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Sites" sheetId="1" state="visible" r:id="rId2"/>
  </sheets>
  <definedNames>
    <definedName function="false" hidden="true" localSheetId="0" name="_xlnm._FilterDatabase" vbProcedure="false">Sites!$A$6:$BE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" uniqueCount="523">
  <si>
    <t xml:space="preserve">LOT 1 (Sites à relève à courbe de charge C1 et C2) - Annexe n°2 à l'acte d'engagement de l'accord-cadre</t>
  </si>
  <si>
    <t xml:space="preserve">Cour des Comptes, Ministère de la défense, Ministère de l'agriculture, de l'alimentation et de la forêt, Ministère des affaires étrangères et du développement international, Ministères financiers</t>
  </si>
  <si>
    <t xml:space="preserve">Données de consommations concernant la période du 01/01/2014 au 31/12/2014</t>
  </si>
  <si>
    <t xml:space="preserve">Identification des sites</t>
  </si>
  <si>
    <t xml:space="preserve">Puissances souscrites en kVA (ou en kW pour les Verts)</t>
  </si>
  <si>
    <t xml:space="preserve">Puissances max atteintes en kW</t>
  </si>
  <si>
    <t xml:space="preserve">Consommations annuelles en kWh</t>
  </si>
  <si>
    <t xml:space="preserve">Télérelevés ou Indexés</t>
  </si>
  <si>
    <t xml:space="preserve">Electricité verte</t>
  </si>
  <si>
    <t xml:space="preserve">Date dernière changement de puissance</t>
  </si>
  <si>
    <t xml:space="preserve">Dépenses liées aux consommations et abonnements dont acheminement (Dépenses HTT)</t>
  </si>
  <si>
    <r>
      <rPr>
        <b val="true"/>
        <i val="true"/>
        <u val="single"/>
        <sz val="11"/>
        <color rgb="FF000000"/>
        <rFont val="Arial"/>
        <family val="2"/>
      </rPr>
      <t xml:space="preserve">Pour mémoire</t>
    </r>
    <r>
      <rPr>
        <b val="true"/>
        <i val="true"/>
        <sz val="11"/>
        <color rgb="FF000000"/>
        <rFont val="Arial"/>
        <family val="2"/>
      </rPr>
      <t xml:space="preserve"> : dépenses d'acheminement (HTT)</t>
    </r>
  </si>
  <si>
    <t xml:space="preserve">Contributions et taxes</t>
  </si>
  <si>
    <t xml:space="preserve">TVA</t>
  </si>
  <si>
    <t xml:space="preserve">Dépenses TTC</t>
  </si>
  <si>
    <t xml:space="preserve">Suivi de la production des données de consommations</t>
  </si>
  <si>
    <t xml:space="preserve">N°</t>
  </si>
  <si>
    <t xml:space="preserve">Ministère (Client)</t>
  </si>
  <si>
    <t xml:space="preserve">Code NAF                      </t>
  </si>
  <si>
    <t xml:space="preserve">SIREN                                           </t>
  </si>
  <si>
    <t xml:space="preserve">Direction</t>
  </si>
  <si>
    <t xml:space="preserve">Date prévisionnelle d'entrée dans le marché                                                                                                                                                                                                                                                    (selon échéance du contrat en cours)</t>
  </si>
  <si>
    <t xml:space="preserve">Fournisseur actuel d'électricité</t>
  </si>
  <si>
    <t xml:space="preserve">NOM DU SITE</t>
  </si>
  <si>
    <t xml:space="preserve">ADRESSE</t>
  </si>
  <si>
    <t xml:space="preserve">CODE POSTAL</t>
  </si>
  <si>
    <t xml:space="preserve">VILLE</t>
  </si>
  <si>
    <t xml:space="preserve">SIRET</t>
  </si>
  <si>
    <t xml:space="preserve">RAE</t>
  </si>
  <si>
    <t xml:space="preserve">TYPE DE TARIF</t>
  </si>
  <si>
    <t xml:space="preserve">TENSION DE RACCORDEMENT</t>
  </si>
  <si>
    <t xml:space="preserve">P</t>
  </si>
  <si>
    <t xml:space="preserve">HPH</t>
  </si>
  <si>
    <t xml:space="preserve">HCH</t>
  </si>
  <si>
    <t xml:space="preserve">HPE</t>
  </si>
  <si>
    <t xml:space="preserve">HCE</t>
  </si>
  <si>
    <t xml:space="preserve">HH (EJP)</t>
  </si>
  <si>
    <t xml:space="preserve">P (EJP)</t>
  </si>
  <si>
    <t xml:space="preserve">TOTAL </t>
  </si>
  <si>
    <t xml:space="preserve">Télérelevé ou indexé </t>
  </si>
  <si>
    <t xml:space="preserve">Electricité 100% verte (oui/non)</t>
  </si>
  <si>
    <t xml:space="preserve">Référence de la base de données immobilière du site concerné par le point de livraison</t>
  </si>
  <si>
    <t xml:space="preserve">Evénements de nature à modifier les prévisions de consommation</t>
  </si>
  <si>
    <t xml:space="preserve">Hors Toutes Taxes</t>
  </si>
  <si>
    <r>
      <rPr>
        <b val="true"/>
        <sz val="10"/>
        <rFont val="Arial"/>
        <family val="2"/>
      </rPr>
      <t xml:space="preserve">CSPE, TICFE et CTA </t>
    </r>
    <r>
      <rPr>
        <b val="true"/>
        <sz val="10"/>
        <color rgb="FFDD0806"/>
        <rFont val="Arial"/>
        <family val="2"/>
      </rPr>
      <t xml:space="preserve">et TCCFE et TDCFE</t>
    </r>
  </si>
  <si>
    <t xml:space="preserve">Toutes taxes comprises</t>
  </si>
  <si>
    <t xml:space="preserve">Tarif - Option - Version (TOV)</t>
  </si>
  <si>
    <t xml:space="preserve">Basse tension (BT) ou HTA1 (20 kV)</t>
  </si>
  <si>
    <t xml:space="preserve">Pointe Hiver</t>
  </si>
  <si>
    <t xml:space="preserve">Heures Pleines Hiver</t>
  </si>
  <si>
    <t xml:space="preserve">Heures Creuses Hiver</t>
  </si>
  <si>
    <t xml:space="preserve">Heures Pleines Eté</t>
  </si>
  <si>
    <t xml:space="preserve">Heures Creuses Eté</t>
  </si>
  <si>
    <t xml:space="preserve">Heures Hiver</t>
  </si>
  <si>
    <t xml:space="preserve">Hiver Pointe Mobile</t>
  </si>
  <si>
    <t xml:space="preserve">(5 postes) ou (4 postes en EJP)</t>
  </si>
  <si>
    <t xml:space="preserve">(selon menu déroulant)</t>
  </si>
  <si>
    <t xml:space="preserve">N° chorus Re-FX</t>
  </si>
  <si>
    <t xml:space="preserve">Pérennité du site (oui/non)                       </t>
  </si>
  <si>
    <t xml:space="preserve">Variabilité (oui/non)</t>
  </si>
  <si>
    <t xml:space="preserve">Ecart en % en + ou en -       (ex : + 10 % ou - 5 %)</t>
  </si>
  <si>
    <t xml:space="preserve">Date et commentaires</t>
  </si>
  <si>
    <t xml:space="preserve">N° regroupement de factures (voir notice ci-dessous)</t>
  </si>
  <si>
    <t xml:space="preserve">Date</t>
  </si>
  <si>
    <t xml:space="preserve">en €</t>
  </si>
  <si>
    <t xml:space="preserve">Etat des lieux</t>
  </si>
  <si>
    <t xml:space="preserve">Remarque</t>
  </si>
  <si>
    <t xml:space="preserve">Cour des Comptes</t>
  </si>
  <si>
    <t xml:space="preserve">8411Z</t>
  </si>
  <si>
    <t xml:space="preserve">CRC</t>
  </si>
  <si>
    <t xml:space="preserve">EDF</t>
  </si>
  <si>
    <t xml:space="preserve">COUR DES COMPTES  MATERIEL</t>
  </si>
  <si>
    <t xml:space="preserve">9 RUE CAMBON</t>
  </si>
  <si>
    <t xml:space="preserve">75001</t>
  </si>
  <si>
    <t xml:space="preserve">PARIS 01</t>
  </si>
  <si>
    <t xml:space="preserve">11000028800016</t>
  </si>
  <si>
    <t xml:space="preserve">30000710033711</t>
  </si>
  <si>
    <t xml:space="preserve">VERT Base A5 MU</t>
  </si>
  <si>
    <t xml:space="preserve">HTA SDT (2)</t>
  </si>
  <si>
    <t xml:space="preserve">OUI</t>
  </si>
  <si>
    <t xml:space="preserve">123943/146810</t>
  </si>
  <si>
    <t xml:space="preserve">NON</t>
  </si>
  <si>
    <t xml:space="preserve">Ministère de l'agriculture, de l'alimentation et de la forêt</t>
  </si>
  <si>
    <t xml:space="preserve">84.11Z</t>
  </si>
  <si>
    <t xml:space="preserve">DRAAF Champagne Ardennes</t>
  </si>
  <si>
    <t xml:space="preserve">ROUTE DE SUIPPES</t>
  </si>
  <si>
    <t xml:space="preserve">CHALONS EN CHAMPAGNE</t>
  </si>
  <si>
    <t xml:space="preserve">VERT A5 OPTION BASE MU</t>
  </si>
  <si>
    <t xml:space="preserve">HTA1</t>
  </si>
  <si>
    <t xml:space="preserve">Télérelevé</t>
  </si>
  <si>
    <t xml:space="preserve">Oui</t>
  </si>
  <si>
    <t xml:space="preserve">Non</t>
  </si>
  <si>
    <t xml:space="preserve">Pérennité sur 2 ans sauf variation éventuelle liée à la réforme territoriale mais pas de visibilité à ce jour.</t>
  </si>
  <si>
    <t xml:space="preserve">DRAAF Bretagne</t>
  </si>
  <si>
    <t xml:space="preserve">15 AVENUE DE CUCILLE</t>
  </si>
  <si>
    <t xml:space="preserve">RENNES CEDEX 9</t>
  </si>
  <si>
    <t xml:space="preserve">123086/153640</t>
  </si>
  <si>
    <t xml:space="preserve">oui</t>
  </si>
  <si>
    <t xml:space="preserve">non</t>
  </si>
  <si>
    <t xml:space="preserve">SG</t>
  </si>
  <si>
    <t xml:space="preserve">MAAF VARENNE</t>
  </si>
  <si>
    <t xml:space="preserve">80 RUE DE VARENNE</t>
  </si>
  <si>
    <t xml:space="preserve">PARIS</t>
  </si>
  <si>
    <t xml:space="preserve">VERT A5 OPTION BASE LU</t>
  </si>
  <si>
    <t xml:space="preserve">DGAL</t>
  </si>
  <si>
    <t xml:space="preserve">MAAF VAUGIRARD</t>
  </si>
  <si>
    <t xml:space="preserve">251 RUE DE VAUGIRARD</t>
  </si>
  <si>
    <t xml:space="preserve">Ministère des affaires étrangères et du développement international</t>
  </si>
  <si>
    <t xml:space="preserve">DAGN</t>
  </si>
  <si>
    <t xml:space="preserve">MINISTERE DES AFFAIRES ETRANGERES/BREIL 3</t>
  </si>
  <si>
    <t xml:space="preserve">28 RUE DE MALVILLE</t>
  </si>
  <si>
    <t xml:space="preserve">NANTES</t>
  </si>
  <si>
    <t xml:space="preserve">VERT Base A5 LU</t>
  </si>
  <si>
    <t xml:space="preserve">	Télérelevé</t>
  </si>
  <si>
    <t xml:space="preserve">126232/222651</t>
  </si>
  <si>
    <t xml:space="preserve">O</t>
  </si>
  <si>
    <t xml:space="preserve">DA SILVA Olivier</t>
  </si>
  <si>
    <t xml:space="preserve"> FAC9300044</t>
  </si>
  <si>
    <t xml:space="preserve">MINISTERE DES AFFAIRES ETRANGERES/BREIL4</t>
  </si>
  <si>
    <t xml:space="preserve">RUE DE LA MAISON BLANCHE</t>
  </si>
  <si>
    <t xml:space="preserve">100751/142612</t>
  </si>
  <si>
    <t xml:space="preserve">DIL</t>
  </si>
  <si>
    <t xml:space="preserve">MINISTERE AFFAIRES ETRANGERES</t>
  </si>
  <si>
    <t xml:space="preserve">37, QUAI D'ORSAY-130, RUE DE L'UNIVERSITE</t>
  </si>
  <si>
    <t xml:space="preserve">N (à court terme)</t>
  </si>
  <si>
    <t xml:space="preserve">Réhabilitation et extension - Ailes des Archives - 2ème trimestre 2019</t>
  </si>
  <si>
    <t xml:space="preserve">PAUL Graham</t>
  </si>
  <si>
    <t xml:space="preserve">15 RUE SUZANNE MASSON</t>
  </si>
  <si>
    <t xml:space="preserve">LA COURNEUVE</t>
  </si>
  <si>
    <t xml:space="preserve">VERT Base A5 CU</t>
  </si>
  <si>
    <t xml:space="preserve">121868/353125</t>
  </si>
  <si>
    <t xml:space="preserve">+10% maxi.</t>
  </si>
  <si>
    <t xml:space="preserve">Extension de bâtiment/Arrivée de la Valise diplomatique - 4ème trimestre 2016 - RAE n° 30002132153298</t>
  </si>
  <si>
    <t xml:space="preserve">EDENKIA</t>
  </si>
  <si>
    <t xml:space="preserve">27 rue de la Convention</t>
  </si>
  <si>
    <t xml:space="preserve">75015</t>
  </si>
  <si>
    <t xml:space="preserve">Offre de marché (dispose d'un contrat CARD - Site C2)</t>
  </si>
  <si>
    <t xml:space="preserve">113142/168116</t>
  </si>
  <si>
    <t xml:space="preserve">Arrivée progressive de services actuellement à Invalides</t>
  </si>
  <si>
    <t xml:space="preserve">Ministères économiques et financiers</t>
  </si>
  <si>
    <t xml:space="preserve">DGFIP</t>
  </si>
  <si>
    <t xml:space="preserve">TRESORERIE GENERALE DU NORD</t>
  </si>
  <si>
    <t xml:space="preserve">82 AVENUE PDT J FITZGERALD KENNEDY</t>
  </si>
  <si>
    <t xml:space="preserve">59800</t>
  </si>
  <si>
    <t xml:space="preserve">LILLE</t>
  </si>
  <si>
    <t xml:space="preserve">17590211300018</t>
  </si>
  <si>
    <t xml:space="preserve">30000110592536</t>
  </si>
  <si>
    <t xml:space="preserve">CITE ADMINISTRATIVE</t>
  </si>
  <si>
    <t xml:space="preserve">RUE GUSTAVE DELORY</t>
  </si>
  <si>
    <t xml:space="preserve">17590221200018</t>
  </si>
  <si>
    <t xml:space="preserve">30000110668464</t>
  </si>
  <si>
    <t xml:space="preserve">DGDDI</t>
  </si>
  <si>
    <t xml:space="preserve">DNRFP - ECOLE NAT.DES DOUANES</t>
  </si>
  <si>
    <t xml:space="preserve">11 AVENUE JEAN MILLET</t>
  </si>
  <si>
    <t xml:space="preserve">59200</t>
  </si>
  <si>
    <t xml:space="preserve">TOURCOING</t>
  </si>
  <si>
    <t xml:space="preserve">16002302400021</t>
  </si>
  <si>
    <t xml:space="preserve">30000111738902</t>
  </si>
  <si>
    <t xml:space="preserve">MEFI - DGI - DSF - CITE ADMINISTRATIVE ROUEN</t>
  </si>
  <si>
    <t xml:space="preserve">76100</t>
  </si>
  <si>
    <t xml:space="preserve">ROUEN</t>
  </si>
  <si>
    <t xml:space="preserve">17760221601073</t>
  </si>
  <si>
    <t xml:space="preserve">30000210353604</t>
  </si>
  <si>
    <t xml:space="preserve">DSF TRESORERIE M M  NANCY</t>
  </si>
  <si>
    <t xml:space="preserve">50 RUE DES PONTS</t>
  </si>
  <si>
    <t xml:space="preserve">54036</t>
  </si>
  <si>
    <t xml:space="preserve">NANCY</t>
  </si>
  <si>
    <t xml:space="preserve">17540211400011</t>
  </si>
  <si>
    <t xml:space="preserve">30000510303037</t>
  </si>
  <si>
    <t xml:space="preserve">PAIERIE GENERALE DU TRESOR</t>
  </si>
  <si>
    <t xml:space="preserve">16 RUE NOTRE DAME DES VICTOIRES</t>
  </si>
  <si>
    <t xml:space="preserve">75002</t>
  </si>
  <si>
    <t xml:space="preserve">PARIS 02</t>
  </si>
  <si>
    <t xml:space="preserve">11002001300097</t>
  </si>
  <si>
    <t xml:space="preserve">30000710011902</t>
  </si>
  <si>
    <t xml:space="preserve">RECETTE GENERALE DES FINANCES</t>
  </si>
  <si>
    <t xml:space="preserve">96 RUE REAUMUR</t>
  </si>
  <si>
    <t xml:space="preserve">17750212700695</t>
  </si>
  <si>
    <t xml:space="preserve">30000711148687</t>
  </si>
  <si>
    <t xml:space="preserve">MEFI - DGI - DSIP (072-06450)</t>
  </si>
  <si>
    <t xml:space="preserve">RUE REYNALDO HAHN</t>
  </si>
  <si>
    <t xml:space="preserve">75020</t>
  </si>
  <si>
    <t xml:space="preserve">PARIS 20</t>
  </si>
  <si>
    <t xml:space="preserve">32033495600036</t>
  </si>
  <si>
    <t xml:space="preserve">30000720645041</t>
  </si>
  <si>
    <t xml:space="preserve">DIRECTION SCS FISCAUX PAR EST</t>
  </si>
  <si>
    <t xml:space="preserve">17 PLACE DE L ARGONNE</t>
  </si>
  <si>
    <t xml:space="preserve">75019</t>
  </si>
  <si>
    <t xml:space="preserve">PARIS 19</t>
  </si>
  <si>
    <t xml:space="preserve">17751222500356</t>
  </si>
  <si>
    <t xml:space="preserve">30000754327740</t>
  </si>
  <si>
    <t xml:space="preserve">CITE ADMINISTRATIVE COLIGNY</t>
  </si>
  <si>
    <t xml:space="preserve">131 FAUBOURG BANNIER</t>
  </si>
  <si>
    <t xml:space="preserve">45000</t>
  </si>
  <si>
    <t xml:space="preserve">ORLEANS</t>
  </si>
  <si>
    <t xml:space="preserve">17450221100017</t>
  </si>
  <si>
    <t xml:space="preserve">30000950042884</t>
  </si>
  <si>
    <t xml:space="preserve">24 BOULEVARD HENRI DUNANT</t>
  </si>
  <si>
    <t xml:space="preserve">71000</t>
  </si>
  <si>
    <t xml:space="preserve">MACON</t>
  </si>
  <si>
    <t xml:space="preserve">13001282600017</t>
  </si>
  <si>
    <t xml:space="preserve">30001210281725</t>
  </si>
  <si>
    <t xml:space="preserve">MAN</t>
  </si>
  <si>
    <t xml:space="preserve">RUE RENE VIVIANI</t>
  </si>
  <si>
    <t xml:space="preserve">44200</t>
  </si>
  <si>
    <t xml:space="preserve">30001420579300</t>
  </si>
  <si>
    <t xml:space="preserve">INSEE</t>
  </si>
  <si>
    <t xml:space="preserve">I N S E E</t>
  </si>
  <si>
    <t xml:space="preserve">105 RUE DES FRANCAIS LIBRES</t>
  </si>
  <si>
    <t xml:space="preserve">12002701600126</t>
  </si>
  <si>
    <t xml:space="preserve">30001420762021</t>
  </si>
  <si>
    <t xml:space="preserve">MEFI - DPMA</t>
  </si>
  <si>
    <t xml:space="preserve">10 BOULEVARD GASTON DOUMERGUE</t>
  </si>
  <si>
    <t xml:space="preserve">12002103500023</t>
  </si>
  <si>
    <t xml:space="preserve">30001421039552</t>
  </si>
  <si>
    <t xml:space="preserve">DSF DE LA LOIRE ATLANTIQUE</t>
  </si>
  <si>
    <t xml:space="preserve">2 RUE GENERAL MARGUERITTE</t>
  </si>
  <si>
    <t xml:space="preserve">44000</t>
  </si>
  <si>
    <t xml:space="preserve">17440221400574</t>
  </si>
  <si>
    <t xml:space="preserve">30001421814905</t>
  </si>
  <si>
    <t xml:space="preserve">DIRECTION SERVICES FISCAUX (R ENNES)</t>
  </si>
  <si>
    <t xml:space="preserve">2 BOULEVARD MAGENTA</t>
  </si>
  <si>
    <t xml:space="preserve">35000</t>
  </si>
  <si>
    <t xml:space="preserve">RENNES</t>
  </si>
  <si>
    <t xml:space="preserve">17350221200017</t>
  </si>
  <si>
    <t xml:space="preserve">30001440240282</t>
  </si>
  <si>
    <t xml:space="preserve">DIRECTION GENERALE DES DOUANES</t>
  </si>
  <si>
    <t xml:space="preserve">1730 1 RUE DU JURA</t>
  </si>
  <si>
    <t xml:space="preserve">17000</t>
  </si>
  <si>
    <t xml:space="preserve">LA ROCHELLE</t>
  </si>
  <si>
    <t xml:space="preserve">30001520492148</t>
  </si>
  <si>
    <t xml:space="preserve">TRESORERIE GENERALE</t>
  </si>
  <si>
    <t xml:space="preserve">RUE MARGUERITE CRAUSTE</t>
  </si>
  <si>
    <t xml:space="preserve">33000</t>
  </si>
  <si>
    <t xml:space="preserve">BORDEAUX</t>
  </si>
  <si>
    <t xml:space="preserve">17330211800018</t>
  </si>
  <si>
    <t xml:space="preserve">30001610292018</t>
  </si>
  <si>
    <t xml:space="preserve">DIRECTION DES SERVICES FISCAUX</t>
  </si>
  <si>
    <t xml:space="preserve">24000</t>
  </si>
  <si>
    <t xml:space="preserve">PERIGUEUX</t>
  </si>
  <si>
    <t xml:space="preserve">17240221600011</t>
  </si>
  <si>
    <t xml:space="preserve">30001620400045</t>
  </si>
  <si>
    <t xml:space="preserve">11 PLACE MARTIAL BRIGOULEIX</t>
  </si>
  <si>
    <t xml:space="preserve">19011</t>
  </si>
  <si>
    <t xml:space="preserve">TULLE</t>
  </si>
  <si>
    <t xml:space="preserve">17190211700018</t>
  </si>
  <si>
    <t xml:space="preserve">30001750586784</t>
  </si>
  <si>
    <t xml:space="preserve">MEFI DGI DSF RHONE HOTEL DES FINANCES</t>
  </si>
  <si>
    <t xml:space="preserve">2 RUE DE LA CHARITE</t>
  </si>
  <si>
    <t xml:space="preserve">69002</t>
  </si>
  <si>
    <t xml:space="preserve">LYON 02</t>
  </si>
  <si>
    <t xml:space="preserve">17690221100018</t>
  </si>
  <si>
    <t xml:space="preserve">30001910174033</t>
  </si>
  <si>
    <t xml:space="preserve">CITE ADMNISTRATIVE ETAT</t>
  </si>
  <si>
    <t xml:space="preserve">165 RUE GARIBALDI</t>
  </si>
  <si>
    <t xml:space="preserve">69003</t>
  </si>
  <si>
    <t xml:space="preserve">LYON 03</t>
  </si>
  <si>
    <t xml:space="preserve">30001910545277</t>
  </si>
  <si>
    <t xml:space="preserve">DIRECTION DES SERVICES FISCAUX DES YVELINES</t>
  </si>
  <si>
    <t xml:space="preserve">1 PLACE JEAN MOULIN</t>
  </si>
  <si>
    <t xml:space="preserve">78200</t>
  </si>
  <si>
    <t xml:space="preserve">MANTES LA JOLIE</t>
  </si>
  <si>
    <t xml:space="preserve">17780221200015</t>
  </si>
  <si>
    <t xml:space="preserve">30002124100788</t>
  </si>
  <si>
    <t xml:space="preserve">MINISTERE DES FINANCES</t>
  </si>
  <si>
    <t xml:space="preserve">AVENUE PIERRE LAROUSSE</t>
  </si>
  <si>
    <t xml:space="preserve">92240</t>
  </si>
  <si>
    <t xml:space="preserve">MALAKOFF</t>
  </si>
  <si>
    <t xml:space="preserve">30002130233053</t>
  </si>
  <si>
    <t xml:space="preserve">BOULEVARD CHAMBLAIN</t>
  </si>
  <si>
    <t xml:space="preserve">77000</t>
  </si>
  <si>
    <t xml:space="preserve">MELUN</t>
  </si>
  <si>
    <t xml:space="preserve">35144830300013</t>
  </si>
  <si>
    <t xml:space="preserve">30002210189914</t>
  </si>
  <si>
    <t xml:space="preserve">MEFI - DPMA - SEM M LA V - CENTRE INFORMATIQUE DES</t>
  </si>
  <si>
    <t xml:space="preserve">COURS DU LUZARD</t>
  </si>
  <si>
    <t xml:space="preserve">77186</t>
  </si>
  <si>
    <t xml:space="preserve">NOISIEL</t>
  </si>
  <si>
    <t xml:space="preserve">12002001101346</t>
  </si>
  <si>
    <t xml:space="preserve">30002210338545</t>
  </si>
  <si>
    <t xml:space="preserve">MEFI - DGI - DSF - 94 VAL DE MARNE  (223-00672) CR</t>
  </si>
  <si>
    <t xml:space="preserve">AVENUE COMP LIBER RESIST DEPORT</t>
  </si>
  <si>
    <t xml:space="preserve">94000</t>
  </si>
  <si>
    <t xml:space="preserve">CRETEIL</t>
  </si>
  <si>
    <t xml:space="preserve">17940221900895</t>
  </si>
  <si>
    <t xml:space="preserve">30002230067227</t>
  </si>
  <si>
    <t xml:space="preserve">MINEFI MBCPRE</t>
  </si>
  <si>
    <t xml:space="preserve">AVENUE DE VERDUN</t>
  </si>
  <si>
    <t xml:space="preserve">94200</t>
  </si>
  <si>
    <t xml:space="preserve">IVRY SUR SEINE</t>
  </si>
  <si>
    <t xml:space="preserve">12002001101155</t>
  </si>
  <si>
    <t xml:space="preserve">30002234015193</t>
  </si>
  <si>
    <t xml:space="preserve">RUE BARBES</t>
  </si>
  <si>
    <t xml:space="preserve">30002234015205</t>
  </si>
  <si>
    <t xml:space="preserve">MEFI - DPMA - SEM M LA V - ILE DE FRANCE DCPE- (22</t>
  </si>
  <si>
    <t xml:space="preserve">20 ALLEE GEORGES POMPIDOU</t>
  </si>
  <si>
    <t xml:space="preserve">94300</t>
  </si>
  <si>
    <t xml:space="preserve">VINCENNES</t>
  </si>
  <si>
    <t xml:space="preserve">12002001101619</t>
  </si>
  <si>
    <t xml:space="preserve">30002241241182</t>
  </si>
  <si>
    <t xml:space="preserve">DNID</t>
  </si>
  <si>
    <t xml:space="preserve">3 AVENUE DU CHEMIN DE PRESLES</t>
  </si>
  <si>
    <t xml:space="preserve">94417</t>
  </si>
  <si>
    <t xml:space="preserve">ST MAURICE</t>
  </si>
  <si>
    <t xml:space="preserve">16002205900010</t>
  </si>
  <si>
    <t xml:space="preserve">30002241586745</t>
  </si>
  <si>
    <t xml:space="preserve">MINEFE MBCPFP</t>
  </si>
  <si>
    <t xml:space="preserve">7 RUE DES 2 COMMUNES</t>
  </si>
  <si>
    <t xml:space="preserve">93558</t>
  </si>
  <si>
    <t xml:space="preserve">MONTREUIL</t>
  </si>
  <si>
    <t xml:space="preserve">12002001100744</t>
  </si>
  <si>
    <t xml:space="preserve">30002241770806</t>
  </si>
  <si>
    <t xml:space="preserve">MINEFE DPAEP LE  MONTAIGNE</t>
  </si>
  <si>
    <t xml:space="preserve">2 AVENUE MONTAIGNE</t>
  </si>
  <si>
    <t xml:space="preserve">93160</t>
  </si>
  <si>
    <t xml:space="preserve">NOISY LE GRAND</t>
  </si>
  <si>
    <t xml:space="preserve">11000037900013</t>
  </si>
  <si>
    <t xml:space="preserve">30002241802210</t>
  </si>
  <si>
    <t xml:space="preserve">TRESORERIE GENERALE DU 93</t>
  </si>
  <si>
    <t xml:space="preserve">100 RUE DE LA PREFECTURE</t>
  </si>
  <si>
    <t xml:space="preserve">93000</t>
  </si>
  <si>
    <t xml:space="preserve">BOBIGNY</t>
  </si>
  <si>
    <t xml:space="preserve">17930211200018</t>
  </si>
  <si>
    <t xml:space="preserve">30002250219236</t>
  </si>
  <si>
    <t xml:space="preserve">MEFI - DGI - DGE - PANTIN (225-16814)</t>
  </si>
  <si>
    <t xml:space="preserve">6 RUE COURTOIS</t>
  </si>
  <si>
    <t xml:space="preserve">93500</t>
  </si>
  <si>
    <t xml:space="preserve">PANTIN</t>
  </si>
  <si>
    <t xml:space="preserve">17930221100729</t>
  </si>
  <si>
    <t xml:space="preserve">30002251681497</t>
  </si>
  <si>
    <t xml:space="preserve">MEFI - DGI - DVNI - PANTIN (225-18115)</t>
  </si>
  <si>
    <t xml:space="preserve">6 B RUE COURTOIS</t>
  </si>
  <si>
    <t xml:space="preserve">16002203400633</t>
  </si>
  <si>
    <t xml:space="preserve">30002251811552</t>
  </si>
  <si>
    <t xml:space="preserve">DRFIP 31 - TRESORERIE GENERALE</t>
  </si>
  <si>
    <t xml:space="preserve">49 RUE DU REMPART SAINT ETIENNE</t>
  </si>
  <si>
    <t xml:space="preserve">31000</t>
  </si>
  <si>
    <t xml:space="preserve">TOULOUSE</t>
  </si>
  <si>
    <t xml:space="preserve">17310211200013</t>
  </si>
  <si>
    <t xml:space="preserve">30002310531940</t>
  </si>
  <si>
    <t xml:space="preserve">MIN. ECONOMIE FINANCES CITE ADMINISTRATIVE</t>
  </si>
  <si>
    <t xml:space="preserve">BOULEVARD ARMAND DUPORTAL</t>
  </si>
  <si>
    <t xml:space="preserve">17310221100013</t>
  </si>
  <si>
    <t xml:space="preserve">30002310578720</t>
  </si>
  <si>
    <t xml:space="preserve">MIN DE L'ECONOMIE ET FINANCES</t>
  </si>
  <si>
    <t xml:space="preserve">161 CHEMIN DE LESTANG</t>
  </si>
  <si>
    <t xml:space="preserve">31100</t>
  </si>
  <si>
    <t xml:space="preserve">16002306500016</t>
  </si>
  <si>
    <t xml:space="preserve">30002310684156</t>
  </si>
  <si>
    <t xml:space="preserve">ALLEE HENRI II DE MONTMORENCY</t>
  </si>
  <si>
    <t xml:space="preserve">34000</t>
  </si>
  <si>
    <t xml:space="preserve">MONTPELLIER</t>
  </si>
  <si>
    <t xml:space="preserve">17340211600011</t>
  </si>
  <si>
    <t xml:space="preserve">30002430229689</t>
  </si>
  <si>
    <t xml:space="preserve">DIRECTION DES IMPOTS 34 - MONTPELLIER TRIPODE</t>
  </si>
  <si>
    <t xml:space="preserve">156 RUE ALFRED NOBEL</t>
  </si>
  <si>
    <t xml:space="preserve">17340221500482</t>
  </si>
  <si>
    <t xml:space="preserve">30002430961603</t>
  </si>
  <si>
    <t xml:space="preserve">DIRECTION DES IMPOTS PACA - MARSEILLE DIRECTION RE</t>
  </si>
  <si>
    <t xml:space="preserve">BOULEVARD ROMAIN ROLLAND CENTRE INFO</t>
  </si>
  <si>
    <t xml:space="preserve">13010</t>
  </si>
  <si>
    <t xml:space="preserve">MARSEILLE 10</t>
  </si>
  <si>
    <t xml:space="preserve">17130221900018</t>
  </si>
  <si>
    <t xml:space="preserve">30002510199950</t>
  </si>
  <si>
    <t xml:space="preserve">MINISTERE DE L ECONOMIE BUDGET</t>
  </si>
  <si>
    <t xml:space="preserve">13008</t>
  </si>
  <si>
    <t xml:space="preserve">MARSEILLE 08</t>
  </si>
  <si>
    <t xml:space="preserve">17130211000019</t>
  </si>
  <si>
    <t xml:space="preserve">30002510207529</t>
  </si>
  <si>
    <t xml:space="preserve">CENTRE DES FINANCES PUBLIQUES</t>
  </si>
  <si>
    <t xml:space="preserve">11 RUE MERY</t>
  </si>
  <si>
    <t xml:space="preserve">13002</t>
  </si>
  <si>
    <t xml:space="preserve">MARSEILLE 02</t>
  </si>
  <si>
    <t xml:space="preserve">30002514092580</t>
  </si>
  <si>
    <t xml:space="preserve">CITE ADMINISTRATIVE 0000</t>
  </si>
  <si>
    <t xml:space="preserve">13 RUE DE LORGUES</t>
  </si>
  <si>
    <t xml:space="preserve">83000</t>
  </si>
  <si>
    <t xml:space="preserve">TOULON</t>
  </si>
  <si>
    <t xml:space="preserve">17830221200018</t>
  </si>
  <si>
    <t xml:space="preserve">30002531902351</t>
  </si>
  <si>
    <t xml:space="preserve">TRESORERIE GENERALE DES A M</t>
  </si>
  <si>
    <t xml:space="preserve">15 B RUE DELILLE</t>
  </si>
  <si>
    <t xml:space="preserve">06000</t>
  </si>
  <si>
    <t xml:space="preserve">NICE</t>
  </si>
  <si>
    <t xml:space="preserve">17060211400010</t>
  </si>
  <si>
    <t xml:space="preserve">30002540372035</t>
  </si>
  <si>
    <t xml:space="preserve">HOTEL DES FINANCES</t>
  </si>
  <si>
    <t xml:space="preserve">35 AVENUE THIERS</t>
  </si>
  <si>
    <t xml:space="preserve">30002540923270</t>
  </si>
  <si>
    <t xml:space="preserve">DIRECTION DES IMPOTS PACA - AVIGNON* DIR SVCES FIS</t>
  </si>
  <si>
    <t xml:space="preserve">COURS JEAN JAURES</t>
  </si>
  <si>
    <t xml:space="preserve">84000</t>
  </si>
  <si>
    <t xml:space="preserve">AVIGNON</t>
  </si>
  <si>
    <t xml:space="preserve">17840221000243</t>
  </si>
  <si>
    <t xml:space="preserve">30002580159329</t>
  </si>
  <si>
    <t xml:space="preserve">DISI PARIS CHAMPAGE - REIMS</t>
  </si>
  <si>
    <t xml:space="preserve">24 BOULEVARD PASTEUR</t>
  </si>
  <si>
    <t xml:space="preserve">REIMS</t>
  </si>
  <si>
    <t xml:space="preserve">D.I.T.G.</t>
  </si>
  <si>
    <t xml:space="preserve">8 AVENUE JEAN PORTALIS</t>
  </si>
  <si>
    <t xml:space="preserve">TOURS</t>
  </si>
  <si>
    <t xml:space="preserve">TRESORERIE GENERALE D I.ET V.</t>
  </si>
  <si>
    <t xml:space="preserve">37 PLACE DU COLOMBIER</t>
  </si>
  <si>
    <t xml:space="preserve">SCES FISC VIENNE/CENT REG INFO</t>
  </si>
  <si>
    <t xml:space="preserve">14 RUE SALVADOR ALLENDE</t>
  </si>
  <si>
    <t xml:space="preserve">POITIERS</t>
  </si>
  <si>
    <t xml:space="preserve">CENTRE SERVICES INFORMATIQUES</t>
  </si>
  <si>
    <t xml:space="preserve">10 RUE CLAUDE GUICHARD</t>
  </si>
  <si>
    <t xml:space="preserve">CLERMONT FERRAND</t>
  </si>
  <si>
    <t xml:space="preserve">HOTEL DES IMPOTS</t>
  </si>
  <si>
    <t xml:space="preserve">65 BOULEVARD BERTHELOT</t>
  </si>
  <si>
    <t xml:space="preserve">CHAMALIERES</t>
  </si>
  <si>
    <t xml:space="preserve">DIRECTION DES SERVICES INFORMA</t>
  </si>
  <si>
    <t xml:space="preserve">5 PETITE RUE DE MONPLAISIR</t>
  </si>
  <si>
    <t xml:space="preserve">LYON</t>
  </si>
  <si>
    <t xml:space="preserve">DEPT INFORMATIQUE TRESO GALE</t>
  </si>
  <si>
    <t xml:space="preserve">53 BOULEVARD MARIUS VIVIER MERLE</t>
  </si>
  <si>
    <t xml:space="preserve">ETAB DE SERVICES INFORMATIQUES</t>
  </si>
  <si>
    <t xml:space="preserve">1 AVENUE DOCTEUR SCHWEITZER</t>
  </si>
  <si>
    <t xml:space="preserve">MEYZIEU</t>
  </si>
  <si>
    <t xml:space="preserve">TRESORERIE GENERALE VERSAILLES</t>
  </si>
  <si>
    <t xml:space="preserve">1 AVENUE DE L EUROPE</t>
  </si>
  <si>
    <t xml:space="preserve">VERSAILLES</t>
  </si>
  <si>
    <t xml:space="preserve">SCE DOCUMENTATION NALE CADASTR</t>
  </si>
  <si>
    <t xml:space="preserve">9 RUE ALEXANDRE DUMAS</t>
  </si>
  <si>
    <t xml:space="preserve">ST GERMAIN EN LAYE</t>
  </si>
  <si>
    <t xml:space="preserve">AVENUE BERNARD HIRSCH</t>
  </si>
  <si>
    <t xml:space="preserve">CERGY</t>
  </si>
  <si>
    <t xml:space="preserve">ECOLE NALE SERVICE DU TRESOR</t>
  </si>
  <si>
    <t xml:space="preserve">9 AVENUE PIERRE MENDES FRANCE</t>
  </si>
  <si>
    <t xml:space="preserve">DISI PARIS CHAMPAGNE-NEMOURS</t>
  </si>
  <si>
    <t xml:space="preserve">22 AVENUE JOHN KENNEDY</t>
  </si>
  <si>
    <t xml:space="preserve">NEMOURS</t>
  </si>
  <si>
    <t xml:space="preserve">DISI PARIS CHAMPAGNE - BUSSY</t>
  </si>
  <si>
    <t xml:space="preserve">15 RUE ALEXANDER GRAHAM BELL</t>
  </si>
  <si>
    <t xml:space="preserve">BUSSY ST GEORGES</t>
  </si>
  <si>
    <t xml:space="preserve">DIR NAT DES ENQUETES FISCALES</t>
  </si>
  <si>
    <t xml:space="preserve">6 BIS RUE COURTOIS CAMEL</t>
  </si>
  <si>
    <t xml:space="preserve">H.D.I SAINTE ANNE</t>
  </si>
  <si>
    <t xml:space="preserve">38 BOULEVARD BAPTISTE BONNET</t>
  </si>
  <si>
    <t xml:space="preserve">MARSEILLE</t>
  </si>
  <si>
    <t xml:space="preserve">D I T G</t>
  </si>
  <si>
    <t xml:space="preserve">46 RUE LIANDIER</t>
  </si>
  <si>
    <t xml:space="preserve">CENTRE INFORMATIQUE DOUANIER</t>
  </si>
  <si>
    <t xml:space="preserve">27 RUE DES BEAUX SOLEILS</t>
  </si>
  <si>
    <t xml:space="preserve">95520</t>
  </si>
  <si>
    <t xml:space="preserve">OSNY</t>
  </si>
  <si>
    <t xml:space="preserve">17590211301248</t>
  </si>
  <si>
    <t xml:space="preserve">30002120713184</t>
  </si>
  <si>
    <t xml:space="preserve">VERT EJP A5 TLU</t>
  </si>
  <si>
    <t xml:space="preserve">courbe de charge</t>
  </si>
  <si>
    <t xml:space="preserve">MINISTERE DE L ECONOMIE ET DES FINANCES</t>
  </si>
  <si>
    <t xml:space="preserve">59 BOULEVARD VINCENT AURIOL</t>
  </si>
  <si>
    <t xml:space="preserve">75013</t>
  </si>
  <si>
    <t xml:space="preserve">PARIS 13</t>
  </si>
  <si>
    <t xml:space="preserve">17590231100109</t>
  </si>
  <si>
    <t xml:space="preserve">30000730520308</t>
  </si>
  <si>
    <t xml:space="preserve">VERT EJP A5 MU</t>
  </si>
  <si>
    <t xml:space="preserve">DSF PARIS NORD</t>
  </si>
  <si>
    <t xml:space="preserve">5 RUE DE LONDRES</t>
  </si>
  <si>
    <t xml:space="preserve">75009</t>
  </si>
  <si>
    <t xml:space="preserve">PARIS 09</t>
  </si>
  <si>
    <t xml:space="preserve">17751221700015</t>
  </si>
  <si>
    <t xml:space="preserve">30000711596648</t>
  </si>
  <si>
    <t xml:space="preserve">430</t>
  </si>
  <si>
    <t xml:space="preserve">DIRECTION SERVICES INFORMATIQUES OUEST</t>
  </si>
  <si>
    <t xml:space="preserve">14 RUE JEAN LOUIS BERTRAND</t>
  </si>
  <si>
    <t xml:space="preserve">13001516700047</t>
  </si>
  <si>
    <t xml:space="preserve">30001441414542</t>
  </si>
  <si>
    <t xml:space="preserve">362</t>
  </si>
  <si>
    <t xml:space="preserve">408</t>
  </si>
  <si>
    <t xml:space="preserve">SCL</t>
  </si>
  <si>
    <t xml:space="preserve">SCL SERVICE COMMUN DES LABORATOIRES MINEFI</t>
  </si>
  <si>
    <t xml:space="preserve">10 AVENUE DES SAULES</t>
  </si>
  <si>
    <t xml:space="preserve">69600</t>
  </si>
  <si>
    <t xml:space="preserve">OULLINS</t>
  </si>
  <si>
    <t xml:space="preserve">13000207400081</t>
  </si>
  <si>
    <t xml:space="preserve">30001912412550</t>
  </si>
  <si>
    <t xml:space="preserve">178</t>
  </si>
  <si>
    <t xml:space="preserve">250</t>
  </si>
  <si>
    <t xml:space="preserve">286</t>
  </si>
  <si>
    <t xml:space="preserve">MINEFI</t>
  </si>
  <si>
    <t xml:space="preserve">102 RUE DE LAGNY</t>
  </si>
  <si>
    <t xml:space="preserve">93100</t>
  </si>
  <si>
    <t xml:space="preserve">30002241566390</t>
  </si>
  <si>
    <t xml:space="preserve">990</t>
  </si>
  <si>
    <t xml:space="preserve">1023</t>
  </si>
  <si>
    <t xml:space="preserve">10 RUE DU CENTRE</t>
  </si>
  <si>
    <t xml:space="preserve">10200000700264</t>
  </si>
  <si>
    <t xml:space="preserve">30002241673167</t>
  </si>
  <si>
    <t xml:space="preserve">487</t>
  </si>
  <si>
    <t xml:space="preserve">555</t>
  </si>
  <si>
    <t xml:space="preserve">30002241696438</t>
  </si>
  <si>
    <t xml:space="preserve">1336</t>
  </si>
  <si>
    <t xml:space="preserve">31000TOULOUSE_00</t>
  </si>
  <si>
    <t xml:space="preserve">17310270800018</t>
  </si>
  <si>
    <t xml:space="preserve">30002310359910</t>
  </si>
  <si>
    <t xml:space="preserve">RUE DE L ESQUILE</t>
  </si>
  <si>
    <t xml:space="preserve">30002311860907</t>
  </si>
  <si>
    <t xml:space="preserve">8411Z </t>
  </si>
  <si>
    <t xml:space="preserve">GEG</t>
  </si>
  <si>
    <t xml:space="preserve">HDF de Grenoble</t>
  </si>
  <si>
    <t xml:space="preserve"> 34/40 Avenue Rhin et Danube </t>
  </si>
  <si>
    <t xml:space="preserve">GRENOBLE</t>
  </si>
  <si>
    <t xml:space="preserve">Tarif vert base MU</t>
  </si>
  <si>
    <t xml:space="preserve">HTA</t>
  </si>
  <si>
    <t xml:space="preserve">ES énergies</t>
  </si>
  <si>
    <t xml:space="preserve">ESI STRG NEUDORF DIR SCE INF DE L'EST</t>
  </si>
  <si>
    <t xml:space="preserve">23 R.JOSEPH GUERBER</t>
  </si>
  <si>
    <t xml:space="preserve">STRASBOURG</t>
  </si>
  <si>
    <t xml:space="preserve">67482/E2/8001339</t>
  </si>
  <si>
    <t xml:space="preserve">Vert A5 Base LU</t>
  </si>
  <si>
    <t xml:space="preserve">RUE DE L HOPITAL MILITAIRE</t>
  </si>
  <si>
    <t xml:space="preserve"> 67482/E2/8001357</t>
  </si>
  <si>
    <t xml:space="preserve">Vert A 5 Base L U</t>
  </si>
  <si>
    <t xml:space="preserve">VIALIS</t>
  </si>
  <si>
    <t xml:space="preserve">CITE ADMINISTRATIVE DE COLMAR</t>
  </si>
  <si>
    <t xml:space="preserve">3 RUE FLEISCHHAUER</t>
  </si>
  <si>
    <t xml:space="preserve">COLMAR CEDEX</t>
  </si>
  <si>
    <t xml:space="preserve">TV/68066/000130</t>
  </si>
  <si>
    <t xml:space="preserve">VERT A5 MU</t>
  </si>
  <si>
    <t xml:space="preserve">123299/390765</t>
  </si>
  <si>
    <t xml:space="preserve">DDFIP 6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#,##0.00"/>
    <numFmt numFmtId="168" formatCode="@"/>
    <numFmt numFmtId="169" formatCode="[$-409]m/d/yyyy"/>
    <numFmt numFmtId="170" formatCode="#,##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20884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48"/>
      <color rgb="FF000000"/>
      <name val="Arial"/>
      <family val="2"/>
    </font>
    <font>
      <u val="single"/>
      <sz val="28"/>
      <color rgb="FF000000"/>
      <name val="Arial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DD0806"/>
      <name val="Arial"/>
      <family val="2"/>
    </font>
    <font>
      <b val="true"/>
      <sz val="10"/>
      <name val="Arial"/>
      <family val="2"/>
    </font>
    <font>
      <b val="true"/>
      <i val="true"/>
      <sz val="11"/>
      <color rgb="FF993300"/>
      <name val="Arial"/>
      <family val="2"/>
    </font>
    <font>
      <b val="true"/>
      <sz val="22"/>
      <color rgb="FFDD0806"/>
      <name val="Arial"/>
      <family val="2"/>
    </font>
    <font>
      <b val="true"/>
      <sz val="11"/>
      <name val="Arial"/>
      <family val="2"/>
    </font>
    <font>
      <b val="true"/>
      <sz val="28"/>
      <color rgb="FFDD0806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DD0806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DD0806"/>
      <name val="Arial"/>
      <family val="2"/>
    </font>
    <font>
      <b val="true"/>
      <sz val="10"/>
      <color rgb="FF003366"/>
      <name val="Arial"/>
      <family val="2"/>
    </font>
    <font>
      <sz val="11"/>
      <name val="Calibri"/>
      <family val="2"/>
    </font>
    <font>
      <sz val="10"/>
      <name val="Cambria"/>
      <family val="1"/>
    </font>
    <font>
      <b val="true"/>
      <sz val="10"/>
      <color rgb="FF000000"/>
      <name val="Calibri"/>
      <family val="2"/>
    </font>
    <font>
      <sz val="10"/>
      <color rgb="FF000000"/>
      <name val="Cambria"/>
      <family val="1"/>
    </font>
    <font>
      <sz val="8"/>
      <name val="Arial"/>
      <family val="2"/>
      <charset val="1"/>
    </font>
    <font>
      <sz val="10"/>
      <color rgb="FFDD0806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CF305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008080"/>
        <bgColor rgb="FF008080"/>
      </patternFill>
    </fill>
    <fill>
      <patternFill patternType="solid">
        <fgColor rgb="FFFFCC00"/>
        <bgColor rgb="FFFCF305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DD0806"/>
      </left>
      <right style="medium">
        <color rgb="FFDD0806"/>
      </right>
      <top style="medium">
        <color rgb="FFDD0806"/>
      </top>
      <bottom style="medium">
        <color rgb="FFDD080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2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6" fillId="1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7" applyFont="true" applyBorder="tru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1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1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1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1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1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6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1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1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1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3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2 2" xfId="21"/>
    <cellStyle name="20 % - Accent3 2" xfId="22"/>
    <cellStyle name="20 % - Accent4 2" xfId="23"/>
    <cellStyle name="40 % - Accent1 2" xfId="24"/>
    <cellStyle name="40 % - Accent3 2" xfId="25"/>
    <cellStyle name="40 % - Accent4 2" xfId="26"/>
    <cellStyle name="40 % - Accent6 2" xfId="27"/>
    <cellStyle name="60 % - Accent1 2" xfId="28"/>
    <cellStyle name="60 % - Accent3 2" xfId="29"/>
    <cellStyle name="60 % - Accent4 2" xfId="30"/>
    <cellStyle name="60 % - Accent6 2" xfId="31"/>
    <cellStyle name="Accent1 2" xfId="32"/>
    <cellStyle name="Accent2 2" xfId="33"/>
    <cellStyle name="Accent3 2" xfId="34"/>
    <cellStyle name="Accent4 2" xfId="35"/>
    <cellStyle name="Calcul 2" xfId="36"/>
    <cellStyle name="Commentaire 2" xfId="37"/>
    <cellStyle name="Commentaire 2 2" xfId="38"/>
    <cellStyle name="Insatisfaisant 2" xfId="39"/>
    <cellStyle name="Normal 15 2" xfId="40"/>
    <cellStyle name="Normal 16 2" xfId="41"/>
    <cellStyle name="Normal 17 2" xfId="42"/>
    <cellStyle name="Normal 2" xfId="43"/>
    <cellStyle name="Normal 2 2" xfId="44"/>
    <cellStyle name="Normal 2 2 2" xfId="45"/>
    <cellStyle name="Normal 2 3" xfId="46"/>
    <cellStyle name="Normal 3" xfId="47"/>
    <cellStyle name="Normal 4" xfId="48"/>
    <cellStyle name="Normal 4 2" xfId="49"/>
    <cellStyle name="Normal 5" xfId="50"/>
    <cellStyle name="Normal 5 2" xfId="51"/>
    <cellStyle name="Normal_Feuil1" xfId="52"/>
    <cellStyle name="Normal_Feuil1 2" xfId="53"/>
    <cellStyle name="Sortie 2" xfId="54"/>
    <cellStyle name="Titre 2" xfId="55"/>
    <cellStyle name="Titre 1 2" xfId="56"/>
    <cellStyle name="Titre 2 2" xfId="57"/>
    <cellStyle name="Titre 3 2" xfId="58"/>
    <cellStyle name="Titre 4 2" xfId="59"/>
    <cellStyle name="Total 2" xfId="60"/>
  </cellStyles>
  <dxfs count="15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8080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3</xdr:row>
      <xdr:rowOff>123480</xdr:rowOff>
    </xdr:from>
    <xdr:to>
      <xdr:col>20</xdr:col>
      <xdr:colOff>1080</xdr:colOff>
      <xdr:row>3</xdr:row>
      <xdr:rowOff>151920</xdr:rowOff>
    </xdr:to>
    <xdr:cxnSp>
      <xdr:nvCxnSpPr>
        <xdr:cNvPr id="0" name="Connecteur droit avec flèche 9"/>
        <xdr:cNvCxnSpPr/>
      </xdr:nvCxnSpPr>
      <xdr:spPr>
        <a:xfrm>
          <a:off x="27908280" y="1647360"/>
          <a:ext cx="1440" cy="28800"/>
        </a:xfrm>
        <a:prstGeom prst="straightConnector1">
          <a:avLst/>
        </a:prstGeom>
        <a:ln w="25560">
          <a:solidFill>
            <a:srgbClr val="c0504d"/>
          </a:solidFill>
          <a:miter/>
          <a:tailEnd len="med" type="arrow" w="med"/>
        </a:ln>
      </xdr:spPr>
    </xdr:cxnSp>
    <xdr:clientData/>
  </xdr:twoCellAnchor>
  <xdr:twoCellAnchor editAs="oneCell">
    <xdr:from>
      <xdr:col>20</xdr:col>
      <xdr:colOff>-360</xdr:colOff>
      <xdr:row>3</xdr:row>
      <xdr:rowOff>305280</xdr:rowOff>
    </xdr:from>
    <xdr:to>
      <xdr:col>20</xdr:col>
      <xdr:colOff>720</xdr:colOff>
      <xdr:row>3</xdr:row>
      <xdr:rowOff>333720</xdr:rowOff>
    </xdr:to>
    <xdr:cxnSp>
      <xdr:nvCxnSpPr>
        <xdr:cNvPr id="1" name="Connecteur droit avec flèche 21"/>
        <xdr:cNvCxnSpPr/>
      </xdr:nvCxnSpPr>
      <xdr:spPr>
        <a:xfrm flipH="1" flipV="1">
          <a:off x="27907920" y="1829160"/>
          <a:ext cx="1440" cy="28800"/>
        </a:xfrm>
        <a:prstGeom prst="straightConnector1">
          <a:avLst/>
        </a:prstGeom>
        <a:ln w="25560">
          <a:solidFill>
            <a:srgbClr val="c0504d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24"/>
  <sheetViews>
    <sheetView showFormulas="false" showGridLines="true" showRowColHeaders="true" showZeros="true" rightToLeft="false" tabSelected="true" showOutlineSymbols="true" defaultGridColor="true" view="normal" topLeftCell="B1" colorId="64" zoomScale="61" zoomScaleNormal="61" zoomScalePageLayoutView="100" workbookViewId="0">
      <pane xSplit="0" ySplit="7" topLeftCell="A8" activePane="bottomLeft" state="frozen"/>
      <selection pane="topLeft" activeCell="B1" activeCellId="0" sqref="B1"/>
      <selection pane="bottomLeft" activeCell="BW11" activeCellId="0" sqref="BW11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10.97"/>
    <col collapsed="false" customWidth="false" hidden="false" outlineLevel="0" max="2" min="2" style="2" width="11.42"/>
    <col collapsed="false" customWidth="true" hidden="false" outlineLevel="0" max="3" min="3" style="3" width="16.7"/>
    <col collapsed="false" customWidth="false" hidden="false" outlineLevel="0" max="4" min="4" style="3" width="11.42"/>
    <col collapsed="false" customWidth="true" hidden="false" outlineLevel="0" max="5" min="5" style="3" width="14.7"/>
    <col collapsed="false" customWidth="true" hidden="false" outlineLevel="0" max="6" min="6" style="3" width="17.14"/>
    <col collapsed="false" customWidth="true" hidden="false" outlineLevel="0" max="7" min="7" style="3" width="32.14"/>
    <col collapsed="false" customWidth="true" hidden="false" outlineLevel="0" max="8" min="8" style="3" width="23.28"/>
    <col collapsed="false" customWidth="true" hidden="false" outlineLevel="0" max="9" min="9" style="3" width="60.99"/>
    <col collapsed="false" customWidth="true" hidden="false" outlineLevel="0" max="10" min="10" style="4" width="44.13"/>
    <col collapsed="false" customWidth="false" hidden="false" outlineLevel="0" max="11" min="11" style="3" width="11.42"/>
    <col collapsed="false" customWidth="true" hidden="false" outlineLevel="0" max="12" min="12" style="3" width="33.7"/>
    <col collapsed="false" customWidth="true" hidden="true" outlineLevel="0" max="13" min="13" style="3" width="23.41"/>
    <col collapsed="false" customWidth="true" hidden="false" outlineLevel="0" max="14" min="14" style="5" width="22.28"/>
    <col collapsed="false" customWidth="true" hidden="false" outlineLevel="0" max="15" min="15" style="3" width="33.14"/>
    <col collapsed="false" customWidth="true" hidden="false" outlineLevel="0" max="16" min="16" style="3" width="17.85"/>
    <col collapsed="false" customWidth="false" hidden="false" outlineLevel="0" max="37" min="17" style="3" width="11.42"/>
    <col collapsed="false" customWidth="true" hidden="false" outlineLevel="0" max="38" min="38" style="3" width="17.85"/>
    <col collapsed="false" customWidth="true" hidden="true" outlineLevel="0" max="39" min="39" style="3" width="26.84"/>
    <col collapsed="false" customWidth="true" hidden="false" outlineLevel="0" max="41" min="40" style="3" width="26.84"/>
    <col collapsed="false" customWidth="true" hidden="false" outlineLevel="0" max="42" min="42" style="3" width="17.28"/>
    <col collapsed="false" customWidth="true" hidden="false" outlineLevel="0" max="43" min="43" style="3" width="22.99"/>
    <col collapsed="false" customWidth="true" hidden="false" outlineLevel="0" max="44" min="44" style="3" width="23.41"/>
    <col collapsed="false" customWidth="true" hidden="false" outlineLevel="0" max="45" min="45" style="6" width="44.56"/>
    <col collapsed="false" customWidth="false" hidden="true" outlineLevel="0" max="46" min="46" style="3" width="11.42"/>
    <col collapsed="false" customWidth="true" hidden="true" outlineLevel="0" max="47" min="47" style="3" width="16.13"/>
    <col collapsed="false" customWidth="true" hidden="true" outlineLevel="0" max="48" min="48" style="3" width="23.14"/>
    <col collapsed="false" customWidth="true" hidden="true" outlineLevel="0" max="50" min="49" style="3" width="22.14"/>
    <col collapsed="false" customWidth="true" hidden="true" outlineLevel="0" max="52" min="51" style="3" width="17.42"/>
    <col collapsed="false" customWidth="true" hidden="true" outlineLevel="0" max="53" min="53" style="3" width="18.28"/>
    <col collapsed="false" customWidth="true" hidden="true" outlineLevel="0" max="54" min="54" style="3" width="15.28"/>
    <col collapsed="false" customWidth="true" hidden="true" outlineLevel="0" max="55" min="55" style="3" width="16.7"/>
    <col collapsed="false" customWidth="true" hidden="true" outlineLevel="0" max="56" min="56" style="3" width="18.56"/>
    <col collapsed="false" customWidth="true" hidden="true" outlineLevel="0" max="57" min="57" style="3" width="41.85"/>
    <col collapsed="false" customWidth="false" hidden="false" outlineLevel="0" max="257" min="58" style="1" width="11.42"/>
  </cols>
  <sheetData>
    <row r="1" customFormat="false" ht="60" hidden="false" customHeight="false" outlineLevel="0" collapsed="false">
      <c r="B1" s="7"/>
      <c r="C1" s="8" t="s">
        <v>0</v>
      </c>
    </row>
    <row r="2" s="9" customFormat="true" ht="33.75" hidden="false" customHeight="false" outlineLevel="0" collapsed="false">
      <c r="B2" s="10" t="s">
        <v>1</v>
      </c>
      <c r="C2" s="11"/>
      <c r="D2" s="11"/>
      <c r="E2" s="11"/>
      <c r="F2" s="11"/>
      <c r="G2" s="11"/>
      <c r="H2" s="11"/>
      <c r="I2" s="12"/>
      <c r="J2" s="13"/>
      <c r="K2" s="11"/>
      <c r="L2" s="11"/>
      <c r="M2" s="11"/>
      <c r="N2" s="14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R2" s="11"/>
      <c r="AS2" s="15"/>
      <c r="AT2" s="11"/>
      <c r="AU2" s="11"/>
      <c r="AV2" s="11"/>
      <c r="AW2" s="11"/>
      <c r="AX2" s="11"/>
      <c r="AY2" s="16"/>
      <c r="AZ2" s="16"/>
      <c r="BA2" s="16"/>
      <c r="BB2" s="11"/>
      <c r="BC2" s="11"/>
      <c r="BD2" s="11"/>
      <c r="BE2" s="11"/>
    </row>
    <row r="3" s="9" customFormat="true" ht="26.25" hidden="false" customHeight="false" outlineLevel="0" collapsed="false">
      <c r="B3" s="17"/>
      <c r="C3" s="11"/>
      <c r="D3" s="11"/>
      <c r="E3" s="11"/>
      <c r="F3" s="11"/>
      <c r="G3" s="11"/>
      <c r="H3" s="11"/>
      <c r="I3" s="12"/>
      <c r="J3" s="13"/>
      <c r="K3" s="11"/>
      <c r="L3" s="11"/>
      <c r="M3" s="11"/>
      <c r="N3" s="14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5"/>
      <c r="AT3" s="11"/>
      <c r="AU3" s="11"/>
      <c r="AV3" s="11"/>
      <c r="AW3" s="11"/>
      <c r="AX3" s="11"/>
      <c r="AY3" s="16"/>
      <c r="AZ3" s="16"/>
      <c r="BA3" s="16"/>
      <c r="BB3" s="11"/>
      <c r="BC3" s="11"/>
      <c r="BD3" s="11"/>
      <c r="BE3" s="11"/>
    </row>
    <row r="4" s="9" customFormat="true" ht="27" hidden="false" customHeight="false" outlineLevel="0" collapsed="false">
      <c r="A4" s="18"/>
      <c r="B4" s="19"/>
      <c r="C4" s="20"/>
      <c r="D4" s="20"/>
      <c r="E4" s="20"/>
      <c r="F4" s="20"/>
      <c r="G4" s="20"/>
      <c r="H4" s="20"/>
      <c r="I4" s="21"/>
      <c r="J4" s="22" t="s">
        <v>2</v>
      </c>
      <c r="K4" s="20"/>
      <c r="L4" s="20"/>
      <c r="M4" s="23"/>
      <c r="N4" s="24"/>
      <c r="O4" s="20"/>
      <c r="P4" s="20"/>
      <c r="Q4" s="20"/>
      <c r="R4" s="20"/>
      <c r="S4" s="20"/>
      <c r="T4" s="25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5"/>
      <c r="AN4" s="25"/>
      <c r="AO4" s="25"/>
      <c r="AP4" s="11"/>
      <c r="AQ4" s="11"/>
      <c r="AR4" s="11"/>
      <c r="AS4" s="15"/>
      <c r="AT4" s="20"/>
      <c r="AU4" s="20"/>
      <c r="AV4" s="11"/>
      <c r="AW4" s="11"/>
      <c r="AX4" s="11"/>
      <c r="AY4" s="26"/>
      <c r="AZ4" s="26"/>
      <c r="BA4" s="27"/>
      <c r="BB4" s="11"/>
      <c r="BC4" s="11"/>
      <c r="BD4" s="11"/>
      <c r="BE4" s="11"/>
    </row>
    <row r="5" s="9" customFormat="true" ht="75.75" hidden="false" customHeight="true" outlineLevel="0" collapsed="false">
      <c r="A5" s="28"/>
      <c r="B5" s="29"/>
      <c r="C5" s="29"/>
      <c r="D5" s="29"/>
      <c r="E5" s="29"/>
      <c r="F5" s="29"/>
      <c r="G5" s="29"/>
      <c r="H5" s="29"/>
      <c r="I5" s="30" t="s">
        <v>3</v>
      </c>
      <c r="J5" s="30"/>
      <c r="K5" s="30"/>
      <c r="L5" s="30"/>
      <c r="M5" s="30"/>
      <c r="N5" s="30"/>
      <c r="O5" s="30"/>
      <c r="P5" s="30"/>
      <c r="Q5" s="31" t="s">
        <v>4</v>
      </c>
      <c r="R5" s="31"/>
      <c r="S5" s="31"/>
      <c r="T5" s="31"/>
      <c r="U5" s="31"/>
      <c r="V5" s="31"/>
      <c r="W5" s="31"/>
      <c r="X5" s="32" t="s">
        <v>5</v>
      </c>
      <c r="Y5" s="32"/>
      <c r="Z5" s="32"/>
      <c r="AA5" s="32"/>
      <c r="AB5" s="32"/>
      <c r="AC5" s="32"/>
      <c r="AD5" s="32"/>
      <c r="AE5" s="33"/>
      <c r="AF5" s="33"/>
      <c r="AG5" s="34"/>
      <c r="AH5" s="35"/>
      <c r="AI5" s="35" t="s">
        <v>6</v>
      </c>
      <c r="AJ5" s="33"/>
      <c r="AK5" s="33"/>
      <c r="AL5" s="36"/>
      <c r="AM5" s="37" t="s">
        <v>7</v>
      </c>
      <c r="AN5" s="38" t="s">
        <v>8</v>
      </c>
      <c r="AO5" s="39"/>
      <c r="AP5" s="39"/>
      <c r="AQ5" s="39"/>
      <c r="AR5" s="39"/>
      <c r="AS5" s="39"/>
      <c r="AT5" s="39"/>
      <c r="AU5" s="39"/>
      <c r="AV5" s="40" t="s">
        <v>9</v>
      </c>
      <c r="AW5" s="41" t="s">
        <v>10</v>
      </c>
      <c r="AX5" s="42" t="s">
        <v>11</v>
      </c>
      <c r="AY5" s="41" t="s">
        <v>12</v>
      </c>
      <c r="AZ5" s="41" t="s">
        <v>13</v>
      </c>
      <c r="BA5" s="41" t="s">
        <v>14</v>
      </c>
      <c r="BB5" s="11"/>
      <c r="BC5" s="43" t="s">
        <v>15</v>
      </c>
      <c r="BD5" s="43"/>
      <c r="BE5" s="43"/>
    </row>
    <row r="6" s="63" customFormat="true" ht="77.25" hidden="false" customHeight="true" outlineLevel="0" collapsed="false">
      <c r="A6" s="44"/>
      <c r="B6" s="45" t="s">
        <v>16</v>
      </c>
      <c r="C6" s="45" t="s">
        <v>17</v>
      </c>
      <c r="D6" s="45" t="s">
        <v>18</v>
      </c>
      <c r="E6" s="46" t="s">
        <v>19</v>
      </c>
      <c r="F6" s="47" t="s">
        <v>20</v>
      </c>
      <c r="G6" s="48" t="s">
        <v>21</v>
      </c>
      <c r="H6" s="45" t="s">
        <v>22</v>
      </c>
      <c r="I6" s="49" t="s">
        <v>23</v>
      </c>
      <c r="J6" s="50" t="s">
        <v>24</v>
      </c>
      <c r="K6" s="50" t="s">
        <v>25</v>
      </c>
      <c r="L6" s="50" t="s">
        <v>26</v>
      </c>
      <c r="M6" s="50" t="s">
        <v>27</v>
      </c>
      <c r="N6" s="51" t="s">
        <v>28</v>
      </c>
      <c r="O6" s="50" t="s">
        <v>29</v>
      </c>
      <c r="P6" s="52" t="s">
        <v>30</v>
      </c>
      <c r="Q6" s="53" t="s">
        <v>31</v>
      </c>
      <c r="R6" s="54" t="s">
        <v>32</v>
      </c>
      <c r="S6" s="54" t="s">
        <v>33</v>
      </c>
      <c r="T6" s="55" t="s">
        <v>34</v>
      </c>
      <c r="U6" s="50" t="s">
        <v>35</v>
      </c>
      <c r="V6" s="54" t="s">
        <v>36</v>
      </c>
      <c r="W6" s="55" t="s">
        <v>37</v>
      </c>
      <c r="X6" s="56" t="s">
        <v>31</v>
      </c>
      <c r="Y6" s="54" t="s">
        <v>32</v>
      </c>
      <c r="Z6" s="54" t="s">
        <v>33</v>
      </c>
      <c r="AA6" s="55" t="s">
        <v>34</v>
      </c>
      <c r="AB6" s="50" t="s">
        <v>35</v>
      </c>
      <c r="AC6" s="54" t="s">
        <v>36</v>
      </c>
      <c r="AD6" s="57" t="s">
        <v>37</v>
      </c>
      <c r="AE6" s="54" t="s">
        <v>31</v>
      </c>
      <c r="AF6" s="54" t="s">
        <v>32</v>
      </c>
      <c r="AG6" s="54" t="s">
        <v>33</v>
      </c>
      <c r="AH6" s="54" t="s">
        <v>34</v>
      </c>
      <c r="AI6" s="50" t="s">
        <v>35</v>
      </c>
      <c r="AJ6" s="54" t="s">
        <v>36</v>
      </c>
      <c r="AK6" s="55" t="s">
        <v>37</v>
      </c>
      <c r="AL6" s="55" t="s">
        <v>38</v>
      </c>
      <c r="AM6" s="58" t="s">
        <v>39</v>
      </c>
      <c r="AN6" s="59" t="s">
        <v>40</v>
      </c>
      <c r="AO6" s="60" t="s">
        <v>41</v>
      </c>
      <c r="AP6" s="61" t="s">
        <v>42</v>
      </c>
      <c r="AQ6" s="61"/>
      <c r="AR6" s="61"/>
      <c r="AS6" s="61"/>
      <c r="AT6" s="62"/>
      <c r="AV6" s="58"/>
      <c r="AW6" s="64" t="s">
        <v>43</v>
      </c>
      <c r="AX6" s="64" t="s">
        <v>43</v>
      </c>
      <c r="AY6" s="64" t="s">
        <v>44</v>
      </c>
      <c r="AZ6" s="64"/>
      <c r="BA6" s="64" t="s">
        <v>45</v>
      </c>
      <c r="BB6" s="11"/>
      <c r="BC6" s="11"/>
      <c r="BD6" s="11"/>
      <c r="BE6" s="11"/>
    </row>
    <row r="7" s="9" customFormat="true" ht="74.25" hidden="false" customHeight="true" outlineLevel="0" collapsed="false">
      <c r="A7" s="28"/>
      <c r="B7" s="45"/>
      <c r="C7" s="45"/>
      <c r="D7" s="45"/>
      <c r="E7" s="45"/>
      <c r="F7" s="65"/>
      <c r="G7" s="45"/>
      <c r="H7" s="45"/>
      <c r="I7" s="66"/>
      <c r="J7" s="67"/>
      <c r="K7" s="68"/>
      <c r="L7" s="68"/>
      <c r="M7" s="68"/>
      <c r="N7" s="69" t="s">
        <v>28</v>
      </c>
      <c r="O7" s="68" t="s">
        <v>46</v>
      </c>
      <c r="P7" s="70" t="s">
        <v>47</v>
      </c>
      <c r="Q7" s="71" t="s">
        <v>48</v>
      </c>
      <c r="R7" s="72" t="s">
        <v>49</v>
      </c>
      <c r="S7" s="72" t="s">
        <v>50</v>
      </c>
      <c r="T7" s="73" t="s">
        <v>51</v>
      </c>
      <c r="U7" s="72" t="s">
        <v>52</v>
      </c>
      <c r="V7" s="74" t="s">
        <v>53</v>
      </c>
      <c r="W7" s="75" t="s">
        <v>54</v>
      </c>
      <c r="X7" s="76" t="s">
        <v>48</v>
      </c>
      <c r="Y7" s="72" t="s">
        <v>49</v>
      </c>
      <c r="Z7" s="72" t="s">
        <v>50</v>
      </c>
      <c r="AA7" s="73" t="s">
        <v>51</v>
      </c>
      <c r="AB7" s="72" t="s">
        <v>52</v>
      </c>
      <c r="AC7" s="74" t="s">
        <v>53</v>
      </c>
      <c r="AD7" s="75" t="s">
        <v>54</v>
      </c>
      <c r="AE7" s="73" t="s">
        <v>48</v>
      </c>
      <c r="AF7" s="72" t="s">
        <v>49</v>
      </c>
      <c r="AG7" s="72" t="s">
        <v>50</v>
      </c>
      <c r="AH7" s="72" t="s">
        <v>51</v>
      </c>
      <c r="AI7" s="72" t="s">
        <v>52</v>
      </c>
      <c r="AJ7" s="74" t="s">
        <v>53</v>
      </c>
      <c r="AK7" s="74" t="s">
        <v>54</v>
      </c>
      <c r="AL7" s="73" t="s">
        <v>55</v>
      </c>
      <c r="AM7" s="77" t="s">
        <v>56</v>
      </c>
      <c r="AN7" s="77"/>
      <c r="AO7" s="78" t="s">
        <v>57</v>
      </c>
      <c r="AP7" s="79" t="s">
        <v>58</v>
      </c>
      <c r="AQ7" s="80" t="s">
        <v>59</v>
      </c>
      <c r="AR7" s="80" t="s">
        <v>60</v>
      </c>
      <c r="AS7" s="81" t="s">
        <v>61</v>
      </c>
      <c r="AT7" s="82" t="s">
        <v>62</v>
      </c>
      <c r="AU7" s="83"/>
      <c r="AV7" s="84" t="s">
        <v>63</v>
      </c>
      <c r="AW7" s="85" t="s">
        <v>64</v>
      </c>
      <c r="AX7" s="85" t="s">
        <v>64</v>
      </c>
      <c r="AY7" s="85" t="s">
        <v>64</v>
      </c>
      <c r="AZ7" s="85" t="s">
        <v>64</v>
      </c>
      <c r="BA7" s="85" t="s">
        <v>64</v>
      </c>
      <c r="BB7" s="11" t="s">
        <v>65</v>
      </c>
      <c r="BC7" s="86" t="n">
        <v>2013</v>
      </c>
      <c r="BD7" s="86" t="n">
        <v>2014</v>
      </c>
      <c r="BE7" s="87" t="s">
        <v>66</v>
      </c>
    </row>
    <row r="8" s="4" customFormat="true" ht="30" hidden="false" customHeight="true" outlineLevel="0" collapsed="false">
      <c r="B8" s="88" t="n">
        <v>1</v>
      </c>
      <c r="C8" s="89" t="s">
        <v>67</v>
      </c>
      <c r="D8" s="90" t="s">
        <v>68</v>
      </c>
      <c r="E8" s="91" t="n">
        <v>110000288</v>
      </c>
      <c r="F8" s="89" t="s">
        <v>69</v>
      </c>
      <c r="G8" s="92" t="n">
        <v>42309</v>
      </c>
      <c r="H8" s="93" t="s">
        <v>70</v>
      </c>
      <c r="I8" s="94" t="s">
        <v>71</v>
      </c>
      <c r="J8" s="95" t="s">
        <v>72</v>
      </c>
      <c r="K8" s="90" t="s">
        <v>73</v>
      </c>
      <c r="L8" s="96" t="s">
        <v>74</v>
      </c>
      <c r="M8" s="97" t="s">
        <v>75</v>
      </c>
      <c r="N8" s="98" t="s">
        <v>76</v>
      </c>
      <c r="O8" s="99" t="s">
        <v>77</v>
      </c>
      <c r="P8" s="100" t="s">
        <v>78</v>
      </c>
      <c r="Q8" s="101" t="n">
        <v>370</v>
      </c>
      <c r="R8" s="102" t="n">
        <v>370</v>
      </c>
      <c r="S8" s="102" t="n">
        <v>370</v>
      </c>
      <c r="T8" s="102" t="n">
        <v>370</v>
      </c>
      <c r="U8" s="102" t="n">
        <v>370</v>
      </c>
      <c r="V8" s="102"/>
      <c r="W8" s="103"/>
      <c r="X8" s="104"/>
      <c r="Y8" s="105"/>
      <c r="Z8" s="105"/>
      <c r="AA8" s="105"/>
      <c r="AB8" s="105"/>
      <c r="AC8" s="106"/>
      <c r="AD8" s="107"/>
      <c r="AE8" s="108" t="n">
        <v>251550</v>
      </c>
      <c r="AF8" s="109" t="n">
        <v>203076</v>
      </c>
      <c r="AG8" s="109" t="n">
        <v>623544</v>
      </c>
      <c r="AH8" s="109" t="n">
        <v>421114</v>
      </c>
      <c r="AI8" s="109" t="n">
        <v>81446</v>
      </c>
      <c r="AJ8" s="110"/>
      <c r="AK8" s="111"/>
      <c r="AL8" s="112" t="n">
        <v>1580730</v>
      </c>
      <c r="AM8" s="113"/>
      <c r="AN8" s="114" t="s">
        <v>79</v>
      </c>
      <c r="AO8" s="115" t="s">
        <v>80</v>
      </c>
      <c r="AP8" s="116" t="s">
        <v>79</v>
      </c>
      <c r="AQ8" s="117" t="s">
        <v>81</v>
      </c>
      <c r="AR8" s="118"/>
      <c r="AS8" s="119"/>
      <c r="AT8" s="120"/>
      <c r="AU8" s="121"/>
      <c r="AV8" s="3"/>
      <c r="AW8" s="3"/>
      <c r="AX8" s="3"/>
      <c r="AY8" s="3"/>
      <c r="AZ8" s="3"/>
      <c r="BA8" s="3"/>
      <c r="BB8" s="3"/>
      <c r="BC8" s="3"/>
      <c r="BD8" s="3"/>
      <c r="BE8" s="3"/>
    </row>
    <row r="9" s="4" customFormat="true" ht="123" hidden="false" customHeight="true" outlineLevel="0" collapsed="false">
      <c r="B9" s="122" t="n">
        <v>38</v>
      </c>
      <c r="C9" s="89" t="s">
        <v>82</v>
      </c>
      <c r="D9" s="90" t="s">
        <v>83</v>
      </c>
      <c r="E9" s="91" t="n">
        <v>110070018</v>
      </c>
      <c r="F9" s="99" t="s">
        <v>84</v>
      </c>
      <c r="G9" s="92" t="e">
        <f aca="false">#REF!</f>
        <v>#REF!</v>
      </c>
      <c r="H9" s="93" t="s">
        <v>70</v>
      </c>
      <c r="I9" s="123" t="s">
        <v>84</v>
      </c>
      <c r="J9" s="95" t="s">
        <v>85</v>
      </c>
      <c r="K9" s="124" t="n">
        <v>51000</v>
      </c>
      <c r="L9" s="96" t="s">
        <v>86</v>
      </c>
      <c r="M9" s="125" t="n">
        <v>13000671100019</v>
      </c>
      <c r="N9" s="98" t="n">
        <v>30000430427991</v>
      </c>
      <c r="O9" s="99" t="s">
        <v>87</v>
      </c>
      <c r="P9" s="126" t="s">
        <v>88</v>
      </c>
      <c r="Q9" s="101" t="n">
        <v>250</v>
      </c>
      <c r="R9" s="105" t="n">
        <v>250</v>
      </c>
      <c r="S9" s="105" t="n">
        <v>250</v>
      </c>
      <c r="T9" s="105" t="n">
        <v>250</v>
      </c>
      <c r="U9" s="127" t="n">
        <v>250</v>
      </c>
      <c r="V9" s="124"/>
      <c r="W9" s="126"/>
      <c r="X9" s="104" t="n">
        <v>274</v>
      </c>
      <c r="Y9" s="105" t="n">
        <v>263</v>
      </c>
      <c r="Z9" s="105" t="n">
        <v>266</v>
      </c>
      <c r="AA9" s="105" t="n">
        <v>201</v>
      </c>
      <c r="AB9" s="105" t="n">
        <v>247</v>
      </c>
      <c r="AC9" s="105"/>
      <c r="AD9" s="128"/>
      <c r="AE9" s="108" t="n">
        <v>53078</v>
      </c>
      <c r="AF9" s="109" t="n">
        <v>183922</v>
      </c>
      <c r="AG9" s="109" t="n">
        <v>118733</v>
      </c>
      <c r="AH9" s="109" t="n">
        <v>101281</v>
      </c>
      <c r="AI9" s="109" t="n">
        <v>55538</v>
      </c>
      <c r="AJ9" s="109"/>
      <c r="AK9" s="129"/>
      <c r="AL9" s="112" t="n">
        <f aca="false">SUM(AE9:AK9)</f>
        <v>512552</v>
      </c>
      <c r="AM9" s="130" t="s">
        <v>89</v>
      </c>
      <c r="AN9" s="131" t="s">
        <v>79</v>
      </c>
      <c r="AO9" s="132" t="n">
        <v>122889</v>
      </c>
      <c r="AP9" s="133" t="s">
        <v>90</v>
      </c>
      <c r="AQ9" s="93" t="s">
        <v>91</v>
      </c>
      <c r="AR9" s="93" t="n">
        <v>0</v>
      </c>
      <c r="AS9" s="134" t="s">
        <v>92</v>
      </c>
      <c r="AT9" s="11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</row>
    <row r="10" s="4" customFormat="true" ht="51" hidden="false" customHeight="false" outlineLevel="0" collapsed="false">
      <c r="B10" s="122" t="n">
        <v>39</v>
      </c>
      <c r="C10" s="89" t="s">
        <v>82</v>
      </c>
      <c r="D10" s="90" t="s">
        <v>83</v>
      </c>
      <c r="E10" s="91" t="n">
        <v>110070018</v>
      </c>
      <c r="F10" s="99" t="s">
        <v>93</v>
      </c>
      <c r="G10" s="92" t="e">
        <f aca="false">G9</f>
        <v>#REF!</v>
      </c>
      <c r="H10" s="93" t="s">
        <v>70</v>
      </c>
      <c r="I10" s="123" t="s">
        <v>93</v>
      </c>
      <c r="J10" s="95" t="s">
        <v>94</v>
      </c>
      <c r="K10" s="124" t="n">
        <v>35047</v>
      </c>
      <c r="L10" s="96" t="s">
        <v>95</v>
      </c>
      <c r="M10" s="125" t="n">
        <v>13000709900018</v>
      </c>
      <c r="N10" s="98" t="n">
        <v>30001440689341</v>
      </c>
      <c r="O10" s="99" t="s">
        <v>87</v>
      </c>
      <c r="P10" s="126" t="s">
        <v>88</v>
      </c>
      <c r="Q10" s="101" t="n">
        <v>260</v>
      </c>
      <c r="R10" s="105" t="n">
        <v>260</v>
      </c>
      <c r="S10" s="105" t="n">
        <v>420</v>
      </c>
      <c r="T10" s="105" t="n">
        <v>420</v>
      </c>
      <c r="U10" s="127" t="n">
        <v>420</v>
      </c>
      <c r="V10" s="124"/>
      <c r="W10" s="126"/>
      <c r="X10" s="104" t="n">
        <v>248</v>
      </c>
      <c r="Y10" s="105" t="n">
        <v>258</v>
      </c>
      <c r="Z10" s="105" t="n">
        <v>398</v>
      </c>
      <c r="AA10" s="105" t="n">
        <v>247</v>
      </c>
      <c r="AB10" s="105" t="n">
        <v>95</v>
      </c>
      <c r="AC10" s="105"/>
      <c r="AD10" s="128"/>
      <c r="AE10" s="108" t="n">
        <v>32932</v>
      </c>
      <c r="AF10" s="109" t="n">
        <v>182755</v>
      </c>
      <c r="AG10" s="109" t="n">
        <v>227940</v>
      </c>
      <c r="AH10" s="109" t="n">
        <v>126251</v>
      </c>
      <c r="AI10" s="109" t="n">
        <v>76738</v>
      </c>
      <c r="AJ10" s="109"/>
      <c r="AK10" s="129"/>
      <c r="AL10" s="112" t="n">
        <f aca="false">SUM(AE10:AK10)</f>
        <v>646616</v>
      </c>
      <c r="AM10" s="130" t="s">
        <v>89</v>
      </c>
      <c r="AN10" s="131" t="s">
        <v>79</v>
      </c>
      <c r="AO10" s="135" t="s">
        <v>96</v>
      </c>
      <c r="AP10" s="136" t="s">
        <v>97</v>
      </c>
      <c r="AQ10" s="137" t="s">
        <v>98</v>
      </c>
      <c r="AR10" s="138"/>
      <c r="AS10" s="134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</row>
    <row r="11" s="4" customFormat="true" ht="51" hidden="false" customHeight="false" outlineLevel="0" collapsed="false">
      <c r="B11" s="122" t="n">
        <v>40</v>
      </c>
      <c r="C11" s="89" t="s">
        <v>82</v>
      </c>
      <c r="D11" s="90" t="s">
        <v>83</v>
      </c>
      <c r="E11" s="91" t="n">
        <v>110070018</v>
      </c>
      <c r="F11" s="99" t="s">
        <v>99</v>
      </c>
      <c r="G11" s="92" t="e">
        <f aca="false">G10</f>
        <v>#REF!</v>
      </c>
      <c r="H11" s="93" t="s">
        <v>70</v>
      </c>
      <c r="I11" s="123" t="s">
        <v>100</v>
      </c>
      <c r="J11" s="95" t="s">
        <v>101</v>
      </c>
      <c r="K11" s="124" t="n">
        <v>75007</v>
      </c>
      <c r="L11" s="96" t="s">
        <v>102</v>
      </c>
      <c r="M11" s="125" t="n">
        <v>11007001800012</v>
      </c>
      <c r="N11" s="98" t="n">
        <v>30000730176813</v>
      </c>
      <c r="O11" s="99" t="s">
        <v>103</v>
      </c>
      <c r="P11" s="126" t="s">
        <v>88</v>
      </c>
      <c r="Q11" s="101" t="n">
        <v>400</v>
      </c>
      <c r="R11" s="105" t="n">
        <v>400</v>
      </c>
      <c r="S11" s="105" t="n">
        <v>400</v>
      </c>
      <c r="T11" s="105" t="n">
        <v>400</v>
      </c>
      <c r="U11" s="127" t="n">
        <v>400</v>
      </c>
      <c r="V11" s="124"/>
      <c r="W11" s="126"/>
      <c r="X11" s="104" t="n">
        <v>349</v>
      </c>
      <c r="Y11" s="105" t="n">
        <v>355</v>
      </c>
      <c r="Z11" s="105" t="n">
        <v>193</v>
      </c>
      <c r="AA11" s="105" t="n">
        <v>318</v>
      </c>
      <c r="AB11" s="105" t="n">
        <v>166</v>
      </c>
      <c r="AC11" s="105"/>
      <c r="AD11" s="128"/>
      <c r="AE11" s="108" t="n">
        <v>70310</v>
      </c>
      <c r="AF11" s="109" t="n">
        <v>361404</v>
      </c>
      <c r="AG11" s="109" t="n">
        <v>181747</v>
      </c>
      <c r="AH11" s="109" t="n">
        <v>515001</v>
      </c>
      <c r="AI11" s="109" t="n">
        <v>230791</v>
      </c>
      <c r="AJ11" s="109"/>
      <c r="AK11" s="129"/>
      <c r="AL11" s="112" t="n">
        <f aca="false">SUM(AE11:AK11)</f>
        <v>1359253</v>
      </c>
      <c r="AM11" s="130" t="s">
        <v>89</v>
      </c>
      <c r="AN11" s="131" t="s">
        <v>79</v>
      </c>
      <c r="AO11" s="135" t="n">
        <v>112233</v>
      </c>
      <c r="AP11" s="136" t="s">
        <v>97</v>
      </c>
      <c r="AQ11" s="137" t="s">
        <v>98</v>
      </c>
      <c r="AR11" s="138"/>
      <c r="AS11" s="134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</row>
    <row r="12" s="4" customFormat="true" ht="51" hidden="false" customHeight="false" outlineLevel="0" collapsed="false">
      <c r="B12" s="122" t="n">
        <v>41</v>
      </c>
      <c r="C12" s="89" t="s">
        <v>82</v>
      </c>
      <c r="D12" s="90" t="s">
        <v>83</v>
      </c>
      <c r="E12" s="91" t="n">
        <v>110070018</v>
      </c>
      <c r="F12" s="99" t="s">
        <v>104</v>
      </c>
      <c r="G12" s="92" t="e">
        <f aca="false">G11</f>
        <v>#REF!</v>
      </c>
      <c r="H12" s="93" t="s">
        <v>70</v>
      </c>
      <c r="I12" s="123" t="s">
        <v>105</v>
      </c>
      <c r="J12" s="95" t="s">
        <v>106</v>
      </c>
      <c r="K12" s="124" t="n">
        <v>75015</v>
      </c>
      <c r="L12" s="96" t="s">
        <v>102</v>
      </c>
      <c r="M12" s="125" t="n">
        <v>11007001800145</v>
      </c>
      <c r="N12" s="98" t="n">
        <v>30000741251553</v>
      </c>
      <c r="O12" s="99" t="s">
        <v>87</v>
      </c>
      <c r="P12" s="126" t="s">
        <v>88</v>
      </c>
      <c r="Q12" s="101" t="n">
        <v>400</v>
      </c>
      <c r="R12" s="105" t="n">
        <v>400</v>
      </c>
      <c r="S12" s="105" t="n">
        <v>400</v>
      </c>
      <c r="T12" s="105" t="n">
        <v>400</v>
      </c>
      <c r="U12" s="127" t="n">
        <v>400</v>
      </c>
      <c r="V12" s="124"/>
      <c r="W12" s="126"/>
      <c r="X12" s="104" t="n">
        <v>236</v>
      </c>
      <c r="Y12" s="105" t="n">
        <v>240</v>
      </c>
      <c r="Z12" s="105" t="n">
        <v>129</v>
      </c>
      <c r="AA12" s="105" t="n">
        <v>307</v>
      </c>
      <c r="AB12" s="105" t="n">
        <v>167</v>
      </c>
      <c r="AC12" s="105"/>
      <c r="AD12" s="128"/>
      <c r="AE12" s="108" t="n">
        <v>63166</v>
      </c>
      <c r="AF12" s="109" t="n">
        <v>279655</v>
      </c>
      <c r="AG12" s="109" t="n">
        <v>156540</v>
      </c>
      <c r="AH12" s="109" t="n">
        <v>430507</v>
      </c>
      <c r="AI12" s="109" t="n">
        <v>216507</v>
      </c>
      <c r="AJ12" s="109"/>
      <c r="AK12" s="129"/>
      <c r="AL12" s="112" t="n">
        <f aca="false">SUM(AE12:AK12)</f>
        <v>1146375</v>
      </c>
      <c r="AM12" s="130" t="s">
        <v>89</v>
      </c>
      <c r="AN12" s="131" t="s">
        <v>79</v>
      </c>
      <c r="AO12" s="135" t="n">
        <v>143837</v>
      </c>
      <c r="AP12" s="136" t="s">
        <v>97</v>
      </c>
      <c r="AQ12" s="137" t="s">
        <v>98</v>
      </c>
      <c r="AR12" s="138"/>
      <c r="AS12" s="134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</row>
    <row r="13" s="4" customFormat="true" ht="63.75" hidden="false" customHeight="false" outlineLevel="0" collapsed="false">
      <c r="B13" s="122" t="n">
        <v>42</v>
      </c>
      <c r="C13" s="89" t="s">
        <v>107</v>
      </c>
      <c r="D13" s="90" t="s">
        <v>83</v>
      </c>
      <c r="E13" s="91" t="n">
        <v>110006012</v>
      </c>
      <c r="F13" s="89" t="s">
        <v>108</v>
      </c>
      <c r="G13" s="92" t="e">
        <f aca="false">G12</f>
        <v>#REF!</v>
      </c>
      <c r="H13" s="93" t="s">
        <v>70</v>
      </c>
      <c r="I13" s="123" t="s">
        <v>109</v>
      </c>
      <c r="J13" s="95" t="s">
        <v>110</v>
      </c>
      <c r="K13" s="124" t="n">
        <v>44100</v>
      </c>
      <c r="L13" s="96" t="s">
        <v>111</v>
      </c>
      <c r="M13" s="3"/>
      <c r="N13" s="98" t="n">
        <v>30001420201238</v>
      </c>
      <c r="O13" s="99" t="s">
        <v>112</v>
      </c>
      <c r="P13" s="139" t="s">
        <v>88</v>
      </c>
      <c r="Q13" s="101" t="n">
        <v>630</v>
      </c>
      <c r="R13" s="105" t="n">
        <v>630</v>
      </c>
      <c r="S13" s="105" t="n">
        <v>630</v>
      </c>
      <c r="T13" s="105" t="n">
        <v>630</v>
      </c>
      <c r="U13" s="127" t="n">
        <v>630</v>
      </c>
      <c r="V13" s="124"/>
      <c r="W13" s="126"/>
      <c r="X13" s="104" t="n">
        <v>351</v>
      </c>
      <c r="Y13" s="105" t="n">
        <v>347</v>
      </c>
      <c r="Z13" s="105" t="n">
        <v>320</v>
      </c>
      <c r="AA13" s="105" t="n">
        <v>370</v>
      </c>
      <c r="AB13" s="105" t="n">
        <v>305</v>
      </c>
      <c r="AC13" s="105"/>
      <c r="AD13" s="128"/>
      <c r="AE13" s="108" t="n">
        <v>87259</v>
      </c>
      <c r="AF13" s="109" t="n">
        <v>476171</v>
      </c>
      <c r="AG13" s="109" t="n">
        <v>398312</v>
      </c>
      <c r="AH13" s="109" t="n">
        <v>736504</v>
      </c>
      <c r="AI13" s="109" t="n">
        <v>530479</v>
      </c>
      <c r="AJ13" s="109"/>
      <c r="AK13" s="129"/>
      <c r="AL13" s="112" t="n">
        <f aca="false">SUM(AE13:AK13)</f>
        <v>2228725</v>
      </c>
      <c r="AM13" s="140" t="s">
        <v>113</v>
      </c>
      <c r="AN13" s="131" t="s">
        <v>79</v>
      </c>
      <c r="AO13" s="135" t="s">
        <v>114</v>
      </c>
      <c r="AP13" s="136" t="s">
        <v>115</v>
      </c>
      <c r="AQ13" s="137"/>
      <c r="AR13" s="138"/>
      <c r="AS13" s="134"/>
      <c r="AT13" s="141" t="s">
        <v>116</v>
      </c>
      <c r="AU13" s="142" t="s">
        <v>117</v>
      </c>
      <c r="AV13" s="3"/>
      <c r="AW13" s="3"/>
      <c r="AX13" s="3"/>
      <c r="AY13" s="3"/>
      <c r="AZ13" s="3"/>
      <c r="BA13" s="3"/>
      <c r="BB13" s="3"/>
      <c r="BC13" s="3"/>
      <c r="BD13" s="3"/>
      <c r="BE13" s="3"/>
    </row>
    <row r="14" s="4" customFormat="true" ht="63.75" hidden="false" customHeight="false" outlineLevel="0" collapsed="false">
      <c r="B14" s="122" t="n">
        <v>43</v>
      </c>
      <c r="C14" s="89" t="s">
        <v>107</v>
      </c>
      <c r="D14" s="90" t="s">
        <v>83</v>
      </c>
      <c r="E14" s="91" t="n">
        <v>110006012</v>
      </c>
      <c r="F14" s="89" t="s">
        <v>108</v>
      </c>
      <c r="G14" s="92" t="e">
        <f aca="false">G13</f>
        <v>#REF!</v>
      </c>
      <c r="H14" s="93" t="s">
        <v>70</v>
      </c>
      <c r="I14" s="123" t="s">
        <v>118</v>
      </c>
      <c r="J14" s="95" t="s">
        <v>119</v>
      </c>
      <c r="K14" s="124" t="n">
        <v>44100</v>
      </c>
      <c r="L14" s="96" t="s">
        <v>111</v>
      </c>
      <c r="M14" s="3"/>
      <c r="N14" s="98" t="n">
        <v>30001420869544</v>
      </c>
      <c r="O14" s="99" t="s">
        <v>77</v>
      </c>
      <c r="P14" s="139" t="s">
        <v>88</v>
      </c>
      <c r="Q14" s="101" t="n">
        <v>480</v>
      </c>
      <c r="R14" s="105" t="n">
        <v>480</v>
      </c>
      <c r="S14" s="105" t="n">
        <v>480</v>
      </c>
      <c r="T14" s="105" t="n">
        <v>480</v>
      </c>
      <c r="U14" s="127" t="n">
        <v>480</v>
      </c>
      <c r="V14" s="124"/>
      <c r="W14" s="126"/>
      <c r="X14" s="104" t="n">
        <v>445</v>
      </c>
      <c r="Y14" s="105" t="n">
        <v>479</v>
      </c>
      <c r="Z14" s="105" t="n">
        <v>236</v>
      </c>
      <c r="AA14" s="105" t="n">
        <v>456</v>
      </c>
      <c r="AB14" s="105" t="n">
        <v>204</v>
      </c>
      <c r="AC14" s="105"/>
      <c r="AD14" s="128"/>
      <c r="AE14" s="108" t="n">
        <v>80628</v>
      </c>
      <c r="AF14" s="109" t="n">
        <v>465794</v>
      </c>
      <c r="AG14" s="109" t="n">
        <v>207976</v>
      </c>
      <c r="AH14" s="109" t="n">
        <v>735696</v>
      </c>
      <c r="AI14" s="109" t="n">
        <v>294368</v>
      </c>
      <c r="AJ14" s="109"/>
      <c r="AK14" s="129"/>
      <c r="AL14" s="112" t="n">
        <f aca="false">SUM(AE14:AK14)</f>
        <v>1784462</v>
      </c>
      <c r="AM14" s="140" t="s">
        <v>113</v>
      </c>
      <c r="AN14" s="131" t="s">
        <v>79</v>
      </c>
      <c r="AO14" s="135" t="s">
        <v>120</v>
      </c>
      <c r="AP14" s="136" t="s">
        <v>115</v>
      </c>
      <c r="AQ14" s="137"/>
      <c r="AR14" s="138"/>
      <c r="AS14" s="134"/>
      <c r="AT14" s="141" t="s">
        <v>116</v>
      </c>
      <c r="AU14" s="142" t="s">
        <v>117</v>
      </c>
      <c r="AV14" s="3"/>
      <c r="AW14" s="3"/>
      <c r="AX14" s="3"/>
      <c r="AY14" s="3"/>
      <c r="AZ14" s="3"/>
      <c r="BA14" s="3"/>
      <c r="BB14" s="3"/>
      <c r="BC14" s="3"/>
      <c r="BD14" s="3"/>
      <c r="BE14" s="3"/>
    </row>
    <row r="15" s="4" customFormat="true" ht="63.75" hidden="false" customHeight="false" outlineLevel="0" collapsed="false">
      <c r="B15" s="122" t="n">
        <v>44</v>
      </c>
      <c r="C15" s="89" t="s">
        <v>107</v>
      </c>
      <c r="D15" s="90" t="s">
        <v>83</v>
      </c>
      <c r="E15" s="91" t="n">
        <v>110006012</v>
      </c>
      <c r="F15" s="99" t="s">
        <v>121</v>
      </c>
      <c r="G15" s="92" t="e">
        <f aca="false">G14</f>
        <v>#REF!</v>
      </c>
      <c r="H15" s="93" t="s">
        <v>70</v>
      </c>
      <c r="I15" s="123" t="s">
        <v>122</v>
      </c>
      <c r="J15" s="95" t="s">
        <v>123</v>
      </c>
      <c r="K15" s="143" t="n">
        <v>75007</v>
      </c>
      <c r="L15" s="96" t="s">
        <v>102</v>
      </c>
      <c r="M15" s="3"/>
      <c r="N15" s="98" t="n">
        <v>30000730180769</v>
      </c>
      <c r="O15" s="99" t="s">
        <v>112</v>
      </c>
      <c r="P15" s="139" t="s">
        <v>88</v>
      </c>
      <c r="Q15" s="101" t="n">
        <v>960</v>
      </c>
      <c r="R15" s="105" t="n">
        <v>960</v>
      </c>
      <c r="S15" s="105" t="n">
        <v>960</v>
      </c>
      <c r="T15" s="105" t="n">
        <v>960</v>
      </c>
      <c r="U15" s="127" t="n">
        <v>960</v>
      </c>
      <c r="V15" s="144"/>
      <c r="W15" s="145"/>
      <c r="X15" s="104" t="n">
        <v>899</v>
      </c>
      <c r="Y15" s="105" t="n">
        <v>907</v>
      </c>
      <c r="Z15" s="105" t="n">
        <v>639</v>
      </c>
      <c r="AA15" s="105" t="n">
        <v>849</v>
      </c>
      <c r="AB15" s="105" t="n">
        <v>597</v>
      </c>
      <c r="AC15" s="105"/>
      <c r="AD15" s="128"/>
      <c r="AE15" s="108" t="n">
        <v>286744</v>
      </c>
      <c r="AF15" s="109" t="n">
        <v>1406573</v>
      </c>
      <c r="AG15" s="109" t="n">
        <v>923618</v>
      </c>
      <c r="AH15" s="109" t="n">
        <v>1775750</v>
      </c>
      <c r="AI15" s="109" t="n">
        <v>972026</v>
      </c>
      <c r="AJ15" s="109"/>
      <c r="AK15" s="129"/>
      <c r="AL15" s="112" t="n">
        <f aca="false">SUM(AE15:AK15)</f>
        <v>5364711</v>
      </c>
      <c r="AM15" s="140" t="s">
        <v>113</v>
      </c>
      <c r="AN15" s="131" t="s">
        <v>79</v>
      </c>
      <c r="AO15" s="135" t="n">
        <v>143844</v>
      </c>
      <c r="AP15" s="146" t="s">
        <v>115</v>
      </c>
      <c r="AQ15" s="137" t="s">
        <v>124</v>
      </c>
      <c r="AR15" s="138"/>
      <c r="AS15" s="147" t="s">
        <v>125</v>
      </c>
      <c r="AT15" s="148" t="s">
        <v>126</v>
      </c>
      <c r="AU15" s="142" t="s">
        <v>117</v>
      </c>
      <c r="AV15" s="3"/>
      <c r="AW15" s="3"/>
      <c r="AX15" s="3"/>
      <c r="AY15" s="3"/>
      <c r="AZ15" s="3"/>
      <c r="BA15" s="3"/>
      <c r="BB15" s="3"/>
      <c r="BC15" s="3"/>
      <c r="BD15" s="3"/>
      <c r="BE15" s="3"/>
    </row>
    <row r="16" s="4" customFormat="true" ht="63.75" hidden="false" customHeight="false" outlineLevel="0" collapsed="false">
      <c r="B16" s="122" t="n">
        <v>45</v>
      </c>
      <c r="C16" s="89" t="s">
        <v>107</v>
      </c>
      <c r="D16" s="90" t="s">
        <v>83</v>
      </c>
      <c r="E16" s="91" t="n">
        <v>110006012</v>
      </c>
      <c r="F16" s="99" t="s">
        <v>121</v>
      </c>
      <c r="G16" s="92" t="e">
        <f aca="false">G15</f>
        <v>#REF!</v>
      </c>
      <c r="H16" s="93" t="s">
        <v>70</v>
      </c>
      <c r="I16" s="123" t="s">
        <v>122</v>
      </c>
      <c r="J16" s="95" t="s">
        <v>127</v>
      </c>
      <c r="K16" s="143" t="n">
        <v>93120</v>
      </c>
      <c r="L16" s="96" t="s">
        <v>128</v>
      </c>
      <c r="M16" s="3"/>
      <c r="N16" s="98" t="n">
        <v>30002252245135</v>
      </c>
      <c r="O16" s="99" t="s">
        <v>129</v>
      </c>
      <c r="P16" s="139" t="s">
        <v>88</v>
      </c>
      <c r="Q16" s="101" t="n">
        <v>480</v>
      </c>
      <c r="R16" s="105" t="n">
        <v>480</v>
      </c>
      <c r="S16" s="105" t="n">
        <v>480</v>
      </c>
      <c r="T16" s="105" t="n">
        <v>480</v>
      </c>
      <c r="U16" s="127" t="n">
        <v>480</v>
      </c>
      <c r="V16" s="143"/>
      <c r="W16" s="139"/>
      <c r="X16" s="104" t="n">
        <v>513</v>
      </c>
      <c r="Y16" s="105" t="n">
        <v>658</v>
      </c>
      <c r="Z16" s="105" t="n">
        <v>490</v>
      </c>
      <c r="AA16" s="105" t="n">
        <v>371</v>
      </c>
      <c r="AB16" s="105" t="n">
        <v>480</v>
      </c>
      <c r="AC16" s="105"/>
      <c r="AD16" s="128"/>
      <c r="AE16" s="108" t="n">
        <v>87636</v>
      </c>
      <c r="AF16" s="109" t="n">
        <v>492592</v>
      </c>
      <c r="AG16" s="109" t="n">
        <v>365300</v>
      </c>
      <c r="AH16" s="109" t="n">
        <v>902395</v>
      </c>
      <c r="AI16" s="109" t="n">
        <v>610767</v>
      </c>
      <c r="AJ16" s="109"/>
      <c r="AK16" s="129"/>
      <c r="AL16" s="112" t="n">
        <f aca="false">SUM(AE16:AK16)</f>
        <v>2458690</v>
      </c>
      <c r="AM16" s="140" t="s">
        <v>113</v>
      </c>
      <c r="AN16" s="131" t="s">
        <v>79</v>
      </c>
      <c r="AO16" s="135" t="s">
        <v>130</v>
      </c>
      <c r="AP16" s="146" t="s">
        <v>115</v>
      </c>
      <c r="AQ16" s="149" t="s">
        <v>115</v>
      </c>
      <c r="AR16" s="138" t="s">
        <v>131</v>
      </c>
      <c r="AS16" s="147" t="s">
        <v>132</v>
      </c>
      <c r="AT16" s="148" t="s">
        <v>126</v>
      </c>
      <c r="AU16" s="142" t="s">
        <v>117</v>
      </c>
      <c r="AV16" s="3"/>
      <c r="AW16" s="3"/>
      <c r="AX16" s="3"/>
      <c r="AY16" s="3"/>
      <c r="AZ16" s="3"/>
      <c r="BA16" s="3"/>
      <c r="BB16" s="3"/>
      <c r="BC16" s="3"/>
      <c r="BD16" s="3"/>
      <c r="BE16" s="3"/>
    </row>
    <row r="17" s="4" customFormat="true" ht="63.75" hidden="false" customHeight="false" outlineLevel="0" collapsed="false">
      <c r="B17" s="122" t="n">
        <v>46</v>
      </c>
      <c r="C17" s="89" t="s">
        <v>107</v>
      </c>
      <c r="D17" s="90" t="s">
        <v>83</v>
      </c>
      <c r="E17" s="91" t="n">
        <v>110006012</v>
      </c>
      <c r="F17" s="99" t="s">
        <v>121</v>
      </c>
      <c r="G17" s="92" t="e">
        <f aca="false">G16</f>
        <v>#REF!</v>
      </c>
      <c r="H17" s="137" t="s">
        <v>133</v>
      </c>
      <c r="I17" s="123" t="s">
        <v>122</v>
      </c>
      <c r="J17" s="95" t="s">
        <v>134</v>
      </c>
      <c r="K17" s="150" t="s">
        <v>135</v>
      </c>
      <c r="L17" s="96" t="s">
        <v>102</v>
      </c>
      <c r="M17" s="138"/>
      <c r="N17" s="98" t="n">
        <v>30000741880966</v>
      </c>
      <c r="O17" s="99" t="s">
        <v>136</v>
      </c>
      <c r="P17" s="137" t="s">
        <v>88</v>
      </c>
      <c r="Q17" s="101"/>
      <c r="R17" s="105"/>
      <c r="S17" s="105"/>
      <c r="T17" s="105"/>
      <c r="U17" s="127"/>
      <c r="V17" s="138"/>
      <c r="W17" s="137"/>
      <c r="X17" s="104"/>
      <c r="Y17" s="105"/>
      <c r="Z17" s="105"/>
      <c r="AA17" s="105"/>
      <c r="AB17" s="105"/>
      <c r="AC17" s="105"/>
      <c r="AD17" s="128"/>
      <c r="AE17" s="108"/>
      <c r="AF17" s="109"/>
      <c r="AG17" s="109"/>
      <c r="AH17" s="109"/>
      <c r="AI17" s="109"/>
      <c r="AJ17" s="109"/>
      <c r="AK17" s="129"/>
      <c r="AL17" s="112" t="n">
        <v>4418000</v>
      </c>
      <c r="AM17" s="140" t="s">
        <v>113</v>
      </c>
      <c r="AN17" s="131" t="s">
        <v>79</v>
      </c>
      <c r="AO17" s="135" t="s">
        <v>137</v>
      </c>
      <c r="AP17" s="136" t="s">
        <v>115</v>
      </c>
      <c r="AQ17" s="137" t="s">
        <v>124</v>
      </c>
      <c r="AR17" s="138"/>
      <c r="AS17" s="147" t="s">
        <v>138</v>
      </c>
      <c r="AT17" s="148" t="s">
        <v>126</v>
      </c>
      <c r="AU17" s="142" t="s">
        <v>117</v>
      </c>
      <c r="AV17" s="3"/>
      <c r="AW17" s="3"/>
      <c r="AX17" s="3"/>
      <c r="AY17" s="3"/>
      <c r="AZ17" s="3"/>
      <c r="BA17" s="3"/>
      <c r="BB17" s="3"/>
      <c r="BC17" s="3"/>
      <c r="BD17" s="3"/>
      <c r="BE17" s="3"/>
    </row>
    <row r="18" s="4" customFormat="true" ht="38.25" hidden="false" customHeight="false" outlineLevel="0" collapsed="false">
      <c r="B18" s="122" t="n">
        <v>47</v>
      </c>
      <c r="C18" s="89" t="s">
        <v>139</v>
      </c>
      <c r="D18" s="90" t="s">
        <v>83</v>
      </c>
      <c r="E18" s="91" t="n">
        <v>110020013</v>
      </c>
      <c r="F18" s="89" t="s">
        <v>140</v>
      </c>
      <c r="G18" s="92" t="e">
        <f aca="false">G17</f>
        <v>#REF!</v>
      </c>
      <c r="H18" s="93" t="s">
        <v>70</v>
      </c>
      <c r="I18" s="123" t="s">
        <v>141</v>
      </c>
      <c r="J18" s="95" t="s">
        <v>142</v>
      </c>
      <c r="K18" s="151" t="s">
        <v>143</v>
      </c>
      <c r="L18" s="96" t="s">
        <v>144</v>
      </c>
      <c r="M18" s="151" t="s">
        <v>145</v>
      </c>
      <c r="N18" s="98" t="s">
        <v>146</v>
      </c>
      <c r="O18" s="99" t="s">
        <v>112</v>
      </c>
      <c r="P18" s="93" t="s">
        <v>88</v>
      </c>
      <c r="Q18" s="101" t="n">
        <v>580</v>
      </c>
      <c r="R18" s="105" t="n">
        <v>580</v>
      </c>
      <c r="S18" s="105" t="n">
        <v>580</v>
      </c>
      <c r="T18" s="105" t="n">
        <v>580</v>
      </c>
      <c r="U18" s="152" t="n">
        <v>580</v>
      </c>
      <c r="V18" s="118"/>
      <c r="W18" s="117"/>
      <c r="X18" s="104" t="n">
        <v>544</v>
      </c>
      <c r="Y18" s="105" t="n">
        <v>570</v>
      </c>
      <c r="Z18" s="105" t="n">
        <v>227</v>
      </c>
      <c r="AA18" s="105" t="n">
        <v>495</v>
      </c>
      <c r="AB18" s="105" t="n">
        <v>210</v>
      </c>
      <c r="AC18" s="105"/>
      <c r="AD18" s="128"/>
      <c r="AE18" s="108" t="n">
        <v>91706</v>
      </c>
      <c r="AF18" s="109" t="n">
        <v>513724</v>
      </c>
      <c r="AG18" s="109" t="n">
        <v>276555</v>
      </c>
      <c r="AH18" s="109" t="n">
        <v>732768</v>
      </c>
      <c r="AI18" s="109" t="n">
        <v>334296</v>
      </c>
      <c r="AJ18" s="109"/>
      <c r="AK18" s="129"/>
      <c r="AL18" s="112" t="n">
        <f aca="false">SUM(AE18:AK18)</f>
        <v>1949049</v>
      </c>
      <c r="AM18" s="153" t="s">
        <v>113</v>
      </c>
      <c r="AN18" s="131" t="s">
        <v>79</v>
      </c>
      <c r="AO18" s="135"/>
      <c r="AP18" s="136"/>
      <c r="AQ18" s="137"/>
      <c r="AR18" s="137"/>
      <c r="AS18" s="147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</row>
    <row r="19" s="4" customFormat="true" ht="38.25" hidden="false" customHeight="false" outlineLevel="0" collapsed="false">
      <c r="B19" s="122" t="n">
        <v>48</v>
      </c>
      <c r="C19" s="89" t="s">
        <v>139</v>
      </c>
      <c r="D19" s="90" t="s">
        <v>83</v>
      </c>
      <c r="E19" s="91" t="n">
        <v>110020013</v>
      </c>
      <c r="F19" s="89" t="s">
        <v>140</v>
      </c>
      <c r="G19" s="92" t="e">
        <f aca="false">G18</f>
        <v>#REF!</v>
      </c>
      <c r="H19" s="93" t="s">
        <v>70</v>
      </c>
      <c r="I19" s="123" t="s">
        <v>147</v>
      </c>
      <c r="J19" s="95" t="s">
        <v>148</v>
      </c>
      <c r="K19" s="151" t="s">
        <v>143</v>
      </c>
      <c r="L19" s="96" t="s">
        <v>144</v>
      </c>
      <c r="M19" s="151" t="s">
        <v>149</v>
      </c>
      <c r="N19" s="98" t="s">
        <v>150</v>
      </c>
      <c r="O19" s="99" t="s">
        <v>112</v>
      </c>
      <c r="P19" s="93" t="s">
        <v>88</v>
      </c>
      <c r="Q19" s="101" t="n">
        <v>510</v>
      </c>
      <c r="R19" s="105" t="n">
        <v>510</v>
      </c>
      <c r="S19" s="105" t="n">
        <v>510</v>
      </c>
      <c r="T19" s="105" t="n">
        <v>510</v>
      </c>
      <c r="U19" s="152" t="n">
        <v>510</v>
      </c>
      <c r="V19" s="118"/>
      <c r="W19" s="117"/>
      <c r="X19" s="104" t="n">
        <v>508</v>
      </c>
      <c r="Y19" s="105" t="n">
        <v>511</v>
      </c>
      <c r="Z19" s="105" t="n">
        <v>170</v>
      </c>
      <c r="AA19" s="105" t="n">
        <v>454</v>
      </c>
      <c r="AB19" s="105" t="n">
        <v>209</v>
      </c>
      <c r="AC19" s="105"/>
      <c r="AD19" s="128"/>
      <c r="AE19" s="108" t="n">
        <v>79229</v>
      </c>
      <c r="AF19" s="109" t="n">
        <v>419055</v>
      </c>
      <c r="AG19" s="109" t="n">
        <v>168868</v>
      </c>
      <c r="AH19" s="109" t="n">
        <v>548631</v>
      </c>
      <c r="AI19" s="109" t="n">
        <v>184271</v>
      </c>
      <c r="AJ19" s="109"/>
      <c r="AK19" s="129"/>
      <c r="AL19" s="112" t="n">
        <f aca="false">SUM(AE19:AK19)</f>
        <v>1400054</v>
      </c>
      <c r="AM19" s="153" t="s">
        <v>113</v>
      </c>
      <c r="AN19" s="154" t="s">
        <v>81</v>
      </c>
      <c r="AO19" s="135"/>
      <c r="AP19" s="136"/>
      <c r="AQ19" s="137"/>
      <c r="AR19" s="137"/>
      <c r="AS19" s="147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</row>
    <row r="20" s="4" customFormat="true" ht="38.25" hidden="false" customHeight="false" outlineLevel="0" collapsed="false">
      <c r="B20" s="122" t="n">
        <v>49</v>
      </c>
      <c r="C20" s="89" t="s">
        <v>139</v>
      </c>
      <c r="D20" s="90" t="s">
        <v>83</v>
      </c>
      <c r="E20" s="91" t="n">
        <v>110020013</v>
      </c>
      <c r="F20" s="89" t="s">
        <v>151</v>
      </c>
      <c r="G20" s="92" t="e">
        <f aca="false">G19</f>
        <v>#REF!</v>
      </c>
      <c r="H20" s="93" t="s">
        <v>70</v>
      </c>
      <c r="I20" s="123" t="s">
        <v>152</v>
      </c>
      <c r="J20" s="95" t="s">
        <v>153</v>
      </c>
      <c r="K20" s="151" t="s">
        <v>154</v>
      </c>
      <c r="L20" s="96" t="s">
        <v>155</v>
      </c>
      <c r="M20" s="151" t="s">
        <v>156</v>
      </c>
      <c r="N20" s="98" t="s">
        <v>157</v>
      </c>
      <c r="O20" s="99" t="s">
        <v>112</v>
      </c>
      <c r="P20" s="93" t="s">
        <v>88</v>
      </c>
      <c r="Q20" s="101" t="n">
        <v>380</v>
      </c>
      <c r="R20" s="105" t="n">
        <v>380</v>
      </c>
      <c r="S20" s="105" t="n">
        <v>380</v>
      </c>
      <c r="T20" s="105" t="n">
        <v>380</v>
      </c>
      <c r="U20" s="152" t="n">
        <v>380</v>
      </c>
      <c r="V20" s="118"/>
      <c r="W20" s="117"/>
      <c r="X20" s="104" t="n">
        <v>316</v>
      </c>
      <c r="Y20" s="105" t="n">
        <v>392</v>
      </c>
      <c r="Z20" s="105" t="n">
        <v>210</v>
      </c>
      <c r="AA20" s="105" t="n">
        <v>325</v>
      </c>
      <c r="AB20" s="105" t="n">
        <v>169</v>
      </c>
      <c r="AC20" s="105"/>
      <c r="AD20" s="128"/>
      <c r="AE20" s="108" t="n">
        <v>57464</v>
      </c>
      <c r="AF20" s="109" t="n">
        <v>303632</v>
      </c>
      <c r="AG20" s="109" t="n">
        <v>145492</v>
      </c>
      <c r="AH20" s="109" t="n">
        <v>486849</v>
      </c>
      <c r="AI20" s="109" t="n">
        <v>194351</v>
      </c>
      <c r="AJ20" s="109"/>
      <c r="AK20" s="129"/>
      <c r="AL20" s="112" t="n">
        <f aca="false">SUM(AE20:AK20)</f>
        <v>1187788</v>
      </c>
      <c r="AM20" s="153" t="s">
        <v>113</v>
      </c>
      <c r="AN20" s="131" t="s">
        <v>79</v>
      </c>
      <c r="AO20" s="135"/>
      <c r="AP20" s="136"/>
      <c r="AQ20" s="137"/>
      <c r="AR20" s="137"/>
      <c r="AS20" s="147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</row>
    <row r="21" s="4" customFormat="true" ht="38.25" hidden="false" customHeight="false" outlineLevel="0" collapsed="false">
      <c r="B21" s="122" t="n">
        <v>50</v>
      </c>
      <c r="C21" s="89" t="s">
        <v>139</v>
      </c>
      <c r="D21" s="90" t="s">
        <v>83</v>
      </c>
      <c r="E21" s="91" t="n">
        <v>110020013</v>
      </c>
      <c r="F21" s="89" t="s">
        <v>140</v>
      </c>
      <c r="G21" s="92" t="e">
        <f aca="false">G20</f>
        <v>#REF!</v>
      </c>
      <c r="H21" s="93" t="s">
        <v>70</v>
      </c>
      <c r="I21" s="123" t="s">
        <v>158</v>
      </c>
      <c r="J21" s="95" t="s">
        <v>147</v>
      </c>
      <c r="K21" s="151" t="s">
        <v>159</v>
      </c>
      <c r="L21" s="96" t="s">
        <v>160</v>
      </c>
      <c r="M21" s="151" t="s">
        <v>161</v>
      </c>
      <c r="N21" s="98" t="s">
        <v>162</v>
      </c>
      <c r="O21" s="99" t="s">
        <v>77</v>
      </c>
      <c r="P21" s="93" t="s">
        <v>88</v>
      </c>
      <c r="Q21" s="101" t="n">
        <v>700</v>
      </c>
      <c r="R21" s="105" t="n">
        <v>700</v>
      </c>
      <c r="S21" s="105" t="n">
        <v>700</v>
      </c>
      <c r="T21" s="105" t="n">
        <v>700</v>
      </c>
      <c r="U21" s="152" t="n">
        <v>700</v>
      </c>
      <c r="V21" s="118"/>
      <c r="W21" s="117"/>
      <c r="X21" s="104" t="n">
        <v>627</v>
      </c>
      <c r="Y21" s="105" t="n">
        <v>663</v>
      </c>
      <c r="Z21" s="105" t="n">
        <v>229</v>
      </c>
      <c r="AA21" s="105" t="n">
        <v>770</v>
      </c>
      <c r="AB21" s="105" t="n">
        <v>274</v>
      </c>
      <c r="AC21" s="105"/>
      <c r="AD21" s="128"/>
      <c r="AE21" s="108" t="n">
        <v>69879</v>
      </c>
      <c r="AF21" s="109" t="n">
        <v>480019</v>
      </c>
      <c r="AG21" s="109" t="n">
        <v>180236</v>
      </c>
      <c r="AH21" s="109" t="n">
        <v>801437</v>
      </c>
      <c r="AI21" s="109" t="n">
        <v>246407</v>
      </c>
      <c r="AJ21" s="109"/>
      <c r="AK21" s="129"/>
      <c r="AL21" s="112" t="n">
        <f aca="false">SUM(AE21:AK21)</f>
        <v>1777978</v>
      </c>
      <c r="AM21" s="153" t="s">
        <v>113</v>
      </c>
      <c r="AN21" s="131" t="s">
        <v>79</v>
      </c>
      <c r="AO21" s="135"/>
      <c r="AP21" s="136"/>
      <c r="AQ21" s="137"/>
      <c r="AR21" s="137"/>
      <c r="AS21" s="147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</row>
    <row r="22" s="4" customFormat="true" ht="38.25" hidden="false" customHeight="false" outlineLevel="0" collapsed="false">
      <c r="B22" s="122" t="n">
        <v>51</v>
      </c>
      <c r="C22" s="89" t="s">
        <v>139</v>
      </c>
      <c r="D22" s="90" t="s">
        <v>83</v>
      </c>
      <c r="E22" s="91" t="n">
        <v>110020013</v>
      </c>
      <c r="F22" s="89" t="s">
        <v>140</v>
      </c>
      <c r="G22" s="92" t="e">
        <f aca="false">G21</f>
        <v>#REF!</v>
      </c>
      <c r="H22" s="93" t="s">
        <v>70</v>
      </c>
      <c r="I22" s="123" t="s">
        <v>163</v>
      </c>
      <c r="J22" s="95" t="s">
        <v>164</v>
      </c>
      <c r="K22" s="151" t="s">
        <v>165</v>
      </c>
      <c r="L22" s="96" t="s">
        <v>166</v>
      </c>
      <c r="M22" s="151" t="s">
        <v>167</v>
      </c>
      <c r="N22" s="98" t="s">
        <v>168</v>
      </c>
      <c r="O22" s="99" t="s">
        <v>77</v>
      </c>
      <c r="P22" s="93" t="s">
        <v>88</v>
      </c>
      <c r="Q22" s="101" t="n">
        <v>510</v>
      </c>
      <c r="R22" s="105" t="n">
        <v>565</v>
      </c>
      <c r="S22" s="105" t="n">
        <v>565</v>
      </c>
      <c r="T22" s="105" t="n">
        <v>565</v>
      </c>
      <c r="U22" s="152" t="n">
        <v>565</v>
      </c>
      <c r="V22" s="118"/>
      <c r="W22" s="117"/>
      <c r="X22" s="104" t="n">
        <v>630</v>
      </c>
      <c r="Y22" s="105" t="n">
        <v>562</v>
      </c>
      <c r="Z22" s="105" t="n">
        <v>610</v>
      </c>
      <c r="AA22" s="105" t="n">
        <v>530</v>
      </c>
      <c r="AB22" s="105" t="n">
        <v>569</v>
      </c>
      <c r="AC22" s="105"/>
      <c r="AD22" s="128"/>
      <c r="AE22" s="108" t="n">
        <v>68344</v>
      </c>
      <c r="AF22" s="109" t="n">
        <v>375264</v>
      </c>
      <c r="AG22" s="109" t="n">
        <v>337850</v>
      </c>
      <c r="AH22" s="109" t="n">
        <v>295575</v>
      </c>
      <c r="AI22" s="109" t="n">
        <v>134986</v>
      </c>
      <c r="AJ22" s="109"/>
      <c r="AK22" s="129"/>
      <c r="AL22" s="112" t="n">
        <f aca="false">SUM(AE22:AK22)</f>
        <v>1212019</v>
      </c>
      <c r="AM22" s="153" t="s">
        <v>113</v>
      </c>
      <c r="AN22" s="131" t="s">
        <v>79</v>
      </c>
      <c r="AO22" s="135"/>
      <c r="AP22" s="136"/>
      <c r="AQ22" s="137"/>
      <c r="AR22" s="137"/>
      <c r="AS22" s="147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</row>
    <row r="23" s="4" customFormat="true" ht="38.25" hidden="false" customHeight="false" outlineLevel="0" collapsed="false">
      <c r="B23" s="122" t="n">
        <v>52</v>
      </c>
      <c r="C23" s="89" t="s">
        <v>139</v>
      </c>
      <c r="D23" s="90" t="s">
        <v>83</v>
      </c>
      <c r="E23" s="91" t="n">
        <v>110020013</v>
      </c>
      <c r="F23" s="89" t="s">
        <v>140</v>
      </c>
      <c r="G23" s="92" t="e">
        <f aca="false">G22</f>
        <v>#REF!</v>
      </c>
      <c r="H23" s="93" t="s">
        <v>70</v>
      </c>
      <c r="I23" s="123" t="s">
        <v>169</v>
      </c>
      <c r="J23" s="95" t="s">
        <v>170</v>
      </c>
      <c r="K23" s="151" t="s">
        <v>171</v>
      </c>
      <c r="L23" s="96" t="s">
        <v>172</v>
      </c>
      <c r="M23" s="151" t="s">
        <v>173</v>
      </c>
      <c r="N23" s="98" t="s">
        <v>174</v>
      </c>
      <c r="O23" s="99" t="s">
        <v>112</v>
      </c>
      <c r="P23" s="93" t="s">
        <v>88</v>
      </c>
      <c r="Q23" s="101" t="n">
        <v>400</v>
      </c>
      <c r="R23" s="105" t="n">
        <v>400</v>
      </c>
      <c r="S23" s="105" t="n">
        <v>400</v>
      </c>
      <c r="T23" s="105" t="n">
        <v>400</v>
      </c>
      <c r="U23" s="152" t="n">
        <v>400</v>
      </c>
      <c r="V23" s="118"/>
      <c r="W23" s="117"/>
      <c r="X23" s="104" t="n">
        <v>285</v>
      </c>
      <c r="Y23" s="105" t="n">
        <v>284</v>
      </c>
      <c r="Z23" s="105" t="n">
        <v>196</v>
      </c>
      <c r="AA23" s="105" t="n">
        <v>487</v>
      </c>
      <c r="AB23" s="105" t="n">
        <v>212</v>
      </c>
      <c r="AC23" s="105"/>
      <c r="AD23" s="128"/>
      <c r="AE23" s="108" t="n">
        <v>66323</v>
      </c>
      <c r="AF23" s="109" t="n">
        <v>371219</v>
      </c>
      <c r="AG23" s="109" t="n">
        <v>263658</v>
      </c>
      <c r="AH23" s="109" t="n">
        <v>607666</v>
      </c>
      <c r="AI23" s="109" t="n">
        <v>369773</v>
      </c>
      <c r="AJ23" s="109"/>
      <c r="AK23" s="129"/>
      <c r="AL23" s="112" t="n">
        <f aca="false">SUM(AE23:AK23)</f>
        <v>1678639</v>
      </c>
      <c r="AM23" s="153" t="s">
        <v>113</v>
      </c>
      <c r="AN23" s="154" t="s">
        <v>81</v>
      </c>
      <c r="AO23" s="135"/>
      <c r="AP23" s="136"/>
      <c r="AQ23" s="137"/>
      <c r="AR23" s="137"/>
      <c r="AS23" s="147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</row>
    <row r="24" s="4" customFormat="true" ht="38.25" hidden="false" customHeight="false" outlineLevel="0" collapsed="false">
      <c r="B24" s="122" t="n">
        <v>53</v>
      </c>
      <c r="C24" s="89" t="s">
        <v>139</v>
      </c>
      <c r="D24" s="90" t="s">
        <v>83</v>
      </c>
      <c r="E24" s="91" t="n">
        <v>110020013</v>
      </c>
      <c r="F24" s="89" t="s">
        <v>140</v>
      </c>
      <c r="G24" s="92" t="e">
        <f aca="false">G23</f>
        <v>#REF!</v>
      </c>
      <c r="H24" s="93" t="s">
        <v>70</v>
      </c>
      <c r="I24" s="123" t="s">
        <v>175</v>
      </c>
      <c r="J24" s="95" t="s">
        <v>176</v>
      </c>
      <c r="K24" s="151" t="s">
        <v>171</v>
      </c>
      <c r="L24" s="96" t="s">
        <v>172</v>
      </c>
      <c r="M24" s="151" t="s">
        <v>177</v>
      </c>
      <c r="N24" s="98" t="s">
        <v>178</v>
      </c>
      <c r="O24" s="99" t="s">
        <v>77</v>
      </c>
      <c r="P24" s="93" t="s">
        <v>88</v>
      </c>
      <c r="Q24" s="101" t="n">
        <v>465</v>
      </c>
      <c r="R24" s="105" t="n">
        <v>465</v>
      </c>
      <c r="S24" s="105" t="n">
        <v>465</v>
      </c>
      <c r="T24" s="105" t="n">
        <v>465</v>
      </c>
      <c r="U24" s="152" t="n">
        <v>465</v>
      </c>
      <c r="V24" s="118"/>
      <c r="W24" s="117"/>
      <c r="X24" s="104" t="n">
        <v>234</v>
      </c>
      <c r="Y24" s="105" t="n">
        <v>358</v>
      </c>
      <c r="Z24" s="105" t="n">
        <v>289</v>
      </c>
      <c r="AA24" s="105" t="n">
        <v>512</v>
      </c>
      <c r="AB24" s="105" t="n">
        <v>330</v>
      </c>
      <c r="AC24" s="105"/>
      <c r="AD24" s="128"/>
      <c r="AE24" s="108" t="n">
        <v>54421</v>
      </c>
      <c r="AF24" s="109" t="n">
        <v>309904</v>
      </c>
      <c r="AG24" s="109" t="n">
        <v>198065</v>
      </c>
      <c r="AH24" s="109" t="n">
        <v>567138</v>
      </c>
      <c r="AI24" s="109" t="n">
        <v>224637</v>
      </c>
      <c r="AJ24" s="109"/>
      <c r="AK24" s="129"/>
      <c r="AL24" s="112" t="n">
        <f aca="false">SUM(AE24:AK24)</f>
        <v>1354165</v>
      </c>
      <c r="AM24" s="153" t="s">
        <v>113</v>
      </c>
      <c r="AN24" s="131" t="s">
        <v>79</v>
      </c>
      <c r="AO24" s="135"/>
      <c r="AP24" s="136"/>
      <c r="AQ24" s="137"/>
      <c r="AR24" s="137"/>
      <c r="AS24" s="147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</row>
    <row r="25" s="4" customFormat="true" ht="38.25" hidden="false" customHeight="false" outlineLevel="0" collapsed="false">
      <c r="B25" s="122" t="n">
        <v>54</v>
      </c>
      <c r="C25" s="89" t="s">
        <v>139</v>
      </c>
      <c r="D25" s="90" t="s">
        <v>83</v>
      </c>
      <c r="E25" s="91" t="n">
        <v>110020013</v>
      </c>
      <c r="F25" s="89" t="s">
        <v>140</v>
      </c>
      <c r="G25" s="92" t="e">
        <f aca="false">G24</f>
        <v>#REF!</v>
      </c>
      <c r="H25" s="93" t="s">
        <v>70</v>
      </c>
      <c r="I25" s="123" t="s">
        <v>179</v>
      </c>
      <c r="J25" s="95" t="s">
        <v>180</v>
      </c>
      <c r="K25" s="151" t="s">
        <v>181</v>
      </c>
      <c r="L25" s="96" t="s">
        <v>182</v>
      </c>
      <c r="M25" s="151" t="s">
        <v>183</v>
      </c>
      <c r="N25" s="98" t="s">
        <v>184</v>
      </c>
      <c r="O25" s="99" t="s">
        <v>77</v>
      </c>
      <c r="P25" s="93" t="s">
        <v>88</v>
      </c>
      <c r="Q25" s="101" t="n">
        <v>400</v>
      </c>
      <c r="R25" s="105" t="n">
        <v>400</v>
      </c>
      <c r="S25" s="105" t="n">
        <v>400</v>
      </c>
      <c r="T25" s="105" t="n">
        <v>400</v>
      </c>
      <c r="U25" s="152" t="n">
        <v>400</v>
      </c>
      <c r="V25" s="118"/>
      <c r="W25" s="117"/>
      <c r="X25" s="104" t="n">
        <v>360</v>
      </c>
      <c r="Y25" s="105" t="n">
        <v>373</v>
      </c>
      <c r="Z25" s="105" t="n">
        <v>118</v>
      </c>
      <c r="AA25" s="105" t="n">
        <v>244</v>
      </c>
      <c r="AB25" s="105" t="n">
        <v>95</v>
      </c>
      <c r="AC25" s="105"/>
      <c r="AD25" s="128"/>
      <c r="AE25" s="108" t="n">
        <v>54554</v>
      </c>
      <c r="AF25" s="109" t="n">
        <v>277881</v>
      </c>
      <c r="AG25" s="109" t="n">
        <v>133550</v>
      </c>
      <c r="AH25" s="109" t="n">
        <v>351683</v>
      </c>
      <c r="AI25" s="109" t="n">
        <v>148913</v>
      </c>
      <c r="AJ25" s="109"/>
      <c r="AK25" s="129"/>
      <c r="AL25" s="112" t="n">
        <f aca="false">SUM(AE25:AK25)</f>
        <v>966581</v>
      </c>
      <c r="AM25" s="153" t="s">
        <v>113</v>
      </c>
      <c r="AN25" s="131" t="s">
        <v>79</v>
      </c>
      <c r="AO25" s="135"/>
      <c r="AP25" s="136"/>
      <c r="AQ25" s="137"/>
      <c r="AR25" s="137"/>
      <c r="AS25" s="147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</row>
    <row r="26" s="4" customFormat="true" ht="38.25" hidden="false" customHeight="false" outlineLevel="0" collapsed="false">
      <c r="B26" s="122" t="n">
        <v>55</v>
      </c>
      <c r="C26" s="89" t="s">
        <v>139</v>
      </c>
      <c r="D26" s="90" t="s">
        <v>83</v>
      </c>
      <c r="E26" s="91" t="n">
        <v>110020013</v>
      </c>
      <c r="F26" s="89" t="s">
        <v>140</v>
      </c>
      <c r="G26" s="92" t="e">
        <f aca="false">G25</f>
        <v>#REF!</v>
      </c>
      <c r="H26" s="93" t="s">
        <v>70</v>
      </c>
      <c r="I26" s="123" t="s">
        <v>185</v>
      </c>
      <c r="J26" s="95" t="s">
        <v>186</v>
      </c>
      <c r="K26" s="151" t="s">
        <v>187</v>
      </c>
      <c r="L26" s="96" t="s">
        <v>188</v>
      </c>
      <c r="M26" s="151" t="s">
        <v>189</v>
      </c>
      <c r="N26" s="98" t="s">
        <v>190</v>
      </c>
      <c r="O26" s="99" t="s">
        <v>77</v>
      </c>
      <c r="P26" s="93" t="s">
        <v>88</v>
      </c>
      <c r="Q26" s="101" t="n">
        <v>400</v>
      </c>
      <c r="R26" s="105" t="n">
        <v>400</v>
      </c>
      <c r="S26" s="105" t="n">
        <v>400</v>
      </c>
      <c r="T26" s="105" t="n">
        <v>400</v>
      </c>
      <c r="U26" s="152" t="n">
        <v>400</v>
      </c>
      <c r="V26" s="118"/>
      <c r="W26" s="117"/>
      <c r="X26" s="104" t="n">
        <v>199</v>
      </c>
      <c r="Y26" s="105" t="n">
        <v>195</v>
      </c>
      <c r="Z26" s="105" t="n">
        <v>87</v>
      </c>
      <c r="AA26" s="105" t="n">
        <v>271</v>
      </c>
      <c r="AB26" s="105" t="n">
        <v>212</v>
      </c>
      <c r="AC26" s="105"/>
      <c r="AD26" s="128"/>
      <c r="AE26" s="108" t="n">
        <v>24524</v>
      </c>
      <c r="AF26" s="109" t="n">
        <v>131328</v>
      </c>
      <c r="AG26" s="109" t="n">
        <v>67419</v>
      </c>
      <c r="AH26" s="109" t="n">
        <v>232727</v>
      </c>
      <c r="AI26" s="109" t="n">
        <v>115714</v>
      </c>
      <c r="AJ26" s="109"/>
      <c r="AK26" s="129"/>
      <c r="AL26" s="112" t="n">
        <f aca="false">SUM(AE26:AK26)</f>
        <v>571712</v>
      </c>
      <c r="AM26" s="153" t="s">
        <v>113</v>
      </c>
      <c r="AN26" s="131" t="s">
        <v>79</v>
      </c>
      <c r="AO26" s="135"/>
      <c r="AP26" s="136"/>
      <c r="AQ26" s="137"/>
      <c r="AR26" s="137"/>
      <c r="AS26" s="147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</row>
    <row r="27" s="4" customFormat="true" ht="38.25" hidden="false" customHeight="false" outlineLevel="0" collapsed="false">
      <c r="B27" s="122" t="n">
        <v>56</v>
      </c>
      <c r="C27" s="89" t="s">
        <v>139</v>
      </c>
      <c r="D27" s="90" t="s">
        <v>83</v>
      </c>
      <c r="E27" s="91" t="n">
        <v>110020013</v>
      </c>
      <c r="F27" s="89" t="s">
        <v>140</v>
      </c>
      <c r="G27" s="92" t="e">
        <f aca="false">G26</f>
        <v>#REF!</v>
      </c>
      <c r="H27" s="93" t="s">
        <v>70</v>
      </c>
      <c r="I27" s="123" t="s">
        <v>191</v>
      </c>
      <c r="J27" s="95" t="s">
        <v>192</v>
      </c>
      <c r="K27" s="151" t="s">
        <v>193</v>
      </c>
      <c r="L27" s="96" t="s">
        <v>194</v>
      </c>
      <c r="M27" s="151" t="s">
        <v>195</v>
      </c>
      <c r="N27" s="98" t="s">
        <v>196</v>
      </c>
      <c r="O27" s="99" t="s">
        <v>112</v>
      </c>
      <c r="P27" s="93" t="s">
        <v>88</v>
      </c>
      <c r="Q27" s="101" t="n">
        <v>800</v>
      </c>
      <c r="R27" s="105" t="n">
        <v>800</v>
      </c>
      <c r="S27" s="105" t="n">
        <v>800</v>
      </c>
      <c r="T27" s="105" t="n">
        <v>800</v>
      </c>
      <c r="U27" s="152" t="n">
        <v>800</v>
      </c>
      <c r="V27" s="118"/>
      <c r="W27" s="117"/>
      <c r="X27" s="104" t="n">
        <v>801</v>
      </c>
      <c r="Y27" s="105" t="n">
        <v>886</v>
      </c>
      <c r="Z27" s="105" t="n">
        <v>371</v>
      </c>
      <c r="AA27" s="105" t="n">
        <v>862</v>
      </c>
      <c r="AB27" s="105" t="n">
        <v>329</v>
      </c>
      <c r="AC27" s="105"/>
      <c r="AD27" s="128"/>
      <c r="AE27" s="108" t="n">
        <v>146580</v>
      </c>
      <c r="AF27" s="109" t="n">
        <v>770805</v>
      </c>
      <c r="AG27" s="109" t="n">
        <v>416752</v>
      </c>
      <c r="AH27" s="109" t="n">
        <v>1101929</v>
      </c>
      <c r="AI27" s="109" t="n">
        <v>521001</v>
      </c>
      <c r="AJ27" s="109"/>
      <c r="AK27" s="129"/>
      <c r="AL27" s="112" t="n">
        <f aca="false">SUM(AE27:AK27)</f>
        <v>2957067</v>
      </c>
      <c r="AM27" s="153" t="s">
        <v>113</v>
      </c>
      <c r="AN27" s="131" t="s">
        <v>79</v>
      </c>
      <c r="AO27" s="135"/>
      <c r="AP27" s="136"/>
      <c r="AQ27" s="137"/>
      <c r="AR27" s="137"/>
      <c r="AS27" s="147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</row>
    <row r="28" s="4" customFormat="true" ht="38.25" hidden="false" customHeight="false" outlineLevel="0" collapsed="false">
      <c r="B28" s="122" t="n">
        <v>57</v>
      </c>
      <c r="C28" s="89" t="s">
        <v>139</v>
      </c>
      <c r="D28" s="90" t="s">
        <v>83</v>
      </c>
      <c r="E28" s="91" t="n">
        <v>110020013</v>
      </c>
      <c r="F28" s="89" t="s">
        <v>140</v>
      </c>
      <c r="G28" s="92" t="e">
        <f aca="false">G27</f>
        <v>#REF!</v>
      </c>
      <c r="H28" s="93" t="s">
        <v>70</v>
      </c>
      <c r="I28" s="123" t="s">
        <v>147</v>
      </c>
      <c r="J28" s="95" t="s">
        <v>197</v>
      </c>
      <c r="K28" s="151" t="s">
        <v>198</v>
      </c>
      <c r="L28" s="96" t="s">
        <v>199</v>
      </c>
      <c r="M28" s="151" t="s">
        <v>200</v>
      </c>
      <c r="N28" s="98" t="s">
        <v>201</v>
      </c>
      <c r="O28" s="99" t="s">
        <v>112</v>
      </c>
      <c r="P28" s="93" t="s">
        <v>88</v>
      </c>
      <c r="Q28" s="101" t="n">
        <v>520</v>
      </c>
      <c r="R28" s="105" t="n">
        <v>600</v>
      </c>
      <c r="S28" s="105" t="n">
        <v>600</v>
      </c>
      <c r="T28" s="105" t="n">
        <v>710</v>
      </c>
      <c r="U28" s="152" t="n">
        <v>710</v>
      </c>
      <c r="V28" s="118"/>
      <c r="W28" s="117"/>
      <c r="X28" s="104" t="n">
        <v>447</v>
      </c>
      <c r="Y28" s="105" t="n">
        <v>458</v>
      </c>
      <c r="Z28" s="105" t="n">
        <v>230</v>
      </c>
      <c r="AA28" s="105" t="n">
        <v>643</v>
      </c>
      <c r="AB28" s="105" t="n">
        <v>478</v>
      </c>
      <c r="AC28" s="105"/>
      <c r="AD28" s="128"/>
      <c r="AE28" s="108" t="n">
        <v>69548</v>
      </c>
      <c r="AF28" s="109" t="n">
        <v>421293</v>
      </c>
      <c r="AG28" s="109" t="n">
        <v>110945</v>
      </c>
      <c r="AH28" s="109" t="n">
        <v>744313</v>
      </c>
      <c r="AI28" s="109" t="n">
        <v>103668</v>
      </c>
      <c r="AJ28" s="109"/>
      <c r="AK28" s="129"/>
      <c r="AL28" s="112" t="n">
        <f aca="false">SUM(AE28:AK28)</f>
        <v>1449767</v>
      </c>
      <c r="AM28" s="153" t="s">
        <v>113</v>
      </c>
      <c r="AN28" s="131" t="s">
        <v>79</v>
      </c>
      <c r="AO28" s="135"/>
      <c r="AP28" s="136"/>
      <c r="AQ28" s="137"/>
      <c r="AR28" s="137"/>
      <c r="AS28" s="147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</row>
    <row r="29" s="4" customFormat="true" ht="38.25" hidden="false" customHeight="false" outlineLevel="0" collapsed="false">
      <c r="B29" s="122" t="n">
        <v>58</v>
      </c>
      <c r="C29" s="89" t="s">
        <v>139</v>
      </c>
      <c r="D29" s="90" t="s">
        <v>83</v>
      </c>
      <c r="E29" s="91" t="n">
        <v>110020013</v>
      </c>
      <c r="F29" s="89"/>
      <c r="G29" s="92" t="e">
        <f aca="false">G28</f>
        <v>#REF!</v>
      </c>
      <c r="H29" s="93" t="s">
        <v>70</v>
      </c>
      <c r="I29" s="123" t="s">
        <v>202</v>
      </c>
      <c r="J29" s="95" t="s">
        <v>203</v>
      </c>
      <c r="K29" s="151" t="s">
        <v>204</v>
      </c>
      <c r="L29" s="96" t="s">
        <v>111</v>
      </c>
      <c r="M29" s="151"/>
      <c r="N29" s="98" t="s">
        <v>205</v>
      </c>
      <c r="O29" s="99" t="s">
        <v>112</v>
      </c>
      <c r="P29" s="93" t="s">
        <v>88</v>
      </c>
      <c r="Q29" s="101" t="n">
        <v>390</v>
      </c>
      <c r="R29" s="105" t="n">
        <v>390</v>
      </c>
      <c r="S29" s="105" t="n">
        <v>390</v>
      </c>
      <c r="T29" s="105" t="n">
        <v>490</v>
      </c>
      <c r="U29" s="152" t="n">
        <v>490</v>
      </c>
      <c r="V29" s="118"/>
      <c r="W29" s="117"/>
      <c r="X29" s="104" t="n">
        <v>386</v>
      </c>
      <c r="Y29" s="105" t="n">
        <v>458</v>
      </c>
      <c r="Z29" s="105" t="n">
        <v>209</v>
      </c>
      <c r="AA29" s="105" t="n">
        <v>497</v>
      </c>
      <c r="AB29" s="105" t="n">
        <v>371</v>
      </c>
      <c r="AC29" s="105"/>
      <c r="AD29" s="128"/>
      <c r="AE29" s="108" t="n">
        <v>67352</v>
      </c>
      <c r="AF29" s="109" t="n">
        <v>388554</v>
      </c>
      <c r="AG29" s="109" t="n">
        <v>246476</v>
      </c>
      <c r="AH29" s="109" t="n">
        <v>746662</v>
      </c>
      <c r="AI29" s="109" t="n">
        <v>442324</v>
      </c>
      <c r="AJ29" s="109"/>
      <c r="AK29" s="129"/>
      <c r="AL29" s="112" t="n">
        <f aca="false">SUM(AE29:AK29)</f>
        <v>1891368</v>
      </c>
      <c r="AM29" s="153" t="s">
        <v>113</v>
      </c>
      <c r="AN29" s="131" t="s">
        <v>79</v>
      </c>
      <c r="AO29" s="135"/>
      <c r="AP29" s="136"/>
      <c r="AQ29" s="137"/>
      <c r="AR29" s="137"/>
      <c r="AS29" s="147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</row>
    <row r="30" s="4" customFormat="true" ht="38.25" hidden="false" customHeight="false" outlineLevel="0" collapsed="false">
      <c r="B30" s="122" t="n">
        <v>59</v>
      </c>
      <c r="C30" s="89" t="s">
        <v>139</v>
      </c>
      <c r="D30" s="90" t="s">
        <v>83</v>
      </c>
      <c r="E30" s="91" t="n">
        <v>110020013</v>
      </c>
      <c r="F30" s="89" t="s">
        <v>206</v>
      </c>
      <c r="G30" s="92" t="e">
        <f aca="false">G29</f>
        <v>#REF!</v>
      </c>
      <c r="H30" s="93" t="s">
        <v>70</v>
      </c>
      <c r="I30" s="123" t="s">
        <v>207</v>
      </c>
      <c r="J30" s="95" t="s">
        <v>208</v>
      </c>
      <c r="K30" s="151" t="s">
        <v>204</v>
      </c>
      <c r="L30" s="96" t="s">
        <v>111</v>
      </c>
      <c r="M30" s="151" t="s">
        <v>209</v>
      </c>
      <c r="N30" s="98" t="s">
        <v>210</v>
      </c>
      <c r="O30" s="99" t="s">
        <v>112</v>
      </c>
      <c r="P30" s="93" t="s">
        <v>88</v>
      </c>
      <c r="Q30" s="101" t="n">
        <v>400</v>
      </c>
      <c r="R30" s="105" t="n">
        <v>400</v>
      </c>
      <c r="S30" s="105" t="n">
        <v>510</v>
      </c>
      <c r="T30" s="105" t="n">
        <v>510</v>
      </c>
      <c r="U30" s="152" t="n">
        <v>510</v>
      </c>
      <c r="V30" s="118"/>
      <c r="W30" s="117"/>
      <c r="X30" s="104" t="n">
        <v>382</v>
      </c>
      <c r="Y30" s="105" t="n">
        <v>366</v>
      </c>
      <c r="Z30" s="105" t="n">
        <v>142</v>
      </c>
      <c r="AA30" s="105" t="n">
        <v>379</v>
      </c>
      <c r="AB30" s="105" t="n">
        <v>151</v>
      </c>
      <c r="AC30" s="105"/>
      <c r="AD30" s="128"/>
      <c r="AE30" s="108" t="n">
        <v>58039</v>
      </c>
      <c r="AF30" s="109" t="n">
        <v>334214</v>
      </c>
      <c r="AG30" s="109" t="n">
        <v>141717</v>
      </c>
      <c r="AH30" s="109" t="n">
        <v>515806</v>
      </c>
      <c r="AI30" s="109" t="n">
        <v>199055</v>
      </c>
      <c r="AJ30" s="109"/>
      <c r="AK30" s="129"/>
      <c r="AL30" s="112" t="n">
        <f aca="false">SUM(AE30:AK30)</f>
        <v>1248831</v>
      </c>
      <c r="AM30" s="153" t="s">
        <v>113</v>
      </c>
      <c r="AN30" s="131" t="s">
        <v>79</v>
      </c>
      <c r="AO30" s="135"/>
      <c r="AP30" s="136"/>
      <c r="AQ30" s="137"/>
      <c r="AR30" s="137"/>
      <c r="AS30" s="147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</row>
    <row r="31" s="4" customFormat="true" ht="38.25" hidden="false" customHeight="false" outlineLevel="0" collapsed="false">
      <c r="B31" s="122" t="n">
        <v>60</v>
      </c>
      <c r="C31" s="89" t="s">
        <v>139</v>
      </c>
      <c r="D31" s="90" t="s">
        <v>83</v>
      </c>
      <c r="E31" s="91" t="n">
        <v>110020013</v>
      </c>
      <c r="F31" s="89" t="s">
        <v>99</v>
      </c>
      <c r="G31" s="92" t="e">
        <f aca="false">G30</f>
        <v>#REF!</v>
      </c>
      <c r="H31" s="93" t="s">
        <v>70</v>
      </c>
      <c r="I31" s="123" t="s">
        <v>211</v>
      </c>
      <c r="J31" s="95" t="s">
        <v>212</v>
      </c>
      <c r="K31" s="151" t="s">
        <v>204</v>
      </c>
      <c r="L31" s="96" t="s">
        <v>111</v>
      </c>
      <c r="M31" s="151" t="s">
        <v>213</v>
      </c>
      <c r="N31" s="98" t="s">
        <v>214</v>
      </c>
      <c r="O31" s="99" t="s">
        <v>112</v>
      </c>
      <c r="P31" s="93" t="s">
        <v>88</v>
      </c>
      <c r="Q31" s="101" t="n">
        <v>380</v>
      </c>
      <c r="R31" s="105" t="n">
        <v>380</v>
      </c>
      <c r="S31" s="105" t="n">
        <v>380</v>
      </c>
      <c r="T31" s="105" t="n">
        <v>380</v>
      </c>
      <c r="U31" s="152" t="n">
        <v>380</v>
      </c>
      <c r="V31" s="118"/>
      <c r="W31" s="117"/>
      <c r="X31" s="104" t="n">
        <v>368</v>
      </c>
      <c r="Y31" s="105" t="n">
        <v>622</v>
      </c>
      <c r="Z31" s="105" t="n">
        <v>187</v>
      </c>
      <c r="AA31" s="105" t="n">
        <v>388</v>
      </c>
      <c r="AB31" s="105" t="n">
        <v>192</v>
      </c>
      <c r="AC31" s="105"/>
      <c r="AD31" s="128"/>
      <c r="AE31" s="108" t="n">
        <v>68761</v>
      </c>
      <c r="AF31" s="109" t="n">
        <v>396857</v>
      </c>
      <c r="AG31" s="109" t="n">
        <v>221093</v>
      </c>
      <c r="AH31" s="109" t="n">
        <v>589459</v>
      </c>
      <c r="AI31" s="109" t="n">
        <v>287431</v>
      </c>
      <c r="AJ31" s="109"/>
      <c r="AK31" s="129"/>
      <c r="AL31" s="112" t="n">
        <f aca="false">SUM(AE31:AK31)</f>
        <v>1563601</v>
      </c>
      <c r="AM31" s="153" t="s">
        <v>113</v>
      </c>
      <c r="AN31" s="131" t="s">
        <v>79</v>
      </c>
      <c r="AO31" s="135"/>
      <c r="AP31" s="136"/>
      <c r="AQ31" s="137"/>
      <c r="AR31" s="137"/>
      <c r="AS31" s="147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</row>
    <row r="32" s="4" customFormat="true" ht="38.25" hidden="false" customHeight="false" outlineLevel="0" collapsed="false">
      <c r="B32" s="122" t="n">
        <v>61</v>
      </c>
      <c r="C32" s="89" t="s">
        <v>139</v>
      </c>
      <c r="D32" s="90" t="s">
        <v>83</v>
      </c>
      <c r="E32" s="91" t="n">
        <v>110020013</v>
      </c>
      <c r="F32" s="89" t="s">
        <v>140</v>
      </c>
      <c r="G32" s="92" t="e">
        <f aca="false">G31</f>
        <v>#REF!</v>
      </c>
      <c r="H32" s="93" t="s">
        <v>70</v>
      </c>
      <c r="I32" s="123" t="s">
        <v>215</v>
      </c>
      <c r="J32" s="95" t="s">
        <v>216</v>
      </c>
      <c r="K32" s="151" t="s">
        <v>217</v>
      </c>
      <c r="L32" s="96" t="s">
        <v>111</v>
      </c>
      <c r="M32" s="151" t="s">
        <v>218</v>
      </c>
      <c r="N32" s="98" t="s">
        <v>219</v>
      </c>
      <c r="O32" s="99" t="s">
        <v>77</v>
      </c>
      <c r="P32" s="93" t="s">
        <v>88</v>
      </c>
      <c r="Q32" s="101" t="n">
        <v>336</v>
      </c>
      <c r="R32" s="105" t="n">
        <v>336</v>
      </c>
      <c r="S32" s="105" t="n">
        <v>336</v>
      </c>
      <c r="T32" s="105" t="n">
        <v>336</v>
      </c>
      <c r="U32" s="152" t="n">
        <v>336</v>
      </c>
      <c r="V32" s="118"/>
      <c r="W32" s="117"/>
      <c r="X32" s="104" t="n">
        <v>363</v>
      </c>
      <c r="Y32" s="105" t="n">
        <v>400</v>
      </c>
      <c r="Z32" s="105" t="n">
        <v>97</v>
      </c>
      <c r="AA32" s="105" t="n">
        <v>348</v>
      </c>
      <c r="AB32" s="105" t="n">
        <v>100</v>
      </c>
      <c r="AC32" s="105"/>
      <c r="AD32" s="128"/>
      <c r="AE32" s="108" t="n">
        <v>48380</v>
      </c>
      <c r="AF32" s="109" t="n">
        <v>272880</v>
      </c>
      <c r="AG32" s="109" t="n">
        <v>97512</v>
      </c>
      <c r="AH32" s="109" t="n">
        <v>382609</v>
      </c>
      <c r="AI32" s="109" t="n">
        <v>113760</v>
      </c>
      <c r="AJ32" s="109"/>
      <c r="AK32" s="129"/>
      <c r="AL32" s="112" t="n">
        <f aca="false">SUM(AE32:AK32)</f>
        <v>915141</v>
      </c>
      <c r="AM32" s="153" t="s">
        <v>113</v>
      </c>
      <c r="AN32" s="131" t="s">
        <v>79</v>
      </c>
      <c r="AO32" s="135"/>
      <c r="AP32" s="136"/>
      <c r="AQ32" s="137"/>
      <c r="AR32" s="137"/>
      <c r="AS32" s="147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</row>
    <row r="33" s="4" customFormat="true" ht="38.25" hidden="false" customHeight="false" outlineLevel="0" collapsed="false">
      <c r="B33" s="122" t="n">
        <v>62</v>
      </c>
      <c r="C33" s="89" t="s">
        <v>139</v>
      </c>
      <c r="D33" s="90" t="s">
        <v>83</v>
      </c>
      <c r="E33" s="91" t="n">
        <v>110020013</v>
      </c>
      <c r="F33" s="89" t="s">
        <v>140</v>
      </c>
      <c r="G33" s="92" t="e">
        <f aca="false">G32</f>
        <v>#REF!</v>
      </c>
      <c r="H33" s="93" t="s">
        <v>70</v>
      </c>
      <c r="I33" s="123" t="s">
        <v>220</v>
      </c>
      <c r="J33" s="95" t="s">
        <v>221</v>
      </c>
      <c r="K33" s="151" t="s">
        <v>222</v>
      </c>
      <c r="L33" s="96" t="s">
        <v>223</v>
      </c>
      <c r="M33" s="151" t="s">
        <v>224</v>
      </c>
      <c r="N33" s="98" t="s">
        <v>225</v>
      </c>
      <c r="O33" s="99" t="s">
        <v>77</v>
      </c>
      <c r="P33" s="93" t="s">
        <v>88</v>
      </c>
      <c r="Q33" s="101" t="n">
        <v>240</v>
      </c>
      <c r="R33" s="105" t="n">
        <v>271</v>
      </c>
      <c r="S33" s="105" t="n">
        <v>271</v>
      </c>
      <c r="T33" s="105" t="n">
        <v>271</v>
      </c>
      <c r="U33" s="152" t="n">
        <v>271</v>
      </c>
      <c r="V33" s="118"/>
      <c r="W33" s="117"/>
      <c r="X33" s="104" t="n">
        <v>223</v>
      </c>
      <c r="Y33" s="105" t="n">
        <v>237</v>
      </c>
      <c r="Z33" s="105" t="n">
        <v>37</v>
      </c>
      <c r="AA33" s="105" t="n">
        <v>225</v>
      </c>
      <c r="AB33" s="105" t="n">
        <v>30</v>
      </c>
      <c r="AC33" s="105"/>
      <c r="AD33" s="128"/>
      <c r="AE33" s="108" t="n">
        <v>24590</v>
      </c>
      <c r="AF33" s="109" t="n">
        <v>136112</v>
      </c>
      <c r="AG33" s="109" t="n">
        <v>34724</v>
      </c>
      <c r="AH33" s="109" t="n">
        <v>197123</v>
      </c>
      <c r="AI33" s="109" t="n">
        <v>45959</v>
      </c>
      <c r="AJ33" s="109"/>
      <c r="AK33" s="129"/>
      <c r="AL33" s="112" t="n">
        <f aca="false">SUM(AE33:AK33)</f>
        <v>438508</v>
      </c>
      <c r="AM33" s="153" t="s">
        <v>113</v>
      </c>
      <c r="AN33" s="131" t="s">
        <v>79</v>
      </c>
      <c r="AO33" s="135"/>
      <c r="AP33" s="136"/>
      <c r="AQ33" s="137"/>
      <c r="AR33" s="137"/>
      <c r="AS33" s="147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</row>
    <row r="34" s="4" customFormat="true" ht="38.25" hidden="false" customHeight="false" outlineLevel="0" collapsed="false">
      <c r="B34" s="122" t="n">
        <v>63</v>
      </c>
      <c r="C34" s="89" t="s">
        <v>139</v>
      </c>
      <c r="D34" s="90" t="s">
        <v>83</v>
      </c>
      <c r="E34" s="91" t="n">
        <v>110020013</v>
      </c>
      <c r="F34" s="89" t="s">
        <v>151</v>
      </c>
      <c r="G34" s="92" t="e">
        <f aca="false">G33</f>
        <v>#REF!</v>
      </c>
      <c r="H34" s="93" t="s">
        <v>70</v>
      </c>
      <c r="I34" s="123" t="s">
        <v>226</v>
      </c>
      <c r="J34" s="95" t="s">
        <v>227</v>
      </c>
      <c r="K34" s="151" t="s">
        <v>228</v>
      </c>
      <c r="L34" s="96" t="s">
        <v>229</v>
      </c>
      <c r="M34" s="151"/>
      <c r="N34" s="98" t="s">
        <v>230</v>
      </c>
      <c r="O34" s="99" t="s">
        <v>112</v>
      </c>
      <c r="P34" s="93" t="s">
        <v>88</v>
      </c>
      <c r="Q34" s="101" t="n">
        <v>350</v>
      </c>
      <c r="R34" s="105" t="n">
        <v>350</v>
      </c>
      <c r="S34" s="105" t="n">
        <v>350</v>
      </c>
      <c r="T34" s="105" t="n">
        <v>350</v>
      </c>
      <c r="U34" s="152" t="n">
        <v>350</v>
      </c>
      <c r="V34" s="118"/>
      <c r="W34" s="117"/>
      <c r="X34" s="104" t="n">
        <v>336</v>
      </c>
      <c r="Y34" s="105" t="n">
        <v>341</v>
      </c>
      <c r="Z34" s="105" t="n">
        <v>198</v>
      </c>
      <c r="AA34" s="105" t="n">
        <v>299</v>
      </c>
      <c r="AB34" s="105" t="n">
        <v>176</v>
      </c>
      <c r="AC34" s="105"/>
      <c r="AD34" s="128"/>
      <c r="AE34" s="108" t="n">
        <v>61788</v>
      </c>
      <c r="AF34" s="109" t="n">
        <v>320611</v>
      </c>
      <c r="AG34" s="109" t="n">
        <v>191688</v>
      </c>
      <c r="AH34" s="109" t="n">
        <v>425952</v>
      </c>
      <c r="AI34" s="109" t="n">
        <v>207583</v>
      </c>
      <c r="AJ34" s="109"/>
      <c r="AK34" s="129"/>
      <c r="AL34" s="112" t="n">
        <f aca="false">SUM(AE34:AK34)</f>
        <v>1207622</v>
      </c>
      <c r="AM34" s="153" t="s">
        <v>113</v>
      </c>
      <c r="AN34" s="131" t="s">
        <v>79</v>
      </c>
      <c r="AO34" s="135"/>
      <c r="AP34" s="136"/>
      <c r="AQ34" s="137"/>
      <c r="AR34" s="137"/>
      <c r="AS34" s="147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</row>
    <row r="35" s="4" customFormat="true" ht="38.25" hidden="false" customHeight="false" outlineLevel="0" collapsed="false">
      <c r="B35" s="122" t="n">
        <v>64</v>
      </c>
      <c r="C35" s="89" t="s">
        <v>139</v>
      </c>
      <c r="D35" s="90" t="s">
        <v>83</v>
      </c>
      <c r="E35" s="91" t="n">
        <v>110020013</v>
      </c>
      <c r="F35" s="89" t="s">
        <v>140</v>
      </c>
      <c r="G35" s="92" t="e">
        <f aca="false">G34</f>
        <v>#REF!</v>
      </c>
      <c r="H35" s="93" t="s">
        <v>70</v>
      </c>
      <c r="I35" s="123" t="s">
        <v>231</v>
      </c>
      <c r="J35" s="95" t="s">
        <v>232</v>
      </c>
      <c r="K35" s="151" t="s">
        <v>233</v>
      </c>
      <c r="L35" s="96" t="s">
        <v>234</v>
      </c>
      <c r="M35" s="151" t="s">
        <v>235</v>
      </c>
      <c r="N35" s="98" t="s">
        <v>236</v>
      </c>
      <c r="O35" s="99" t="s">
        <v>112</v>
      </c>
      <c r="P35" s="93" t="s">
        <v>88</v>
      </c>
      <c r="Q35" s="101" t="n">
        <v>540</v>
      </c>
      <c r="R35" s="105" t="n">
        <v>540</v>
      </c>
      <c r="S35" s="105" t="n">
        <v>540</v>
      </c>
      <c r="T35" s="105" t="n">
        <v>540</v>
      </c>
      <c r="U35" s="152" t="n">
        <v>540</v>
      </c>
      <c r="V35" s="118"/>
      <c r="W35" s="117"/>
      <c r="X35" s="104" t="n">
        <v>518</v>
      </c>
      <c r="Y35" s="105" t="n">
        <v>890</v>
      </c>
      <c r="Z35" s="105" t="n">
        <v>299</v>
      </c>
      <c r="AA35" s="105" t="n">
        <v>462</v>
      </c>
      <c r="AB35" s="105" t="n">
        <v>420</v>
      </c>
      <c r="AC35" s="105"/>
      <c r="AD35" s="128"/>
      <c r="AE35" s="108" t="n">
        <v>90263</v>
      </c>
      <c r="AF35" s="109" t="n">
        <v>485409</v>
      </c>
      <c r="AG35" s="109" t="n">
        <v>268181</v>
      </c>
      <c r="AH35" s="109" t="n">
        <v>733478</v>
      </c>
      <c r="AI35" s="109" t="n">
        <v>357120</v>
      </c>
      <c r="AJ35" s="109"/>
      <c r="AK35" s="129"/>
      <c r="AL35" s="112" t="n">
        <f aca="false">SUM(AE35:AK35)</f>
        <v>1934451</v>
      </c>
      <c r="AM35" s="153" t="s">
        <v>113</v>
      </c>
      <c r="AN35" s="131" t="s">
        <v>79</v>
      </c>
      <c r="AO35" s="135"/>
      <c r="AP35" s="136"/>
      <c r="AQ35" s="137"/>
      <c r="AR35" s="137"/>
      <c r="AS35" s="147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</row>
    <row r="36" s="4" customFormat="true" ht="38.25" hidden="false" customHeight="false" outlineLevel="0" collapsed="false">
      <c r="B36" s="122" t="n">
        <v>65</v>
      </c>
      <c r="C36" s="89" t="s">
        <v>139</v>
      </c>
      <c r="D36" s="90" t="s">
        <v>83</v>
      </c>
      <c r="E36" s="91" t="n">
        <v>110020013</v>
      </c>
      <c r="F36" s="89" t="s">
        <v>140</v>
      </c>
      <c r="G36" s="92" t="e">
        <f aca="false">G35</f>
        <v>#REF!</v>
      </c>
      <c r="H36" s="93" t="s">
        <v>70</v>
      </c>
      <c r="I36" s="123" t="s">
        <v>237</v>
      </c>
      <c r="J36" s="95" t="s">
        <v>147</v>
      </c>
      <c r="K36" s="151" t="s">
        <v>238</v>
      </c>
      <c r="L36" s="96" t="s">
        <v>239</v>
      </c>
      <c r="M36" s="151" t="s">
        <v>240</v>
      </c>
      <c r="N36" s="98" t="s">
        <v>241</v>
      </c>
      <c r="O36" s="99" t="s">
        <v>77</v>
      </c>
      <c r="P36" s="93" t="s">
        <v>88</v>
      </c>
      <c r="Q36" s="101" t="n">
        <v>200</v>
      </c>
      <c r="R36" s="105" t="n">
        <v>200</v>
      </c>
      <c r="S36" s="105" t="n">
        <v>200</v>
      </c>
      <c r="T36" s="105" t="n">
        <v>300</v>
      </c>
      <c r="U36" s="128" t="n">
        <v>300</v>
      </c>
      <c r="V36" s="118"/>
      <c r="W36" s="117"/>
      <c r="X36" s="104" t="n">
        <v>144</v>
      </c>
      <c r="Y36" s="105" t="n">
        <v>140</v>
      </c>
      <c r="Z36" s="105" t="n">
        <v>59</v>
      </c>
      <c r="AA36" s="105" t="n">
        <v>234</v>
      </c>
      <c r="AB36" s="105" t="n">
        <v>134</v>
      </c>
      <c r="AC36" s="105"/>
      <c r="AD36" s="128"/>
      <c r="AE36" s="108" t="n">
        <v>25170</v>
      </c>
      <c r="AF36" s="109" t="n">
        <v>129815</v>
      </c>
      <c r="AG36" s="109" t="n">
        <v>68386</v>
      </c>
      <c r="AH36" s="109" t="n">
        <v>262203</v>
      </c>
      <c r="AI36" s="109" t="n">
        <v>128648</v>
      </c>
      <c r="AJ36" s="109"/>
      <c r="AK36" s="129"/>
      <c r="AL36" s="112" t="n">
        <f aca="false">SUM(AE36:AK36)</f>
        <v>614222</v>
      </c>
      <c r="AM36" s="153" t="s">
        <v>113</v>
      </c>
      <c r="AN36" s="131" t="s">
        <v>79</v>
      </c>
      <c r="AO36" s="135"/>
      <c r="AP36" s="136"/>
      <c r="AQ36" s="137"/>
      <c r="AR36" s="137"/>
      <c r="AS36" s="147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</row>
    <row r="37" s="4" customFormat="true" ht="38.25" hidden="false" customHeight="false" outlineLevel="0" collapsed="false">
      <c r="B37" s="122" t="n">
        <v>66</v>
      </c>
      <c r="C37" s="89" t="s">
        <v>139</v>
      </c>
      <c r="D37" s="90" t="s">
        <v>83</v>
      </c>
      <c r="E37" s="91" t="n">
        <v>110020013</v>
      </c>
      <c r="F37" s="89" t="s">
        <v>140</v>
      </c>
      <c r="G37" s="92" t="e">
        <f aca="false">G36</f>
        <v>#REF!</v>
      </c>
      <c r="H37" s="93" t="s">
        <v>70</v>
      </c>
      <c r="I37" s="123" t="s">
        <v>147</v>
      </c>
      <c r="J37" s="95" t="s">
        <v>242</v>
      </c>
      <c r="K37" s="151" t="s">
        <v>243</v>
      </c>
      <c r="L37" s="96" t="s">
        <v>244</v>
      </c>
      <c r="M37" s="151" t="s">
        <v>245</v>
      </c>
      <c r="N37" s="98" t="s">
        <v>246</v>
      </c>
      <c r="O37" s="99" t="s">
        <v>77</v>
      </c>
      <c r="P37" s="93" t="s">
        <v>88</v>
      </c>
      <c r="Q37" s="101" t="n">
        <v>400</v>
      </c>
      <c r="R37" s="105" t="n">
        <v>400</v>
      </c>
      <c r="S37" s="105" t="n">
        <v>400</v>
      </c>
      <c r="T37" s="105" t="n">
        <v>400</v>
      </c>
      <c r="U37" s="128" t="n">
        <v>400</v>
      </c>
      <c r="V37" s="118"/>
      <c r="W37" s="117"/>
      <c r="X37" s="104" t="n">
        <v>402</v>
      </c>
      <c r="Y37" s="105" t="n">
        <v>394</v>
      </c>
      <c r="Z37" s="105" t="n">
        <v>149</v>
      </c>
      <c r="AA37" s="105" t="n">
        <v>414</v>
      </c>
      <c r="AB37" s="105" t="n">
        <v>135</v>
      </c>
      <c r="AC37" s="105"/>
      <c r="AD37" s="128"/>
      <c r="AE37" s="108" t="n">
        <v>65652</v>
      </c>
      <c r="AF37" s="109" t="n">
        <v>354539</v>
      </c>
      <c r="AG37" s="109" t="n">
        <v>160593</v>
      </c>
      <c r="AH37" s="109" t="n">
        <v>408464</v>
      </c>
      <c r="AI37" s="109" t="n">
        <v>167819</v>
      </c>
      <c r="AJ37" s="109"/>
      <c r="AK37" s="129"/>
      <c r="AL37" s="112" t="n">
        <f aca="false">SUM(AE37:AK37)</f>
        <v>1157067</v>
      </c>
      <c r="AM37" s="153" t="s">
        <v>113</v>
      </c>
      <c r="AN37" s="131" t="s">
        <v>79</v>
      </c>
      <c r="AO37" s="135"/>
      <c r="AP37" s="136"/>
      <c r="AQ37" s="137"/>
      <c r="AR37" s="137"/>
      <c r="AS37" s="147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</row>
    <row r="38" s="4" customFormat="true" ht="38.25" hidden="false" customHeight="false" outlineLevel="0" collapsed="false">
      <c r="B38" s="122" t="n">
        <v>67</v>
      </c>
      <c r="C38" s="89" t="s">
        <v>139</v>
      </c>
      <c r="D38" s="90" t="s">
        <v>83</v>
      </c>
      <c r="E38" s="91" t="n">
        <v>110020013</v>
      </c>
      <c r="F38" s="89" t="s">
        <v>140</v>
      </c>
      <c r="G38" s="92" t="e">
        <f aca="false">G37</f>
        <v>#REF!</v>
      </c>
      <c r="H38" s="93" t="s">
        <v>70</v>
      </c>
      <c r="I38" s="123" t="s">
        <v>247</v>
      </c>
      <c r="J38" s="95" t="s">
        <v>248</v>
      </c>
      <c r="K38" s="151" t="s">
        <v>249</v>
      </c>
      <c r="L38" s="96" t="s">
        <v>250</v>
      </c>
      <c r="M38" s="151" t="s">
        <v>251</v>
      </c>
      <c r="N38" s="98" t="s">
        <v>252</v>
      </c>
      <c r="O38" s="99" t="s">
        <v>77</v>
      </c>
      <c r="P38" s="93" t="s">
        <v>88</v>
      </c>
      <c r="Q38" s="101" t="n">
        <v>370</v>
      </c>
      <c r="R38" s="105" t="n">
        <v>370</v>
      </c>
      <c r="S38" s="105" t="n">
        <v>370</v>
      </c>
      <c r="T38" s="105" t="n">
        <v>370</v>
      </c>
      <c r="U38" s="128" t="n">
        <v>370</v>
      </c>
      <c r="V38" s="118"/>
      <c r="W38" s="117"/>
      <c r="X38" s="104" t="n">
        <v>383</v>
      </c>
      <c r="Y38" s="105" t="n">
        <v>389</v>
      </c>
      <c r="Z38" s="105" t="n">
        <v>192</v>
      </c>
      <c r="AA38" s="105" t="n">
        <v>387</v>
      </c>
      <c r="AB38" s="105" t="n">
        <v>179</v>
      </c>
      <c r="AC38" s="105"/>
      <c r="AD38" s="128"/>
      <c r="AE38" s="108" t="n">
        <v>63552</v>
      </c>
      <c r="AF38" s="109" t="n">
        <v>348524</v>
      </c>
      <c r="AG38" s="109" t="n">
        <v>148120</v>
      </c>
      <c r="AH38" s="109" t="n">
        <v>504867</v>
      </c>
      <c r="AI38" s="109" t="n">
        <v>184972</v>
      </c>
      <c r="AJ38" s="109"/>
      <c r="AK38" s="129"/>
      <c r="AL38" s="112" t="n">
        <f aca="false">SUM(AE38:AK38)</f>
        <v>1250035</v>
      </c>
      <c r="AM38" s="153" t="s">
        <v>113</v>
      </c>
      <c r="AN38" s="131" t="s">
        <v>79</v>
      </c>
      <c r="AO38" s="135"/>
      <c r="AP38" s="136"/>
      <c r="AQ38" s="137"/>
      <c r="AR38" s="137"/>
      <c r="AS38" s="147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</row>
    <row r="39" s="4" customFormat="true" ht="38.25" hidden="false" customHeight="false" outlineLevel="0" collapsed="false">
      <c r="B39" s="122" t="n">
        <v>68</v>
      </c>
      <c r="C39" s="89" t="s">
        <v>139</v>
      </c>
      <c r="D39" s="90" t="s">
        <v>83</v>
      </c>
      <c r="E39" s="91" t="n">
        <v>110020013</v>
      </c>
      <c r="F39" s="89" t="s">
        <v>140</v>
      </c>
      <c r="G39" s="92" t="e">
        <f aca="false">G38</f>
        <v>#REF!</v>
      </c>
      <c r="H39" s="93" t="s">
        <v>70</v>
      </c>
      <c r="I39" s="123" t="s">
        <v>253</v>
      </c>
      <c r="J39" s="95" t="s">
        <v>254</v>
      </c>
      <c r="K39" s="151" t="s">
        <v>255</v>
      </c>
      <c r="L39" s="96" t="s">
        <v>256</v>
      </c>
      <c r="M39" s="151" t="s">
        <v>173</v>
      </c>
      <c r="N39" s="98" t="s">
        <v>257</v>
      </c>
      <c r="O39" s="99" t="s">
        <v>112</v>
      </c>
      <c r="P39" s="93" t="s">
        <v>88</v>
      </c>
      <c r="Q39" s="101" t="n">
        <v>2080</v>
      </c>
      <c r="R39" s="105" t="n">
        <v>2550</v>
      </c>
      <c r="S39" s="105" t="n">
        <v>2800</v>
      </c>
      <c r="T39" s="105" t="n">
        <v>2800</v>
      </c>
      <c r="U39" s="128" t="n">
        <v>2800</v>
      </c>
      <c r="V39" s="118"/>
      <c r="W39" s="117"/>
      <c r="X39" s="104" t="n">
        <v>2478</v>
      </c>
      <c r="Y39" s="105" t="n">
        <v>2594</v>
      </c>
      <c r="Z39" s="105" t="n">
        <v>2327</v>
      </c>
      <c r="AA39" s="105" t="n">
        <v>2134</v>
      </c>
      <c r="AB39" s="105" t="n">
        <v>1686</v>
      </c>
      <c r="AC39" s="105"/>
      <c r="AD39" s="128"/>
      <c r="AE39" s="108" t="n">
        <v>375836</v>
      </c>
      <c r="AF39" s="109" t="n">
        <v>2336154</v>
      </c>
      <c r="AG39" s="109" t="n">
        <v>1277963</v>
      </c>
      <c r="AH39" s="109" t="n">
        <v>2754214</v>
      </c>
      <c r="AI39" s="109" t="n">
        <v>1062335</v>
      </c>
      <c r="AJ39" s="109"/>
      <c r="AK39" s="129"/>
      <c r="AL39" s="112" t="n">
        <f aca="false">SUM(AE39:AK39)</f>
        <v>7806502</v>
      </c>
      <c r="AM39" s="153" t="s">
        <v>113</v>
      </c>
      <c r="AN39" s="131" t="s">
        <v>79</v>
      </c>
      <c r="AO39" s="135"/>
      <c r="AP39" s="136"/>
      <c r="AQ39" s="137"/>
      <c r="AR39" s="137"/>
      <c r="AS39" s="147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</row>
    <row r="40" s="4" customFormat="true" ht="38.25" hidden="false" customHeight="false" outlineLevel="0" collapsed="false">
      <c r="B40" s="122" t="n">
        <v>69</v>
      </c>
      <c r="C40" s="89" t="s">
        <v>139</v>
      </c>
      <c r="D40" s="90" t="s">
        <v>83</v>
      </c>
      <c r="E40" s="91" t="n">
        <v>110020013</v>
      </c>
      <c r="F40" s="89" t="s">
        <v>140</v>
      </c>
      <c r="G40" s="92" t="e">
        <f aca="false">G39</f>
        <v>#REF!</v>
      </c>
      <c r="H40" s="93" t="s">
        <v>70</v>
      </c>
      <c r="I40" s="123" t="s">
        <v>258</v>
      </c>
      <c r="J40" s="95" t="s">
        <v>259</v>
      </c>
      <c r="K40" s="151" t="s">
        <v>260</v>
      </c>
      <c r="L40" s="96" t="s">
        <v>261</v>
      </c>
      <c r="M40" s="151" t="s">
        <v>262</v>
      </c>
      <c r="N40" s="98" t="s">
        <v>263</v>
      </c>
      <c r="O40" s="99" t="s">
        <v>77</v>
      </c>
      <c r="P40" s="93" t="s">
        <v>88</v>
      </c>
      <c r="Q40" s="101" t="n">
        <v>630</v>
      </c>
      <c r="R40" s="105" t="n">
        <v>630</v>
      </c>
      <c r="S40" s="105" t="n">
        <v>630</v>
      </c>
      <c r="T40" s="105" t="n">
        <v>630</v>
      </c>
      <c r="U40" s="128" t="n">
        <v>630</v>
      </c>
      <c r="V40" s="118"/>
      <c r="W40" s="117"/>
      <c r="X40" s="104" t="n">
        <v>252</v>
      </c>
      <c r="Y40" s="105" t="n">
        <v>236</v>
      </c>
      <c r="Z40" s="105" t="n">
        <v>172</v>
      </c>
      <c r="AA40" s="105" t="n">
        <v>192</v>
      </c>
      <c r="AB40" s="105" t="n">
        <v>159</v>
      </c>
      <c r="AC40" s="105"/>
      <c r="AD40" s="128"/>
      <c r="AE40" s="108" t="n">
        <v>42890</v>
      </c>
      <c r="AF40" s="109" t="n">
        <v>199579</v>
      </c>
      <c r="AG40" s="109" t="n">
        <v>172057</v>
      </c>
      <c r="AH40" s="109" t="n">
        <v>223405</v>
      </c>
      <c r="AI40" s="109" t="n">
        <v>119228</v>
      </c>
      <c r="AJ40" s="109"/>
      <c r="AK40" s="129"/>
      <c r="AL40" s="112" t="n">
        <f aca="false">SUM(AE40:AK40)</f>
        <v>757159</v>
      </c>
      <c r="AM40" s="153" t="s">
        <v>113</v>
      </c>
      <c r="AN40" s="131" t="s">
        <v>79</v>
      </c>
      <c r="AO40" s="135"/>
      <c r="AP40" s="136"/>
      <c r="AQ40" s="137"/>
      <c r="AR40" s="137"/>
      <c r="AS40" s="147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</row>
    <row r="41" s="4" customFormat="true" ht="38.25" hidden="false" customHeight="false" outlineLevel="0" collapsed="false">
      <c r="B41" s="122" t="n">
        <v>70</v>
      </c>
      <c r="C41" s="89" t="s">
        <v>139</v>
      </c>
      <c r="D41" s="90" t="s">
        <v>83</v>
      </c>
      <c r="E41" s="91" t="n">
        <v>110020013</v>
      </c>
      <c r="F41" s="89"/>
      <c r="G41" s="92" t="e">
        <f aca="false">G40</f>
        <v>#REF!</v>
      </c>
      <c r="H41" s="93" t="s">
        <v>70</v>
      </c>
      <c r="I41" s="123" t="s">
        <v>264</v>
      </c>
      <c r="J41" s="95" t="s">
        <v>265</v>
      </c>
      <c r="K41" s="151" t="s">
        <v>266</v>
      </c>
      <c r="L41" s="96" t="s">
        <v>267</v>
      </c>
      <c r="M41" s="151"/>
      <c r="N41" s="98" t="s">
        <v>268</v>
      </c>
      <c r="O41" s="99" t="s">
        <v>112</v>
      </c>
      <c r="P41" s="93" t="s">
        <v>88</v>
      </c>
      <c r="Q41" s="101" t="n">
        <v>1400</v>
      </c>
      <c r="R41" s="105" t="n">
        <v>1400</v>
      </c>
      <c r="S41" s="105" t="n">
        <v>1400</v>
      </c>
      <c r="T41" s="105" t="n">
        <v>1500</v>
      </c>
      <c r="U41" s="128" t="n">
        <v>1500</v>
      </c>
      <c r="V41" s="118"/>
      <c r="W41" s="117"/>
      <c r="X41" s="104" t="n">
        <v>1278</v>
      </c>
      <c r="Y41" s="105" t="n">
        <v>1398</v>
      </c>
      <c r="Z41" s="105" t="n">
        <v>1212</v>
      </c>
      <c r="AA41" s="105" t="n">
        <v>1608</v>
      </c>
      <c r="AB41" s="105" t="n">
        <v>1170</v>
      </c>
      <c r="AC41" s="105"/>
      <c r="AD41" s="128"/>
      <c r="AE41" s="108" t="n">
        <v>264837</v>
      </c>
      <c r="AF41" s="109" t="n">
        <v>1511515</v>
      </c>
      <c r="AG41" s="109" t="n">
        <v>892551</v>
      </c>
      <c r="AH41" s="109" t="n">
        <v>2622081</v>
      </c>
      <c r="AI41" s="109" t="n">
        <v>1332460</v>
      </c>
      <c r="AJ41" s="109"/>
      <c r="AK41" s="129"/>
      <c r="AL41" s="112" t="n">
        <f aca="false">SUM(AE41:AK41)</f>
        <v>6623444</v>
      </c>
      <c r="AM41" s="153" t="s">
        <v>113</v>
      </c>
      <c r="AN41" s="131" t="s">
        <v>79</v>
      </c>
      <c r="AO41" s="135"/>
      <c r="AP41" s="136"/>
      <c r="AQ41" s="137"/>
      <c r="AR41" s="137"/>
      <c r="AS41" s="147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</row>
    <row r="42" s="4" customFormat="true" ht="38.25" hidden="false" customHeight="false" outlineLevel="0" collapsed="false">
      <c r="B42" s="122" t="n">
        <v>71</v>
      </c>
      <c r="C42" s="89" t="s">
        <v>139</v>
      </c>
      <c r="D42" s="90" t="s">
        <v>83</v>
      </c>
      <c r="E42" s="91" t="n">
        <v>110020013</v>
      </c>
      <c r="F42" s="89" t="s">
        <v>140</v>
      </c>
      <c r="G42" s="92" t="e">
        <f aca="false">G41</f>
        <v>#REF!</v>
      </c>
      <c r="H42" s="93" t="s">
        <v>70</v>
      </c>
      <c r="I42" s="123" t="s">
        <v>147</v>
      </c>
      <c r="J42" s="95" t="s">
        <v>269</v>
      </c>
      <c r="K42" s="151" t="s">
        <v>270</v>
      </c>
      <c r="L42" s="96" t="s">
        <v>271</v>
      </c>
      <c r="M42" s="151" t="s">
        <v>272</v>
      </c>
      <c r="N42" s="98" t="s">
        <v>273</v>
      </c>
      <c r="O42" s="99" t="s">
        <v>112</v>
      </c>
      <c r="P42" s="93" t="s">
        <v>88</v>
      </c>
      <c r="Q42" s="101" t="n">
        <v>540</v>
      </c>
      <c r="R42" s="105" t="n">
        <v>540</v>
      </c>
      <c r="S42" s="105" t="n">
        <v>700</v>
      </c>
      <c r="T42" s="105" t="n">
        <v>700</v>
      </c>
      <c r="U42" s="128" t="n">
        <v>700</v>
      </c>
      <c r="V42" s="118"/>
      <c r="W42" s="117"/>
      <c r="X42" s="104" t="n">
        <v>543</v>
      </c>
      <c r="Y42" s="105" t="n">
        <v>621</v>
      </c>
      <c r="Z42" s="105" t="n">
        <v>275</v>
      </c>
      <c r="AA42" s="105" t="n">
        <v>612</v>
      </c>
      <c r="AB42" s="105" t="n">
        <v>305</v>
      </c>
      <c r="AC42" s="105"/>
      <c r="AD42" s="128"/>
      <c r="AE42" s="108" t="n">
        <v>96263</v>
      </c>
      <c r="AF42" s="109" t="n">
        <v>508495</v>
      </c>
      <c r="AG42" s="109" t="n">
        <v>296397</v>
      </c>
      <c r="AH42" s="109" t="n">
        <v>631393</v>
      </c>
      <c r="AI42" s="109" t="n">
        <v>296409</v>
      </c>
      <c r="AJ42" s="109"/>
      <c r="AK42" s="129"/>
      <c r="AL42" s="112" t="n">
        <f aca="false">SUM(AE42:AK42)</f>
        <v>1828957</v>
      </c>
      <c r="AM42" s="153" t="s">
        <v>113</v>
      </c>
      <c r="AN42" s="131" t="s">
        <v>79</v>
      </c>
      <c r="AO42" s="135"/>
      <c r="AP42" s="136"/>
      <c r="AQ42" s="137"/>
      <c r="AR42" s="137"/>
      <c r="AS42" s="147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</row>
    <row r="43" s="4" customFormat="true" ht="38.25" hidden="false" customHeight="false" outlineLevel="0" collapsed="false">
      <c r="B43" s="122" t="n">
        <v>72</v>
      </c>
      <c r="C43" s="89" t="s">
        <v>139</v>
      </c>
      <c r="D43" s="90" t="s">
        <v>83</v>
      </c>
      <c r="E43" s="91" t="n">
        <v>110020013</v>
      </c>
      <c r="F43" s="89" t="s">
        <v>99</v>
      </c>
      <c r="G43" s="92" t="e">
        <f aca="false">G42</f>
        <v>#REF!</v>
      </c>
      <c r="H43" s="93" t="s">
        <v>70</v>
      </c>
      <c r="I43" s="123" t="s">
        <v>274</v>
      </c>
      <c r="J43" s="95" t="s">
        <v>275</v>
      </c>
      <c r="K43" s="151" t="s">
        <v>276</v>
      </c>
      <c r="L43" s="96" t="s">
        <v>277</v>
      </c>
      <c r="M43" s="151" t="s">
        <v>278</v>
      </c>
      <c r="N43" s="98" t="s">
        <v>279</v>
      </c>
      <c r="O43" s="99" t="s">
        <v>112</v>
      </c>
      <c r="P43" s="93" t="s">
        <v>88</v>
      </c>
      <c r="Q43" s="101" t="n">
        <v>1850</v>
      </c>
      <c r="R43" s="105" t="n">
        <v>1850</v>
      </c>
      <c r="S43" s="105" t="n">
        <v>1850</v>
      </c>
      <c r="T43" s="105" t="n">
        <v>1850</v>
      </c>
      <c r="U43" s="128" t="n">
        <v>1850</v>
      </c>
      <c r="V43" s="118"/>
      <c r="W43" s="117"/>
      <c r="X43" s="104" t="n">
        <v>2096</v>
      </c>
      <c r="Y43" s="105" t="n">
        <v>2066</v>
      </c>
      <c r="Z43" s="105" t="n">
        <v>1910</v>
      </c>
      <c r="AA43" s="105" t="n">
        <v>1799</v>
      </c>
      <c r="AB43" s="105" t="n">
        <v>1678</v>
      </c>
      <c r="AC43" s="105"/>
      <c r="AD43" s="128"/>
      <c r="AE43" s="108" t="n">
        <v>495853</v>
      </c>
      <c r="AF43" s="109" t="n">
        <v>2781654</v>
      </c>
      <c r="AG43" s="109" t="n">
        <v>2387050</v>
      </c>
      <c r="AH43" s="109" t="n">
        <v>4354913</v>
      </c>
      <c r="AI43" s="109" t="n">
        <v>3146665</v>
      </c>
      <c r="AJ43" s="109"/>
      <c r="AK43" s="129"/>
      <c r="AL43" s="112" t="n">
        <f aca="false">SUM(AE43:AK43)</f>
        <v>13166135</v>
      </c>
      <c r="AM43" s="153" t="s">
        <v>113</v>
      </c>
      <c r="AN43" s="154" t="s">
        <v>81</v>
      </c>
      <c r="AO43" s="135"/>
      <c r="AP43" s="136"/>
      <c r="AQ43" s="137"/>
      <c r="AR43" s="137"/>
      <c r="AS43" s="147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</row>
    <row r="44" s="4" customFormat="true" ht="38.25" hidden="false" customHeight="false" outlineLevel="0" collapsed="false">
      <c r="B44" s="122" t="n">
        <v>73</v>
      </c>
      <c r="C44" s="89" t="s">
        <v>139</v>
      </c>
      <c r="D44" s="90" t="s">
        <v>83</v>
      </c>
      <c r="E44" s="91" t="n">
        <v>110020013</v>
      </c>
      <c r="F44" s="89" t="s">
        <v>140</v>
      </c>
      <c r="G44" s="92" t="e">
        <f aca="false">G43</f>
        <v>#REF!</v>
      </c>
      <c r="H44" s="93" t="s">
        <v>70</v>
      </c>
      <c r="I44" s="123" t="s">
        <v>280</v>
      </c>
      <c r="J44" s="95" t="s">
        <v>281</v>
      </c>
      <c r="K44" s="151" t="s">
        <v>282</v>
      </c>
      <c r="L44" s="96" t="s">
        <v>283</v>
      </c>
      <c r="M44" s="151" t="s">
        <v>284</v>
      </c>
      <c r="N44" s="98" t="s">
        <v>285</v>
      </c>
      <c r="O44" s="99" t="s">
        <v>112</v>
      </c>
      <c r="P44" s="93" t="s">
        <v>88</v>
      </c>
      <c r="Q44" s="101" t="n">
        <v>600</v>
      </c>
      <c r="R44" s="105" t="n">
        <v>600</v>
      </c>
      <c r="S44" s="105" t="n">
        <v>600</v>
      </c>
      <c r="T44" s="105" t="n">
        <v>640</v>
      </c>
      <c r="U44" s="128" t="n">
        <v>640</v>
      </c>
      <c r="V44" s="118"/>
      <c r="W44" s="117"/>
      <c r="X44" s="104" t="n">
        <v>477</v>
      </c>
      <c r="Y44" s="105" t="n">
        <v>496</v>
      </c>
      <c r="Z44" s="105" t="n">
        <v>218</v>
      </c>
      <c r="AA44" s="105" t="n">
        <v>553</v>
      </c>
      <c r="AB44" s="105" t="n">
        <v>208</v>
      </c>
      <c r="AC44" s="105"/>
      <c r="AD44" s="128"/>
      <c r="AE44" s="108" t="n">
        <v>91201</v>
      </c>
      <c r="AF44" s="109" t="n">
        <v>495380</v>
      </c>
      <c r="AG44" s="109" t="n">
        <v>252674</v>
      </c>
      <c r="AH44" s="109" t="n">
        <v>787985</v>
      </c>
      <c r="AI44" s="109" t="n">
        <v>348360</v>
      </c>
      <c r="AJ44" s="109"/>
      <c r="AK44" s="129"/>
      <c r="AL44" s="112" t="n">
        <f aca="false">SUM(AE44:AK44)</f>
        <v>1975600</v>
      </c>
      <c r="AM44" s="153" t="s">
        <v>113</v>
      </c>
      <c r="AN44" s="131" t="s">
        <v>79</v>
      </c>
      <c r="AO44" s="135"/>
      <c r="AP44" s="136"/>
      <c r="AQ44" s="137"/>
      <c r="AR44" s="137"/>
      <c r="AS44" s="147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</row>
    <row r="45" s="4" customFormat="true" ht="38.25" hidden="false" customHeight="false" outlineLevel="0" collapsed="false">
      <c r="B45" s="122" t="n">
        <v>74</v>
      </c>
      <c r="C45" s="89" t="s">
        <v>139</v>
      </c>
      <c r="D45" s="90" t="s">
        <v>83</v>
      </c>
      <c r="E45" s="91" t="n">
        <v>110020013</v>
      </c>
      <c r="F45" s="89"/>
      <c r="G45" s="92" t="e">
        <f aca="false">G44</f>
        <v>#REF!</v>
      </c>
      <c r="H45" s="93" t="s">
        <v>70</v>
      </c>
      <c r="I45" s="123" t="s">
        <v>286</v>
      </c>
      <c r="J45" s="95" t="s">
        <v>287</v>
      </c>
      <c r="K45" s="151" t="s">
        <v>288</v>
      </c>
      <c r="L45" s="96" t="s">
        <v>289</v>
      </c>
      <c r="M45" s="151" t="s">
        <v>290</v>
      </c>
      <c r="N45" s="98" t="s">
        <v>291</v>
      </c>
      <c r="O45" s="99" t="s">
        <v>129</v>
      </c>
      <c r="P45" s="93" t="s">
        <v>88</v>
      </c>
      <c r="Q45" s="101" t="n">
        <v>1300</v>
      </c>
      <c r="R45" s="105" t="n">
        <v>1300</v>
      </c>
      <c r="S45" s="105" t="n">
        <v>2700</v>
      </c>
      <c r="T45" s="105" t="n">
        <v>2700</v>
      </c>
      <c r="U45" s="128" t="n">
        <v>2700</v>
      </c>
      <c r="V45" s="118"/>
      <c r="W45" s="117"/>
      <c r="X45" s="104" t="n">
        <v>1201</v>
      </c>
      <c r="Y45" s="105" t="n">
        <v>1147</v>
      </c>
      <c r="Z45" s="105" t="n">
        <v>919</v>
      </c>
      <c r="AA45" s="105" t="n">
        <v>1411</v>
      </c>
      <c r="AB45" s="105" t="n">
        <v>719</v>
      </c>
      <c r="AC45" s="105"/>
      <c r="AD45" s="128"/>
      <c r="AE45" s="108" t="n">
        <v>245898</v>
      </c>
      <c r="AF45" s="109" t="n">
        <v>1274684</v>
      </c>
      <c r="AG45" s="109" t="n">
        <v>733813</v>
      </c>
      <c r="AH45" s="109" t="n">
        <v>2036180</v>
      </c>
      <c r="AI45" s="109" t="n">
        <v>980338</v>
      </c>
      <c r="AJ45" s="109"/>
      <c r="AK45" s="129"/>
      <c r="AL45" s="112" t="n">
        <f aca="false">SUM(AE45:AK45)</f>
        <v>5270913</v>
      </c>
      <c r="AM45" s="153" t="s">
        <v>113</v>
      </c>
      <c r="AN45" s="131" t="s">
        <v>79</v>
      </c>
      <c r="AO45" s="135"/>
      <c r="AP45" s="136"/>
      <c r="AQ45" s="137"/>
      <c r="AR45" s="137"/>
      <c r="AS45" s="147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</row>
    <row r="46" s="4" customFormat="true" ht="38.25" hidden="false" customHeight="false" outlineLevel="0" collapsed="false">
      <c r="B46" s="122" t="n">
        <v>75</v>
      </c>
      <c r="C46" s="89" t="s">
        <v>139</v>
      </c>
      <c r="D46" s="90" t="s">
        <v>83</v>
      </c>
      <c r="E46" s="91" t="n">
        <v>110020013</v>
      </c>
      <c r="F46" s="89"/>
      <c r="G46" s="92" t="e">
        <f aca="false">G45</f>
        <v>#REF!</v>
      </c>
      <c r="H46" s="93" t="s">
        <v>70</v>
      </c>
      <c r="I46" s="123" t="s">
        <v>286</v>
      </c>
      <c r="J46" s="95" t="s">
        <v>292</v>
      </c>
      <c r="K46" s="151" t="s">
        <v>288</v>
      </c>
      <c r="L46" s="96" t="s">
        <v>289</v>
      </c>
      <c r="M46" s="151" t="s">
        <v>290</v>
      </c>
      <c r="N46" s="98" t="s">
        <v>293</v>
      </c>
      <c r="O46" s="99" t="s">
        <v>129</v>
      </c>
      <c r="P46" s="93" t="s">
        <v>88</v>
      </c>
      <c r="Q46" s="101" t="n">
        <v>260</v>
      </c>
      <c r="R46" s="105" t="n">
        <v>260</v>
      </c>
      <c r="S46" s="105" t="n">
        <v>450</v>
      </c>
      <c r="T46" s="105" t="n">
        <v>450</v>
      </c>
      <c r="U46" s="128" t="n">
        <v>450</v>
      </c>
      <c r="V46" s="118"/>
      <c r="W46" s="117"/>
      <c r="X46" s="104" t="n">
        <v>236</v>
      </c>
      <c r="Y46" s="105" t="n">
        <v>255</v>
      </c>
      <c r="Z46" s="105" t="n">
        <v>88</v>
      </c>
      <c r="AA46" s="105" t="n">
        <v>242</v>
      </c>
      <c r="AB46" s="105" t="n">
        <v>103</v>
      </c>
      <c r="AC46" s="105"/>
      <c r="AD46" s="128"/>
      <c r="AE46" s="108" t="n">
        <v>28033</v>
      </c>
      <c r="AF46" s="109" t="n">
        <v>155341</v>
      </c>
      <c r="AG46" s="109" t="n">
        <v>70285</v>
      </c>
      <c r="AH46" s="109" t="n">
        <v>243838</v>
      </c>
      <c r="AI46" s="109" t="n">
        <v>96561</v>
      </c>
      <c r="AJ46" s="109"/>
      <c r="AK46" s="129"/>
      <c r="AL46" s="112" t="n">
        <f aca="false">SUM(AE46:AK46)</f>
        <v>594058</v>
      </c>
      <c r="AM46" s="153" t="s">
        <v>113</v>
      </c>
      <c r="AN46" s="131" t="s">
        <v>79</v>
      </c>
      <c r="AO46" s="135"/>
      <c r="AP46" s="136"/>
      <c r="AQ46" s="137"/>
      <c r="AR46" s="137"/>
      <c r="AS46" s="147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</row>
    <row r="47" s="4" customFormat="true" ht="38.25" hidden="false" customHeight="false" outlineLevel="0" collapsed="false">
      <c r="B47" s="122" t="n">
        <v>76</v>
      </c>
      <c r="C47" s="89" t="s">
        <v>139</v>
      </c>
      <c r="D47" s="90" t="s">
        <v>83</v>
      </c>
      <c r="E47" s="91" t="n">
        <v>110020013</v>
      </c>
      <c r="F47" s="89" t="s">
        <v>99</v>
      </c>
      <c r="G47" s="92" t="e">
        <f aca="false">G46</f>
        <v>#REF!</v>
      </c>
      <c r="H47" s="93" t="s">
        <v>70</v>
      </c>
      <c r="I47" s="123" t="s">
        <v>294</v>
      </c>
      <c r="J47" s="95" t="s">
        <v>295</v>
      </c>
      <c r="K47" s="151" t="s">
        <v>296</v>
      </c>
      <c r="L47" s="96" t="s">
        <v>297</v>
      </c>
      <c r="M47" s="151" t="s">
        <v>298</v>
      </c>
      <c r="N47" s="98" t="s">
        <v>299</v>
      </c>
      <c r="O47" s="99" t="s">
        <v>77</v>
      </c>
      <c r="P47" s="93" t="s">
        <v>88</v>
      </c>
      <c r="Q47" s="101" t="n">
        <v>520</v>
      </c>
      <c r="R47" s="105" t="n">
        <v>520</v>
      </c>
      <c r="S47" s="105" t="n">
        <v>520</v>
      </c>
      <c r="T47" s="105" t="n">
        <v>520</v>
      </c>
      <c r="U47" s="128" t="n">
        <v>520</v>
      </c>
      <c r="V47" s="118"/>
      <c r="W47" s="117"/>
      <c r="X47" s="104" t="n">
        <v>405</v>
      </c>
      <c r="Y47" s="105" t="n">
        <v>416</v>
      </c>
      <c r="Z47" s="105" t="n">
        <v>184</v>
      </c>
      <c r="AA47" s="105" t="n">
        <v>421</v>
      </c>
      <c r="AB47" s="105" t="n">
        <v>230</v>
      </c>
      <c r="AC47" s="105"/>
      <c r="AD47" s="128"/>
      <c r="AE47" s="108" t="n">
        <v>58483</v>
      </c>
      <c r="AF47" s="109" t="n">
        <v>389410</v>
      </c>
      <c r="AG47" s="109" t="n">
        <v>218287</v>
      </c>
      <c r="AH47" s="109" t="n">
        <v>657463</v>
      </c>
      <c r="AI47" s="109" t="n">
        <v>326294</v>
      </c>
      <c r="AJ47" s="109"/>
      <c r="AK47" s="129"/>
      <c r="AL47" s="112" t="n">
        <f aca="false">SUM(AE47:AK47)</f>
        <v>1649937</v>
      </c>
      <c r="AM47" s="153" t="s">
        <v>113</v>
      </c>
      <c r="AN47" s="131" t="s">
        <v>79</v>
      </c>
      <c r="AO47" s="135"/>
      <c r="AP47" s="136"/>
      <c r="AQ47" s="137"/>
      <c r="AR47" s="137"/>
      <c r="AS47" s="147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</row>
    <row r="48" s="4" customFormat="true" ht="38.25" hidden="false" customHeight="false" outlineLevel="0" collapsed="false">
      <c r="B48" s="122" t="n">
        <v>77</v>
      </c>
      <c r="C48" s="89" t="s">
        <v>139</v>
      </c>
      <c r="D48" s="90" t="s">
        <v>83</v>
      </c>
      <c r="E48" s="91" t="n">
        <v>110020013</v>
      </c>
      <c r="F48" s="89"/>
      <c r="G48" s="92" t="e">
        <f aca="false">G47</f>
        <v>#REF!</v>
      </c>
      <c r="H48" s="93" t="s">
        <v>70</v>
      </c>
      <c r="I48" s="123" t="s">
        <v>300</v>
      </c>
      <c r="J48" s="95" t="s">
        <v>301</v>
      </c>
      <c r="K48" s="151" t="s">
        <v>302</v>
      </c>
      <c r="L48" s="96" t="s">
        <v>303</v>
      </c>
      <c r="M48" s="151" t="s">
        <v>304</v>
      </c>
      <c r="N48" s="98" t="s">
        <v>305</v>
      </c>
      <c r="O48" s="99" t="s">
        <v>77</v>
      </c>
      <c r="P48" s="93" t="s">
        <v>88</v>
      </c>
      <c r="Q48" s="101" t="n">
        <v>320</v>
      </c>
      <c r="R48" s="105" t="n">
        <v>320</v>
      </c>
      <c r="S48" s="105" t="n">
        <v>320</v>
      </c>
      <c r="T48" s="105" t="n">
        <v>320</v>
      </c>
      <c r="U48" s="128" t="n">
        <v>320</v>
      </c>
      <c r="V48" s="118"/>
      <c r="W48" s="117"/>
      <c r="X48" s="104" t="n">
        <v>279</v>
      </c>
      <c r="Y48" s="105" t="n">
        <v>278</v>
      </c>
      <c r="Z48" s="105" t="n">
        <v>183</v>
      </c>
      <c r="AA48" s="105" t="n">
        <v>178</v>
      </c>
      <c r="AB48" s="105" t="n">
        <v>120</v>
      </c>
      <c r="AC48" s="105"/>
      <c r="AD48" s="128"/>
      <c r="AE48" s="108" t="n">
        <v>33262</v>
      </c>
      <c r="AF48" s="109" t="n">
        <v>166567</v>
      </c>
      <c r="AG48" s="109" t="n">
        <v>58452</v>
      </c>
      <c r="AH48" s="109" t="n">
        <v>202659</v>
      </c>
      <c r="AI48" s="109" t="n">
        <v>95912</v>
      </c>
      <c r="AJ48" s="109"/>
      <c r="AK48" s="129"/>
      <c r="AL48" s="112" t="n">
        <f aca="false">SUM(AE48:AK48)</f>
        <v>556852</v>
      </c>
      <c r="AM48" s="153" t="s">
        <v>113</v>
      </c>
      <c r="AN48" s="131" t="s">
        <v>79</v>
      </c>
      <c r="AO48" s="135"/>
      <c r="AP48" s="136"/>
      <c r="AQ48" s="137"/>
      <c r="AR48" s="137"/>
      <c r="AS48" s="147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</row>
    <row r="49" s="4" customFormat="true" ht="38.25" hidden="false" customHeight="false" outlineLevel="0" collapsed="false">
      <c r="B49" s="122" t="n">
        <v>78</v>
      </c>
      <c r="C49" s="89" t="s">
        <v>139</v>
      </c>
      <c r="D49" s="90" t="s">
        <v>83</v>
      </c>
      <c r="E49" s="91" t="n">
        <v>110020013</v>
      </c>
      <c r="F49" s="89"/>
      <c r="G49" s="92" t="e">
        <f aca="false">G48</f>
        <v>#REF!</v>
      </c>
      <c r="H49" s="93" t="s">
        <v>70</v>
      </c>
      <c r="I49" s="123" t="s">
        <v>306</v>
      </c>
      <c r="J49" s="95" t="s">
        <v>307</v>
      </c>
      <c r="K49" s="151" t="s">
        <v>308</v>
      </c>
      <c r="L49" s="96" t="s">
        <v>309</v>
      </c>
      <c r="M49" s="151" t="s">
        <v>310</v>
      </c>
      <c r="N49" s="98" t="s">
        <v>311</v>
      </c>
      <c r="O49" s="99" t="s">
        <v>112</v>
      </c>
      <c r="P49" s="93" t="s">
        <v>88</v>
      </c>
      <c r="Q49" s="101" t="n">
        <v>900</v>
      </c>
      <c r="R49" s="105" t="n">
        <v>900</v>
      </c>
      <c r="S49" s="105" t="n">
        <v>900</v>
      </c>
      <c r="T49" s="105" t="n">
        <v>900</v>
      </c>
      <c r="U49" s="128" t="n">
        <v>900</v>
      </c>
      <c r="V49" s="118"/>
      <c r="W49" s="117"/>
      <c r="X49" s="104" t="n">
        <v>994</v>
      </c>
      <c r="Y49" s="105" t="n">
        <v>959</v>
      </c>
      <c r="Z49" s="105" t="n">
        <v>872</v>
      </c>
      <c r="AA49" s="105" t="n">
        <v>884</v>
      </c>
      <c r="AB49" s="105" t="n">
        <v>815</v>
      </c>
      <c r="AC49" s="105"/>
      <c r="AD49" s="128"/>
      <c r="AE49" s="108" t="n">
        <v>169740</v>
      </c>
      <c r="AF49" s="109" t="n">
        <v>896279</v>
      </c>
      <c r="AG49" s="109" t="n">
        <v>453250</v>
      </c>
      <c r="AH49" s="109" t="n">
        <v>1270810</v>
      </c>
      <c r="AI49" s="109" t="n">
        <v>522111</v>
      </c>
      <c r="AJ49" s="109"/>
      <c r="AK49" s="129"/>
      <c r="AL49" s="112" t="n">
        <f aca="false">SUM(AE49:AK49)</f>
        <v>3312190</v>
      </c>
      <c r="AM49" s="153" t="s">
        <v>113</v>
      </c>
      <c r="AN49" s="131" t="s">
        <v>79</v>
      </c>
      <c r="AO49" s="135"/>
      <c r="AP49" s="136"/>
      <c r="AQ49" s="137"/>
      <c r="AR49" s="137"/>
      <c r="AS49" s="147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</row>
    <row r="50" s="4" customFormat="true" ht="38.25" hidden="false" customHeight="false" outlineLevel="0" collapsed="false">
      <c r="B50" s="122" t="n">
        <v>79</v>
      </c>
      <c r="C50" s="89" t="s">
        <v>139</v>
      </c>
      <c r="D50" s="90" t="s">
        <v>83</v>
      </c>
      <c r="E50" s="91" t="n">
        <v>110020013</v>
      </c>
      <c r="F50" s="89"/>
      <c r="G50" s="92" t="e">
        <f aca="false">G49</f>
        <v>#REF!</v>
      </c>
      <c r="H50" s="93" t="s">
        <v>70</v>
      </c>
      <c r="I50" s="123" t="s">
        <v>312</v>
      </c>
      <c r="J50" s="95" t="s">
        <v>313</v>
      </c>
      <c r="K50" s="151" t="s">
        <v>314</v>
      </c>
      <c r="L50" s="96" t="s">
        <v>315</v>
      </c>
      <c r="M50" s="151" t="s">
        <v>316</v>
      </c>
      <c r="N50" s="98" t="s">
        <v>317</v>
      </c>
      <c r="O50" s="99" t="s">
        <v>112</v>
      </c>
      <c r="P50" s="93" t="s">
        <v>88</v>
      </c>
      <c r="Q50" s="101" t="n">
        <v>2100</v>
      </c>
      <c r="R50" s="105" t="n">
        <v>2100</v>
      </c>
      <c r="S50" s="105" t="n">
        <v>2100</v>
      </c>
      <c r="T50" s="105" t="n">
        <v>2100</v>
      </c>
      <c r="U50" s="128" t="n">
        <v>2100</v>
      </c>
      <c r="V50" s="118"/>
      <c r="W50" s="117"/>
      <c r="X50" s="104" t="n">
        <v>2097</v>
      </c>
      <c r="Y50" s="105" t="n">
        <v>2019</v>
      </c>
      <c r="Z50" s="105" t="n">
        <v>1605</v>
      </c>
      <c r="AA50" s="105" t="n">
        <v>1788</v>
      </c>
      <c r="AB50" s="105" t="n">
        <v>1444</v>
      </c>
      <c r="AC50" s="105"/>
      <c r="AD50" s="128"/>
      <c r="AE50" s="108" t="n">
        <v>442948</v>
      </c>
      <c r="AF50" s="109" t="n">
        <v>2394347</v>
      </c>
      <c r="AG50" s="109" t="n">
        <v>1937014</v>
      </c>
      <c r="AH50" s="109" t="n">
        <v>2726498</v>
      </c>
      <c r="AI50" s="109" t="n">
        <v>1757827</v>
      </c>
      <c r="AJ50" s="109"/>
      <c r="AK50" s="129"/>
      <c r="AL50" s="112" t="n">
        <f aca="false">SUM(AE50:AK50)</f>
        <v>9258634</v>
      </c>
      <c r="AM50" s="153" t="s">
        <v>113</v>
      </c>
      <c r="AN50" s="131" t="s">
        <v>79</v>
      </c>
      <c r="AO50" s="135"/>
      <c r="AP50" s="136"/>
      <c r="AQ50" s="137"/>
      <c r="AR50" s="137"/>
      <c r="AS50" s="147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</row>
    <row r="51" s="4" customFormat="true" ht="38.25" hidden="false" customHeight="false" outlineLevel="0" collapsed="false">
      <c r="B51" s="122" t="n">
        <v>80</v>
      </c>
      <c r="C51" s="89" t="s">
        <v>139</v>
      </c>
      <c r="D51" s="90" t="s">
        <v>83</v>
      </c>
      <c r="E51" s="91" t="n">
        <v>110020013</v>
      </c>
      <c r="F51" s="89" t="s">
        <v>140</v>
      </c>
      <c r="G51" s="92" t="e">
        <f aca="false">G50</f>
        <v>#REF!</v>
      </c>
      <c r="H51" s="93" t="s">
        <v>70</v>
      </c>
      <c r="I51" s="123" t="s">
        <v>318</v>
      </c>
      <c r="J51" s="95" t="s">
        <v>319</v>
      </c>
      <c r="K51" s="151" t="s">
        <v>320</v>
      </c>
      <c r="L51" s="96" t="s">
        <v>321</v>
      </c>
      <c r="M51" s="151" t="s">
        <v>322</v>
      </c>
      <c r="N51" s="98" t="s">
        <v>323</v>
      </c>
      <c r="O51" s="99" t="s">
        <v>77</v>
      </c>
      <c r="P51" s="93" t="s">
        <v>88</v>
      </c>
      <c r="Q51" s="101" t="n">
        <v>258</v>
      </c>
      <c r="R51" s="105" t="n">
        <v>261</v>
      </c>
      <c r="S51" s="105" t="n">
        <v>261</v>
      </c>
      <c r="T51" s="105" t="n">
        <v>287</v>
      </c>
      <c r="U51" s="128" t="n">
        <v>287</v>
      </c>
      <c r="V51" s="118"/>
      <c r="W51" s="117"/>
      <c r="X51" s="104" t="n">
        <v>106</v>
      </c>
      <c r="Y51" s="105" t="n">
        <v>109</v>
      </c>
      <c r="Z51" s="105" t="n">
        <v>45</v>
      </c>
      <c r="AA51" s="105" t="n">
        <v>107</v>
      </c>
      <c r="AB51" s="105" t="n">
        <v>56</v>
      </c>
      <c r="AC51" s="105"/>
      <c r="AD51" s="128"/>
      <c r="AE51" s="108" t="n">
        <v>20604</v>
      </c>
      <c r="AF51" s="109" t="n">
        <v>108247</v>
      </c>
      <c r="AG51" s="109" t="n">
        <v>51962</v>
      </c>
      <c r="AH51" s="109" t="n">
        <v>182013</v>
      </c>
      <c r="AI51" s="109" t="n">
        <v>78139</v>
      </c>
      <c r="AJ51" s="109"/>
      <c r="AK51" s="129"/>
      <c r="AL51" s="112" t="n">
        <f aca="false">SUM(AE51:AK51)</f>
        <v>440965</v>
      </c>
      <c r="AM51" s="153" t="s">
        <v>113</v>
      </c>
      <c r="AN51" s="131" t="s">
        <v>79</v>
      </c>
      <c r="AO51" s="135"/>
      <c r="AP51" s="136"/>
      <c r="AQ51" s="137"/>
      <c r="AR51" s="137"/>
      <c r="AS51" s="147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</row>
    <row r="52" s="4" customFormat="true" ht="38.25" hidden="false" customHeight="false" outlineLevel="0" collapsed="false">
      <c r="B52" s="122" t="n">
        <v>81</v>
      </c>
      <c r="C52" s="89" t="s">
        <v>139</v>
      </c>
      <c r="D52" s="90" t="s">
        <v>83</v>
      </c>
      <c r="E52" s="91" t="n">
        <v>110020013</v>
      </c>
      <c r="F52" s="89" t="s">
        <v>140</v>
      </c>
      <c r="G52" s="92" t="e">
        <f aca="false">G51</f>
        <v>#REF!</v>
      </c>
      <c r="H52" s="93" t="s">
        <v>70</v>
      </c>
      <c r="I52" s="123" t="s">
        <v>324</v>
      </c>
      <c r="J52" s="95" t="s">
        <v>325</v>
      </c>
      <c r="K52" s="151" t="s">
        <v>326</v>
      </c>
      <c r="L52" s="96" t="s">
        <v>327</v>
      </c>
      <c r="M52" s="151" t="s">
        <v>328</v>
      </c>
      <c r="N52" s="98" t="s">
        <v>329</v>
      </c>
      <c r="O52" s="99" t="s">
        <v>77</v>
      </c>
      <c r="P52" s="93" t="s">
        <v>88</v>
      </c>
      <c r="Q52" s="101" t="n">
        <v>543</v>
      </c>
      <c r="R52" s="105" t="n">
        <v>543</v>
      </c>
      <c r="S52" s="105" t="n">
        <v>543</v>
      </c>
      <c r="T52" s="105" t="n">
        <v>543</v>
      </c>
      <c r="U52" s="128" t="n">
        <v>543</v>
      </c>
      <c r="V52" s="118"/>
      <c r="W52" s="117"/>
      <c r="X52" s="104" t="n">
        <v>518</v>
      </c>
      <c r="Y52" s="105" t="n">
        <v>510</v>
      </c>
      <c r="Z52" s="105" t="n">
        <v>482</v>
      </c>
      <c r="AA52" s="105" t="n">
        <v>394</v>
      </c>
      <c r="AB52" s="105" t="n">
        <v>432</v>
      </c>
      <c r="AC52" s="105"/>
      <c r="AD52" s="128"/>
      <c r="AE52" s="108" t="n">
        <v>84316</v>
      </c>
      <c r="AF52" s="109" t="n">
        <v>360360</v>
      </c>
      <c r="AG52" s="109" t="n">
        <v>306975</v>
      </c>
      <c r="AH52" s="109" t="n">
        <v>393257</v>
      </c>
      <c r="AI52" s="109" t="n">
        <v>190194</v>
      </c>
      <c r="AJ52" s="109"/>
      <c r="AK52" s="129"/>
      <c r="AL52" s="112" t="n">
        <f aca="false">SUM(AE52:AK52)</f>
        <v>1335102</v>
      </c>
      <c r="AM52" s="153" t="s">
        <v>113</v>
      </c>
      <c r="AN52" s="131" t="s">
        <v>79</v>
      </c>
      <c r="AO52" s="135"/>
      <c r="AP52" s="136"/>
      <c r="AQ52" s="137"/>
      <c r="AR52" s="137"/>
      <c r="AS52" s="147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</row>
    <row r="53" s="4" customFormat="true" ht="38.25" hidden="false" customHeight="false" outlineLevel="0" collapsed="false">
      <c r="B53" s="122" t="n">
        <v>82</v>
      </c>
      <c r="C53" s="89" t="s">
        <v>139</v>
      </c>
      <c r="D53" s="90" t="s">
        <v>83</v>
      </c>
      <c r="E53" s="91" t="n">
        <v>110020013</v>
      </c>
      <c r="F53" s="89" t="s">
        <v>140</v>
      </c>
      <c r="G53" s="92" t="e">
        <f aca="false">G52</f>
        <v>#REF!</v>
      </c>
      <c r="H53" s="93" t="s">
        <v>70</v>
      </c>
      <c r="I53" s="123" t="s">
        <v>330</v>
      </c>
      <c r="J53" s="95" t="s">
        <v>331</v>
      </c>
      <c r="K53" s="151" t="s">
        <v>326</v>
      </c>
      <c r="L53" s="96" t="s">
        <v>327</v>
      </c>
      <c r="M53" s="151" t="s">
        <v>332</v>
      </c>
      <c r="N53" s="98" t="s">
        <v>333</v>
      </c>
      <c r="O53" s="99" t="s">
        <v>77</v>
      </c>
      <c r="P53" s="93" t="s">
        <v>88</v>
      </c>
      <c r="Q53" s="101" t="n">
        <v>574</v>
      </c>
      <c r="R53" s="105" t="n">
        <v>574</v>
      </c>
      <c r="S53" s="105" t="n">
        <v>574</v>
      </c>
      <c r="T53" s="105" t="n">
        <v>574</v>
      </c>
      <c r="U53" s="128" t="n">
        <v>574</v>
      </c>
      <c r="V53" s="118"/>
      <c r="W53" s="117"/>
      <c r="X53" s="104" t="n">
        <v>553</v>
      </c>
      <c r="Y53" s="105" t="n">
        <v>561</v>
      </c>
      <c r="Z53" s="105" t="n">
        <v>335</v>
      </c>
      <c r="AA53" s="105" t="n">
        <v>473</v>
      </c>
      <c r="AB53" s="105" t="n">
        <v>284</v>
      </c>
      <c r="AC53" s="105"/>
      <c r="AD53" s="128"/>
      <c r="AE53" s="108" t="n">
        <v>81978</v>
      </c>
      <c r="AF53" s="109" t="n">
        <v>373499</v>
      </c>
      <c r="AG53" s="109" t="n">
        <v>354007</v>
      </c>
      <c r="AH53" s="109" t="n">
        <v>491753</v>
      </c>
      <c r="AI53" s="109" t="n">
        <v>215553</v>
      </c>
      <c r="AJ53" s="109"/>
      <c r="AK53" s="129"/>
      <c r="AL53" s="112" t="n">
        <f aca="false">SUM(AE53:AK53)</f>
        <v>1516790</v>
      </c>
      <c r="AM53" s="153" t="s">
        <v>113</v>
      </c>
      <c r="AN53" s="131" t="s">
        <v>79</v>
      </c>
      <c r="AO53" s="135"/>
      <c r="AP53" s="136"/>
      <c r="AQ53" s="137"/>
      <c r="AR53" s="137"/>
      <c r="AS53" s="147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</row>
    <row r="54" s="4" customFormat="true" ht="38.25" hidden="false" customHeight="false" outlineLevel="0" collapsed="false">
      <c r="B54" s="122" t="n">
        <v>83</v>
      </c>
      <c r="C54" s="89" t="s">
        <v>139</v>
      </c>
      <c r="D54" s="90" t="s">
        <v>83</v>
      </c>
      <c r="E54" s="91" t="n">
        <v>110020013</v>
      </c>
      <c r="F54" s="89" t="s">
        <v>140</v>
      </c>
      <c r="G54" s="92" t="e">
        <f aca="false">G53</f>
        <v>#REF!</v>
      </c>
      <c r="H54" s="93" t="s">
        <v>70</v>
      </c>
      <c r="I54" s="123" t="s">
        <v>334</v>
      </c>
      <c r="J54" s="95" t="s">
        <v>335</v>
      </c>
      <c r="K54" s="151" t="s">
        <v>336</v>
      </c>
      <c r="L54" s="96" t="s">
        <v>337</v>
      </c>
      <c r="M54" s="151" t="s">
        <v>338</v>
      </c>
      <c r="N54" s="98" t="s">
        <v>339</v>
      </c>
      <c r="O54" s="99" t="s">
        <v>112</v>
      </c>
      <c r="P54" s="93" t="s">
        <v>88</v>
      </c>
      <c r="Q54" s="101" t="n">
        <v>320</v>
      </c>
      <c r="R54" s="105" t="n">
        <v>340</v>
      </c>
      <c r="S54" s="105" t="n">
        <v>340</v>
      </c>
      <c r="T54" s="105" t="n">
        <v>370</v>
      </c>
      <c r="U54" s="128" t="n">
        <v>370</v>
      </c>
      <c r="V54" s="118"/>
      <c r="W54" s="117"/>
      <c r="X54" s="104" t="n">
        <v>241</v>
      </c>
      <c r="Y54" s="105" t="n">
        <v>258</v>
      </c>
      <c r="Z54" s="105" t="n">
        <v>128</v>
      </c>
      <c r="AA54" s="105" t="n">
        <v>284</v>
      </c>
      <c r="AB54" s="105" t="n">
        <v>180</v>
      </c>
      <c r="AC54" s="105"/>
      <c r="AD54" s="128"/>
      <c r="AE54" s="108" t="n">
        <v>39942</v>
      </c>
      <c r="AF54" s="109" t="n">
        <v>201992</v>
      </c>
      <c r="AG54" s="109" t="n">
        <v>136962</v>
      </c>
      <c r="AH54" s="109" t="n">
        <v>428654</v>
      </c>
      <c r="AI54" s="109" t="n">
        <v>214609</v>
      </c>
      <c r="AJ54" s="109"/>
      <c r="AK54" s="129"/>
      <c r="AL54" s="112" t="n">
        <f aca="false">SUM(AE54:AK54)</f>
        <v>1022159</v>
      </c>
      <c r="AM54" s="153" t="s">
        <v>113</v>
      </c>
      <c r="AN54" s="131" t="s">
        <v>79</v>
      </c>
      <c r="AO54" s="135"/>
      <c r="AP54" s="136"/>
      <c r="AQ54" s="137"/>
      <c r="AR54" s="137"/>
      <c r="AS54" s="147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</row>
    <row r="55" s="4" customFormat="true" ht="38.25" hidden="false" customHeight="false" outlineLevel="0" collapsed="false">
      <c r="B55" s="122" t="n">
        <v>84</v>
      </c>
      <c r="C55" s="89" t="s">
        <v>139</v>
      </c>
      <c r="D55" s="90" t="s">
        <v>83</v>
      </c>
      <c r="E55" s="91" t="n">
        <v>110020013</v>
      </c>
      <c r="F55" s="89" t="s">
        <v>140</v>
      </c>
      <c r="G55" s="92" t="e">
        <f aca="false">G54</f>
        <v>#REF!</v>
      </c>
      <c r="H55" s="93" t="s">
        <v>70</v>
      </c>
      <c r="I55" s="123" t="s">
        <v>340</v>
      </c>
      <c r="J55" s="95" t="s">
        <v>341</v>
      </c>
      <c r="K55" s="151" t="s">
        <v>336</v>
      </c>
      <c r="L55" s="96" t="s">
        <v>337</v>
      </c>
      <c r="M55" s="151" t="s">
        <v>342</v>
      </c>
      <c r="N55" s="98" t="s">
        <v>343</v>
      </c>
      <c r="O55" s="99" t="s">
        <v>77</v>
      </c>
      <c r="P55" s="93" t="s">
        <v>88</v>
      </c>
      <c r="Q55" s="101" t="n">
        <v>1000</v>
      </c>
      <c r="R55" s="105" t="n">
        <v>1000</v>
      </c>
      <c r="S55" s="105" t="n">
        <v>1000</v>
      </c>
      <c r="T55" s="105" t="n">
        <v>1000</v>
      </c>
      <c r="U55" s="128" t="n">
        <v>1000</v>
      </c>
      <c r="V55" s="118"/>
      <c r="W55" s="117"/>
      <c r="X55" s="104" t="n">
        <v>568</v>
      </c>
      <c r="Y55" s="105" t="n">
        <v>583</v>
      </c>
      <c r="Z55" s="105" t="n">
        <v>201</v>
      </c>
      <c r="AA55" s="105" t="n">
        <v>663</v>
      </c>
      <c r="AB55" s="105" t="n">
        <v>198</v>
      </c>
      <c r="AC55" s="105"/>
      <c r="AD55" s="128"/>
      <c r="AE55" s="108" t="n">
        <v>86740</v>
      </c>
      <c r="AF55" s="109" t="n">
        <v>455798</v>
      </c>
      <c r="AG55" s="109" t="n">
        <v>212162</v>
      </c>
      <c r="AH55" s="109" t="n">
        <v>625028</v>
      </c>
      <c r="AI55" s="109" t="n">
        <v>243557</v>
      </c>
      <c r="AJ55" s="109"/>
      <c r="AK55" s="129"/>
      <c r="AL55" s="112" t="n">
        <f aca="false">SUM(AE55:AK55)</f>
        <v>1623285</v>
      </c>
      <c r="AM55" s="153" t="s">
        <v>113</v>
      </c>
      <c r="AN55" s="131" t="s">
        <v>79</v>
      </c>
      <c r="AO55" s="135"/>
      <c r="AP55" s="136"/>
      <c r="AQ55" s="137"/>
      <c r="AR55" s="137"/>
      <c r="AS55" s="147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</row>
    <row r="56" s="4" customFormat="true" ht="38.25" hidden="false" customHeight="false" outlineLevel="0" collapsed="false">
      <c r="B56" s="122" t="n">
        <v>85</v>
      </c>
      <c r="C56" s="89" t="s">
        <v>139</v>
      </c>
      <c r="D56" s="90" t="s">
        <v>83</v>
      </c>
      <c r="E56" s="91" t="n">
        <v>110020013</v>
      </c>
      <c r="F56" s="89"/>
      <c r="G56" s="92" t="e">
        <f aca="false">G55</f>
        <v>#REF!</v>
      </c>
      <c r="H56" s="93" t="s">
        <v>70</v>
      </c>
      <c r="I56" s="123" t="s">
        <v>344</v>
      </c>
      <c r="J56" s="95" t="s">
        <v>345</v>
      </c>
      <c r="K56" s="151" t="s">
        <v>346</v>
      </c>
      <c r="L56" s="96" t="s">
        <v>337</v>
      </c>
      <c r="M56" s="151" t="s">
        <v>347</v>
      </c>
      <c r="N56" s="98" t="s">
        <v>348</v>
      </c>
      <c r="O56" s="99" t="s">
        <v>112</v>
      </c>
      <c r="P56" s="93" t="s">
        <v>88</v>
      </c>
      <c r="Q56" s="101" t="n">
        <v>400</v>
      </c>
      <c r="R56" s="105" t="n">
        <v>400</v>
      </c>
      <c r="S56" s="105" t="n">
        <v>400</v>
      </c>
      <c r="T56" s="105" t="n">
        <v>400</v>
      </c>
      <c r="U56" s="128" t="n">
        <v>400</v>
      </c>
      <c r="V56" s="118"/>
      <c r="W56" s="117"/>
      <c r="X56" s="104" t="n">
        <v>417</v>
      </c>
      <c r="Y56" s="105" t="n">
        <v>444</v>
      </c>
      <c r="Z56" s="105" t="n">
        <v>369</v>
      </c>
      <c r="AA56" s="105" t="n">
        <v>424</v>
      </c>
      <c r="AB56" s="105" t="n">
        <v>332</v>
      </c>
      <c r="AC56" s="105"/>
      <c r="AD56" s="128"/>
      <c r="AE56" s="108" t="n">
        <v>87152</v>
      </c>
      <c r="AF56" s="109" t="n">
        <v>503235</v>
      </c>
      <c r="AG56" s="109" t="n">
        <v>393623</v>
      </c>
      <c r="AH56" s="109" t="n">
        <v>837364</v>
      </c>
      <c r="AI56" s="109" t="n">
        <v>552638</v>
      </c>
      <c r="AJ56" s="109"/>
      <c r="AK56" s="129"/>
      <c r="AL56" s="112" t="n">
        <f aca="false">SUM(AE56:AK56)</f>
        <v>2374012</v>
      </c>
      <c r="AM56" s="153" t="s">
        <v>113</v>
      </c>
      <c r="AN56" s="131" t="s">
        <v>79</v>
      </c>
      <c r="AO56" s="135"/>
      <c r="AP56" s="136"/>
      <c r="AQ56" s="137"/>
      <c r="AR56" s="137"/>
      <c r="AS56" s="147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</row>
    <row r="57" s="4" customFormat="true" ht="38.25" hidden="false" customHeight="false" outlineLevel="0" collapsed="false">
      <c r="B57" s="122" t="n">
        <v>86</v>
      </c>
      <c r="C57" s="89" t="s">
        <v>139</v>
      </c>
      <c r="D57" s="90" t="s">
        <v>83</v>
      </c>
      <c r="E57" s="91" t="n">
        <v>110020013</v>
      </c>
      <c r="F57" s="89" t="s">
        <v>140</v>
      </c>
      <c r="G57" s="92" t="e">
        <f aca="false">G56</f>
        <v>#REF!</v>
      </c>
      <c r="H57" s="93" t="s">
        <v>70</v>
      </c>
      <c r="I57" s="123" t="s">
        <v>231</v>
      </c>
      <c r="J57" s="95" t="s">
        <v>349</v>
      </c>
      <c r="K57" s="151" t="s">
        <v>350</v>
      </c>
      <c r="L57" s="96" t="s">
        <v>351</v>
      </c>
      <c r="M57" s="151" t="s">
        <v>352</v>
      </c>
      <c r="N57" s="98" t="s">
        <v>353</v>
      </c>
      <c r="O57" s="99" t="s">
        <v>112</v>
      </c>
      <c r="P57" s="93" t="s">
        <v>88</v>
      </c>
      <c r="Q57" s="101" t="n">
        <v>290</v>
      </c>
      <c r="R57" s="105" t="n">
        <v>290</v>
      </c>
      <c r="S57" s="105" t="n">
        <v>290</v>
      </c>
      <c r="T57" s="105" t="n">
        <v>290</v>
      </c>
      <c r="U57" s="128" t="n">
        <v>290</v>
      </c>
      <c r="V57" s="118"/>
      <c r="W57" s="117"/>
      <c r="X57" s="104" t="n">
        <v>237</v>
      </c>
      <c r="Y57" s="105" t="n">
        <v>247</v>
      </c>
      <c r="Z57" s="105" t="n">
        <v>160</v>
      </c>
      <c r="AA57" s="105" t="n">
        <v>274</v>
      </c>
      <c r="AB57" s="105" t="n">
        <v>142</v>
      </c>
      <c r="AC57" s="105"/>
      <c r="AD57" s="128"/>
      <c r="AE57" s="108" t="n">
        <v>33048</v>
      </c>
      <c r="AF57" s="109" t="n">
        <v>150948</v>
      </c>
      <c r="AG57" s="109" t="n">
        <v>77669</v>
      </c>
      <c r="AH57" s="109" t="n">
        <v>315754</v>
      </c>
      <c r="AI57" s="109" t="n">
        <v>105646</v>
      </c>
      <c r="AJ57" s="109"/>
      <c r="AK57" s="129"/>
      <c r="AL57" s="112" t="n">
        <f aca="false">SUM(AE57:AK57)</f>
        <v>683065</v>
      </c>
      <c r="AM57" s="153" t="s">
        <v>113</v>
      </c>
      <c r="AN57" s="131" t="s">
        <v>79</v>
      </c>
      <c r="AO57" s="135"/>
      <c r="AP57" s="136"/>
      <c r="AQ57" s="137"/>
      <c r="AR57" s="137"/>
      <c r="AS57" s="147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</row>
    <row r="58" s="4" customFormat="true" ht="38.25" hidden="false" customHeight="false" outlineLevel="0" collapsed="false">
      <c r="B58" s="122" t="n">
        <v>87</v>
      </c>
      <c r="C58" s="89" t="s">
        <v>139</v>
      </c>
      <c r="D58" s="90" t="s">
        <v>83</v>
      </c>
      <c r="E58" s="91" t="n">
        <v>110020013</v>
      </c>
      <c r="F58" s="89" t="s">
        <v>140</v>
      </c>
      <c r="G58" s="92" t="e">
        <f aca="false">G57</f>
        <v>#REF!</v>
      </c>
      <c r="H58" s="93" t="s">
        <v>70</v>
      </c>
      <c r="I58" s="123" t="s">
        <v>354</v>
      </c>
      <c r="J58" s="95" t="s">
        <v>355</v>
      </c>
      <c r="K58" s="151" t="s">
        <v>350</v>
      </c>
      <c r="L58" s="96" t="s">
        <v>351</v>
      </c>
      <c r="M58" s="151" t="s">
        <v>356</v>
      </c>
      <c r="N58" s="98" t="s">
        <v>357</v>
      </c>
      <c r="O58" s="99" t="s">
        <v>129</v>
      </c>
      <c r="P58" s="93" t="s">
        <v>88</v>
      </c>
      <c r="Q58" s="101" t="n">
        <v>152</v>
      </c>
      <c r="R58" s="105" t="n">
        <v>253</v>
      </c>
      <c r="S58" s="105" t="n">
        <v>253</v>
      </c>
      <c r="T58" s="105" t="n">
        <v>253</v>
      </c>
      <c r="U58" s="128" t="n">
        <v>253</v>
      </c>
      <c r="V58" s="118"/>
      <c r="W58" s="117"/>
      <c r="X58" s="104" t="n">
        <v>141</v>
      </c>
      <c r="Y58" s="105" t="n">
        <v>229</v>
      </c>
      <c r="Z58" s="105" t="n">
        <v>96</v>
      </c>
      <c r="AA58" s="105" t="n">
        <v>112</v>
      </c>
      <c r="AB58" s="105" t="n">
        <v>0</v>
      </c>
      <c r="AC58" s="105"/>
      <c r="AD58" s="128"/>
      <c r="AE58" s="108" t="n">
        <v>22283</v>
      </c>
      <c r="AF58" s="109" t="n">
        <v>109474</v>
      </c>
      <c r="AG58" s="109" t="n">
        <v>72906</v>
      </c>
      <c r="AH58" s="109" t="n">
        <v>124379</v>
      </c>
      <c r="AI58" s="109" t="n">
        <v>56888</v>
      </c>
      <c r="AJ58" s="109"/>
      <c r="AK58" s="129"/>
      <c r="AL58" s="112" t="n">
        <f aca="false">SUM(AE58:AK58)</f>
        <v>385930</v>
      </c>
      <c r="AM58" s="153" t="s">
        <v>113</v>
      </c>
      <c r="AN58" s="131" t="s">
        <v>79</v>
      </c>
      <c r="AO58" s="135"/>
      <c r="AP58" s="136"/>
      <c r="AQ58" s="137"/>
      <c r="AR58" s="137"/>
      <c r="AS58" s="147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</row>
    <row r="59" s="4" customFormat="true" ht="38.25" hidden="false" customHeight="false" outlineLevel="0" collapsed="false">
      <c r="B59" s="122" t="n">
        <v>88</v>
      </c>
      <c r="C59" s="89" t="s">
        <v>139</v>
      </c>
      <c r="D59" s="90" t="s">
        <v>83</v>
      </c>
      <c r="E59" s="91" t="n">
        <v>110020013</v>
      </c>
      <c r="F59" s="89" t="s">
        <v>140</v>
      </c>
      <c r="G59" s="92" t="e">
        <f aca="false">G58</f>
        <v>#REF!</v>
      </c>
      <c r="H59" s="93" t="s">
        <v>70</v>
      </c>
      <c r="I59" s="123" t="s">
        <v>358</v>
      </c>
      <c r="J59" s="95" t="s">
        <v>359</v>
      </c>
      <c r="K59" s="151" t="s">
        <v>360</v>
      </c>
      <c r="L59" s="96" t="s">
        <v>361</v>
      </c>
      <c r="M59" s="151" t="s">
        <v>362</v>
      </c>
      <c r="N59" s="98" t="s">
        <v>363</v>
      </c>
      <c r="O59" s="99" t="s">
        <v>112</v>
      </c>
      <c r="P59" s="93" t="s">
        <v>88</v>
      </c>
      <c r="Q59" s="101" t="n">
        <v>290</v>
      </c>
      <c r="R59" s="105" t="n">
        <v>290</v>
      </c>
      <c r="S59" s="105" t="n">
        <v>290</v>
      </c>
      <c r="T59" s="105" t="n">
        <v>290</v>
      </c>
      <c r="U59" s="128" t="n">
        <v>290</v>
      </c>
      <c r="V59" s="118"/>
      <c r="W59" s="117"/>
      <c r="X59" s="104" t="n">
        <v>252</v>
      </c>
      <c r="Y59" s="105" t="n">
        <v>261</v>
      </c>
      <c r="Z59" s="105" t="n">
        <v>182</v>
      </c>
      <c r="AA59" s="105" t="n">
        <v>352</v>
      </c>
      <c r="AB59" s="105" t="n">
        <v>235</v>
      </c>
      <c r="AC59" s="105"/>
      <c r="AD59" s="128"/>
      <c r="AE59" s="108" t="n">
        <v>49026</v>
      </c>
      <c r="AF59" s="109" t="n">
        <v>279725</v>
      </c>
      <c r="AG59" s="109" t="n">
        <v>178562</v>
      </c>
      <c r="AH59" s="109" t="n">
        <v>494276</v>
      </c>
      <c r="AI59" s="109" t="n">
        <v>264573</v>
      </c>
      <c r="AJ59" s="109"/>
      <c r="AK59" s="129"/>
      <c r="AL59" s="112" t="n">
        <f aca="false">SUM(AE59:AK59)</f>
        <v>1266162</v>
      </c>
      <c r="AM59" s="153" t="s">
        <v>113</v>
      </c>
      <c r="AN59" s="131" t="s">
        <v>79</v>
      </c>
      <c r="AO59" s="135"/>
      <c r="AP59" s="136"/>
      <c r="AQ59" s="137"/>
      <c r="AR59" s="137"/>
      <c r="AS59" s="147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</row>
    <row r="60" s="4" customFormat="true" ht="38.25" hidden="false" customHeight="false" outlineLevel="0" collapsed="false">
      <c r="B60" s="122" t="n">
        <v>89</v>
      </c>
      <c r="C60" s="89" t="s">
        <v>139</v>
      </c>
      <c r="D60" s="90" t="s">
        <v>83</v>
      </c>
      <c r="E60" s="91" t="n">
        <v>110020013</v>
      </c>
      <c r="F60" s="89"/>
      <c r="G60" s="92" t="e">
        <f aca="false">G59</f>
        <v>#REF!</v>
      </c>
      <c r="H60" s="93" t="s">
        <v>70</v>
      </c>
      <c r="I60" s="123" t="s">
        <v>364</v>
      </c>
      <c r="J60" s="95"/>
      <c r="K60" s="151" t="s">
        <v>365</v>
      </c>
      <c r="L60" s="96" t="s">
        <v>366</v>
      </c>
      <c r="M60" s="151" t="s">
        <v>367</v>
      </c>
      <c r="N60" s="98" t="s">
        <v>368</v>
      </c>
      <c r="O60" s="99" t="s">
        <v>77</v>
      </c>
      <c r="P60" s="93" t="s">
        <v>88</v>
      </c>
      <c r="Q60" s="101" t="n">
        <v>390</v>
      </c>
      <c r="R60" s="105" t="n">
        <v>390</v>
      </c>
      <c r="S60" s="105" t="n">
        <v>390</v>
      </c>
      <c r="T60" s="105" t="n">
        <v>620</v>
      </c>
      <c r="U60" s="128" t="n">
        <v>620</v>
      </c>
      <c r="V60" s="118"/>
      <c r="W60" s="117"/>
      <c r="X60" s="104" t="n">
        <v>419</v>
      </c>
      <c r="Y60" s="105" t="n">
        <v>413</v>
      </c>
      <c r="Z60" s="105" t="n">
        <v>118</v>
      </c>
      <c r="AA60" s="105" t="n">
        <v>656</v>
      </c>
      <c r="AB60" s="105" t="n">
        <v>180</v>
      </c>
      <c r="AC60" s="105"/>
      <c r="AD60" s="128"/>
      <c r="AE60" s="108" t="n">
        <v>62705</v>
      </c>
      <c r="AF60" s="109" t="n">
        <v>350012</v>
      </c>
      <c r="AG60" s="109" t="n">
        <v>137315</v>
      </c>
      <c r="AH60" s="109" t="n">
        <v>726683</v>
      </c>
      <c r="AI60" s="109" t="n">
        <v>224869</v>
      </c>
      <c r="AJ60" s="109"/>
      <c r="AK60" s="129"/>
      <c r="AL60" s="112" t="n">
        <f aca="false">SUM(AE60:AK60)</f>
        <v>1501584</v>
      </c>
      <c r="AM60" s="153" t="s">
        <v>113</v>
      </c>
      <c r="AN60" s="131" t="s">
        <v>79</v>
      </c>
      <c r="AO60" s="135"/>
      <c r="AP60" s="136"/>
      <c r="AQ60" s="137"/>
      <c r="AR60" s="137"/>
      <c r="AS60" s="147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</row>
    <row r="61" s="4" customFormat="true" ht="38.25" hidden="false" customHeight="false" outlineLevel="0" collapsed="false">
      <c r="B61" s="122" t="n">
        <v>90</v>
      </c>
      <c r="C61" s="89" t="s">
        <v>139</v>
      </c>
      <c r="D61" s="90" t="s">
        <v>83</v>
      </c>
      <c r="E61" s="91" t="n">
        <v>110020013</v>
      </c>
      <c r="F61" s="89" t="s">
        <v>140</v>
      </c>
      <c r="G61" s="92" t="e">
        <f aca="false">G60</f>
        <v>#REF!</v>
      </c>
      <c r="H61" s="93" t="s">
        <v>70</v>
      </c>
      <c r="I61" s="123" t="s">
        <v>369</v>
      </c>
      <c r="J61" s="95" t="s">
        <v>370</v>
      </c>
      <c r="K61" s="151" t="s">
        <v>371</v>
      </c>
      <c r="L61" s="96" t="s">
        <v>372</v>
      </c>
      <c r="M61" s="151" t="s">
        <v>362</v>
      </c>
      <c r="N61" s="98" t="s">
        <v>373</v>
      </c>
      <c r="O61" s="99" t="s">
        <v>77</v>
      </c>
      <c r="P61" s="93" t="s">
        <v>88</v>
      </c>
      <c r="Q61" s="101" t="n">
        <v>350</v>
      </c>
      <c r="R61" s="105" t="n">
        <v>350</v>
      </c>
      <c r="S61" s="105" t="n">
        <v>350</v>
      </c>
      <c r="T61" s="105" t="n">
        <v>350</v>
      </c>
      <c r="U61" s="128" t="n">
        <v>350</v>
      </c>
      <c r="V61" s="118"/>
      <c r="W61" s="117"/>
      <c r="X61" s="104" t="n">
        <v>168</v>
      </c>
      <c r="Y61" s="105" t="n">
        <v>161</v>
      </c>
      <c r="Z61" s="105" t="n">
        <v>47</v>
      </c>
      <c r="AA61" s="105" t="n">
        <v>200</v>
      </c>
      <c r="AB61" s="105" t="n">
        <v>97</v>
      </c>
      <c r="AC61" s="105"/>
      <c r="AD61" s="128"/>
      <c r="AE61" s="108" t="n">
        <v>22887</v>
      </c>
      <c r="AF61" s="109" t="n">
        <v>123477</v>
      </c>
      <c r="AG61" s="109" t="n">
        <v>45673</v>
      </c>
      <c r="AH61" s="109" t="n">
        <v>209678</v>
      </c>
      <c r="AI61" s="109" t="n">
        <v>57952</v>
      </c>
      <c r="AJ61" s="109"/>
      <c r="AK61" s="129"/>
      <c r="AL61" s="112" t="n">
        <f aca="false">SUM(AE61:AK61)</f>
        <v>459667</v>
      </c>
      <c r="AM61" s="153" t="s">
        <v>113</v>
      </c>
      <c r="AN61" s="131" t="s">
        <v>79</v>
      </c>
      <c r="AO61" s="135"/>
      <c r="AP61" s="136"/>
      <c r="AQ61" s="137"/>
      <c r="AR61" s="137"/>
      <c r="AS61" s="147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</row>
    <row r="62" s="4" customFormat="true" ht="38.25" hidden="false" customHeight="false" outlineLevel="0" collapsed="false">
      <c r="B62" s="122" t="n">
        <v>91</v>
      </c>
      <c r="C62" s="89" t="s">
        <v>139</v>
      </c>
      <c r="D62" s="90" t="s">
        <v>83</v>
      </c>
      <c r="E62" s="91" t="n">
        <v>110020013</v>
      </c>
      <c r="F62" s="89" t="s">
        <v>140</v>
      </c>
      <c r="G62" s="92" t="e">
        <f aca="false">G61</f>
        <v>#REF!</v>
      </c>
      <c r="H62" s="93" t="s">
        <v>70</v>
      </c>
      <c r="I62" s="123" t="s">
        <v>374</v>
      </c>
      <c r="J62" s="95" t="s">
        <v>375</v>
      </c>
      <c r="K62" s="151" t="s">
        <v>376</v>
      </c>
      <c r="L62" s="96" t="s">
        <v>377</v>
      </c>
      <c r="M62" s="151" t="s">
        <v>378</v>
      </c>
      <c r="N62" s="98" t="s">
        <v>379</v>
      </c>
      <c r="O62" s="99" t="s">
        <v>77</v>
      </c>
      <c r="P62" s="93" t="s">
        <v>88</v>
      </c>
      <c r="Q62" s="101" t="n">
        <v>598</v>
      </c>
      <c r="R62" s="105" t="n">
        <v>598</v>
      </c>
      <c r="S62" s="105" t="n">
        <v>598</v>
      </c>
      <c r="T62" s="105" t="n">
        <v>598</v>
      </c>
      <c r="U62" s="128" t="n">
        <v>598</v>
      </c>
      <c r="V62" s="118"/>
      <c r="W62" s="117"/>
      <c r="X62" s="104" t="n">
        <v>302</v>
      </c>
      <c r="Y62" s="105" t="n">
        <v>310</v>
      </c>
      <c r="Z62" s="105" t="n">
        <v>340</v>
      </c>
      <c r="AA62" s="105" t="n">
        <v>251</v>
      </c>
      <c r="AB62" s="105" t="n">
        <v>156</v>
      </c>
      <c r="AC62" s="105"/>
      <c r="AD62" s="128"/>
      <c r="AE62" s="108" t="n">
        <v>36837</v>
      </c>
      <c r="AF62" s="109" t="n">
        <v>204835</v>
      </c>
      <c r="AG62" s="109" t="n">
        <v>67279</v>
      </c>
      <c r="AH62" s="109" t="n">
        <v>207431</v>
      </c>
      <c r="AI62" s="109" t="n">
        <v>79536</v>
      </c>
      <c r="AJ62" s="109"/>
      <c r="AK62" s="129"/>
      <c r="AL62" s="112" t="n">
        <f aca="false">SUM(AE62:AK62)</f>
        <v>595918</v>
      </c>
      <c r="AM62" s="153" t="s">
        <v>113</v>
      </c>
      <c r="AN62" s="131" t="s">
        <v>79</v>
      </c>
      <c r="AO62" s="135"/>
      <c r="AP62" s="136"/>
      <c r="AQ62" s="137"/>
      <c r="AR62" s="137"/>
      <c r="AS62" s="147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</row>
    <row r="63" s="4" customFormat="true" ht="38.25" hidden="false" customHeight="false" outlineLevel="0" collapsed="false">
      <c r="B63" s="122" t="n">
        <v>92</v>
      </c>
      <c r="C63" s="89" t="s">
        <v>139</v>
      </c>
      <c r="D63" s="90" t="s">
        <v>83</v>
      </c>
      <c r="E63" s="91" t="n">
        <v>110020013</v>
      </c>
      <c r="F63" s="89" t="s">
        <v>140</v>
      </c>
      <c r="G63" s="92" t="e">
        <f aca="false">G62</f>
        <v>#REF!</v>
      </c>
      <c r="H63" s="93" t="s">
        <v>70</v>
      </c>
      <c r="I63" s="123" t="s">
        <v>380</v>
      </c>
      <c r="J63" s="95" t="s">
        <v>381</v>
      </c>
      <c r="K63" s="151" t="s">
        <v>382</v>
      </c>
      <c r="L63" s="96" t="s">
        <v>383</v>
      </c>
      <c r="M63" s="151" t="s">
        <v>384</v>
      </c>
      <c r="N63" s="98" t="s">
        <v>385</v>
      </c>
      <c r="O63" s="99" t="s">
        <v>112</v>
      </c>
      <c r="P63" s="93" t="s">
        <v>88</v>
      </c>
      <c r="Q63" s="101" t="n">
        <v>400</v>
      </c>
      <c r="R63" s="105" t="n">
        <v>400</v>
      </c>
      <c r="S63" s="105" t="n">
        <v>440</v>
      </c>
      <c r="T63" s="105" t="n">
        <v>440</v>
      </c>
      <c r="U63" s="128" t="n">
        <v>440</v>
      </c>
      <c r="V63" s="118"/>
      <c r="W63" s="117"/>
      <c r="X63" s="104" t="n">
        <v>492</v>
      </c>
      <c r="Y63" s="105" t="n">
        <v>493</v>
      </c>
      <c r="Z63" s="105" t="n">
        <v>266</v>
      </c>
      <c r="AA63" s="105" t="n">
        <v>363</v>
      </c>
      <c r="AB63" s="105" t="n">
        <v>237</v>
      </c>
      <c r="AC63" s="105"/>
      <c r="AD63" s="128"/>
      <c r="AE63" s="108" t="n">
        <v>59577</v>
      </c>
      <c r="AF63" s="109" t="n">
        <v>293808</v>
      </c>
      <c r="AG63" s="109" t="n">
        <v>163212</v>
      </c>
      <c r="AH63" s="109" t="n">
        <v>284687</v>
      </c>
      <c r="AI63" s="109" t="n">
        <v>127383</v>
      </c>
      <c r="AJ63" s="109"/>
      <c r="AK63" s="129"/>
      <c r="AL63" s="112" t="n">
        <f aca="false">SUM(AE63:AK63)</f>
        <v>928667</v>
      </c>
      <c r="AM63" s="153" t="s">
        <v>113</v>
      </c>
      <c r="AN63" s="131" t="s">
        <v>79</v>
      </c>
      <c r="AO63" s="135"/>
      <c r="AP63" s="136"/>
      <c r="AQ63" s="137"/>
      <c r="AR63" s="137"/>
      <c r="AS63" s="147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</row>
    <row r="64" s="4" customFormat="true" ht="38.25" hidden="false" customHeight="false" outlineLevel="0" collapsed="false">
      <c r="B64" s="122" t="n">
        <v>93</v>
      </c>
      <c r="C64" s="89" t="s">
        <v>139</v>
      </c>
      <c r="D64" s="90" t="s">
        <v>83</v>
      </c>
      <c r="E64" s="91" t="n">
        <v>110020013</v>
      </c>
      <c r="F64" s="89" t="s">
        <v>140</v>
      </c>
      <c r="G64" s="92" t="e">
        <f aca="false">G63</f>
        <v>#REF!</v>
      </c>
      <c r="H64" s="93" t="s">
        <v>70</v>
      </c>
      <c r="I64" s="123" t="s">
        <v>386</v>
      </c>
      <c r="J64" s="95" t="s">
        <v>387</v>
      </c>
      <c r="K64" s="151" t="s">
        <v>382</v>
      </c>
      <c r="L64" s="96" t="s">
        <v>383</v>
      </c>
      <c r="M64" s="151" t="s">
        <v>384</v>
      </c>
      <c r="N64" s="98" t="s">
        <v>388</v>
      </c>
      <c r="O64" s="99" t="s">
        <v>77</v>
      </c>
      <c r="P64" s="93" t="s">
        <v>88</v>
      </c>
      <c r="Q64" s="101" t="n">
        <v>250</v>
      </c>
      <c r="R64" s="105" t="n">
        <v>250</v>
      </c>
      <c r="S64" s="105" t="n">
        <v>250</v>
      </c>
      <c r="T64" s="105" t="n">
        <v>250</v>
      </c>
      <c r="U64" s="128" t="n">
        <v>250</v>
      </c>
      <c r="V64" s="118"/>
      <c r="W64" s="117"/>
      <c r="X64" s="104" t="n">
        <v>168</v>
      </c>
      <c r="Y64" s="105" t="n">
        <v>155</v>
      </c>
      <c r="Z64" s="105" t="n">
        <v>75</v>
      </c>
      <c r="AA64" s="105" t="n">
        <v>218</v>
      </c>
      <c r="AB64" s="105" t="n">
        <v>98</v>
      </c>
      <c r="AC64" s="105"/>
      <c r="AD64" s="128"/>
      <c r="AE64" s="108" t="n">
        <v>22489</v>
      </c>
      <c r="AF64" s="109" t="n">
        <v>129436</v>
      </c>
      <c r="AG64" s="109" t="n">
        <v>57582</v>
      </c>
      <c r="AH64" s="109" t="n">
        <v>226731</v>
      </c>
      <c r="AI64" s="109" t="n">
        <v>96754</v>
      </c>
      <c r="AJ64" s="109"/>
      <c r="AK64" s="129"/>
      <c r="AL64" s="112" t="n">
        <f aca="false">SUM(AE64:AK64)</f>
        <v>532992</v>
      </c>
      <c r="AM64" s="153" t="s">
        <v>113</v>
      </c>
      <c r="AN64" s="131" t="s">
        <v>79</v>
      </c>
      <c r="AO64" s="135"/>
      <c r="AP64" s="136"/>
      <c r="AQ64" s="137"/>
      <c r="AR64" s="137"/>
      <c r="AS64" s="147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</row>
    <row r="65" s="4" customFormat="true" ht="38.25" hidden="false" customHeight="false" outlineLevel="0" collapsed="false">
      <c r="B65" s="122" t="n">
        <v>94</v>
      </c>
      <c r="C65" s="89" t="s">
        <v>139</v>
      </c>
      <c r="D65" s="90" t="s">
        <v>83</v>
      </c>
      <c r="E65" s="91" t="n">
        <v>110020013</v>
      </c>
      <c r="F65" s="89" t="s">
        <v>140</v>
      </c>
      <c r="G65" s="92" t="e">
        <f aca="false">G64</f>
        <v>#REF!</v>
      </c>
      <c r="H65" s="93" t="s">
        <v>70</v>
      </c>
      <c r="I65" s="123" t="s">
        <v>389</v>
      </c>
      <c r="J65" s="95" t="s">
        <v>390</v>
      </c>
      <c r="K65" s="151" t="s">
        <v>391</v>
      </c>
      <c r="L65" s="96" t="s">
        <v>392</v>
      </c>
      <c r="M65" s="151" t="s">
        <v>393</v>
      </c>
      <c r="N65" s="98" t="s">
        <v>394</v>
      </c>
      <c r="O65" s="99" t="s">
        <v>77</v>
      </c>
      <c r="P65" s="93" t="s">
        <v>88</v>
      </c>
      <c r="Q65" s="101" t="n">
        <v>340</v>
      </c>
      <c r="R65" s="105" t="n">
        <v>340</v>
      </c>
      <c r="S65" s="105" t="n">
        <v>340</v>
      </c>
      <c r="T65" s="105" t="n">
        <v>340</v>
      </c>
      <c r="U65" s="128" t="n">
        <v>340</v>
      </c>
      <c r="V65" s="118"/>
      <c r="W65" s="117"/>
      <c r="X65" s="104" t="n">
        <v>336</v>
      </c>
      <c r="Y65" s="105" t="n">
        <v>319</v>
      </c>
      <c r="Z65" s="105" t="n">
        <v>119</v>
      </c>
      <c r="AA65" s="105" t="n">
        <v>321</v>
      </c>
      <c r="AB65" s="105" t="n">
        <v>115</v>
      </c>
      <c r="AC65" s="105"/>
      <c r="AD65" s="128"/>
      <c r="AE65" s="108" t="n">
        <v>48438</v>
      </c>
      <c r="AF65" s="109" t="n">
        <v>257779</v>
      </c>
      <c r="AG65" s="109" t="n">
        <v>108630</v>
      </c>
      <c r="AH65" s="109" t="n">
        <v>388408</v>
      </c>
      <c r="AI65" s="109" t="n">
        <v>140781</v>
      </c>
      <c r="AJ65" s="109"/>
      <c r="AK65" s="129"/>
      <c r="AL65" s="112" t="n">
        <f aca="false">SUM(AE65:AK65)</f>
        <v>944036</v>
      </c>
      <c r="AM65" s="153" t="s">
        <v>113</v>
      </c>
      <c r="AN65" s="131" t="s">
        <v>79</v>
      </c>
      <c r="AO65" s="135"/>
      <c r="AP65" s="136"/>
      <c r="AQ65" s="137"/>
      <c r="AR65" s="137"/>
      <c r="AS65" s="147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</row>
    <row r="66" s="4" customFormat="true" ht="38.25" hidden="false" customHeight="false" outlineLevel="0" collapsed="false">
      <c r="B66" s="122" t="n">
        <v>95</v>
      </c>
      <c r="C66" s="89" t="s">
        <v>139</v>
      </c>
      <c r="D66" s="90" t="s">
        <v>83</v>
      </c>
      <c r="E66" s="91" t="n">
        <v>110020013</v>
      </c>
      <c r="F66" s="89" t="s">
        <v>140</v>
      </c>
      <c r="G66" s="92" t="e">
        <f aca="false">G65</f>
        <v>#REF!</v>
      </c>
      <c r="H66" s="93" t="s">
        <v>70</v>
      </c>
      <c r="I66" s="123" t="s">
        <v>395</v>
      </c>
      <c r="J66" s="95" t="s">
        <v>396</v>
      </c>
      <c r="K66" s="155" t="n">
        <v>51100</v>
      </c>
      <c r="L66" s="96" t="s">
        <v>397</v>
      </c>
      <c r="M66" s="155"/>
      <c r="N66" s="98" t="n">
        <v>30000430018188</v>
      </c>
      <c r="O66" s="99" t="s">
        <v>103</v>
      </c>
      <c r="P66" s="156" t="s">
        <v>88</v>
      </c>
      <c r="Q66" s="101" t="n">
        <v>247</v>
      </c>
      <c r="R66" s="105" t="n">
        <v>247</v>
      </c>
      <c r="S66" s="105" t="n">
        <v>247</v>
      </c>
      <c r="T66" s="105" t="n">
        <v>300</v>
      </c>
      <c r="U66" s="128" t="n">
        <v>300</v>
      </c>
      <c r="V66" s="155"/>
      <c r="W66" s="156"/>
      <c r="X66" s="104" t="n">
        <v>200</v>
      </c>
      <c r="Y66" s="105" t="n">
        <v>227</v>
      </c>
      <c r="Z66" s="105" t="n">
        <v>168</v>
      </c>
      <c r="AA66" s="105" t="n">
        <v>243</v>
      </c>
      <c r="AB66" s="105" t="n">
        <v>221</v>
      </c>
      <c r="AC66" s="105"/>
      <c r="AD66" s="128"/>
      <c r="AE66" s="108" t="n">
        <v>39998</v>
      </c>
      <c r="AF66" s="109" t="n">
        <v>221959</v>
      </c>
      <c r="AG66" s="109" t="n">
        <v>134743</v>
      </c>
      <c r="AH66" s="109" t="n">
        <v>399265</v>
      </c>
      <c r="AI66" s="109" t="n">
        <v>215235</v>
      </c>
      <c r="AJ66" s="109"/>
      <c r="AK66" s="129"/>
      <c r="AL66" s="112" t="n">
        <f aca="false">SUM(AE66:AK66)</f>
        <v>1011200</v>
      </c>
      <c r="AM66" s="157" t="s">
        <v>113</v>
      </c>
      <c r="AN66" s="131" t="s">
        <v>79</v>
      </c>
      <c r="AO66" s="135"/>
      <c r="AP66" s="136"/>
      <c r="AQ66" s="137"/>
      <c r="AR66" s="137"/>
      <c r="AS66" s="147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</row>
    <row r="67" s="4" customFormat="true" ht="38.25" hidden="false" customHeight="false" outlineLevel="0" collapsed="false">
      <c r="B67" s="122" t="n">
        <v>96</v>
      </c>
      <c r="C67" s="89" t="s">
        <v>139</v>
      </c>
      <c r="D67" s="90" t="s">
        <v>83</v>
      </c>
      <c r="E67" s="91" t="n">
        <v>110020013</v>
      </c>
      <c r="F67" s="89"/>
      <c r="G67" s="92" t="e">
        <f aca="false">G66</f>
        <v>#REF!</v>
      </c>
      <c r="H67" s="93" t="s">
        <v>70</v>
      </c>
      <c r="I67" s="123" t="s">
        <v>398</v>
      </c>
      <c r="J67" s="95" t="s">
        <v>399</v>
      </c>
      <c r="K67" s="155" t="n">
        <v>37200</v>
      </c>
      <c r="L67" s="96" t="s">
        <v>400</v>
      </c>
      <c r="M67" s="155"/>
      <c r="N67" s="98" t="n">
        <v>30000970863242</v>
      </c>
      <c r="O67" s="99" t="s">
        <v>103</v>
      </c>
      <c r="P67" s="156" t="s">
        <v>88</v>
      </c>
      <c r="Q67" s="101" t="n">
        <v>240</v>
      </c>
      <c r="R67" s="105" t="n">
        <v>262</v>
      </c>
      <c r="S67" s="105" t="n">
        <v>262</v>
      </c>
      <c r="T67" s="105" t="n">
        <v>282</v>
      </c>
      <c r="U67" s="128" t="n">
        <v>282</v>
      </c>
      <c r="V67" s="155"/>
      <c r="W67" s="156"/>
      <c r="X67" s="104" t="n">
        <v>241</v>
      </c>
      <c r="Y67" s="105" t="n">
        <v>209</v>
      </c>
      <c r="Z67" s="105" t="n">
        <v>158</v>
      </c>
      <c r="AA67" s="105" t="n">
        <v>258</v>
      </c>
      <c r="AB67" s="105" t="n">
        <v>187</v>
      </c>
      <c r="AC67" s="105"/>
      <c r="AD67" s="128"/>
      <c r="AE67" s="108" t="n">
        <v>47751</v>
      </c>
      <c r="AF67" s="109" t="n">
        <v>285597</v>
      </c>
      <c r="AG67" s="109" t="n">
        <v>213839</v>
      </c>
      <c r="AH67" s="109" t="n">
        <v>491472</v>
      </c>
      <c r="AI67" s="109" t="n">
        <v>318762</v>
      </c>
      <c r="AJ67" s="109"/>
      <c r="AK67" s="129"/>
      <c r="AL67" s="112" t="n">
        <f aca="false">SUM(AE67:AK67)</f>
        <v>1357421</v>
      </c>
      <c r="AM67" s="157" t="s">
        <v>113</v>
      </c>
      <c r="AN67" s="131" t="s">
        <v>79</v>
      </c>
      <c r="AO67" s="135"/>
      <c r="AP67" s="136"/>
      <c r="AQ67" s="137"/>
      <c r="AR67" s="137"/>
      <c r="AS67" s="147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</row>
    <row r="68" s="4" customFormat="true" ht="38.25" hidden="false" customHeight="false" outlineLevel="0" collapsed="false">
      <c r="B68" s="122" t="n">
        <v>97</v>
      </c>
      <c r="C68" s="89" t="s">
        <v>139</v>
      </c>
      <c r="D68" s="90" t="s">
        <v>83</v>
      </c>
      <c r="E68" s="91" t="n">
        <v>110020013</v>
      </c>
      <c r="F68" s="89" t="s">
        <v>140</v>
      </c>
      <c r="G68" s="92" t="e">
        <f aca="false">G67</f>
        <v>#REF!</v>
      </c>
      <c r="H68" s="93" t="s">
        <v>70</v>
      </c>
      <c r="I68" s="123" t="s">
        <v>401</v>
      </c>
      <c r="J68" s="95" t="s">
        <v>402</v>
      </c>
      <c r="K68" s="155" t="n">
        <v>35000</v>
      </c>
      <c r="L68" s="96" t="s">
        <v>223</v>
      </c>
      <c r="M68" s="155"/>
      <c r="N68" s="98" t="n">
        <v>30001440198298</v>
      </c>
      <c r="O68" s="99" t="s">
        <v>87</v>
      </c>
      <c r="P68" s="156" t="s">
        <v>88</v>
      </c>
      <c r="Q68" s="101" t="n">
        <v>410</v>
      </c>
      <c r="R68" s="105" t="n">
        <v>410</v>
      </c>
      <c r="S68" s="105" t="n">
        <v>410</v>
      </c>
      <c r="T68" s="105" t="n">
        <v>410</v>
      </c>
      <c r="U68" s="128" t="n">
        <v>410</v>
      </c>
      <c r="V68" s="155"/>
      <c r="W68" s="156"/>
      <c r="X68" s="104" t="n">
        <v>217</v>
      </c>
      <c r="Y68" s="105" t="n">
        <v>240</v>
      </c>
      <c r="Z68" s="105" t="n">
        <v>111</v>
      </c>
      <c r="AA68" s="105" t="n">
        <v>305</v>
      </c>
      <c r="AB68" s="105" t="n">
        <v>166</v>
      </c>
      <c r="AC68" s="105"/>
      <c r="AD68" s="128"/>
      <c r="AE68" s="108" t="n">
        <v>28838</v>
      </c>
      <c r="AF68" s="109" t="n">
        <v>185258</v>
      </c>
      <c r="AG68" s="109" t="n">
        <v>80319</v>
      </c>
      <c r="AH68" s="109" t="n">
        <v>330827</v>
      </c>
      <c r="AI68" s="109" t="n">
        <v>113942</v>
      </c>
      <c r="AJ68" s="109"/>
      <c r="AK68" s="129"/>
      <c r="AL68" s="112" t="n">
        <f aca="false">SUM(AE68:AK68)</f>
        <v>739184</v>
      </c>
      <c r="AM68" s="157" t="s">
        <v>113</v>
      </c>
      <c r="AN68" s="131" t="s">
        <v>79</v>
      </c>
      <c r="AO68" s="135"/>
      <c r="AP68" s="136"/>
      <c r="AQ68" s="137"/>
      <c r="AR68" s="137"/>
      <c r="AS68" s="147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</row>
    <row r="69" s="4" customFormat="true" ht="38.25" hidden="false" customHeight="false" outlineLevel="0" collapsed="false">
      <c r="B69" s="122" t="n">
        <v>98</v>
      </c>
      <c r="C69" s="89" t="s">
        <v>139</v>
      </c>
      <c r="D69" s="90" t="s">
        <v>83</v>
      </c>
      <c r="E69" s="91" t="n">
        <v>110020013</v>
      </c>
      <c r="F69" s="89" t="s">
        <v>140</v>
      </c>
      <c r="G69" s="92" t="e">
        <f aca="false">G68</f>
        <v>#REF!</v>
      </c>
      <c r="H69" s="93" t="s">
        <v>70</v>
      </c>
      <c r="I69" s="123" t="s">
        <v>403</v>
      </c>
      <c r="J69" s="95" t="s">
        <v>404</v>
      </c>
      <c r="K69" s="155" t="n">
        <v>86000</v>
      </c>
      <c r="L69" s="96" t="s">
        <v>405</v>
      </c>
      <c r="M69" s="155"/>
      <c r="N69" s="98" t="n">
        <v>30001540044862</v>
      </c>
      <c r="O69" s="99" t="s">
        <v>103</v>
      </c>
      <c r="P69" s="156" t="s">
        <v>88</v>
      </c>
      <c r="Q69" s="101" t="n">
        <v>310</v>
      </c>
      <c r="R69" s="105" t="n">
        <v>310</v>
      </c>
      <c r="S69" s="105" t="n">
        <v>310</v>
      </c>
      <c r="T69" s="105" t="n">
        <v>310</v>
      </c>
      <c r="U69" s="128" t="n">
        <v>310</v>
      </c>
      <c r="V69" s="155"/>
      <c r="W69" s="156"/>
      <c r="X69" s="104" t="n">
        <v>273</v>
      </c>
      <c r="Y69" s="105" t="n">
        <v>294</v>
      </c>
      <c r="Z69" s="105" t="n">
        <v>254</v>
      </c>
      <c r="AA69" s="105" t="n">
        <v>322</v>
      </c>
      <c r="AB69" s="105" t="n">
        <v>224</v>
      </c>
      <c r="AC69" s="105"/>
      <c r="AD69" s="128"/>
      <c r="AE69" s="108" t="n">
        <v>57717</v>
      </c>
      <c r="AF69" s="109" t="n">
        <v>342195</v>
      </c>
      <c r="AG69" s="109" t="n">
        <v>228715</v>
      </c>
      <c r="AH69" s="109" t="n">
        <v>579341</v>
      </c>
      <c r="AI69" s="109" t="n">
        <v>337449</v>
      </c>
      <c r="AJ69" s="109"/>
      <c r="AK69" s="129"/>
      <c r="AL69" s="112" t="n">
        <f aca="false">SUM(AE69:AK69)</f>
        <v>1545417</v>
      </c>
      <c r="AM69" s="157" t="s">
        <v>113</v>
      </c>
      <c r="AN69" s="131" t="s">
        <v>79</v>
      </c>
      <c r="AO69" s="135"/>
      <c r="AP69" s="136"/>
      <c r="AQ69" s="137"/>
      <c r="AR69" s="137"/>
      <c r="AS69" s="147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</row>
    <row r="70" s="4" customFormat="true" ht="38.25" hidden="false" customHeight="false" outlineLevel="0" collapsed="false">
      <c r="B70" s="122" t="n">
        <v>99</v>
      </c>
      <c r="C70" s="89" t="s">
        <v>139</v>
      </c>
      <c r="D70" s="90" t="s">
        <v>83</v>
      </c>
      <c r="E70" s="91" t="n">
        <v>110020013</v>
      </c>
      <c r="F70" s="89"/>
      <c r="G70" s="92" t="e">
        <f aca="false">G69</f>
        <v>#REF!</v>
      </c>
      <c r="H70" s="93" t="s">
        <v>70</v>
      </c>
      <c r="I70" s="123" t="s">
        <v>406</v>
      </c>
      <c r="J70" s="95" t="s">
        <v>407</v>
      </c>
      <c r="K70" s="155" t="n">
        <v>63000</v>
      </c>
      <c r="L70" s="96" t="s">
        <v>408</v>
      </c>
      <c r="M70" s="155"/>
      <c r="N70" s="98" t="n">
        <v>30001710202378</v>
      </c>
      <c r="O70" s="99" t="s">
        <v>103</v>
      </c>
      <c r="P70" s="156" t="s">
        <v>88</v>
      </c>
      <c r="Q70" s="101" t="n">
        <v>290</v>
      </c>
      <c r="R70" s="105" t="n">
        <v>290</v>
      </c>
      <c r="S70" s="105" t="n">
        <v>290</v>
      </c>
      <c r="T70" s="105" t="n">
        <v>330</v>
      </c>
      <c r="U70" s="128" t="n">
        <v>330</v>
      </c>
      <c r="V70" s="155"/>
      <c r="W70" s="156"/>
      <c r="X70" s="104" t="n">
        <v>249</v>
      </c>
      <c r="Y70" s="105" t="n">
        <v>285</v>
      </c>
      <c r="Z70" s="105" t="n">
        <v>231</v>
      </c>
      <c r="AA70" s="105" t="n">
        <v>312</v>
      </c>
      <c r="AB70" s="105" t="n">
        <v>242</v>
      </c>
      <c r="AC70" s="105"/>
      <c r="AD70" s="128"/>
      <c r="AE70" s="108" t="n">
        <v>40859</v>
      </c>
      <c r="AF70" s="109" t="n">
        <v>253511</v>
      </c>
      <c r="AG70" s="109" t="n">
        <v>148823</v>
      </c>
      <c r="AH70" s="109" t="n">
        <v>423675</v>
      </c>
      <c r="AI70" s="109" t="n">
        <v>216193</v>
      </c>
      <c r="AJ70" s="109"/>
      <c r="AK70" s="129"/>
      <c r="AL70" s="112" t="n">
        <f aca="false">SUM(AE70:AK70)</f>
        <v>1083061</v>
      </c>
      <c r="AM70" s="157" t="s">
        <v>113</v>
      </c>
      <c r="AN70" s="131" t="s">
        <v>79</v>
      </c>
      <c r="AO70" s="135"/>
      <c r="AP70" s="136"/>
      <c r="AQ70" s="137"/>
      <c r="AR70" s="137"/>
      <c r="AS70" s="147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</row>
    <row r="71" s="4" customFormat="true" ht="38.25" hidden="false" customHeight="false" outlineLevel="0" collapsed="false">
      <c r="B71" s="122" t="n">
        <v>100</v>
      </c>
      <c r="C71" s="89" t="s">
        <v>139</v>
      </c>
      <c r="D71" s="90" t="s">
        <v>83</v>
      </c>
      <c r="E71" s="91" t="n">
        <v>110020013</v>
      </c>
      <c r="F71" s="89" t="s">
        <v>140</v>
      </c>
      <c r="G71" s="92" t="e">
        <f aca="false">G70</f>
        <v>#REF!</v>
      </c>
      <c r="H71" s="93" t="s">
        <v>70</v>
      </c>
      <c r="I71" s="123" t="s">
        <v>409</v>
      </c>
      <c r="J71" s="95" t="s">
        <v>410</v>
      </c>
      <c r="K71" s="155" t="n">
        <v>63400</v>
      </c>
      <c r="L71" s="96" t="s">
        <v>411</v>
      </c>
      <c r="M71" s="155"/>
      <c r="N71" s="98" t="n">
        <v>30001710280321</v>
      </c>
      <c r="O71" s="99" t="s">
        <v>87</v>
      </c>
      <c r="P71" s="156" t="s">
        <v>88</v>
      </c>
      <c r="Q71" s="101" t="n">
        <v>260</v>
      </c>
      <c r="R71" s="105" t="n">
        <v>260</v>
      </c>
      <c r="S71" s="105" t="n">
        <v>260</v>
      </c>
      <c r="T71" s="105" t="n">
        <v>260</v>
      </c>
      <c r="U71" s="128" t="n">
        <v>260</v>
      </c>
      <c r="V71" s="155"/>
      <c r="W71" s="156"/>
      <c r="X71" s="104" t="n">
        <v>284</v>
      </c>
      <c r="Y71" s="105" t="n">
        <v>271</v>
      </c>
      <c r="Z71" s="105" t="n">
        <v>137</v>
      </c>
      <c r="AA71" s="105" t="n">
        <v>248</v>
      </c>
      <c r="AB71" s="105" t="n">
        <v>116</v>
      </c>
      <c r="AC71" s="105"/>
      <c r="AD71" s="128"/>
      <c r="AE71" s="108" t="n">
        <v>30910</v>
      </c>
      <c r="AF71" s="109" t="n">
        <v>170343</v>
      </c>
      <c r="AG71" s="109" t="n">
        <v>45767</v>
      </c>
      <c r="AH71" s="109" t="n">
        <v>222886</v>
      </c>
      <c r="AI71" s="109" t="n">
        <v>56713</v>
      </c>
      <c r="AJ71" s="109"/>
      <c r="AK71" s="129"/>
      <c r="AL71" s="112" t="n">
        <f aca="false">SUM(AE71:AK71)</f>
        <v>526619</v>
      </c>
      <c r="AM71" s="157" t="s">
        <v>113</v>
      </c>
      <c r="AN71" s="131" t="s">
        <v>79</v>
      </c>
      <c r="AO71" s="135"/>
      <c r="AP71" s="136"/>
      <c r="AQ71" s="137"/>
      <c r="AR71" s="137"/>
      <c r="AS71" s="147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</row>
    <row r="72" s="4" customFormat="true" ht="38.25" hidden="false" customHeight="false" outlineLevel="0" collapsed="false">
      <c r="B72" s="122" t="n">
        <v>101</v>
      </c>
      <c r="C72" s="89" t="s">
        <v>139</v>
      </c>
      <c r="D72" s="90" t="s">
        <v>83</v>
      </c>
      <c r="E72" s="91" t="n">
        <v>110020013</v>
      </c>
      <c r="F72" s="89" t="s">
        <v>140</v>
      </c>
      <c r="G72" s="92" t="e">
        <f aca="false">G71</f>
        <v>#REF!</v>
      </c>
      <c r="H72" s="93" t="s">
        <v>70</v>
      </c>
      <c r="I72" s="123" t="s">
        <v>412</v>
      </c>
      <c r="J72" s="95" t="s">
        <v>413</v>
      </c>
      <c r="K72" s="155" t="n">
        <v>69008</v>
      </c>
      <c r="L72" s="96" t="s">
        <v>414</v>
      </c>
      <c r="M72" s="155"/>
      <c r="N72" s="98" t="n">
        <v>30001910275386</v>
      </c>
      <c r="O72" s="99" t="s">
        <v>103</v>
      </c>
      <c r="P72" s="156" t="s">
        <v>88</v>
      </c>
      <c r="Q72" s="101" t="n">
        <v>340</v>
      </c>
      <c r="R72" s="105" t="n">
        <v>340</v>
      </c>
      <c r="S72" s="105" t="n">
        <v>340</v>
      </c>
      <c r="T72" s="105" t="n">
        <v>340</v>
      </c>
      <c r="U72" s="128" t="n">
        <v>340</v>
      </c>
      <c r="V72" s="155"/>
      <c r="W72" s="156"/>
      <c r="X72" s="104" t="n">
        <v>292</v>
      </c>
      <c r="Y72" s="105" t="n">
        <v>305</v>
      </c>
      <c r="Z72" s="105" t="n">
        <v>239</v>
      </c>
      <c r="AA72" s="105" t="n">
        <v>314</v>
      </c>
      <c r="AB72" s="105" t="n">
        <v>270</v>
      </c>
      <c r="AC72" s="105"/>
      <c r="AD72" s="128"/>
      <c r="AE72" s="108" t="n">
        <v>68630</v>
      </c>
      <c r="AF72" s="109" t="n">
        <v>415852</v>
      </c>
      <c r="AG72" s="109" t="n">
        <v>329588</v>
      </c>
      <c r="AH72" s="109" t="n">
        <v>694082</v>
      </c>
      <c r="AI72" s="109" t="n">
        <v>473562</v>
      </c>
      <c r="AJ72" s="109"/>
      <c r="AK72" s="129"/>
      <c r="AL72" s="112" t="n">
        <f aca="false">SUM(AE72:AK72)</f>
        <v>1981714</v>
      </c>
      <c r="AM72" s="157" t="s">
        <v>113</v>
      </c>
      <c r="AN72" s="131" t="s">
        <v>79</v>
      </c>
      <c r="AO72" s="135"/>
      <c r="AP72" s="136"/>
      <c r="AQ72" s="137"/>
      <c r="AR72" s="137"/>
      <c r="AS72" s="147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</row>
    <row r="73" s="4" customFormat="true" ht="38.25" hidden="false" customHeight="false" outlineLevel="0" collapsed="false">
      <c r="B73" s="122" t="n">
        <v>102</v>
      </c>
      <c r="C73" s="89" t="s">
        <v>139</v>
      </c>
      <c r="D73" s="90" t="s">
        <v>83</v>
      </c>
      <c r="E73" s="91" t="n">
        <v>110020013</v>
      </c>
      <c r="F73" s="89" t="s">
        <v>140</v>
      </c>
      <c r="G73" s="92" t="e">
        <f aca="false">G72</f>
        <v>#REF!</v>
      </c>
      <c r="H73" s="93" t="s">
        <v>70</v>
      </c>
      <c r="I73" s="123" t="s">
        <v>415</v>
      </c>
      <c r="J73" s="95" t="s">
        <v>416</v>
      </c>
      <c r="K73" s="155" t="n">
        <v>69003</v>
      </c>
      <c r="L73" s="96" t="s">
        <v>414</v>
      </c>
      <c r="M73" s="155"/>
      <c r="N73" s="98" t="n">
        <v>30001912039823</v>
      </c>
      <c r="O73" s="99" t="s">
        <v>103</v>
      </c>
      <c r="P73" s="156" t="s">
        <v>88</v>
      </c>
      <c r="Q73" s="101" t="n">
        <v>330</v>
      </c>
      <c r="R73" s="105" t="n">
        <v>330</v>
      </c>
      <c r="S73" s="105" t="n">
        <v>330</v>
      </c>
      <c r="T73" s="105" t="n">
        <v>330</v>
      </c>
      <c r="U73" s="128" t="n">
        <v>330</v>
      </c>
      <c r="V73" s="155"/>
      <c r="W73" s="156"/>
      <c r="X73" s="104" t="n">
        <v>334</v>
      </c>
      <c r="Y73" s="105" t="n">
        <v>362</v>
      </c>
      <c r="Z73" s="105" t="n">
        <v>319</v>
      </c>
      <c r="AA73" s="105" t="n">
        <v>359</v>
      </c>
      <c r="AB73" s="105" t="n">
        <v>329</v>
      </c>
      <c r="AC73" s="105"/>
      <c r="AD73" s="128"/>
      <c r="AE73" s="108" t="n">
        <v>84882</v>
      </c>
      <c r="AF73" s="109" t="n">
        <v>522960</v>
      </c>
      <c r="AG73" s="109" t="n">
        <v>435518</v>
      </c>
      <c r="AH73" s="109" t="n">
        <v>845986</v>
      </c>
      <c r="AI73" s="109" t="n">
        <v>607797</v>
      </c>
      <c r="AJ73" s="109"/>
      <c r="AK73" s="129"/>
      <c r="AL73" s="112" t="n">
        <f aca="false">SUM(AE73:AK73)</f>
        <v>2497143</v>
      </c>
      <c r="AM73" s="157" t="s">
        <v>113</v>
      </c>
      <c r="AN73" s="131" t="s">
        <v>79</v>
      </c>
      <c r="AO73" s="135"/>
      <c r="AP73" s="136"/>
      <c r="AQ73" s="137"/>
      <c r="AR73" s="137"/>
      <c r="AS73" s="147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</row>
    <row r="74" s="4" customFormat="true" ht="38.25" hidden="false" customHeight="false" outlineLevel="0" collapsed="false">
      <c r="B74" s="122" t="n">
        <v>103</v>
      </c>
      <c r="C74" s="89" t="s">
        <v>139</v>
      </c>
      <c r="D74" s="90" t="s">
        <v>83</v>
      </c>
      <c r="E74" s="91" t="n">
        <v>110020013</v>
      </c>
      <c r="F74" s="89"/>
      <c r="G74" s="92" t="e">
        <f aca="false">G73</f>
        <v>#REF!</v>
      </c>
      <c r="H74" s="93" t="s">
        <v>70</v>
      </c>
      <c r="I74" s="123" t="s">
        <v>417</v>
      </c>
      <c r="J74" s="95" t="s">
        <v>418</v>
      </c>
      <c r="K74" s="155" t="n">
        <v>69330</v>
      </c>
      <c r="L74" s="96" t="s">
        <v>419</v>
      </c>
      <c r="M74" s="155"/>
      <c r="N74" s="98" t="n">
        <v>30001912923956</v>
      </c>
      <c r="O74" s="99" t="s">
        <v>87</v>
      </c>
      <c r="P74" s="156" t="s">
        <v>88</v>
      </c>
      <c r="Q74" s="101" t="n">
        <v>600</v>
      </c>
      <c r="R74" s="105" t="n">
        <v>600</v>
      </c>
      <c r="S74" s="105" t="n">
        <v>600</v>
      </c>
      <c r="T74" s="105" t="n">
        <v>600</v>
      </c>
      <c r="U74" s="128" t="n">
        <v>600</v>
      </c>
      <c r="V74" s="155"/>
      <c r="W74" s="156"/>
      <c r="X74" s="104" t="n">
        <v>596</v>
      </c>
      <c r="Y74" s="105" t="n">
        <v>615</v>
      </c>
      <c r="Z74" s="105" t="n">
        <v>357</v>
      </c>
      <c r="AA74" s="105" t="n">
        <v>587</v>
      </c>
      <c r="AB74" s="105" t="n">
        <v>367</v>
      </c>
      <c r="AC74" s="105"/>
      <c r="AD74" s="128"/>
      <c r="AE74" s="108" t="n">
        <v>106536</v>
      </c>
      <c r="AF74" s="109" t="n">
        <v>605943</v>
      </c>
      <c r="AG74" s="109" t="n">
        <v>349214</v>
      </c>
      <c r="AH74" s="109" t="n">
        <v>966982</v>
      </c>
      <c r="AI74" s="109" t="n">
        <v>422474</v>
      </c>
      <c r="AJ74" s="109"/>
      <c r="AK74" s="129"/>
      <c r="AL74" s="112" t="n">
        <f aca="false">SUM(AE74:AK74)</f>
        <v>2451149</v>
      </c>
      <c r="AM74" s="157" t="s">
        <v>113</v>
      </c>
      <c r="AN74" s="131" t="s">
        <v>79</v>
      </c>
      <c r="AO74" s="135"/>
      <c r="AP74" s="136"/>
      <c r="AQ74" s="137"/>
      <c r="AR74" s="137"/>
      <c r="AS74" s="147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</row>
    <row r="75" s="4" customFormat="true" ht="38.25" hidden="false" customHeight="false" outlineLevel="0" collapsed="false">
      <c r="B75" s="122" t="n">
        <v>104</v>
      </c>
      <c r="C75" s="89" t="s">
        <v>139</v>
      </c>
      <c r="D75" s="90" t="s">
        <v>83</v>
      </c>
      <c r="E75" s="91" t="n">
        <v>110020013</v>
      </c>
      <c r="F75" s="89" t="s">
        <v>140</v>
      </c>
      <c r="G75" s="92" t="e">
        <f aca="false">G74</f>
        <v>#REF!</v>
      </c>
      <c r="H75" s="93" t="s">
        <v>70</v>
      </c>
      <c r="I75" s="123" t="s">
        <v>420</v>
      </c>
      <c r="J75" s="95" t="s">
        <v>421</v>
      </c>
      <c r="K75" s="155" t="n">
        <v>78000</v>
      </c>
      <c r="L75" s="96" t="s">
        <v>422</v>
      </c>
      <c r="M75" s="155"/>
      <c r="N75" s="98" t="n">
        <v>30002110518204</v>
      </c>
      <c r="O75" s="99" t="s">
        <v>103</v>
      </c>
      <c r="P75" s="156" t="s">
        <v>88</v>
      </c>
      <c r="Q75" s="101" t="n">
        <v>410</v>
      </c>
      <c r="R75" s="105" t="n">
        <v>440</v>
      </c>
      <c r="S75" s="105" t="n">
        <v>440</v>
      </c>
      <c r="T75" s="105" t="n">
        <v>440</v>
      </c>
      <c r="U75" s="128" t="n">
        <v>440</v>
      </c>
      <c r="V75" s="155"/>
      <c r="W75" s="156"/>
      <c r="X75" s="104" t="n">
        <v>218</v>
      </c>
      <c r="Y75" s="105" t="n">
        <v>231</v>
      </c>
      <c r="Z75" s="105" t="n">
        <v>230</v>
      </c>
      <c r="AA75" s="105" t="n">
        <v>209</v>
      </c>
      <c r="AB75" s="105" t="n">
        <v>207</v>
      </c>
      <c r="AC75" s="105"/>
      <c r="AD75" s="128"/>
      <c r="AE75" s="108" t="n">
        <v>32048</v>
      </c>
      <c r="AF75" s="109" t="n">
        <v>198967</v>
      </c>
      <c r="AG75" s="109" t="n">
        <v>119546</v>
      </c>
      <c r="AH75" s="109" t="n">
        <v>252289</v>
      </c>
      <c r="AI75" s="109" t="n">
        <v>133673</v>
      </c>
      <c r="AJ75" s="109"/>
      <c r="AK75" s="129"/>
      <c r="AL75" s="112" t="n">
        <f aca="false">SUM(AE75:AK75)</f>
        <v>736523</v>
      </c>
      <c r="AM75" s="157" t="s">
        <v>113</v>
      </c>
      <c r="AN75" s="131" t="s">
        <v>79</v>
      </c>
      <c r="AO75" s="135"/>
      <c r="AP75" s="136"/>
      <c r="AQ75" s="137"/>
      <c r="AR75" s="137"/>
      <c r="AS75" s="147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</row>
    <row r="76" s="4" customFormat="true" ht="38.25" hidden="false" customHeight="false" outlineLevel="0" collapsed="false">
      <c r="B76" s="122" t="n">
        <v>105</v>
      </c>
      <c r="C76" s="89" t="s">
        <v>139</v>
      </c>
      <c r="D76" s="90" t="s">
        <v>83</v>
      </c>
      <c r="E76" s="91" t="n">
        <v>110020013</v>
      </c>
      <c r="F76" s="89"/>
      <c r="G76" s="92" t="e">
        <f aca="false">G75</f>
        <v>#REF!</v>
      </c>
      <c r="H76" s="93" t="s">
        <v>70</v>
      </c>
      <c r="I76" s="123" t="s">
        <v>423</v>
      </c>
      <c r="J76" s="95" t="s">
        <v>424</v>
      </c>
      <c r="K76" s="155" t="n">
        <v>78100</v>
      </c>
      <c r="L76" s="96" t="s">
        <v>425</v>
      </c>
      <c r="M76" s="155"/>
      <c r="N76" s="98" t="n">
        <v>30002110583226</v>
      </c>
      <c r="O76" s="99" t="s">
        <v>87</v>
      </c>
      <c r="P76" s="156" t="s">
        <v>88</v>
      </c>
      <c r="Q76" s="101" t="n">
        <v>370</v>
      </c>
      <c r="R76" s="105" t="n">
        <v>370</v>
      </c>
      <c r="S76" s="105" t="n">
        <v>370</v>
      </c>
      <c r="T76" s="105" t="n">
        <v>370</v>
      </c>
      <c r="U76" s="128" t="n">
        <v>370</v>
      </c>
      <c r="V76" s="155"/>
      <c r="W76" s="156"/>
      <c r="X76" s="104" t="n">
        <v>196</v>
      </c>
      <c r="Y76" s="105" t="n">
        <v>196</v>
      </c>
      <c r="Z76" s="105" t="n">
        <v>62</v>
      </c>
      <c r="AA76" s="105" t="n">
        <v>194</v>
      </c>
      <c r="AB76" s="105" t="n">
        <v>70</v>
      </c>
      <c r="AC76" s="105"/>
      <c r="AD76" s="128"/>
      <c r="AE76" s="108" t="n">
        <v>27497</v>
      </c>
      <c r="AF76" s="109" t="n">
        <v>154129</v>
      </c>
      <c r="AG76" s="109" t="n">
        <v>72418</v>
      </c>
      <c r="AH76" s="109" t="n">
        <v>244896</v>
      </c>
      <c r="AI76" s="109" t="n">
        <v>95973</v>
      </c>
      <c r="AJ76" s="109"/>
      <c r="AK76" s="129"/>
      <c r="AL76" s="112" t="n">
        <f aca="false">SUM(AE76:AK76)</f>
        <v>594913</v>
      </c>
      <c r="AM76" s="157" t="s">
        <v>113</v>
      </c>
      <c r="AN76" s="131" t="s">
        <v>79</v>
      </c>
      <c r="AO76" s="135"/>
      <c r="AP76" s="136"/>
      <c r="AQ76" s="137"/>
      <c r="AR76" s="137"/>
      <c r="AS76" s="147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</row>
    <row r="77" s="4" customFormat="true" ht="38.25" hidden="false" customHeight="false" outlineLevel="0" collapsed="false">
      <c r="B77" s="122" t="n">
        <v>106</v>
      </c>
      <c r="C77" s="89" t="s">
        <v>139</v>
      </c>
      <c r="D77" s="90" t="s">
        <v>83</v>
      </c>
      <c r="E77" s="91" t="n">
        <v>110020013</v>
      </c>
      <c r="F77" s="89" t="s">
        <v>140</v>
      </c>
      <c r="G77" s="92" t="e">
        <f aca="false">G76</f>
        <v>#REF!</v>
      </c>
      <c r="H77" s="93" t="s">
        <v>70</v>
      </c>
      <c r="I77" s="123" t="s">
        <v>369</v>
      </c>
      <c r="J77" s="95" t="s">
        <v>426</v>
      </c>
      <c r="K77" s="155" t="n">
        <v>95000</v>
      </c>
      <c r="L77" s="96" t="s">
        <v>427</v>
      </c>
      <c r="M77" s="155"/>
      <c r="N77" s="98" t="n">
        <v>30002120623409</v>
      </c>
      <c r="O77" s="99" t="s">
        <v>87</v>
      </c>
      <c r="P77" s="156" t="s">
        <v>88</v>
      </c>
      <c r="Q77" s="101" t="n">
        <v>215</v>
      </c>
      <c r="R77" s="105" t="n">
        <v>215</v>
      </c>
      <c r="S77" s="105" t="n">
        <v>215</v>
      </c>
      <c r="T77" s="105" t="n">
        <v>286</v>
      </c>
      <c r="U77" s="128" t="n">
        <v>286</v>
      </c>
      <c r="V77" s="155"/>
      <c r="W77" s="156"/>
      <c r="X77" s="104" t="n">
        <v>198</v>
      </c>
      <c r="Y77" s="105" t="n">
        <v>206</v>
      </c>
      <c r="Z77" s="105" t="n">
        <v>47</v>
      </c>
      <c r="AA77" s="105" t="n">
        <v>198</v>
      </c>
      <c r="AB77" s="105" t="n">
        <v>68</v>
      </c>
      <c r="AC77" s="105"/>
      <c r="AD77" s="128"/>
      <c r="AE77" s="108" t="n">
        <v>27807</v>
      </c>
      <c r="AF77" s="109" t="n">
        <v>153696</v>
      </c>
      <c r="AG77" s="109" t="n">
        <v>51683</v>
      </c>
      <c r="AH77" s="109" t="n">
        <v>228450</v>
      </c>
      <c r="AI77" s="109" t="n">
        <v>67486</v>
      </c>
      <c r="AJ77" s="109"/>
      <c r="AK77" s="129"/>
      <c r="AL77" s="112" t="n">
        <f aca="false">SUM(AE77:AK77)</f>
        <v>529122</v>
      </c>
      <c r="AM77" s="157" t="s">
        <v>113</v>
      </c>
      <c r="AN77" s="131" t="s">
        <v>79</v>
      </c>
      <c r="AO77" s="135"/>
      <c r="AP77" s="136"/>
      <c r="AQ77" s="137"/>
      <c r="AR77" s="137"/>
      <c r="AS77" s="147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</row>
    <row r="78" s="4" customFormat="true" ht="38.25" hidden="false" customHeight="false" outlineLevel="0" collapsed="false">
      <c r="B78" s="122" t="n">
        <v>107</v>
      </c>
      <c r="C78" s="89" t="s">
        <v>139</v>
      </c>
      <c r="D78" s="90" t="s">
        <v>83</v>
      </c>
      <c r="E78" s="91" t="n">
        <v>110020013</v>
      </c>
      <c r="F78" s="89" t="s">
        <v>140</v>
      </c>
      <c r="G78" s="92" t="e">
        <f aca="false">G77</f>
        <v>#REF!</v>
      </c>
      <c r="H78" s="93" t="s">
        <v>70</v>
      </c>
      <c r="I78" s="123" t="s">
        <v>428</v>
      </c>
      <c r="J78" s="95" t="s">
        <v>429</v>
      </c>
      <c r="K78" s="151" t="n">
        <v>77186</v>
      </c>
      <c r="L78" s="96" t="s">
        <v>277</v>
      </c>
      <c r="M78" s="151"/>
      <c r="N78" s="98" t="n">
        <v>30002210139427</v>
      </c>
      <c r="O78" s="99" t="s">
        <v>87</v>
      </c>
      <c r="P78" s="156" t="s">
        <v>88</v>
      </c>
      <c r="Q78" s="101" t="n">
        <v>260</v>
      </c>
      <c r="R78" s="105" t="n">
        <v>260</v>
      </c>
      <c r="S78" s="105" t="n">
        <v>260</v>
      </c>
      <c r="T78" s="105" t="n">
        <v>260</v>
      </c>
      <c r="U78" s="128" t="n">
        <v>260</v>
      </c>
      <c r="V78" s="155"/>
      <c r="W78" s="156"/>
      <c r="X78" s="104" t="n">
        <v>286</v>
      </c>
      <c r="Y78" s="105" t="n">
        <v>293</v>
      </c>
      <c r="Z78" s="105" t="n">
        <v>111</v>
      </c>
      <c r="AA78" s="105" t="n">
        <v>256</v>
      </c>
      <c r="AB78" s="105" t="n">
        <v>97</v>
      </c>
      <c r="AC78" s="105"/>
      <c r="AD78" s="128"/>
      <c r="AE78" s="108" t="n">
        <v>42354</v>
      </c>
      <c r="AF78" s="109" t="n">
        <v>240289</v>
      </c>
      <c r="AG78" s="109" t="n">
        <v>117991</v>
      </c>
      <c r="AH78" s="109" t="n">
        <v>258251</v>
      </c>
      <c r="AI78" s="109" t="n">
        <v>96808</v>
      </c>
      <c r="AJ78" s="109"/>
      <c r="AK78" s="129"/>
      <c r="AL78" s="112" t="n">
        <f aca="false">SUM(AE78:AK78)</f>
        <v>755693</v>
      </c>
      <c r="AM78" s="157" t="s">
        <v>113</v>
      </c>
      <c r="AN78" s="131" t="s">
        <v>79</v>
      </c>
      <c r="AO78" s="135"/>
      <c r="AP78" s="136"/>
      <c r="AQ78" s="137"/>
      <c r="AR78" s="137"/>
      <c r="AS78" s="147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</row>
    <row r="79" s="4" customFormat="true" ht="38.25" hidden="false" customHeight="false" outlineLevel="0" collapsed="false">
      <c r="B79" s="122" t="n">
        <v>108</v>
      </c>
      <c r="C79" s="89" t="s">
        <v>139</v>
      </c>
      <c r="D79" s="90" t="s">
        <v>83</v>
      </c>
      <c r="E79" s="91" t="n">
        <v>110020013</v>
      </c>
      <c r="F79" s="89"/>
      <c r="G79" s="92" t="e">
        <f aca="false">G78</f>
        <v>#REF!</v>
      </c>
      <c r="H79" s="93" t="s">
        <v>70</v>
      </c>
      <c r="I79" s="123" t="s">
        <v>430</v>
      </c>
      <c r="J79" s="95" t="s">
        <v>431</v>
      </c>
      <c r="K79" s="151" t="n">
        <v>77140</v>
      </c>
      <c r="L79" s="96" t="s">
        <v>432</v>
      </c>
      <c r="M79" s="151"/>
      <c r="N79" s="98" t="n">
        <v>30002210153937</v>
      </c>
      <c r="O79" s="99" t="s">
        <v>103</v>
      </c>
      <c r="P79" s="156" t="s">
        <v>88</v>
      </c>
      <c r="Q79" s="101" t="n">
        <v>505</v>
      </c>
      <c r="R79" s="105" t="n">
        <v>505</v>
      </c>
      <c r="S79" s="105" t="n">
        <v>505</v>
      </c>
      <c r="T79" s="105" t="n">
        <v>505</v>
      </c>
      <c r="U79" s="128" t="n">
        <v>505</v>
      </c>
      <c r="V79" s="155"/>
      <c r="W79" s="156"/>
      <c r="X79" s="104" t="n">
        <v>412</v>
      </c>
      <c r="Y79" s="105" t="n">
        <v>392</v>
      </c>
      <c r="Z79" s="105" t="n">
        <v>357</v>
      </c>
      <c r="AA79" s="105" t="n">
        <v>424</v>
      </c>
      <c r="AB79" s="105" t="n">
        <v>354</v>
      </c>
      <c r="AC79" s="105"/>
      <c r="AD79" s="128"/>
      <c r="AE79" s="108" t="n">
        <v>92506</v>
      </c>
      <c r="AF79" s="109" t="n">
        <v>538959</v>
      </c>
      <c r="AG79" s="109" t="n">
        <v>381153</v>
      </c>
      <c r="AH79" s="109" t="n">
        <v>847775</v>
      </c>
      <c r="AI79" s="109" t="n">
        <v>495199</v>
      </c>
      <c r="AJ79" s="109"/>
      <c r="AK79" s="129"/>
      <c r="AL79" s="112" t="n">
        <f aca="false">SUM(AE79:AK79)</f>
        <v>2355592</v>
      </c>
      <c r="AM79" s="157" t="s">
        <v>113</v>
      </c>
      <c r="AN79" s="131" t="s">
        <v>79</v>
      </c>
      <c r="AO79" s="135"/>
      <c r="AP79" s="136"/>
      <c r="AQ79" s="137"/>
      <c r="AR79" s="137"/>
      <c r="AS79" s="147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</row>
    <row r="80" s="4" customFormat="true" ht="38.25" hidden="false" customHeight="false" outlineLevel="0" collapsed="false">
      <c r="B80" s="122" t="n">
        <v>109</v>
      </c>
      <c r="C80" s="89" t="s">
        <v>139</v>
      </c>
      <c r="D80" s="90" t="s">
        <v>83</v>
      </c>
      <c r="E80" s="91" t="n">
        <v>110020013</v>
      </c>
      <c r="F80" s="89"/>
      <c r="G80" s="92" t="e">
        <f aca="false">G79</f>
        <v>#REF!</v>
      </c>
      <c r="H80" s="93" t="s">
        <v>70</v>
      </c>
      <c r="I80" s="123" t="s">
        <v>433</v>
      </c>
      <c r="J80" s="95" t="s">
        <v>434</v>
      </c>
      <c r="K80" s="151" t="n">
        <v>77600</v>
      </c>
      <c r="L80" s="96" t="s">
        <v>435</v>
      </c>
      <c r="M80" s="151"/>
      <c r="N80" s="98" t="n">
        <v>30002210244615</v>
      </c>
      <c r="O80" s="99" t="s">
        <v>103</v>
      </c>
      <c r="P80" s="156" t="s">
        <v>88</v>
      </c>
      <c r="Q80" s="101" t="n">
        <v>2500</v>
      </c>
      <c r="R80" s="105" t="n">
        <v>2500</v>
      </c>
      <c r="S80" s="105" t="n">
        <v>2500</v>
      </c>
      <c r="T80" s="105" t="n">
        <v>2500</v>
      </c>
      <c r="U80" s="128" t="n">
        <v>2500</v>
      </c>
      <c r="V80" s="155"/>
      <c r="W80" s="156"/>
      <c r="X80" s="104" t="n">
        <v>1445</v>
      </c>
      <c r="Y80" s="105" t="n">
        <v>1618</v>
      </c>
      <c r="Z80" s="105" t="n">
        <v>1541</v>
      </c>
      <c r="AA80" s="105" t="n">
        <v>1684</v>
      </c>
      <c r="AB80" s="105" t="n">
        <v>1593</v>
      </c>
      <c r="AC80" s="105"/>
      <c r="AD80" s="128"/>
      <c r="AE80" s="108" t="n">
        <v>406223</v>
      </c>
      <c r="AF80" s="109" t="n">
        <v>2503769</v>
      </c>
      <c r="AG80" s="109" t="n">
        <v>2159781</v>
      </c>
      <c r="AH80" s="109" t="n">
        <v>3948428</v>
      </c>
      <c r="AI80" s="109" t="n">
        <v>2918779</v>
      </c>
      <c r="AJ80" s="109"/>
      <c r="AK80" s="129"/>
      <c r="AL80" s="112" t="n">
        <f aca="false">SUM(AE80:AK80)</f>
        <v>11936980</v>
      </c>
      <c r="AM80" s="157" t="s">
        <v>113</v>
      </c>
      <c r="AN80" s="131" t="s">
        <v>79</v>
      </c>
      <c r="AO80" s="135"/>
      <c r="AP80" s="136"/>
      <c r="AQ80" s="137"/>
      <c r="AR80" s="137"/>
      <c r="AS80" s="147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</row>
    <row r="81" s="4" customFormat="true" ht="38.25" hidden="false" customHeight="false" outlineLevel="0" collapsed="false">
      <c r="B81" s="122" t="n">
        <v>110</v>
      </c>
      <c r="C81" s="89" t="s">
        <v>139</v>
      </c>
      <c r="D81" s="90" t="s">
        <v>83</v>
      </c>
      <c r="E81" s="91" t="n">
        <v>110020013</v>
      </c>
      <c r="F81" s="89" t="s">
        <v>140</v>
      </c>
      <c r="G81" s="92" t="e">
        <f aca="false">G80</f>
        <v>#REF!</v>
      </c>
      <c r="H81" s="93" t="s">
        <v>70</v>
      </c>
      <c r="I81" s="123" t="s">
        <v>436</v>
      </c>
      <c r="J81" s="95" t="s">
        <v>437</v>
      </c>
      <c r="K81" s="151" t="n">
        <v>93500</v>
      </c>
      <c r="L81" s="96" t="s">
        <v>327</v>
      </c>
      <c r="M81" s="151"/>
      <c r="N81" s="98" t="n">
        <v>30002250838196</v>
      </c>
      <c r="O81" s="99" t="s">
        <v>87</v>
      </c>
      <c r="P81" s="156" t="s">
        <v>88</v>
      </c>
      <c r="Q81" s="101" t="n">
        <v>409</v>
      </c>
      <c r="R81" s="105" t="n">
        <v>409</v>
      </c>
      <c r="S81" s="105" t="n">
        <v>409</v>
      </c>
      <c r="T81" s="105" t="n">
        <v>409</v>
      </c>
      <c r="U81" s="128" t="n">
        <v>409</v>
      </c>
      <c r="V81" s="155"/>
      <c r="W81" s="156"/>
      <c r="X81" s="104" t="n">
        <v>347</v>
      </c>
      <c r="Y81" s="105" t="n">
        <v>336</v>
      </c>
      <c r="Z81" s="105" t="n">
        <v>268</v>
      </c>
      <c r="AA81" s="105" t="n">
        <v>282</v>
      </c>
      <c r="AB81" s="105" t="n">
        <v>260</v>
      </c>
      <c r="AC81" s="105"/>
      <c r="AD81" s="128"/>
      <c r="AE81" s="108" t="n">
        <v>45329</v>
      </c>
      <c r="AF81" s="109" t="n">
        <v>254447</v>
      </c>
      <c r="AG81" s="109" t="n">
        <v>132149</v>
      </c>
      <c r="AH81" s="109" t="n">
        <v>221866</v>
      </c>
      <c r="AI81" s="109" t="n">
        <v>69341</v>
      </c>
      <c r="AJ81" s="109"/>
      <c r="AK81" s="129"/>
      <c r="AL81" s="112" t="n">
        <f aca="false">SUM(AE81:AK81)</f>
        <v>723132</v>
      </c>
      <c r="AM81" s="157" t="s">
        <v>113</v>
      </c>
      <c r="AN81" s="131" t="s">
        <v>79</v>
      </c>
      <c r="AO81" s="135"/>
      <c r="AP81" s="136"/>
      <c r="AQ81" s="137"/>
      <c r="AR81" s="137"/>
      <c r="AS81" s="147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</row>
    <row r="82" s="4" customFormat="true" ht="38.25" hidden="false" customHeight="false" outlineLevel="0" collapsed="false">
      <c r="B82" s="122" t="n">
        <v>111</v>
      </c>
      <c r="C82" s="89" t="s">
        <v>139</v>
      </c>
      <c r="D82" s="90" t="s">
        <v>83</v>
      </c>
      <c r="E82" s="91" t="n">
        <v>110020013</v>
      </c>
      <c r="F82" s="89" t="s">
        <v>140</v>
      </c>
      <c r="G82" s="92" t="e">
        <f aca="false">G81</f>
        <v>#REF!</v>
      </c>
      <c r="H82" s="93" t="s">
        <v>70</v>
      </c>
      <c r="I82" s="123" t="s">
        <v>438</v>
      </c>
      <c r="J82" s="95" t="s">
        <v>439</v>
      </c>
      <c r="K82" s="151" t="n">
        <v>13008</v>
      </c>
      <c r="L82" s="96" t="s">
        <v>440</v>
      </c>
      <c r="M82" s="151"/>
      <c r="N82" s="98" t="n">
        <v>30002510200234</v>
      </c>
      <c r="O82" s="99" t="s">
        <v>103</v>
      </c>
      <c r="P82" s="156" t="s">
        <v>88</v>
      </c>
      <c r="Q82" s="101" t="n">
        <v>200</v>
      </c>
      <c r="R82" s="105" t="n">
        <v>200</v>
      </c>
      <c r="S82" s="105" t="n">
        <v>200</v>
      </c>
      <c r="T82" s="105" t="n">
        <v>260</v>
      </c>
      <c r="U82" s="128" t="n">
        <v>260</v>
      </c>
      <c r="V82" s="155"/>
      <c r="W82" s="156"/>
      <c r="X82" s="104" t="n">
        <v>246</v>
      </c>
      <c r="Y82" s="105" t="n">
        <v>235</v>
      </c>
      <c r="Z82" s="105" t="n">
        <v>62</v>
      </c>
      <c r="AA82" s="105" t="n">
        <v>241</v>
      </c>
      <c r="AB82" s="105" t="n">
        <v>126</v>
      </c>
      <c r="AC82" s="105"/>
      <c r="AD82" s="128"/>
      <c r="AE82" s="108" t="n">
        <v>31354</v>
      </c>
      <c r="AF82" s="109" t="n">
        <v>172889</v>
      </c>
      <c r="AG82" s="109" t="n">
        <v>77315</v>
      </c>
      <c r="AH82" s="109" t="n">
        <v>256313</v>
      </c>
      <c r="AI82" s="109" t="n">
        <v>113528</v>
      </c>
      <c r="AJ82" s="109"/>
      <c r="AK82" s="129"/>
      <c r="AL82" s="112" t="n">
        <f aca="false">SUM(AE82:AK82)</f>
        <v>651399</v>
      </c>
      <c r="AM82" s="157" t="s">
        <v>113</v>
      </c>
      <c r="AN82" s="131" t="s">
        <v>79</v>
      </c>
      <c r="AO82" s="135"/>
      <c r="AP82" s="136"/>
      <c r="AQ82" s="137"/>
      <c r="AR82" s="137"/>
      <c r="AS82" s="147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</row>
    <row r="83" s="4" customFormat="true" ht="38.25" hidden="false" customHeight="false" outlineLevel="0" collapsed="false">
      <c r="B83" s="122" t="n">
        <v>112</v>
      </c>
      <c r="C83" s="89" t="s">
        <v>139</v>
      </c>
      <c r="D83" s="90" t="s">
        <v>83</v>
      </c>
      <c r="E83" s="91" t="n">
        <v>110020013</v>
      </c>
      <c r="F83" s="89"/>
      <c r="G83" s="92" t="e">
        <f aca="false">G82</f>
        <v>#REF!</v>
      </c>
      <c r="H83" s="93" t="s">
        <v>70</v>
      </c>
      <c r="I83" s="123" t="s">
        <v>441</v>
      </c>
      <c r="J83" s="95" t="s">
        <v>442</v>
      </c>
      <c r="K83" s="151" t="n">
        <v>13008</v>
      </c>
      <c r="L83" s="96" t="s">
        <v>440</v>
      </c>
      <c r="M83" s="151"/>
      <c r="N83" s="98" t="n">
        <v>30002510423197</v>
      </c>
      <c r="O83" s="99" t="s">
        <v>103</v>
      </c>
      <c r="P83" s="156" t="s">
        <v>88</v>
      </c>
      <c r="Q83" s="101" t="n">
        <v>300</v>
      </c>
      <c r="R83" s="105" t="n">
        <v>300</v>
      </c>
      <c r="S83" s="105" t="n">
        <v>300</v>
      </c>
      <c r="T83" s="105" t="n">
        <v>300</v>
      </c>
      <c r="U83" s="128" t="n">
        <v>300</v>
      </c>
      <c r="V83" s="155"/>
      <c r="W83" s="156"/>
      <c r="X83" s="104" t="n">
        <v>154</v>
      </c>
      <c r="Y83" s="105" t="n">
        <v>155</v>
      </c>
      <c r="Z83" s="105" t="n">
        <v>141</v>
      </c>
      <c r="AA83" s="105" t="n">
        <v>205</v>
      </c>
      <c r="AB83" s="105" t="n">
        <v>199</v>
      </c>
      <c r="AC83" s="105"/>
      <c r="AD83" s="128"/>
      <c r="AE83" s="108" t="n">
        <v>35452</v>
      </c>
      <c r="AF83" s="109" t="n">
        <v>230266</v>
      </c>
      <c r="AG83" s="109" t="n">
        <v>170598</v>
      </c>
      <c r="AH83" s="109" t="n">
        <v>370262</v>
      </c>
      <c r="AI83" s="109" t="n">
        <v>247466</v>
      </c>
      <c r="AJ83" s="109"/>
      <c r="AK83" s="129"/>
      <c r="AL83" s="112" t="n">
        <f aca="false">SUM(AE83:AK83)</f>
        <v>1054044</v>
      </c>
      <c r="AM83" s="157" t="s">
        <v>113</v>
      </c>
      <c r="AN83" s="131" t="s">
        <v>79</v>
      </c>
      <c r="AO83" s="135"/>
      <c r="AP83" s="136"/>
      <c r="AQ83" s="137"/>
      <c r="AR83" s="137"/>
      <c r="AS83" s="147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</row>
    <row r="84" s="4" customFormat="true" ht="38.25" hidden="false" customHeight="false" outlineLevel="0" collapsed="false">
      <c r="B84" s="122" t="n">
        <v>113</v>
      </c>
      <c r="C84" s="89" t="s">
        <v>139</v>
      </c>
      <c r="D84" s="90" t="s">
        <v>83</v>
      </c>
      <c r="E84" s="91" t="n">
        <v>110020013</v>
      </c>
      <c r="F84" s="89" t="s">
        <v>151</v>
      </c>
      <c r="G84" s="92" t="e">
        <f aca="false">G83</f>
        <v>#REF!</v>
      </c>
      <c r="H84" s="93" t="s">
        <v>70</v>
      </c>
      <c r="I84" s="123" t="s">
        <v>443</v>
      </c>
      <c r="J84" s="95" t="s">
        <v>444</v>
      </c>
      <c r="K84" s="90" t="s">
        <v>445</v>
      </c>
      <c r="L84" s="96" t="s">
        <v>446</v>
      </c>
      <c r="M84" s="151" t="s">
        <v>447</v>
      </c>
      <c r="N84" s="98" t="s">
        <v>448</v>
      </c>
      <c r="O84" s="99" t="s">
        <v>449</v>
      </c>
      <c r="P84" s="158" t="s">
        <v>88</v>
      </c>
      <c r="Q84" s="101"/>
      <c r="R84" s="105"/>
      <c r="S84" s="105"/>
      <c r="T84" s="105" t="n">
        <v>600</v>
      </c>
      <c r="U84" s="128" t="n">
        <v>600</v>
      </c>
      <c r="V84" s="159" t="n">
        <v>600</v>
      </c>
      <c r="W84" s="160" t="n">
        <v>10</v>
      </c>
      <c r="X84" s="104"/>
      <c r="Y84" s="105"/>
      <c r="Z84" s="105"/>
      <c r="AA84" s="105" t="n">
        <v>517</v>
      </c>
      <c r="AB84" s="105" t="n">
        <v>438</v>
      </c>
      <c r="AC84" s="105" t="n">
        <v>511</v>
      </c>
      <c r="AD84" s="128" t="n">
        <v>0</v>
      </c>
      <c r="AE84" s="108"/>
      <c r="AF84" s="109"/>
      <c r="AG84" s="109"/>
      <c r="AH84" s="109" t="n">
        <v>1198412</v>
      </c>
      <c r="AI84" s="109" t="n">
        <v>837225</v>
      </c>
      <c r="AJ84" s="109" t="n">
        <v>1254946</v>
      </c>
      <c r="AK84" s="129" t="n">
        <v>3951</v>
      </c>
      <c r="AL84" s="112" t="n">
        <f aca="false">SUM(AE84:AK84)</f>
        <v>3294534</v>
      </c>
      <c r="AM84" s="161" t="s">
        <v>450</v>
      </c>
      <c r="AN84" s="131" t="s">
        <v>79</v>
      </c>
      <c r="AO84" s="135"/>
      <c r="AP84" s="136"/>
      <c r="AQ84" s="137"/>
      <c r="AR84" s="137"/>
      <c r="AS84" s="147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</row>
    <row r="85" s="4" customFormat="true" ht="38.25" hidden="false" customHeight="false" outlineLevel="0" collapsed="false">
      <c r="B85" s="122" t="n">
        <v>114</v>
      </c>
      <c r="C85" s="89" t="s">
        <v>139</v>
      </c>
      <c r="D85" s="90" t="s">
        <v>83</v>
      </c>
      <c r="E85" s="91" t="n">
        <v>110020013</v>
      </c>
      <c r="F85" s="89" t="s">
        <v>99</v>
      </c>
      <c r="G85" s="92" t="e">
        <f aca="false">G84</f>
        <v>#REF!</v>
      </c>
      <c r="H85" s="93" t="s">
        <v>70</v>
      </c>
      <c r="I85" s="123" t="s">
        <v>451</v>
      </c>
      <c r="J85" s="95" t="s">
        <v>452</v>
      </c>
      <c r="K85" s="90" t="s">
        <v>453</v>
      </c>
      <c r="L85" s="96" t="s">
        <v>454</v>
      </c>
      <c r="M85" s="151" t="s">
        <v>455</v>
      </c>
      <c r="N85" s="98" t="s">
        <v>456</v>
      </c>
      <c r="O85" s="99" t="s">
        <v>457</v>
      </c>
      <c r="P85" s="158" t="s">
        <v>88</v>
      </c>
      <c r="Q85" s="101"/>
      <c r="R85" s="105"/>
      <c r="S85" s="105"/>
      <c r="T85" s="105" t="n">
        <v>1300</v>
      </c>
      <c r="U85" s="128" t="n">
        <v>1300</v>
      </c>
      <c r="V85" s="159" t="n">
        <v>1050</v>
      </c>
      <c r="W85" s="156"/>
      <c r="X85" s="104"/>
      <c r="Y85" s="105"/>
      <c r="Z85" s="105"/>
      <c r="AA85" s="105" t="n">
        <v>1479</v>
      </c>
      <c r="AB85" s="105" t="n">
        <v>883</v>
      </c>
      <c r="AC85" s="105" t="n">
        <v>1188</v>
      </c>
      <c r="AD85" s="128" t="n">
        <v>0</v>
      </c>
      <c r="AE85" s="108"/>
      <c r="AF85" s="109"/>
      <c r="AG85" s="109"/>
      <c r="AH85" s="109" t="n">
        <v>2010815</v>
      </c>
      <c r="AI85" s="109" t="n">
        <v>826128</v>
      </c>
      <c r="AJ85" s="109" t="n">
        <v>1772767</v>
      </c>
      <c r="AK85" s="129"/>
      <c r="AL85" s="112" t="n">
        <f aca="false">SUM(AE85:AK85)</f>
        <v>4609710</v>
      </c>
      <c r="AM85" s="3"/>
      <c r="AN85" s="131" t="s">
        <v>79</v>
      </c>
      <c r="AO85" s="135"/>
      <c r="AP85" s="136"/>
      <c r="AQ85" s="137"/>
      <c r="AR85" s="137"/>
      <c r="AS85" s="147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</row>
    <row r="86" s="4" customFormat="true" ht="38.25" hidden="false" customHeight="false" outlineLevel="0" collapsed="false">
      <c r="B86" s="122" t="n">
        <v>115</v>
      </c>
      <c r="C86" s="162" t="s">
        <v>139</v>
      </c>
      <c r="D86" s="90" t="s">
        <v>83</v>
      </c>
      <c r="E86" s="91" t="n">
        <v>110020013</v>
      </c>
      <c r="F86" s="89" t="s">
        <v>140</v>
      </c>
      <c r="G86" s="92" t="e">
        <f aca="false">G85</f>
        <v>#REF!</v>
      </c>
      <c r="H86" s="163" t="s">
        <v>70</v>
      </c>
      <c r="I86" s="123" t="s">
        <v>458</v>
      </c>
      <c r="J86" s="95" t="s">
        <v>459</v>
      </c>
      <c r="K86" s="164" t="s">
        <v>460</v>
      </c>
      <c r="L86" s="96" t="s">
        <v>461</v>
      </c>
      <c r="M86" s="164" t="s">
        <v>462</v>
      </c>
      <c r="N86" s="98" t="s">
        <v>463</v>
      </c>
      <c r="O86" s="99" t="s">
        <v>112</v>
      </c>
      <c r="P86" s="165" t="s">
        <v>88</v>
      </c>
      <c r="Q86" s="101" t="s">
        <v>464</v>
      </c>
      <c r="R86" s="105" t="s">
        <v>464</v>
      </c>
      <c r="S86" s="105" t="s">
        <v>464</v>
      </c>
      <c r="T86" s="105" t="s">
        <v>464</v>
      </c>
      <c r="U86" s="128" t="s">
        <v>464</v>
      </c>
      <c r="V86" s="166"/>
      <c r="W86" s="167"/>
      <c r="X86" s="104" t="n">
        <v>351</v>
      </c>
      <c r="Y86" s="105" t="n">
        <v>370</v>
      </c>
      <c r="Z86" s="105" t="n">
        <v>140</v>
      </c>
      <c r="AA86" s="105" t="n">
        <v>362</v>
      </c>
      <c r="AB86" s="105" t="n">
        <v>164</v>
      </c>
      <c r="AC86" s="105"/>
      <c r="AD86" s="128"/>
      <c r="AE86" s="108" t="n">
        <v>55732</v>
      </c>
      <c r="AF86" s="109" t="n">
        <v>311336</v>
      </c>
      <c r="AG86" s="109" t="n">
        <v>148670</v>
      </c>
      <c r="AH86" s="109" t="n">
        <v>465538</v>
      </c>
      <c r="AI86" s="109" t="n">
        <v>187969</v>
      </c>
      <c r="AJ86" s="109"/>
      <c r="AK86" s="129"/>
      <c r="AL86" s="112" t="n">
        <f aca="false">SUM(AE86:AK86)</f>
        <v>1169245</v>
      </c>
      <c r="AM86" s="168" t="s">
        <v>113</v>
      </c>
      <c r="AN86" s="131" t="s">
        <v>79</v>
      </c>
      <c r="AO86" s="135"/>
      <c r="AP86" s="136"/>
      <c r="AQ86" s="137"/>
      <c r="AR86" s="137"/>
      <c r="AS86" s="147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</row>
    <row r="87" s="4" customFormat="true" ht="38.25" hidden="false" customHeight="false" outlineLevel="0" collapsed="false">
      <c r="B87" s="122" t="n">
        <v>116</v>
      </c>
      <c r="C87" s="162" t="s">
        <v>139</v>
      </c>
      <c r="D87" s="90" t="s">
        <v>83</v>
      </c>
      <c r="E87" s="91" t="n">
        <v>110020013</v>
      </c>
      <c r="F87" s="89"/>
      <c r="G87" s="92" t="e">
        <f aca="false">G86</f>
        <v>#REF!</v>
      </c>
      <c r="H87" s="163" t="s">
        <v>70</v>
      </c>
      <c r="I87" s="123" t="s">
        <v>465</v>
      </c>
      <c r="J87" s="95" t="s">
        <v>466</v>
      </c>
      <c r="K87" s="164" t="s">
        <v>222</v>
      </c>
      <c r="L87" s="96" t="s">
        <v>223</v>
      </c>
      <c r="M87" s="164" t="s">
        <v>467</v>
      </c>
      <c r="N87" s="98" t="s">
        <v>468</v>
      </c>
      <c r="O87" s="99" t="s">
        <v>77</v>
      </c>
      <c r="P87" s="165" t="s">
        <v>88</v>
      </c>
      <c r="Q87" s="101" t="s">
        <v>469</v>
      </c>
      <c r="R87" s="105" t="s">
        <v>470</v>
      </c>
      <c r="S87" s="105" t="s">
        <v>470</v>
      </c>
      <c r="T87" s="105" t="s">
        <v>470</v>
      </c>
      <c r="U87" s="128" t="s">
        <v>470</v>
      </c>
      <c r="V87" s="166"/>
      <c r="W87" s="167"/>
      <c r="X87" s="104" t="n">
        <v>426</v>
      </c>
      <c r="Y87" s="105" t="n">
        <v>409</v>
      </c>
      <c r="Z87" s="105" t="n">
        <v>353</v>
      </c>
      <c r="AA87" s="105" t="n">
        <v>407</v>
      </c>
      <c r="AB87" s="105" t="n">
        <v>315</v>
      </c>
      <c r="AC87" s="105"/>
      <c r="AD87" s="128"/>
      <c r="AE87" s="108" t="n">
        <v>89714</v>
      </c>
      <c r="AF87" s="109" t="n">
        <v>481242</v>
      </c>
      <c r="AG87" s="109" t="n">
        <v>385181</v>
      </c>
      <c r="AH87" s="109" t="n">
        <v>785571</v>
      </c>
      <c r="AI87" s="109" t="n">
        <v>524223</v>
      </c>
      <c r="AJ87" s="109"/>
      <c r="AK87" s="129"/>
      <c r="AL87" s="112" t="n">
        <f aca="false">SUM(AE87:AK87)</f>
        <v>2265931</v>
      </c>
      <c r="AM87" s="168" t="s">
        <v>113</v>
      </c>
      <c r="AN87" s="131" t="s">
        <v>79</v>
      </c>
      <c r="AO87" s="135"/>
      <c r="AP87" s="136"/>
      <c r="AQ87" s="137"/>
      <c r="AR87" s="137"/>
      <c r="AS87" s="147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</row>
    <row r="88" s="4" customFormat="true" ht="38.25" hidden="false" customHeight="false" outlineLevel="0" collapsed="false">
      <c r="B88" s="122" t="n">
        <v>117</v>
      </c>
      <c r="C88" s="162" t="s">
        <v>139</v>
      </c>
      <c r="D88" s="90" t="s">
        <v>83</v>
      </c>
      <c r="E88" s="91" t="n">
        <v>110020013</v>
      </c>
      <c r="F88" s="89" t="s">
        <v>471</v>
      </c>
      <c r="G88" s="92" t="e">
        <f aca="false">G87</f>
        <v>#REF!</v>
      </c>
      <c r="H88" s="163" t="s">
        <v>70</v>
      </c>
      <c r="I88" s="123" t="s">
        <v>472</v>
      </c>
      <c r="J88" s="95" t="s">
        <v>473</v>
      </c>
      <c r="K88" s="164" t="s">
        <v>474</v>
      </c>
      <c r="L88" s="96" t="s">
        <v>475</v>
      </c>
      <c r="M88" s="164" t="s">
        <v>476</v>
      </c>
      <c r="N88" s="98" t="s">
        <v>477</v>
      </c>
      <c r="O88" s="99" t="s">
        <v>77</v>
      </c>
      <c r="P88" s="165" t="s">
        <v>88</v>
      </c>
      <c r="Q88" s="101" t="s">
        <v>478</v>
      </c>
      <c r="R88" s="105" t="s">
        <v>479</v>
      </c>
      <c r="S88" s="105" t="s">
        <v>479</v>
      </c>
      <c r="T88" s="105" t="s">
        <v>480</v>
      </c>
      <c r="U88" s="128" t="s">
        <v>480</v>
      </c>
      <c r="V88" s="166"/>
      <c r="W88" s="167"/>
      <c r="X88" s="104" t="n">
        <v>181</v>
      </c>
      <c r="Y88" s="105" t="n">
        <v>191</v>
      </c>
      <c r="Z88" s="105" t="n">
        <v>183</v>
      </c>
      <c r="AA88" s="105" t="n">
        <v>295</v>
      </c>
      <c r="AB88" s="105" t="n">
        <v>286</v>
      </c>
      <c r="AC88" s="105"/>
      <c r="AD88" s="128"/>
      <c r="AE88" s="108" t="n">
        <v>26627</v>
      </c>
      <c r="AF88" s="109" t="n">
        <v>149869</v>
      </c>
      <c r="AG88" s="109" t="n">
        <v>97249</v>
      </c>
      <c r="AH88" s="109" t="n">
        <v>258940</v>
      </c>
      <c r="AI88" s="109" t="n">
        <v>129400</v>
      </c>
      <c r="AJ88" s="109"/>
      <c r="AK88" s="129"/>
      <c r="AL88" s="112" t="n">
        <f aca="false">SUM(AE88:AK88)</f>
        <v>662085</v>
      </c>
      <c r="AM88" s="168" t="s">
        <v>113</v>
      </c>
      <c r="AN88" s="131" t="s">
        <v>79</v>
      </c>
      <c r="AO88" s="135"/>
      <c r="AP88" s="136"/>
      <c r="AQ88" s="137"/>
      <c r="AR88" s="137"/>
      <c r="AS88" s="147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</row>
    <row r="89" s="4" customFormat="true" ht="38.25" hidden="false" customHeight="false" outlineLevel="0" collapsed="false">
      <c r="B89" s="122" t="n">
        <v>118</v>
      </c>
      <c r="C89" s="162" t="s">
        <v>139</v>
      </c>
      <c r="D89" s="90" t="s">
        <v>83</v>
      </c>
      <c r="E89" s="91" t="n">
        <v>110020013</v>
      </c>
      <c r="F89" s="89"/>
      <c r="G89" s="92" t="e">
        <f aca="false">G88</f>
        <v>#REF!</v>
      </c>
      <c r="H89" s="163" t="s">
        <v>70</v>
      </c>
      <c r="I89" s="123" t="s">
        <v>481</v>
      </c>
      <c r="J89" s="95" t="s">
        <v>482</v>
      </c>
      <c r="K89" s="164" t="s">
        <v>483</v>
      </c>
      <c r="L89" s="96" t="s">
        <v>309</v>
      </c>
      <c r="M89" s="164" t="s">
        <v>173</v>
      </c>
      <c r="N89" s="98" t="s">
        <v>484</v>
      </c>
      <c r="O89" s="99" t="s">
        <v>129</v>
      </c>
      <c r="P89" s="165" t="s">
        <v>88</v>
      </c>
      <c r="Q89" s="101" t="s">
        <v>485</v>
      </c>
      <c r="R89" s="105" t="s">
        <v>486</v>
      </c>
      <c r="S89" s="105" t="s">
        <v>486</v>
      </c>
      <c r="T89" s="105" t="s">
        <v>486</v>
      </c>
      <c r="U89" s="128" t="s">
        <v>486</v>
      </c>
      <c r="V89" s="166"/>
      <c r="W89" s="167"/>
      <c r="X89" s="104" t="n">
        <v>1097</v>
      </c>
      <c r="Y89" s="105" t="n">
        <v>1158</v>
      </c>
      <c r="Z89" s="105" t="n">
        <v>654</v>
      </c>
      <c r="AA89" s="105" t="n">
        <v>820</v>
      </c>
      <c r="AB89" s="105" t="n">
        <v>420</v>
      </c>
      <c r="AC89" s="105"/>
      <c r="AD89" s="128"/>
      <c r="AE89" s="108" t="n">
        <v>148854</v>
      </c>
      <c r="AF89" s="109" t="n">
        <v>752603</v>
      </c>
      <c r="AG89" s="109" t="n">
        <v>319059</v>
      </c>
      <c r="AH89" s="109" t="n">
        <v>1170530</v>
      </c>
      <c r="AI89" s="109" t="n">
        <v>463151</v>
      </c>
      <c r="AJ89" s="109"/>
      <c r="AK89" s="129"/>
      <c r="AL89" s="112" t="n">
        <f aca="false">SUM(AE89:AK89)</f>
        <v>2854197</v>
      </c>
      <c r="AM89" s="168" t="s">
        <v>113</v>
      </c>
      <c r="AN89" s="131" t="s">
        <v>79</v>
      </c>
      <c r="AO89" s="135"/>
      <c r="AP89" s="136"/>
      <c r="AQ89" s="137"/>
      <c r="AR89" s="137"/>
      <c r="AS89" s="147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</row>
    <row r="90" s="4" customFormat="true" ht="38.25" hidden="false" customHeight="false" outlineLevel="0" collapsed="false">
      <c r="B90" s="122" t="n">
        <v>119</v>
      </c>
      <c r="C90" s="162" t="s">
        <v>139</v>
      </c>
      <c r="D90" s="90" t="s">
        <v>83</v>
      </c>
      <c r="E90" s="91" t="n">
        <v>110020013</v>
      </c>
      <c r="F90" s="89"/>
      <c r="G90" s="92" t="e">
        <f aca="false">G89</f>
        <v>#REF!</v>
      </c>
      <c r="H90" s="163" t="s">
        <v>70</v>
      </c>
      <c r="I90" s="123" t="s">
        <v>481</v>
      </c>
      <c r="J90" s="95" t="s">
        <v>487</v>
      </c>
      <c r="K90" s="164" t="s">
        <v>314</v>
      </c>
      <c r="L90" s="96" t="s">
        <v>315</v>
      </c>
      <c r="M90" s="164" t="s">
        <v>488</v>
      </c>
      <c r="N90" s="98" t="s">
        <v>489</v>
      </c>
      <c r="O90" s="99" t="s">
        <v>77</v>
      </c>
      <c r="P90" s="165" t="s">
        <v>88</v>
      </c>
      <c r="Q90" s="101" t="s">
        <v>490</v>
      </c>
      <c r="R90" s="105" t="s">
        <v>491</v>
      </c>
      <c r="S90" s="105" t="s">
        <v>491</v>
      </c>
      <c r="T90" s="105" t="s">
        <v>491</v>
      </c>
      <c r="U90" s="128" t="s">
        <v>491</v>
      </c>
      <c r="V90" s="166"/>
      <c r="W90" s="167"/>
      <c r="X90" s="104" t="n">
        <v>561</v>
      </c>
      <c r="Y90" s="105" t="n">
        <v>588</v>
      </c>
      <c r="Z90" s="105" t="n">
        <v>426</v>
      </c>
      <c r="AA90" s="105" t="n">
        <v>504</v>
      </c>
      <c r="AB90" s="105" t="n">
        <v>368</v>
      </c>
      <c r="AC90" s="105"/>
      <c r="AD90" s="128"/>
      <c r="AE90" s="108" t="n">
        <v>51818</v>
      </c>
      <c r="AF90" s="109" t="n">
        <v>324756</v>
      </c>
      <c r="AG90" s="109" t="n">
        <v>47595</v>
      </c>
      <c r="AH90" s="109" t="n">
        <v>321370</v>
      </c>
      <c r="AI90" s="109" t="n">
        <v>51866</v>
      </c>
      <c r="AJ90" s="109"/>
      <c r="AK90" s="129"/>
      <c r="AL90" s="112" t="n">
        <f aca="false">SUM(AE90:AK90)</f>
        <v>797405</v>
      </c>
      <c r="AM90" s="168" t="s">
        <v>113</v>
      </c>
      <c r="AN90" s="131" t="s">
        <v>79</v>
      </c>
      <c r="AO90" s="135"/>
      <c r="AP90" s="136"/>
      <c r="AQ90" s="137"/>
      <c r="AR90" s="137"/>
      <c r="AS90" s="147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</row>
    <row r="91" s="4" customFormat="true" ht="38.25" hidden="false" customHeight="false" outlineLevel="0" collapsed="false">
      <c r="B91" s="122" t="n">
        <v>120</v>
      </c>
      <c r="C91" s="162" t="s">
        <v>139</v>
      </c>
      <c r="D91" s="90" t="s">
        <v>83</v>
      </c>
      <c r="E91" s="91" t="n">
        <v>110020013</v>
      </c>
      <c r="F91" s="89"/>
      <c r="G91" s="92" t="e">
        <f aca="false">G90</f>
        <v>#REF!</v>
      </c>
      <c r="H91" s="163" t="s">
        <v>70</v>
      </c>
      <c r="I91" s="123" t="s">
        <v>481</v>
      </c>
      <c r="J91" s="95" t="s">
        <v>487</v>
      </c>
      <c r="K91" s="164" t="s">
        <v>314</v>
      </c>
      <c r="L91" s="96" t="s">
        <v>315</v>
      </c>
      <c r="M91" s="164" t="s">
        <v>488</v>
      </c>
      <c r="N91" s="98" t="s">
        <v>492</v>
      </c>
      <c r="O91" s="99" t="s">
        <v>77</v>
      </c>
      <c r="P91" s="165" t="s">
        <v>88</v>
      </c>
      <c r="Q91" s="101" t="s">
        <v>493</v>
      </c>
      <c r="R91" s="105" t="s">
        <v>493</v>
      </c>
      <c r="S91" s="105" t="s">
        <v>493</v>
      </c>
      <c r="T91" s="105" t="s">
        <v>493</v>
      </c>
      <c r="U91" s="128" t="s">
        <v>493</v>
      </c>
      <c r="V91" s="166"/>
      <c r="W91" s="167"/>
      <c r="X91" s="104" t="n">
        <v>1489</v>
      </c>
      <c r="Y91" s="105" t="n">
        <v>1434</v>
      </c>
      <c r="Z91" s="105" t="n">
        <v>1295</v>
      </c>
      <c r="AA91" s="105" t="n">
        <v>1274</v>
      </c>
      <c r="AB91" s="105" t="n">
        <v>913</v>
      </c>
      <c r="AC91" s="105"/>
      <c r="AD91" s="128"/>
      <c r="AE91" s="108" t="n">
        <v>297703</v>
      </c>
      <c r="AF91" s="109" t="n">
        <v>1562197</v>
      </c>
      <c r="AG91" s="109" t="n">
        <v>1109095</v>
      </c>
      <c r="AH91" s="109" t="n">
        <v>2100767</v>
      </c>
      <c r="AI91" s="109" t="n">
        <v>897834</v>
      </c>
      <c r="AJ91" s="109"/>
      <c r="AK91" s="129"/>
      <c r="AL91" s="112" t="n">
        <f aca="false">SUM(AE91:AK91)</f>
        <v>5967596</v>
      </c>
      <c r="AM91" s="168" t="s">
        <v>113</v>
      </c>
      <c r="AN91" s="131" t="s">
        <v>79</v>
      </c>
      <c r="AO91" s="135"/>
      <c r="AP91" s="136"/>
      <c r="AQ91" s="137"/>
      <c r="AR91" s="137"/>
      <c r="AS91" s="147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</row>
    <row r="92" s="4" customFormat="true" ht="38.25" hidden="false" customHeight="false" outlineLevel="0" collapsed="false">
      <c r="B92" s="122" t="n">
        <v>121</v>
      </c>
      <c r="C92" s="89" t="s">
        <v>139</v>
      </c>
      <c r="D92" s="90" t="s">
        <v>83</v>
      </c>
      <c r="E92" s="91" t="n">
        <v>110020013</v>
      </c>
      <c r="F92" s="89" t="s">
        <v>206</v>
      </c>
      <c r="G92" s="92" t="e">
        <f aca="false">G91</f>
        <v>#REF!</v>
      </c>
      <c r="H92" s="93" t="s">
        <v>70</v>
      </c>
      <c r="I92" s="123" t="s">
        <v>207</v>
      </c>
      <c r="J92" s="95"/>
      <c r="K92" s="151"/>
      <c r="L92" s="96" t="s">
        <v>494</v>
      </c>
      <c r="M92" s="151" t="s">
        <v>495</v>
      </c>
      <c r="N92" s="98" t="s">
        <v>496</v>
      </c>
      <c r="O92" s="99" t="s">
        <v>77</v>
      </c>
      <c r="P92" s="93" t="s">
        <v>88</v>
      </c>
      <c r="Q92" s="101" t="n">
        <v>230</v>
      </c>
      <c r="R92" s="105" t="n">
        <v>230</v>
      </c>
      <c r="S92" s="105" t="n">
        <v>230</v>
      </c>
      <c r="T92" s="105" t="n">
        <v>250</v>
      </c>
      <c r="U92" s="128" t="n">
        <v>250</v>
      </c>
      <c r="V92" s="118"/>
      <c r="W92" s="117"/>
      <c r="X92" s="104" t="n">
        <v>137</v>
      </c>
      <c r="Y92" s="105" t="n">
        <v>135</v>
      </c>
      <c r="Z92" s="105" t="n">
        <v>47</v>
      </c>
      <c r="AA92" s="105" t="n">
        <v>134</v>
      </c>
      <c r="AB92" s="105" t="n">
        <v>43</v>
      </c>
      <c r="AC92" s="105"/>
      <c r="AD92" s="128"/>
      <c r="AE92" s="108" t="n">
        <v>19418</v>
      </c>
      <c r="AF92" s="109" t="n">
        <v>104889</v>
      </c>
      <c r="AG92" s="109" t="n">
        <v>49844</v>
      </c>
      <c r="AH92" s="109" t="n">
        <v>137156</v>
      </c>
      <c r="AI92" s="109" t="n">
        <v>51349</v>
      </c>
      <c r="AJ92" s="109"/>
      <c r="AK92" s="129"/>
      <c r="AL92" s="112" t="n">
        <f aca="false">SUM(AE92:AK92)</f>
        <v>362656</v>
      </c>
      <c r="AM92" s="153" t="s">
        <v>113</v>
      </c>
      <c r="AN92" s="131" t="s">
        <v>79</v>
      </c>
      <c r="AO92" s="135"/>
      <c r="AP92" s="136"/>
      <c r="AQ92" s="137"/>
      <c r="AR92" s="137"/>
      <c r="AS92" s="147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</row>
    <row r="93" s="4" customFormat="true" ht="38.25" hidden="false" customHeight="false" outlineLevel="0" collapsed="false">
      <c r="B93" s="122" t="n">
        <v>122</v>
      </c>
      <c r="C93" s="162" t="s">
        <v>139</v>
      </c>
      <c r="D93" s="90" t="s">
        <v>83</v>
      </c>
      <c r="E93" s="91" t="n">
        <v>110020013</v>
      </c>
      <c r="F93" s="89" t="s">
        <v>140</v>
      </c>
      <c r="G93" s="92" t="e">
        <f aca="false">G92</f>
        <v>#REF!</v>
      </c>
      <c r="H93" s="163" t="s">
        <v>70</v>
      </c>
      <c r="I93" s="123" t="s">
        <v>237</v>
      </c>
      <c r="J93" s="95" t="s">
        <v>497</v>
      </c>
      <c r="K93" s="164" t="s">
        <v>336</v>
      </c>
      <c r="L93" s="96" t="s">
        <v>337</v>
      </c>
      <c r="M93" s="164" t="s">
        <v>342</v>
      </c>
      <c r="N93" s="98" t="s">
        <v>498</v>
      </c>
      <c r="O93" s="99" t="s">
        <v>77</v>
      </c>
      <c r="P93" s="165" t="s">
        <v>88</v>
      </c>
      <c r="Q93" s="101" t="s">
        <v>479</v>
      </c>
      <c r="R93" s="105" t="s">
        <v>479</v>
      </c>
      <c r="S93" s="105" t="s">
        <v>479</v>
      </c>
      <c r="T93" s="105" t="s">
        <v>479</v>
      </c>
      <c r="U93" s="128" t="s">
        <v>479</v>
      </c>
      <c r="V93" s="166"/>
      <c r="W93" s="167"/>
      <c r="X93" s="104" t="n">
        <v>136</v>
      </c>
      <c r="Y93" s="105" t="n">
        <v>130</v>
      </c>
      <c r="Z93" s="105" t="n">
        <v>60</v>
      </c>
      <c r="AA93" s="105" t="n">
        <v>132</v>
      </c>
      <c r="AB93" s="105" t="n">
        <v>57</v>
      </c>
      <c r="AC93" s="105"/>
      <c r="AD93" s="128"/>
      <c r="AE93" s="108" t="n">
        <v>21704</v>
      </c>
      <c r="AF93" s="109" t="n">
        <v>108754</v>
      </c>
      <c r="AG93" s="109" t="n">
        <v>47874</v>
      </c>
      <c r="AH93" s="109" t="n">
        <v>138122</v>
      </c>
      <c r="AI93" s="109" t="n">
        <v>49174</v>
      </c>
      <c r="AJ93" s="109"/>
      <c r="AK93" s="129"/>
      <c r="AL93" s="112" t="n">
        <f aca="false">SUM(AE93:AK93)</f>
        <v>365628</v>
      </c>
      <c r="AM93" s="168" t="s">
        <v>113</v>
      </c>
      <c r="AN93" s="131" t="s">
        <v>79</v>
      </c>
      <c r="AO93" s="135"/>
      <c r="AP93" s="136"/>
      <c r="AQ93" s="137"/>
      <c r="AR93" s="137"/>
      <c r="AS93" s="147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</row>
    <row r="94" s="4" customFormat="true" ht="38.25" hidden="false" customHeight="false" outlineLevel="0" collapsed="false">
      <c r="B94" s="122" t="n">
        <v>123</v>
      </c>
      <c r="C94" s="162" t="s">
        <v>139</v>
      </c>
      <c r="D94" s="90" t="s">
        <v>499</v>
      </c>
      <c r="E94" s="91" t="n">
        <v>110020013</v>
      </c>
      <c r="F94" s="89" t="s">
        <v>140</v>
      </c>
      <c r="G94" s="92" t="e">
        <f aca="false">G93</f>
        <v>#REF!</v>
      </c>
      <c r="H94" s="137" t="s">
        <v>500</v>
      </c>
      <c r="I94" s="123" t="s">
        <v>501</v>
      </c>
      <c r="J94" s="95" t="s">
        <v>502</v>
      </c>
      <c r="K94" s="138" t="n">
        <v>38000</v>
      </c>
      <c r="L94" s="96" t="s">
        <v>503</v>
      </c>
      <c r="M94" s="169" t="n">
        <v>13001476400877</v>
      </c>
      <c r="N94" s="98" t="n">
        <v>84</v>
      </c>
      <c r="O94" s="99" t="s">
        <v>504</v>
      </c>
      <c r="P94" s="170" t="s">
        <v>505</v>
      </c>
      <c r="Q94" s="101" t="n">
        <v>270</v>
      </c>
      <c r="R94" s="105" t="n">
        <v>270</v>
      </c>
      <c r="S94" s="105" t="n">
        <v>270</v>
      </c>
      <c r="T94" s="105" t="n">
        <v>290</v>
      </c>
      <c r="U94" s="128" t="n">
        <v>290</v>
      </c>
      <c r="V94" s="171"/>
      <c r="W94" s="172"/>
      <c r="X94" s="104" t="n">
        <v>239</v>
      </c>
      <c r="Y94" s="105" t="n">
        <v>245</v>
      </c>
      <c r="Z94" s="105" t="n">
        <v>71</v>
      </c>
      <c r="AA94" s="105" t="n">
        <v>232</v>
      </c>
      <c r="AB94" s="105" t="n">
        <v>64</v>
      </c>
      <c r="AC94" s="105"/>
      <c r="AD94" s="128"/>
      <c r="AE94" s="108" t="n">
        <v>35394</v>
      </c>
      <c r="AF94" s="109" t="n">
        <v>184150</v>
      </c>
      <c r="AG94" s="109" t="n">
        <v>76076</v>
      </c>
      <c r="AH94" s="109" t="n">
        <v>258513</v>
      </c>
      <c r="AI94" s="109" t="n">
        <v>86521</v>
      </c>
      <c r="AJ94" s="109"/>
      <c r="AK94" s="129"/>
      <c r="AL94" s="112" t="n">
        <v>640654</v>
      </c>
      <c r="AM94" s="3"/>
      <c r="AN94" s="131" t="s">
        <v>79</v>
      </c>
      <c r="AO94" s="135"/>
      <c r="AP94" s="136"/>
      <c r="AQ94" s="137"/>
      <c r="AR94" s="137"/>
      <c r="AS94" s="147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</row>
    <row r="95" s="4" customFormat="true" ht="38.25" hidden="false" customHeight="false" outlineLevel="0" collapsed="false">
      <c r="B95" s="122" t="n">
        <v>124</v>
      </c>
      <c r="C95" s="162" t="s">
        <v>139</v>
      </c>
      <c r="D95" s="90" t="s">
        <v>499</v>
      </c>
      <c r="E95" s="91" t="n">
        <v>110020013</v>
      </c>
      <c r="F95" s="89"/>
      <c r="G95" s="92" t="e">
        <f aca="false">G94</f>
        <v>#REF!</v>
      </c>
      <c r="H95" s="137" t="s">
        <v>506</v>
      </c>
      <c r="I95" s="123" t="s">
        <v>507</v>
      </c>
      <c r="J95" s="95" t="s">
        <v>508</v>
      </c>
      <c r="K95" s="138" t="n">
        <v>67000</v>
      </c>
      <c r="L95" s="96" t="s">
        <v>509</v>
      </c>
      <c r="M95" s="173"/>
      <c r="N95" s="98" t="s">
        <v>510</v>
      </c>
      <c r="O95" s="99" t="s">
        <v>511</v>
      </c>
      <c r="P95" s="170" t="s">
        <v>505</v>
      </c>
      <c r="Q95" s="101" t="n">
        <v>250</v>
      </c>
      <c r="R95" s="105" t="n">
        <v>250</v>
      </c>
      <c r="S95" s="105" t="n">
        <v>250</v>
      </c>
      <c r="T95" s="105" t="n">
        <v>250</v>
      </c>
      <c r="U95" s="128" t="n">
        <v>250</v>
      </c>
      <c r="V95" s="171"/>
      <c r="W95" s="172"/>
      <c r="X95" s="104"/>
      <c r="Y95" s="105" t="n">
        <v>28</v>
      </c>
      <c r="Z95" s="105"/>
      <c r="AA95" s="105"/>
      <c r="AB95" s="105"/>
      <c r="AC95" s="105"/>
      <c r="AD95" s="128"/>
      <c r="AE95" s="108" t="n">
        <v>36777</v>
      </c>
      <c r="AF95" s="109" t="n">
        <v>209478</v>
      </c>
      <c r="AG95" s="109" t="n">
        <v>147995</v>
      </c>
      <c r="AH95" s="109" t="n">
        <v>378743</v>
      </c>
      <c r="AI95" s="109" t="n">
        <v>220870</v>
      </c>
      <c r="AJ95" s="109"/>
      <c r="AK95" s="129"/>
      <c r="AL95" s="112" t="n">
        <v>993863</v>
      </c>
      <c r="AM95" s="3"/>
      <c r="AN95" s="131" t="s">
        <v>79</v>
      </c>
      <c r="AO95" s="135"/>
      <c r="AP95" s="136"/>
      <c r="AQ95" s="137"/>
      <c r="AR95" s="137"/>
      <c r="AS95" s="147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</row>
    <row r="96" s="4" customFormat="true" ht="38.25" hidden="false" customHeight="false" outlineLevel="0" collapsed="false">
      <c r="B96" s="122" t="n">
        <v>125</v>
      </c>
      <c r="C96" s="162" t="s">
        <v>139</v>
      </c>
      <c r="D96" s="90" t="s">
        <v>499</v>
      </c>
      <c r="E96" s="91" t="n">
        <v>110020013</v>
      </c>
      <c r="F96" s="89" t="s">
        <v>140</v>
      </c>
      <c r="G96" s="92" t="e">
        <f aca="false">G95</f>
        <v>#REF!</v>
      </c>
      <c r="H96" s="137" t="s">
        <v>506</v>
      </c>
      <c r="I96" s="123" t="s">
        <v>147</v>
      </c>
      <c r="J96" s="95" t="s">
        <v>512</v>
      </c>
      <c r="K96" s="138" t="n">
        <v>67000</v>
      </c>
      <c r="L96" s="96" t="s">
        <v>509</v>
      </c>
      <c r="M96" s="174"/>
      <c r="N96" s="98" t="s">
        <v>513</v>
      </c>
      <c r="O96" s="99" t="s">
        <v>514</v>
      </c>
      <c r="P96" s="170" t="s">
        <v>505</v>
      </c>
      <c r="Q96" s="101" t="n">
        <v>310</v>
      </c>
      <c r="R96" s="105" t="n">
        <v>310</v>
      </c>
      <c r="S96" s="105" t="n">
        <v>310</v>
      </c>
      <c r="T96" s="105" t="n">
        <v>310</v>
      </c>
      <c r="U96" s="128" t="n">
        <v>310</v>
      </c>
      <c r="V96" s="171"/>
      <c r="W96" s="172"/>
      <c r="X96" s="104"/>
      <c r="Y96" s="105" t="n">
        <v>47</v>
      </c>
      <c r="Z96" s="105"/>
      <c r="AA96" s="105"/>
      <c r="AB96" s="105"/>
      <c r="AC96" s="105"/>
      <c r="AD96" s="128"/>
      <c r="AE96" s="108" t="n">
        <v>59574</v>
      </c>
      <c r="AF96" s="109" t="n">
        <v>301453</v>
      </c>
      <c r="AG96" s="109" t="n">
        <v>160726</v>
      </c>
      <c r="AH96" s="109" t="n">
        <v>394137</v>
      </c>
      <c r="AI96" s="109" t="n">
        <v>176525</v>
      </c>
      <c r="AJ96" s="109"/>
      <c r="AK96" s="129"/>
      <c r="AL96" s="112" t="n">
        <v>1092415</v>
      </c>
      <c r="AM96" s="3"/>
      <c r="AN96" s="131" t="s">
        <v>79</v>
      </c>
      <c r="AO96" s="135"/>
      <c r="AP96" s="136"/>
      <c r="AQ96" s="137"/>
      <c r="AR96" s="137"/>
      <c r="AS96" s="147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</row>
    <row r="97" s="4" customFormat="true" ht="38.25" hidden="false" customHeight="false" outlineLevel="0" collapsed="false">
      <c r="B97" s="122" t="n">
        <v>126</v>
      </c>
      <c r="C97" s="89" t="s">
        <v>139</v>
      </c>
      <c r="D97" s="90" t="s">
        <v>83</v>
      </c>
      <c r="E97" s="91" t="n">
        <v>110020013</v>
      </c>
      <c r="F97" s="89" t="s">
        <v>140</v>
      </c>
      <c r="G97" s="175" t="n">
        <v>42309</v>
      </c>
      <c r="H97" s="93" t="s">
        <v>515</v>
      </c>
      <c r="I97" s="176" t="s">
        <v>516</v>
      </c>
      <c r="J97" s="177" t="s">
        <v>517</v>
      </c>
      <c r="K97" s="90" t="n">
        <v>68026</v>
      </c>
      <c r="L97" s="90" t="s">
        <v>518</v>
      </c>
      <c r="M97" s="99"/>
      <c r="N97" s="91" t="s">
        <v>519</v>
      </c>
      <c r="O97" s="97" t="s">
        <v>520</v>
      </c>
      <c r="P97" s="178" t="s">
        <v>88</v>
      </c>
      <c r="Q97" s="179" t="n">
        <v>390</v>
      </c>
      <c r="R97" s="180" t="n">
        <v>390</v>
      </c>
      <c r="S97" s="180" t="n">
        <v>390</v>
      </c>
      <c r="T97" s="180" t="n">
        <v>390</v>
      </c>
      <c r="U97" s="180" t="n">
        <v>390</v>
      </c>
      <c r="V97" s="181"/>
      <c r="W97" s="182"/>
      <c r="X97" s="183" t="n">
        <v>380</v>
      </c>
      <c r="Y97" s="184" t="n">
        <v>376</v>
      </c>
      <c r="Z97" s="184" t="n">
        <v>242</v>
      </c>
      <c r="AA97" s="184" t="n">
        <v>354</v>
      </c>
      <c r="AB97" s="184" t="n">
        <v>260</v>
      </c>
      <c r="AC97" s="182"/>
      <c r="AD97" s="185"/>
      <c r="AE97" s="186" t="n">
        <v>61985</v>
      </c>
      <c r="AF97" s="187" t="n">
        <v>336535</v>
      </c>
      <c r="AG97" s="187" t="n">
        <v>204768</v>
      </c>
      <c r="AH97" s="187" t="n">
        <v>502631</v>
      </c>
      <c r="AI97" s="187" t="n">
        <v>310169</v>
      </c>
      <c r="AJ97" s="182"/>
      <c r="AK97" s="182"/>
      <c r="AL97" s="188" t="n">
        <v>1416088</v>
      </c>
      <c r="AM97" s="3"/>
      <c r="AN97" s="154" t="s">
        <v>81</v>
      </c>
      <c r="AO97" s="135" t="s">
        <v>521</v>
      </c>
      <c r="AP97" s="136"/>
      <c r="AQ97" s="137"/>
      <c r="AR97" s="137"/>
      <c r="AS97" s="147"/>
      <c r="AT97" s="89" t="s">
        <v>522</v>
      </c>
      <c r="AU97" s="189"/>
      <c r="AV97" s="3"/>
      <c r="AW97" s="3"/>
      <c r="AX97" s="3"/>
      <c r="AY97" s="3"/>
      <c r="AZ97" s="3"/>
      <c r="BA97" s="3"/>
      <c r="BB97" s="3"/>
      <c r="BC97" s="3"/>
      <c r="BD97" s="3"/>
      <c r="BE97" s="3"/>
    </row>
    <row r="98" s="4" customFormat="true" ht="15" hidden="false" customHeight="false" outlineLevel="0" collapsed="false">
      <c r="B98" s="2"/>
      <c r="C98" s="3"/>
      <c r="D98" s="3"/>
      <c r="E98" s="3"/>
      <c r="F98" s="3"/>
      <c r="G98" s="3"/>
      <c r="H98" s="3"/>
      <c r="I98" s="3"/>
      <c r="K98" s="3"/>
      <c r="L98" s="3"/>
      <c r="M98" s="3"/>
      <c r="N98" s="5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6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</row>
    <row r="99" s="4" customFormat="true" ht="15" hidden="false" customHeight="false" outlineLevel="0" collapsed="false">
      <c r="B99" s="2"/>
      <c r="C99" s="3"/>
      <c r="D99" s="3"/>
      <c r="E99" s="3"/>
      <c r="F99" s="3"/>
      <c r="G99" s="3"/>
      <c r="H99" s="3"/>
      <c r="I99" s="3"/>
      <c r="K99" s="3"/>
      <c r="L99" s="3"/>
      <c r="M99" s="3"/>
      <c r="N99" s="5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6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</row>
    <row r="100" s="4" customFormat="true" ht="15" hidden="false" customHeight="false" outlineLevel="0" collapsed="false">
      <c r="B100" s="2"/>
      <c r="C100" s="3"/>
      <c r="D100" s="3"/>
      <c r="E100" s="3"/>
      <c r="F100" s="3"/>
      <c r="G100" s="3"/>
      <c r="H100" s="3"/>
      <c r="I100" s="3"/>
      <c r="K100" s="3"/>
      <c r="L100" s="3"/>
      <c r="M100" s="3"/>
      <c r="N100" s="5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6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</row>
    <row r="101" s="4" customFormat="true" ht="15" hidden="false" customHeight="false" outlineLevel="0" collapsed="false">
      <c r="B101" s="2"/>
      <c r="C101" s="3"/>
      <c r="D101" s="3"/>
      <c r="E101" s="3"/>
      <c r="F101" s="3"/>
      <c r="G101" s="3"/>
      <c r="H101" s="3"/>
      <c r="I101" s="3"/>
      <c r="K101" s="3"/>
      <c r="L101" s="3"/>
      <c r="M101" s="3"/>
      <c r="N101" s="5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6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</row>
    <row r="102" s="4" customFormat="true" ht="15" hidden="false" customHeight="false" outlineLevel="0" collapsed="false">
      <c r="B102" s="2"/>
      <c r="C102" s="3"/>
      <c r="D102" s="3"/>
      <c r="E102" s="3"/>
      <c r="F102" s="3"/>
      <c r="G102" s="3"/>
      <c r="H102" s="3"/>
      <c r="I102" s="3"/>
      <c r="K102" s="3"/>
      <c r="L102" s="3"/>
      <c r="M102" s="3"/>
      <c r="N102" s="5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6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</row>
    <row r="103" s="4" customFormat="true" ht="15" hidden="false" customHeight="false" outlineLevel="0" collapsed="false">
      <c r="B103" s="2"/>
      <c r="C103" s="3"/>
      <c r="D103" s="3"/>
      <c r="E103" s="3"/>
      <c r="F103" s="3"/>
      <c r="G103" s="3"/>
      <c r="H103" s="3"/>
      <c r="I103" s="3"/>
      <c r="K103" s="3"/>
      <c r="L103" s="3"/>
      <c r="M103" s="3"/>
      <c r="N103" s="5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6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</row>
    <row r="104" s="4" customFormat="true" ht="15" hidden="false" customHeight="false" outlineLevel="0" collapsed="false">
      <c r="B104" s="2"/>
      <c r="C104" s="3"/>
      <c r="D104" s="3"/>
      <c r="E104" s="3"/>
      <c r="F104" s="3"/>
      <c r="G104" s="3"/>
      <c r="H104" s="3"/>
      <c r="I104" s="3"/>
      <c r="K104" s="3"/>
      <c r="L104" s="3"/>
      <c r="M104" s="3"/>
      <c r="N104" s="5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6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</row>
    <row r="105" s="4" customFormat="true" ht="15" hidden="false" customHeight="false" outlineLevel="0" collapsed="false">
      <c r="B105" s="2"/>
      <c r="C105" s="3"/>
      <c r="D105" s="3"/>
      <c r="E105" s="3"/>
      <c r="F105" s="3"/>
      <c r="G105" s="3"/>
      <c r="H105" s="3"/>
      <c r="I105" s="3"/>
      <c r="K105" s="3"/>
      <c r="L105" s="3"/>
      <c r="M105" s="3"/>
      <c r="N105" s="5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6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</row>
    <row r="106" s="4" customFormat="true" ht="15" hidden="false" customHeight="false" outlineLevel="0" collapsed="false">
      <c r="B106" s="2"/>
      <c r="C106" s="3"/>
      <c r="D106" s="3"/>
      <c r="E106" s="3"/>
      <c r="F106" s="3"/>
      <c r="G106" s="3"/>
      <c r="H106" s="3"/>
      <c r="I106" s="3"/>
      <c r="K106" s="3"/>
      <c r="L106" s="3"/>
      <c r="M106" s="3"/>
      <c r="N106" s="5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6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</row>
    <row r="107" s="4" customFormat="true" ht="15" hidden="false" customHeight="false" outlineLevel="0" collapsed="false">
      <c r="B107" s="2"/>
      <c r="C107" s="3"/>
      <c r="D107" s="3"/>
      <c r="E107" s="3"/>
      <c r="F107" s="3"/>
      <c r="G107" s="3"/>
      <c r="H107" s="3"/>
      <c r="I107" s="3"/>
      <c r="K107" s="3"/>
      <c r="L107" s="3"/>
      <c r="M107" s="3"/>
      <c r="N107" s="5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6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</row>
    <row r="108" s="4" customFormat="true" ht="15" hidden="false" customHeight="false" outlineLevel="0" collapsed="false">
      <c r="B108" s="2"/>
      <c r="C108" s="3"/>
      <c r="D108" s="3"/>
      <c r="E108" s="3"/>
      <c r="F108" s="3"/>
      <c r="G108" s="3"/>
      <c r="H108" s="3"/>
      <c r="I108" s="3"/>
      <c r="K108" s="3"/>
      <c r="L108" s="3"/>
      <c r="M108" s="3"/>
      <c r="N108" s="5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6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</row>
    <row r="109" s="4" customFormat="true" ht="15" hidden="false" customHeight="false" outlineLevel="0" collapsed="false">
      <c r="B109" s="2"/>
      <c r="C109" s="3"/>
      <c r="D109" s="3"/>
      <c r="E109" s="3"/>
      <c r="F109" s="3"/>
      <c r="G109" s="3"/>
      <c r="H109" s="3"/>
      <c r="I109" s="3"/>
      <c r="K109" s="3"/>
      <c r="L109" s="3"/>
      <c r="M109" s="3"/>
      <c r="N109" s="5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6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</row>
    <row r="110" s="4" customFormat="true" ht="15" hidden="false" customHeight="false" outlineLevel="0" collapsed="false">
      <c r="B110" s="2"/>
      <c r="C110" s="3"/>
      <c r="D110" s="3"/>
      <c r="E110" s="3"/>
      <c r="F110" s="3"/>
      <c r="G110" s="3"/>
      <c r="H110" s="3"/>
      <c r="I110" s="3"/>
      <c r="K110" s="3"/>
      <c r="L110" s="3"/>
      <c r="M110" s="3"/>
      <c r="N110" s="5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6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</row>
    <row r="111" s="4" customFormat="true" ht="15" hidden="false" customHeight="false" outlineLevel="0" collapsed="false">
      <c r="B111" s="2"/>
      <c r="C111" s="3"/>
      <c r="D111" s="3"/>
      <c r="E111" s="3"/>
      <c r="F111" s="3"/>
      <c r="G111" s="3"/>
      <c r="H111" s="3"/>
      <c r="I111" s="3"/>
      <c r="K111" s="3"/>
      <c r="L111" s="3"/>
      <c r="M111" s="3"/>
      <c r="N111" s="5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6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</row>
    <row r="112" s="4" customFormat="true" ht="15" hidden="false" customHeight="false" outlineLevel="0" collapsed="false">
      <c r="B112" s="2"/>
      <c r="C112" s="3"/>
      <c r="D112" s="3"/>
      <c r="E112" s="3"/>
      <c r="F112" s="3"/>
      <c r="G112" s="3"/>
      <c r="H112" s="3"/>
      <c r="I112" s="3"/>
      <c r="K112" s="3"/>
      <c r="L112" s="3"/>
      <c r="M112" s="3"/>
      <c r="N112" s="5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6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</row>
    <row r="113" s="4" customFormat="true" ht="15" hidden="false" customHeight="false" outlineLevel="0" collapsed="false">
      <c r="B113" s="2"/>
      <c r="C113" s="3"/>
      <c r="D113" s="3"/>
      <c r="E113" s="3"/>
      <c r="F113" s="3"/>
      <c r="G113" s="3"/>
      <c r="H113" s="3"/>
      <c r="I113" s="3"/>
      <c r="K113" s="3"/>
      <c r="L113" s="3"/>
      <c r="M113" s="3"/>
      <c r="N113" s="5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6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</row>
    <row r="114" s="4" customFormat="true" ht="15" hidden="false" customHeight="false" outlineLevel="0" collapsed="false">
      <c r="B114" s="2"/>
      <c r="C114" s="3"/>
      <c r="D114" s="3"/>
      <c r="E114" s="3"/>
      <c r="F114" s="3"/>
      <c r="G114" s="3"/>
      <c r="H114" s="3"/>
      <c r="I114" s="3"/>
      <c r="K114" s="3"/>
      <c r="L114" s="3"/>
      <c r="M114" s="3"/>
      <c r="N114" s="5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6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</row>
    <row r="115" s="4" customFormat="true" ht="15" hidden="false" customHeight="false" outlineLevel="0" collapsed="false">
      <c r="B115" s="2"/>
      <c r="C115" s="3"/>
      <c r="D115" s="3"/>
      <c r="E115" s="3"/>
      <c r="F115" s="3"/>
      <c r="G115" s="3"/>
      <c r="H115" s="3"/>
      <c r="I115" s="3"/>
      <c r="K115" s="3"/>
      <c r="L115" s="3"/>
      <c r="M115" s="3"/>
      <c r="N115" s="5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6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</row>
    <row r="116" s="4" customFormat="true" ht="15" hidden="false" customHeight="false" outlineLevel="0" collapsed="false">
      <c r="B116" s="2"/>
      <c r="C116" s="3"/>
      <c r="D116" s="3"/>
      <c r="E116" s="3"/>
      <c r="F116" s="3"/>
      <c r="G116" s="3"/>
      <c r="H116" s="3"/>
      <c r="I116" s="3"/>
      <c r="K116" s="3"/>
      <c r="L116" s="3"/>
      <c r="M116" s="3"/>
      <c r="N116" s="5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6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</row>
    <row r="117" s="4" customFormat="true" ht="15" hidden="false" customHeight="false" outlineLevel="0" collapsed="false">
      <c r="B117" s="2"/>
      <c r="C117" s="3"/>
      <c r="D117" s="3"/>
      <c r="E117" s="3"/>
      <c r="F117" s="3"/>
      <c r="G117" s="3"/>
      <c r="H117" s="3"/>
      <c r="I117" s="3"/>
      <c r="K117" s="3"/>
      <c r="L117" s="3"/>
      <c r="M117" s="3"/>
      <c r="N117" s="5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6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</row>
    <row r="118" s="4" customFormat="true" ht="15" hidden="false" customHeight="false" outlineLevel="0" collapsed="false">
      <c r="B118" s="2"/>
      <c r="C118" s="3"/>
      <c r="D118" s="3"/>
      <c r="E118" s="3"/>
      <c r="F118" s="3"/>
      <c r="G118" s="3"/>
      <c r="H118" s="3"/>
      <c r="I118" s="3"/>
      <c r="K118" s="3"/>
      <c r="L118" s="3"/>
      <c r="M118" s="3"/>
      <c r="N118" s="5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6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</row>
    <row r="119" s="4" customFormat="true" ht="15" hidden="false" customHeight="false" outlineLevel="0" collapsed="false">
      <c r="B119" s="2"/>
      <c r="C119" s="3"/>
      <c r="D119" s="3"/>
      <c r="E119" s="3"/>
      <c r="F119" s="3"/>
      <c r="G119" s="3"/>
      <c r="H119" s="3"/>
      <c r="I119" s="3"/>
      <c r="K119" s="3"/>
      <c r="L119" s="3"/>
      <c r="M119" s="3"/>
      <c r="N119" s="5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6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</row>
    <row r="120" s="4" customFormat="true" ht="15" hidden="false" customHeight="false" outlineLevel="0" collapsed="false">
      <c r="B120" s="2"/>
      <c r="C120" s="3"/>
      <c r="D120" s="3"/>
      <c r="E120" s="3"/>
      <c r="F120" s="3"/>
      <c r="G120" s="3"/>
      <c r="H120" s="3"/>
      <c r="I120" s="3"/>
      <c r="K120" s="3"/>
      <c r="L120" s="3"/>
      <c r="M120" s="3"/>
      <c r="N120" s="5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6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</row>
    <row r="121" s="4" customFormat="true" ht="15" hidden="false" customHeight="false" outlineLevel="0" collapsed="false">
      <c r="B121" s="2"/>
      <c r="C121" s="3"/>
      <c r="D121" s="3"/>
      <c r="E121" s="3"/>
      <c r="F121" s="3"/>
      <c r="G121" s="3"/>
      <c r="H121" s="3"/>
      <c r="I121" s="3"/>
      <c r="K121" s="3"/>
      <c r="L121" s="3"/>
      <c r="M121" s="3"/>
      <c r="N121" s="5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6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</row>
    <row r="122" s="4" customFormat="true" ht="15" hidden="false" customHeight="false" outlineLevel="0" collapsed="false">
      <c r="B122" s="2"/>
      <c r="C122" s="3"/>
      <c r="D122" s="3"/>
      <c r="E122" s="3"/>
      <c r="F122" s="3"/>
      <c r="G122" s="3"/>
      <c r="H122" s="3"/>
      <c r="I122" s="3"/>
      <c r="K122" s="3"/>
      <c r="L122" s="3"/>
      <c r="M122" s="3"/>
      <c r="N122" s="5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6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</row>
    <row r="123" s="4" customFormat="true" ht="15" hidden="false" customHeight="false" outlineLevel="0" collapsed="false">
      <c r="B123" s="2"/>
      <c r="C123" s="3"/>
      <c r="D123" s="3"/>
      <c r="E123" s="3"/>
      <c r="F123" s="3"/>
      <c r="G123" s="3"/>
      <c r="H123" s="3"/>
      <c r="I123" s="3"/>
      <c r="K123" s="3"/>
      <c r="L123" s="3"/>
      <c r="M123" s="3"/>
      <c r="N123" s="5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6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</row>
    <row r="124" s="4" customFormat="true" ht="15" hidden="false" customHeight="false" outlineLevel="0" collapsed="false">
      <c r="B124" s="2"/>
      <c r="C124" s="3"/>
      <c r="D124" s="3"/>
      <c r="E124" s="3"/>
      <c r="F124" s="3"/>
      <c r="G124" s="3"/>
      <c r="H124" s="3"/>
      <c r="I124" s="3"/>
      <c r="K124" s="3"/>
      <c r="L124" s="3"/>
      <c r="M124" s="3"/>
      <c r="N124" s="5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6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</row>
  </sheetData>
  <autoFilter ref="A6:BE97"/>
  <mergeCells count="7">
    <mergeCell ref="B5:H5"/>
    <mergeCell ref="I5:P5"/>
    <mergeCell ref="Q5:W5"/>
    <mergeCell ref="X5:AD5"/>
    <mergeCell ref="AO5:AU5"/>
    <mergeCell ref="BC5:BE5"/>
    <mergeCell ref="AP6:AS6"/>
  </mergeCells>
  <conditionalFormatting sqref="N8:N96">
    <cfRule type="expression" priority="2" aboveAverage="0" equalAverage="0" bottom="0" percent="0" rank="0" text="" dxfId="14">
      <formula>AND(COUNTIF($N$8:$N$96,N8)&gt;1,NOT(ISBLANK(N8)))</formula>
    </cfRule>
  </conditionalFormatting>
  <printOptions headings="false" gridLines="false" gridLinesSet="true" horizontalCentered="false" verticalCentered="false"/>
  <pageMargins left="0.433333333333333" right="0.315277777777778" top="0.747916666666667" bottom="0.747916666666667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9:51:00Z</dcterms:created>
  <dc:creator>F30853</dc:creator>
  <dc:description/>
  <dc:language>en-US</dc:language>
  <cp:lastModifiedBy>DESIGAUD Clémentine</cp:lastModifiedBy>
  <cp:lastPrinted>2015-06-23T12:31:16Z</cp:lastPrinted>
  <dcterms:modified xsi:type="dcterms:W3CDTF">2016-05-19T11:55:21Z</dcterms:modified>
  <cp:revision>0</cp:revision>
  <dc:subject/>
  <dc:title/>
</cp:coreProperties>
</file>