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s" sheetId="1" state="visible" r:id="rId2"/>
  </sheets>
  <definedNames>
    <definedName function="false" hidden="true" localSheetId="0" name="_xlnm._FilterDatabase" vbProcedure="false">Sites!$A$6:$BY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1" uniqueCount="3787">
  <si>
    <t xml:space="preserve">LOT 2 (Sites profilés C3 et C4) - Annexe n°2 à l'acte d'engagement de l'accord-cadre</t>
  </si>
  <si>
    <t xml:space="preserve">Cour des Comptes, Ministère de la défense, Ministère de l'agriculture, de l'alimentation et de la forêt, Ministère des affaires étrangères et du développement international, Ministères financiers</t>
  </si>
  <si>
    <t xml:space="preserve">Données de consommations concernant la période du 01/01/2014 au 31/12/2014</t>
  </si>
  <si>
    <t xml:space="preserve">Identification des sites</t>
  </si>
  <si>
    <t xml:space="preserve">Puissances souscrites en kVA (ou en kW pour les Verts)</t>
  </si>
  <si>
    <t xml:space="preserve">Puissances max atteintes en kW</t>
  </si>
  <si>
    <t xml:space="preserve">Consommations annuelles en kWh</t>
  </si>
  <si>
    <t xml:space="preserve">Télérelevés ou Indexés</t>
  </si>
  <si>
    <t xml:space="preserve">Electricité verte</t>
  </si>
  <si>
    <t xml:space="preserve">Date dernière changement de puissance</t>
  </si>
  <si>
    <t xml:space="preserve">Dépenses liées aux consommations et abonnements dont acheminement (Dépenses HTT)</t>
  </si>
  <si>
    <r>
      <rPr>
        <b val="true"/>
        <i val="true"/>
        <u val="single"/>
        <sz val="11"/>
        <color rgb="FF000000"/>
        <rFont val="Arial"/>
        <family val="2"/>
      </rPr>
      <t xml:space="preserve">Pour mémoire</t>
    </r>
    <r>
      <rPr>
        <b val="true"/>
        <i val="true"/>
        <sz val="11"/>
        <color rgb="FF000000"/>
        <rFont val="Arial"/>
        <family val="2"/>
      </rPr>
      <t xml:space="preserve"> : dépenses d'acheminement (HTT)</t>
    </r>
  </si>
  <si>
    <t xml:space="preserve">Contributions et taxes</t>
  </si>
  <si>
    <t xml:space="preserve">TVA</t>
  </si>
  <si>
    <t xml:space="preserve">Dépenses TTC</t>
  </si>
  <si>
    <t xml:space="preserve">Suivi de la production des données de consommations</t>
  </si>
  <si>
    <t xml:space="preserve">N°</t>
  </si>
  <si>
    <t xml:space="preserve">Ministère (Client)</t>
  </si>
  <si>
    <t xml:space="preserve">Code NAF                      </t>
  </si>
  <si>
    <t xml:space="preserve">SIREN                                           </t>
  </si>
  <si>
    <t xml:space="preserve">Direction</t>
  </si>
  <si>
    <t xml:space="preserve">Date prévisionnelle d'entrée dans le marché                                                                                                                                                                                                                                                    (selon échéance du contrat en cours)</t>
  </si>
  <si>
    <t xml:space="preserve">Fournisseur actuel d'électricité</t>
  </si>
  <si>
    <t xml:space="preserve">NOM DU SITE</t>
  </si>
  <si>
    <t xml:space="preserve">ADRESSE</t>
  </si>
  <si>
    <t xml:space="preserve">CODE POSTAL</t>
  </si>
  <si>
    <t xml:space="preserve">VILLE</t>
  </si>
  <si>
    <t xml:space="preserve">SIRET</t>
  </si>
  <si>
    <t xml:space="preserve">RAE</t>
  </si>
  <si>
    <t xml:space="preserve">TYPE DE TARIF</t>
  </si>
  <si>
    <t xml:space="preserve">TENSION DE RACCORDEMENT</t>
  </si>
  <si>
    <t xml:space="preserve">P</t>
  </si>
  <si>
    <t xml:space="preserve">HPH</t>
  </si>
  <si>
    <t xml:space="preserve">HCH</t>
  </si>
  <si>
    <t xml:space="preserve">HPE</t>
  </si>
  <si>
    <t xml:space="preserve">HCE</t>
  </si>
  <si>
    <t xml:space="preserve">HH (EJP)</t>
  </si>
  <si>
    <t xml:space="preserve">P (EJP)</t>
  </si>
  <si>
    <t xml:space="preserve">TOTAL </t>
  </si>
  <si>
    <t xml:space="preserve">Télérelevé ou indexé </t>
  </si>
  <si>
    <t xml:space="preserve">Electricité 100% verte (oui/non)</t>
  </si>
  <si>
    <t xml:space="preserve">Référence de la base de données immobilière du bâtiment concerné par le point de livraison</t>
  </si>
  <si>
    <t xml:space="preserve">Hors Toutes Taxes</t>
  </si>
  <si>
    <r>
      <rPr>
        <b val="true"/>
        <sz val="10"/>
        <rFont val="Arial"/>
        <family val="2"/>
      </rPr>
      <t xml:space="preserve">CSPE, TICFE et CTA </t>
    </r>
    <r>
      <rPr>
        <b val="true"/>
        <sz val="10"/>
        <color rgb="FFDD0806"/>
        <rFont val="Arial"/>
        <family val="2"/>
      </rPr>
      <t xml:space="preserve">et TCCFE et TDCFE</t>
    </r>
  </si>
  <si>
    <t xml:space="preserve">Toutes taxes comprises</t>
  </si>
  <si>
    <t xml:space="preserve">Tarif - Option - Version (TOV)</t>
  </si>
  <si>
    <t xml:space="preserve">Basse tension (BT) ou HTA1 (20 kV)</t>
  </si>
  <si>
    <t xml:space="preserve">Pointe Hiver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Hiver</t>
  </si>
  <si>
    <t xml:space="preserve">Hiver Pointe Mobile</t>
  </si>
  <si>
    <t xml:space="preserve">(5 postes) ou (4 postes en EJP)</t>
  </si>
  <si>
    <t xml:space="preserve">(selon menu déroulant)</t>
  </si>
  <si>
    <t xml:space="preserve">N° chorus Re-FX</t>
  </si>
  <si>
    <t xml:space="preserve">N° regroupement de factures (voir notice ci-dessous)</t>
  </si>
  <si>
    <t xml:space="preserve">Date</t>
  </si>
  <si>
    <t xml:space="preserve">en €</t>
  </si>
  <si>
    <t xml:space="preserve">Etat des lieux</t>
  </si>
  <si>
    <t xml:space="preserve">Remarque</t>
  </si>
  <si>
    <t xml:space="preserve">Cour des Comptes</t>
  </si>
  <si>
    <t xml:space="preserve">8411Z</t>
  </si>
  <si>
    <t xml:space="preserve">CRC</t>
  </si>
  <si>
    <t xml:space="preserve">EDF</t>
  </si>
  <si>
    <t xml:space="preserve">CRC BASSE NORMANDIE HAUTE NORMANDIE</t>
  </si>
  <si>
    <t xml:space="preserve">21 RUE BOUQUET</t>
  </si>
  <si>
    <t xml:space="preserve">76000</t>
  </si>
  <si>
    <t xml:space="preserve">ROUEN</t>
  </si>
  <si>
    <t xml:space="preserve">17760002000032</t>
  </si>
  <si>
    <t xml:space="preserve">30000211400109</t>
  </si>
  <si>
    <t xml:space="preserve">JAUNE Base UM</t>
  </si>
  <si>
    <t xml:space="preserve">BT&gt;36 kVA MU (2)</t>
  </si>
  <si>
    <t xml:space="preserve">OUI</t>
  </si>
  <si>
    <t xml:space="preserve">143904/167836</t>
  </si>
  <si>
    <t xml:space="preserve">CHAMBRE DES COMPTES BOURGOGNE</t>
  </si>
  <si>
    <t xml:space="preserve">28 RUE PASTEUR</t>
  </si>
  <si>
    <t xml:space="preserve">21000</t>
  </si>
  <si>
    <t xml:space="preserve">DIJON</t>
  </si>
  <si>
    <t xml:space="preserve">17210002600027</t>
  </si>
  <si>
    <t xml:space="preserve">30001220650297</t>
  </si>
  <si>
    <t xml:space="preserve">JAUNE Base UL - Pas de Dénivelé</t>
  </si>
  <si>
    <t xml:space="preserve">BT&gt;36 kVA LU (2)</t>
  </si>
  <si>
    <t xml:space="preserve">125903/177780</t>
  </si>
  <si>
    <t xml:space="preserve">CHAMBRE REGIONALE DES COMPTES</t>
  </si>
  <si>
    <t xml:space="preserve">ALLEE TEILHARD DE CHARDIN</t>
  </si>
  <si>
    <t xml:space="preserve">77186</t>
  </si>
  <si>
    <t xml:space="preserve">NOISIEL</t>
  </si>
  <si>
    <t xml:space="preserve">17770002800018</t>
  </si>
  <si>
    <t xml:space="preserve">30002210576707</t>
  </si>
  <si>
    <t xml:space="preserve">145079/222444</t>
  </si>
  <si>
    <t xml:space="preserve">COUR DES COMPTES</t>
  </si>
  <si>
    <t xml:space="preserve">27 RUE DU MONT THABOR</t>
  </si>
  <si>
    <t xml:space="preserve">75001</t>
  </si>
  <si>
    <t xml:space="preserve">PARIS 01</t>
  </si>
  <si>
    <t xml:space="preserve">11000028800016</t>
  </si>
  <si>
    <t xml:space="preserve">30000710312603</t>
  </si>
  <si>
    <t xml:space="preserve">123943/146532</t>
  </si>
  <si>
    <t xml:space="preserve">500 AVENUE DES ETATS DU LANGUEDOC</t>
  </si>
  <si>
    <t xml:space="preserve">34000</t>
  </si>
  <si>
    <t xml:space="preserve">MONTPELLIER</t>
  </si>
  <si>
    <t xml:space="preserve">17340002900018</t>
  </si>
  <si>
    <t xml:space="preserve">30002430069920</t>
  </si>
  <si>
    <t xml:space="preserve">126073/161057</t>
  </si>
  <si>
    <t xml:space="preserve">CHEMIN DU PRAS</t>
  </si>
  <si>
    <t xml:space="preserve">69350</t>
  </si>
  <si>
    <t xml:space="preserve">LA MULATIERE</t>
  </si>
  <si>
    <t xml:space="preserve">17690002500014</t>
  </si>
  <si>
    <t xml:space="preserve">30001912007663</t>
  </si>
  <si>
    <t xml:space="preserve">107755/137715</t>
  </si>
  <si>
    <t xml:space="preserve">4 RUE DE MONDOVI</t>
  </si>
  <si>
    <t xml:space="preserve">17750111100013</t>
  </si>
  <si>
    <t xml:space="preserve">30000711402394</t>
  </si>
  <si>
    <t xml:space="preserve">123943/151212</t>
  </si>
  <si>
    <t xml:space="preserve">25 B RUE PAUL BELLAMY</t>
  </si>
  <si>
    <t xml:space="preserve">44000</t>
  </si>
  <si>
    <t xml:space="preserve">NANTES</t>
  </si>
  <si>
    <t xml:space="preserve">17440002800034</t>
  </si>
  <si>
    <t xml:space="preserve">30001421589543</t>
  </si>
  <si>
    <t xml:space="preserve">JAUNE Base UL - Dénivelé entre Hiver et Eté</t>
  </si>
  <si>
    <t xml:space="preserve">142905/129038</t>
  </si>
  <si>
    <t xml:space="preserve">COURS DES COMPTES</t>
  </si>
  <si>
    <t xml:space="preserve">3 PLACE DES GRANDS HOMMES</t>
  </si>
  <si>
    <t xml:space="preserve">33000</t>
  </si>
  <si>
    <t xml:space="preserve">BORDEAUX</t>
  </si>
  <si>
    <t xml:space="preserve">17330002100024</t>
  </si>
  <si>
    <t xml:space="preserve">30001610937409</t>
  </si>
  <si>
    <t xml:space="preserve">142739/221074</t>
  </si>
  <si>
    <t xml:space="preserve">CHAMBRE REGIONALE COMPTES DE MIDI PYRE</t>
  </si>
  <si>
    <t xml:space="preserve">31 ALLEES JULES GUESDE</t>
  </si>
  <si>
    <t xml:space="preserve">31000</t>
  </si>
  <si>
    <t xml:space="preserve">TOULOUSE</t>
  </si>
  <si>
    <t xml:space="preserve">17310002500027</t>
  </si>
  <si>
    <t xml:space="preserve">30002311475690</t>
  </si>
  <si>
    <t xml:space="preserve">123806/221251</t>
  </si>
  <si>
    <t xml:space="preserve">CHAMBRE REGIONALE DE CHAMPAGNE-ARDENNE LORRAINE</t>
  </si>
  <si>
    <t xml:space="preserve">PLACE JEANNE D ARC</t>
  </si>
  <si>
    <t xml:space="preserve">88000</t>
  </si>
  <si>
    <t xml:space="preserve">EPINAL</t>
  </si>
  <si>
    <t xml:space="preserve">17880002500011</t>
  </si>
  <si>
    <t xml:space="preserve">30000540051177</t>
  </si>
  <si>
    <t xml:space="preserve">114132/187009</t>
  </si>
  <si>
    <t xml:space="preserve">CHAMBRE REGIONALE COMPTES BGNE</t>
  </si>
  <si>
    <t xml:space="preserve">3 RUE ROBERT D ARBRISSEL</t>
  </si>
  <si>
    <t xml:space="preserve">35000</t>
  </si>
  <si>
    <t xml:space="preserve">RENNES</t>
  </si>
  <si>
    <t xml:space="preserve">17350002600021</t>
  </si>
  <si>
    <t xml:space="preserve">30001440143206</t>
  </si>
  <si>
    <t xml:space="preserve">VERT Base A5 MU</t>
  </si>
  <si>
    <t xml:space="preserve">HTA 5P (2)</t>
  </si>
  <si>
    <t xml:space="preserve">125973/155528</t>
  </si>
  <si>
    <t xml:space="preserve">14 RUE DU MARCHE AU FILE</t>
  </si>
  <si>
    <t xml:space="preserve">62000</t>
  </si>
  <si>
    <t xml:space="preserve">ARRAS</t>
  </si>
  <si>
    <t xml:space="preserve">17620002000020</t>
  </si>
  <si>
    <t xml:space="preserve">30000140075859</t>
  </si>
  <si>
    <t xml:space="preserve">141988/166842</t>
  </si>
  <si>
    <t xml:space="preserve">CHAMBRE REGIONALE DES COMPTES DE PACA</t>
  </si>
  <si>
    <t xml:space="preserve">17 TRAVERSE DE POMEGUES</t>
  </si>
  <si>
    <t xml:space="preserve">13008</t>
  </si>
  <si>
    <t xml:space="preserve">MARSEILLE 08</t>
  </si>
  <si>
    <t xml:space="preserve">17130002300032</t>
  </si>
  <si>
    <t xml:space="preserve">30002510394699</t>
  </si>
  <si>
    <t xml:space="preserve">141736/200221</t>
  </si>
  <si>
    <t xml:space="preserve">Ministère de l'agriculture, de l'alimentation et de la forêt</t>
  </si>
  <si>
    <t xml:space="preserve">84.11Z</t>
  </si>
  <si>
    <t xml:space="preserve">SG</t>
  </si>
  <si>
    <t xml:space="preserve">CERIT (CENTRE ETUDE REALISATION INFORMATIQUE)</t>
  </si>
  <si>
    <t xml:space="preserve">ENTREE SUD EST CAMPUS ENSAT</t>
  </si>
  <si>
    <t xml:space="preserve">AUZEVILLE TOLOSANE</t>
  </si>
  <si>
    <t xml:space="preserve">12007001600122</t>
  </si>
  <si>
    <t xml:space="preserve">30002314709390</t>
  </si>
  <si>
    <t xml:space="preserve">VERT A5 OPTION BASE LU</t>
  </si>
  <si>
    <t xml:space="preserve">HTA1</t>
  </si>
  <si>
    <t xml:space="preserve">Télérelevé</t>
  </si>
  <si>
    <t xml:space="preserve">DRAAF Auvergne</t>
  </si>
  <si>
    <t xml:space="preserve">MARMILHAT R N 89</t>
  </si>
  <si>
    <t xml:space="preserve">LEMPDES</t>
  </si>
  <si>
    <t xml:space="preserve">VERT A5 OPTION BASE MU</t>
  </si>
  <si>
    <t xml:space="preserve">DRAAF Aquitaine</t>
  </si>
  <si>
    <t xml:space="preserve">51 RUE KIESER</t>
  </si>
  <si>
    <t xml:space="preserve">JAUNE OPTION BASE UL</t>
  </si>
  <si>
    <t xml:space="preserve">BT</t>
  </si>
  <si>
    <t xml:space="preserve">106070/221365</t>
  </si>
  <si>
    <t xml:space="preserve">DRAAF FC</t>
  </si>
  <si>
    <t xml:space="preserve">DRAAF Franche Comté</t>
  </si>
  <si>
    <t xml:space="preserve">191 RUE DE BELFORT</t>
  </si>
  <si>
    <t xml:space="preserve">BESANCON</t>
  </si>
  <si>
    <t xml:space="preserve">JAUNE OPTION BASE UM</t>
  </si>
  <si>
    <t xml:space="preserve">126702/185097</t>
  </si>
  <si>
    <t xml:space="preserve">DRAAF BN</t>
  </si>
  <si>
    <t xml:space="preserve">DRAAF DE BASSE NORMANDIE</t>
  </si>
  <si>
    <t xml:space="preserve">6 BOULEVARD GENERAL VANIER</t>
  </si>
  <si>
    <t xml:space="preserve">CAEN CEDEX 5</t>
  </si>
  <si>
    <t xml:space="preserve">124821/198587</t>
  </si>
  <si>
    <t xml:space="preserve">DRAAF PC</t>
  </si>
  <si>
    <t xml:space="preserve">DRAAF POITOU CHARENTES</t>
  </si>
  <si>
    <t xml:space="preserve">26 RUE GAY LUSSAC</t>
  </si>
  <si>
    <t xml:space="preserve">POITIERS CEDEX</t>
  </si>
  <si>
    <t xml:space="preserve">DGPE</t>
  </si>
  <si>
    <t xml:space="preserve">MAAF BARBET DE JOUY</t>
  </si>
  <si>
    <t xml:space="preserve">65 RUE DE VARENNE</t>
  </si>
  <si>
    <t xml:space="preserve">PARIS</t>
  </si>
  <si>
    <t xml:space="preserve">MAAF MAINE</t>
  </si>
  <si>
    <t xml:space="preserve">19 AVENUE DU MAINE</t>
  </si>
  <si>
    <t xml:space="preserve">DRAAF BOURGOGNE</t>
  </si>
  <si>
    <t xml:space="preserve">DRAAF DE BOURGOGNE</t>
  </si>
  <si>
    <t xml:space="preserve">4 B RUE HOCHE</t>
  </si>
  <si>
    <t xml:space="preserve">152782/245344</t>
  </si>
  <si>
    <t xml:space="preserve">DRAAF Picardie</t>
  </si>
  <si>
    <t xml:space="preserve">DRAAF DE PICARDIE</t>
  </si>
  <si>
    <t xml:space="preserve">518 RUE SAINT FUSCIEN</t>
  </si>
  <si>
    <t xml:space="preserve">AMIENS</t>
  </si>
  <si>
    <t xml:space="preserve">35</t>
  </si>
  <si>
    <t xml:space="preserve">31</t>
  </si>
  <si>
    <t xml:space="preserve">123215/207965</t>
  </si>
  <si>
    <t xml:space="preserve">8411Z </t>
  </si>
  <si>
    <t xml:space="preserve">UEM</t>
  </si>
  <si>
    <t xml:space="preserve">DIR REG AGRICULTURE ET FORET</t>
  </si>
  <si>
    <t xml:space="preserve">76 Avenue André Malraux</t>
  </si>
  <si>
    <t xml:space="preserve">METZ</t>
  </si>
  <si>
    <t xml:space="preserve">130 007 032 00050</t>
  </si>
  <si>
    <t xml:space="preserve">85672</t>
  </si>
  <si>
    <t xml:space="preserve">tarif jaune base LU</t>
  </si>
  <si>
    <t xml:space="preserve">176230/351840</t>
  </si>
  <si>
    <t xml:space="preserve">DRAAF Lorraine</t>
  </si>
  <si>
    <t xml:space="preserve">Ministère des Affaires étrangères et du Développement international</t>
  </si>
  <si>
    <t xml:space="preserve">Direction des Immeubles et de la Logistique</t>
  </si>
  <si>
    <t xml:space="preserve">MINISTERE AFFAIRES ETRANGERES</t>
  </si>
  <si>
    <t xml:space="preserve">17 RUE DU CASTERNEAU</t>
  </si>
  <si>
    <t xml:space="preserve">VERT Base A5 LU</t>
  </si>
  <si>
    <t xml:space="preserve">DA SILVA Olivier</t>
  </si>
  <si>
    <t xml:space="preserve">FAC9300044</t>
  </si>
  <si>
    <t xml:space="preserve">MINISTERE AFFAIRES ETRANGERES </t>
  </si>
  <si>
    <t xml:space="preserve">48 RUE GEORGES MELIES</t>
  </si>
  <si>
    <t xml:space="preserve">126276/128584</t>
  </si>
  <si>
    <t xml:space="preserve">13 RUE LOUVEAU</t>
  </si>
  <si>
    <t xml:space="preserve">CHATILLON</t>
  </si>
  <si>
    <t xml:space="preserve">113013/401508</t>
  </si>
  <si>
    <t xml:space="preserve">PAUL Graham</t>
  </si>
  <si>
    <t xml:space="preserve">RESTAURANT ADMINISTRATIF</t>
  </si>
  <si>
    <t xml:space="preserve">RUE PAUL ET JEAN LEROLLE</t>
  </si>
  <si>
    <t xml:space="preserve">153193/232004</t>
  </si>
  <si>
    <t xml:space="preserve">RP FRANCE OCDE</t>
  </si>
  <si>
    <t xml:space="preserve">5 RUE OSWALDO CRUZ</t>
  </si>
  <si>
    <t xml:space="preserve">124177/167390</t>
  </si>
  <si>
    <t xml:space="preserve">CHÂTEAU DE LA CELLE-SAINT-CLOUD</t>
  </si>
  <si>
    <t xml:space="preserve">4 AVENUE PESCATORE</t>
  </si>
  <si>
    <t xml:space="preserve">LA CELLE SAINT CLOUD</t>
  </si>
  <si>
    <t xml:space="preserve">144880/208789</t>
  </si>
  <si>
    <t xml:space="preserve">Ministères économiques et financiers</t>
  </si>
  <si>
    <t xml:space="preserve">DGFIP</t>
  </si>
  <si>
    <t xml:space="preserve">TRESORERIE PALE WATTRELOS</t>
  </si>
  <si>
    <t xml:space="preserve">BP 90115</t>
  </si>
  <si>
    <t xml:space="preserve">59393</t>
  </si>
  <si>
    <t xml:space="preserve">WATTRELOS</t>
  </si>
  <si>
    <t xml:space="preserve">17590211301248</t>
  </si>
  <si>
    <t xml:space="preserve">30000110238393</t>
  </si>
  <si>
    <t xml:space="preserve">	Profilé</t>
  </si>
  <si>
    <t xml:space="preserve">DIRECTION DES SERVICES FISCAUX</t>
  </si>
  <si>
    <t xml:space="preserve">161 BOULEVARD DE LA LIBERTE</t>
  </si>
  <si>
    <t xml:space="preserve">59800</t>
  </si>
  <si>
    <t xml:space="preserve">LILLE</t>
  </si>
  <si>
    <t xml:space="preserve">17590221200018</t>
  </si>
  <si>
    <t xml:space="preserve">30000110667014</t>
  </si>
  <si>
    <t xml:space="preserve">DIRECTION SERVICES FISCAUX</t>
  </si>
  <si>
    <t xml:space="preserve">RUE COLBERT</t>
  </si>
  <si>
    <t xml:space="preserve">59000</t>
  </si>
  <si>
    <t xml:space="preserve">17590221200331</t>
  </si>
  <si>
    <t xml:space="preserve">30000110781090</t>
  </si>
  <si>
    <t xml:space="preserve">INSEE</t>
  </si>
  <si>
    <t xml:space="preserve">RUE DES MOULINS DE GARANCE</t>
  </si>
  <si>
    <t xml:space="preserve">17590270900039</t>
  </si>
  <si>
    <t xml:space="preserve">30000110993587</t>
  </si>
  <si>
    <t xml:space="preserve">HOTEL DES IMPOTS TOUROING</t>
  </si>
  <si>
    <t xml:space="preserve">PLACE DE LA RESISTANCE</t>
  </si>
  <si>
    <t xml:space="preserve">59200</t>
  </si>
  <si>
    <t xml:space="preserve">TOURCOING</t>
  </si>
  <si>
    <t xml:space="preserve">17590221201081</t>
  </si>
  <si>
    <t xml:space="preserve">30000111029277</t>
  </si>
  <si>
    <t xml:space="preserve">DIR DES SER FISCAUX NORD LILLE</t>
  </si>
  <si>
    <t xml:space="preserve">4 RUE FOURIER</t>
  </si>
  <si>
    <t xml:space="preserve">30000111182937</t>
  </si>
  <si>
    <t xml:space="preserve">DGDDI</t>
  </si>
  <si>
    <t xml:space="preserve">59 DIRECT INTERREGIONALE DOUANES</t>
  </si>
  <si>
    <t xml:space="preserve">3 RUE DE COURTRAI</t>
  </si>
  <si>
    <t xml:space="preserve">17590230300189</t>
  </si>
  <si>
    <t xml:space="preserve">30000111212325</t>
  </si>
  <si>
    <t xml:space="preserve">HOTEL DES IMPOTS LILLE</t>
  </si>
  <si>
    <t xml:space="preserve">5 RUE PIERRE LEGRAND</t>
  </si>
  <si>
    <t xml:space="preserve">17590221200901</t>
  </si>
  <si>
    <t xml:space="preserve">30000111334608</t>
  </si>
  <si>
    <t xml:space="preserve">TRESORERIE DE WASQUEHAL</t>
  </si>
  <si>
    <t xml:space="preserve">108 AVENUE DE FLANDRE</t>
  </si>
  <si>
    <t xml:space="preserve">59290</t>
  </si>
  <si>
    <t xml:space="preserve">WASQUEHAL</t>
  </si>
  <si>
    <t xml:space="preserve">17590211301487</t>
  </si>
  <si>
    <t xml:space="preserve">30000111422022</t>
  </si>
  <si>
    <t xml:space="preserve">HOTEL DES IMPOTS</t>
  </si>
  <si>
    <t xml:space="preserve">22 RUE LAVOISIER</t>
  </si>
  <si>
    <t xml:space="preserve">59466</t>
  </si>
  <si>
    <t xml:space="preserve">30000111517953</t>
  </si>
  <si>
    <t xml:space="preserve">HOTEL DES IMPOTS ROUBAIX</t>
  </si>
  <si>
    <t xml:space="preserve">AVENUE CHARLES FOURIER</t>
  </si>
  <si>
    <t xml:space="preserve">59100</t>
  </si>
  <si>
    <t xml:space="preserve">ROUBAIX</t>
  </si>
  <si>
    <t xml:space="preserve">17590221200505</t>
  </si>
  <si>
    <t xml:space="preserve">30000111918780</t>
  </si>
  <si>
    <t xml:space="preserve">132</t>
  </si>
  <si>
    <t xml:space="preserve">CDFP MARCQ EN BAROEUL</t>
  </si>
  <si>
    <t xml:space="preserve">6 RUE DU QUESNE</t>
  </si>
  <si>
    <t xml:space="preserve">59700</t>
  </si>
  <si>
    <t xml:space="preserve">MARCQ EN BAROEUL</t>
  </si>
  <si>
    <t xml:space="preserve">11002001300097</t>
  </si>
  <si>
    <t xml:space="preserve">30000112061469</t>
  </si>
  <si>
    <t xml:space="preserve">DIRCOFI NORD</t>
  </si>
  <si>
    <t xml:space="preserve">CS 30002</t>
  </si>
  <si>
    <t xml:space="preserve">59041</t>
  </si>
  <si>
    <t xml:space="preserve">17590805200012</t>
  </si>
  <si>
    <t xml:space="preserve">30000112156403</t>
  </si>
  <si>
    <t xml:space="preserve">HOTEL DES IMPOTS MAUBEUGE</t>
  </si>
  <si>
    <t xml:space="preserve">RUE DE L ANCIEN PONT ROUGE</t>
  </si>
  <si>
    <t xml:space="preserve">59600</t>
  </si>
  <si>
    <t xml:space="preserve">MAUBEUGE</t>
  </si>
  <si>
    <t xml:space="preserve">17590222000540</t>
  </si>
  <si>
    <t xml:space="preserve">30000120144144</t>
  </si>
  <si>
    <t xml:space="preserve">CENTRE DES IMPOTS</t>
  </si>
  <si>
    <t xml:space="preserve">PLATEAU CHEMERAULT</t>
  </si>
  <si>
    <t xml:space="preserve">59440</t>
  </si>
  <si>
    <t xml:space="preserve">AVESNES SUR HELPE</t>
  </si>
  <si>
    <t xml:space="preserve">17590222000284</t>
  </si>
  <si>
    <t xml:space="preserve">30000121004009</t>
  </si>
  <si>
    <t xml:space="preserve">RUE DE ROUBAIX</t>
  </si>
  <si>
    <t xml:space="preserve">59500</t>
  </si>
  <si>
    <t xml:space="preserve">DOUAI</t>
  </si>
  <si>
    <t xml:space="preserve">17590221200091</t>
  </si>
  <si>
    <t xml:space="preserve">30000130533611</t>
  </si>
  <si>
    <t xml:space="preserve">CENTRE DES FINANCES PUBLIQUES</t>
  </si>
  <si>
    <t xml:space="preserve">RUE LOUIS ARMAND</t>
  </si>
  <si>
    <t xml:space="preserve">62300</t>
  </si>
  <si>
    <t xml:space="preserve">LENS</t>
  </si>
  <si>
    <t xml:space="preserve">34853408200014</t>
  </si>
  <si>
    <t xml:space="preserve">30000130620706</t>
  </si>
  <si>
    <t xml:space="preserve">RUE PARMENTIER</t>
  </si>
  <si>
    <t xml:space="preserve">62110</t>
  </si>
  <si>
    <t xml:space="preserve">HENIN BEAUMONT</t>
  </si>
  <si>
    <t xml:space="preserve">17620221600352</t>
  </si>
  <si>
    <t xml:space="preserve">30000130985501</t>
  </si>
  <si>
    <t xml:space="preserve">DIRECTION INTERREGIONAL DES DOUANES ET DROITS INDIRECTS</t>
  </si>
  <si>
    <t xml:space="preserve">AVENUE DU PORT DE SANTES</t>
  </si>
  <si>
    <t xml:space="preserve">59211</t>
  </si>
  <si>
    <t xml:space="preserve">SANTES</t>
  </si>
  <si>
    <t xml:space="preserve">30000131424408</t>
  </si>
  <si>
    <t xml:space="preserve">ZAC STE CATHERINE</t>
  </si>
  <si>
    <t xml:space="preserve">62219</t>
  </si>
  <si>
    <t xml:space="preserve">LONGUENESSE</t>
  </si>
  <si>
    <t xml:space="preserve">17620221600626</t>
  </si>
  <si>
    <t xml:space="preserve">30000140095215</t>
  </si>
  <si>
    <t xml:space="preserve">VERT Base A5 CU</t>
  </si>
  <si>
    <t xml:space="preserve">PLACE DE L ANCIEN MARCHE</t>
  </si>
  <si>
    <t xml:space="preserve">62130</t>
  </si>
  <si>
    <t xml:space="preserve">ST POL SUR TERNOISE</t>
  </si>
  <si>
    <t xml:space="preserve">17620221600642</t>
  </si>
  <si>
    <t xml:space="preserve">30000140160031</t>
  </si>
  <si>
    <t xml:space="preserve">40 RUE AUGUSTIN CARON</t>
  </si>
  <si>
    <t xml:space="preserve">62700</t>
  </si>
  <si>
    <t xml:space="preserve">BRUAY LA BUISSIERE</t>
  </si>
  <si>
    <t xml:space="preserve">17620221600550</t>
  </si>
  <si>
    <t xml:space="preserve">30000140265090</t>
  </si>
  <si>
    <t xml:space="preserve">48 B RUE MAL DE LATTRE DE TASSIGNY</t>
  </si>
  <si>
    <t xml:space="preserve">62190</t>
  </si>
  <si>
    <t xml:space="preserve">LILLERS</t>
  </si>
  <si>
    <t xml:space="preserve">17620221600923</t>
  </si>
  <si>
    <t xml:space="preserve">30000140295458</t>
  </si>
  <si>
    <t xml:space="preserve">TRESORERIE ARRAS BANLIEUE</t>
  </si>
  <si>
    <t xml:space="preserve">9 RUE DU CRINCHON</t>
  </si>
  <si>
    <t xml:space="preserve">17620211701095</t>
  </si>
  <si>
    <t xml:space="preserve">30000140390744</t>
  </si>
  <si>
    <t xml:space="preserve">TRESORERIE GENERALE</t>
  </si>
  <si>
    <t xml:space="preserve">16 PLACE DU MARECHAL FOCH</t>
  </si>
  <si>
    <t xml:space="preserve">30000140464657</t>
  </si>
  <si>
    <t xml:space="preserve">C T R DOUANES</t>
  </si>
  <si>
    <t xml:space="preserve">AVENUE D IMMERCOURT</t>
  </si>
  <si>
    <t xml:space="preserve">62223</t>
  </si>
  <si>
    <t xml:space="preserve">ST LAURENT BLANGY</t>
  </si>
  <si>
    <t xml:space="preserve">30000140638462</t>
  </si>
  <si>
    <t xml:space="preserve">5 RUE DU DOCTEUR BRASSART</t>
  </si>
  <si>
    <t xml:space="preserve">17620221600014</t>
  </si>
  <si>
    <t xml:space="preserve">30000141031899</t>
  </si>
  <si>
    <t xml:space="preserve">RUE D AUMONT</t>
  </si>
  <si>
    <t xml:space="preserve">62200</t>
  </si>
  <si>
    <t xml:space="preserve">BOULOGNE SUR MER</t>
  </si>
  <si>
    <t xml:space="preserve">17620221600170</t>
  </si>
  <si>
    <t xml:space="preserve">30000150031564</t>
  </si>
  <si>
    <t xml:space="preserve">RECETTE PRINCIPALE DES DOUANES</t>
  </si>
  <si>
    <t xml:space="preserve">SITE DE GARROMANCHE</t>
  </si>
  <si>
    <t xml:space="preserve">62230</t>
  </si>
  <si>
    <t xml:space="preserve">OUTREAU</t>
  </si>
  <si>
    <t xml:space="preserve">17590232900119</t>
  </si>
  <si>
    <t xml:space="preserve">30000150101548</t>
  </si>
  <si>
    <t xml:space="preserve">CHAUSSEE MARCADEE</t>
  </si>
  <si>
    <t xml:space="preserve">62170</t>
  </si>
  <si>
    <t xml:space="preserve">MONTREUIL</t>
  </si>
  <si>
    <t xml:space="preserve">30000150327317</t>
  </si>
  <si>
    <t xml:space="preserve">HOTEL DES IMPOTS DUNKERQUE</t>
  </si>
  <si>
    <t xml:space="preserve">37 RUE SAINT MATTHIEU</t>
  </si>
  <si>
    <t xml:space="preserve">59140</t>
  </si>
  <si>
    <t xml:space="preserve">DUNKERQUE</t>
  </si>
  <si>
    <t xml:space="preserve">17590221201040</t>
  </si>
  <si>
    <t xml:space="preserve">30000150400233</t>
  </si>
  <si>
    <t xml:space="preserve">DOUANES FRANCAISES</t>
  </si>
  <si>
    <t xml:space="preserve">155 RUE DE L ECOLE MATERNELLE</t>
  </si>
  <si>
    <t xml:space="preserve">17590232900010</t>
  </si>
  <si>
    <t xml:space="preserve">30000150570976</t>
  </si>
  <si>
    <t xml:space="preserve">2 RUE DE PARIS</t>
  </si>
  <si>
    <t xml:space="preserve">30000150576371</t>
  </si>
  <si>
    <t xml:space="preserve">RUE DESCARTES</t>
  </si>
  <si>
    <t xml:space="preserve">62100</t>
  </si>
  <si>
    <t xml:space="preserve">CALAIS</t>
  </si>
  <si>
    <t xml:space="preserve">17620221600949</t>
  </si>
  <si>
    <t xml:space="preserve">30000150733989</t>
  </si>
  <si>
    <t xml:space="preserve">TRESOR PUBLIC</t>
  </si>
  <si>
    <t xml:space="preserve">RUE DE LA REPUBLIQUE</t>
  </si>
  <si>
    <t xml:space="preserve">59430</t>
  </si>
  <si>
    <t xml:space="preserve">17590211301560</t>
  </si>
  <si>
    <t xml:space="preserve">30000150898887</t>
  </si>
  <si>
    <t xml:space="preserve">SERVICES DOUANES</t>
  </si>
  <si>
    <t xml:space="preserve">17760230700106</t>
  </si>
  <si>
    <t xml:space="preserve">30000150996988</t>
  </si>
  <si>
    <t xml:space="preserve">78</t>
  </si>
  <si>
    <t xml:space="preserve">1 RUE VINCENT AURIOL</t>
  </si>
  <si>
    <t xml:space="preserve">80000</t>
  </si>
  <si>
    <t xml:space="preserve">17800270500014</t>
  </si>
  <si>
    <t xml:space="preserve">30000160202909</t>
  </si>
  <si>
    <t xml:space="preserve">CITE ADMINISTRATIVE J. BARNI</t>
  </si>
  <si>
    <t xml:space="preserve">56 RUE JULES BARNI</t>
  </si>
  <si>
    <t xml:space="preserve">17800221800018</t>
  </si>
  <si>
    <t xml:space="preserve">30000160360297</t>
  </si>
  <si>
    <t xml:space="preserve">TRESORERIE GENERALE DEPT SOMME</t>
  </si>
  <si>
    <t xml:space="preserve">22 RUE DE L AMIRAL COURBET</t>
  </si>
  <si>
    <t xml:space="preserve">17800211900018</t>
  </si>
  <si>
    <t xml:space="preserve">30000160800940</t>
  </si>
  <si>
    <t xml:space="preserve">HOTEL IMPOTS DE COMPIEGNE</t>
  </si>
  <si>
    <t xml:space="preserve">6 RUE WINSTON CHURCHILL</t>
  </si>
  <si>
    <t xml:space="preserve">60200</t>
  </si>
  <si>
    <t xml:space="preserve">COMPIEGNE</t>
  </si>
  <si>
    <t xml:space="preserve">17600221000431</t>
  </si>
  <si>
    <t xml:space="preserve">30000167461508</t>
  </si>
  <si>
    <t xml:space="preserve">RUE DES SABLES FAY</t>
  </si>
  <si>
    <t xml:space="preserve">60600</t>
  </si>
  <si>
    <t xml:space="preserve">CLERMONT</t>
  </si>
  <si>
    <t xml:space="preserve">17600221000217</t>
  </si>
  <si>
    <t xml:space="preserve">30000167473190</t>
  </si>
  <si>
    <t xml:space="preserve">TP DE BEAUVAIS MUNICIPALE</t>
  </si>
  <si>
    <t xml:space="preserve">34 RUE DU DOCTEUR GERARD</t>
  </si>
  <si>
    <t xml:space="preserve">60000</t>
  </si>
  <si>
    <t xml:space="preserve">BEAUVAIS</t>
  </si>
  <si>
    <t xml:space="preserve">17600211100613</t>
  </si>
  <si>
    <t xml:space="preserve">30000167575770</t>
  </si>
  <si>
    <t xml:space="preserve">TRESORERIE</t>
  </si>
  <si>
    <t xml:space="preserve">13 RUE BIOT</t>
  </si>
  <si>
    <t xml:space="preserve">17600211100233</t>
  </si>
  <si>
    <t xml:space="preserve">30000167576122</t>
  </si>
  <si>
    <t xml:space="preserve">DIRECTION REGIONALE DES FINANCES PUBLIQUES DE PICARDIE ET DE LA SOMME</t>
  </si>
  <si>
    <t xml:space="preserve">11 RUE BIOT</t>
  </si>
  <si>
    <t xml:space="preserve">30000167576234</t>
  </si>
  <si>
    <t xml:space="preserve">29 RUE DU DOCTEUR GERARD</t>
  </si>
  <si>
    <t xml:space="preserve">41151110800010</t>
  </si>
  <si>
    <t xml:space="preserve">30000167616185</t>
  </si>
  <si>
    <t xml:space="preserve">SQUARE HELENE BOUCHER</t>
  </si>
  <si>
    <t xml:space="preserve">60100</t>
  </si>
  <si>
    <t xml:space="preserve">CREIL</t>
  </si>
  <si>
    <t xml:space="preserve">17600221000159</t>
  </si>
  <si>
    <t xml:space="preserve">30000167999767</t>
  </si>
  <si>
    <t xml:space="preserve">20 CHAUSSEE BRUNEHAUT</t>
  </si>
  <si>
    <t xml:space="preserve">60300</t>
  </si>
  <si>
    <t xml:space="preserve">SENLIS</t>
  </si>
  <si>
    <t xml:space="preserve">17600221000449</t>
  </si>
  <si>
    <t xml:space="preserve">30000168531048</t>
  </si>
  <si>
    <t xml:space="preserve">MEFI - DGI - DSF - 60 OISE - MERU-DCPE- (212-21375</t>
  </si>
  <si>
    <t xml:space="preserve">17 RUE ANATOLE FRANCE</t>
  </si>
  <si>
    <t xml:space="preserve">60110</t>
  </si>
  <si>
    <t xml:space="preserve">MERU</t>
  </si>
  <si>
    <t xml:space="preserve">17600221000464</t>
  </si>
  <si>
    <t xml:space="preserve">30000169137510</t>
  </si>
  <si>
    <t xml:space="preserve">DISI PARIS NORMANDIE</t>
  </si>
  <si>
    <t xml:space="preserve">4 RUE DES MOUETTES</t>
  </si>
  <si>
    <t xml:space="preserve">76130</t>
  </si>
  <si>
    <t xml:space="preserve">MONT ST AIGNAN</t>
  </si>
  <si>
    <t xml:space="preserve">13001522500019</t>
  </si>
  <si>
    <t xml:space="preserve">30000210174839</t>
  </si>
  <si>
    <t xml:space="preserve">ECOLE DES DOUANES DE ROUEN</t>
  </si>
  <si>
    <t xml:space="preserve">76100</t>
  </si>
  <si>
    <t xml:space="preserve">16002304000019</t>
  </si>
  <si>
    <t xml:space="preserve">30000210357869</t>
  </si>
  <si>
    <t xml:space="preserve">DIRECTION GENERALE DES IMPOTS</t>
  </si>
  <si>
    <t xml:space="preserve">RUE DU POT D ETAIN</t>
  </si>
  <si>
    <t xml:space="preserve">76270</t>
  </si>
  <si>
    <t xml:space="preserve">NEUFCHATEL EN BRAY</t>
  </si>
  <si>
    <t xml:space="preserve">17760221600638</t>
  </si>
  <si>
    <t xml:space="preserve">30000210495120</t>
  </si>
  <si>
    <t xml:space="preserve">6 BOULEVARD GEORGES CLEMENCEAU</t>
  </si>
  <si>
    <t xml:space="preserve">76200</t>
  </si>
  <si>
    <t xml:space="preserve">DIEPPE</t>
  </si>
  <si>
    <t xml:space="preserve">17760221600182</t>
  </si>
  <si>
    <t xml:space="preserve">30000210528107</t>
  </si>
  <si>
    <t xml:space="preserve">13 AVENUE DU MONT RIBOUDET</t>
  </si>
  <si>
    <t xml:space="preserve">17760230700015</t>
  </si>
  <si>
    <t xml:space="preserve">30000210558902</t>
  </si>
  <si>
    <t xml:space="preserve">I.N.S.E.E. DIRECTION REGIONALE</t>
  </si>
  <si>
    <t xml:space="preserve">8 QUAI DE LA BOURSE</t>
  </si>
  <si>
    <t xml:space="preserve">17760270300015</t>
  </si>
  <si>
    <t xml:space="preserve">30000210884589</t>
  </si>
  <si>
    <t xml:space="preserve">12 B AVENUE PASTEUR</t>
  </si>
  <si>
    <t xml:space="preserve">76037</t>
  </si>
  <si>
    <t xml:space="preserve">17760221600018</t>
  </si>
  <si>
    <t xml:space="preserve">30000211185647</t>
  </si>
  <si>
    <t xml:space="preserve">INSEE   DIRECTION REGIONALE</t>
  </si>
  <si>
    <t xml:space="preserve">RUE JEANNE D ARC</t>
  </si>
  <si>
    <t xml:space="preserve">30000211365199</t>
  </si>
  <si>
    <t xml:space="preserve">QUAI JEAN MOULIN</t>
  </si>
  <si>
    <t xml:space="preserve">17760211700018</t>
  </si>
  <si>
    <t xml:space="preserve">30000211478146</t>
  </si>
  <si>
    <t xml:space="preserve">205</t>
  </si>
  <si>
    <t xml:space="preserve">TRESORERIE DE ROUEN MUNICIPALE</t>
  </si>
  <si>
    <t xml:space="preserve">110 AVENUE DU MONT RIBOUDET</t>
  </si>
  <si>
    <t xml:space="preserve">30000211484007</t>
  </si>
  <si>
    <t xml:space="preserve">30000211494234</t>
  </si>
  <si>
    <t xml:space="preserve">54</t>
  </si>
  <si>
    <t xml:space="preserve">TRESORERIE DE DARNETAL</t>
  </si>
  <si>
    <t xml:space="preserve">33 ROUTE DE DARNETAL</t>
  </si>
  <si>
    <t xml:space="preserve">17760211700075</t>
  </si>
  <si>
    <t xml:space="preserve">30000211511790</t>
  </si>
  <si>
    <t xml:space="preserve">42</t>
  </si>
  <si>
    <t xml:space="preserve">CITE ADMINISTRATIVE</t>
  </si>
  <si>
    <t xml:space="preserve">BOULEVARD GEORGES CHAUVIN</t>
  </si>
  <si>
    <t xml:space="preserve">27000</t>
  </si>
  <si>
    <t xml:space="preserve">EVREUX</t>
  </si>
  <si>
    <t xml:space="preserve">22270229200012</t>
  </si>
  <si>
    <t xml:space="preserve">30000220158869</t>
  </si>
  <si>
    <t xml:space="preserve">DIR DES SERVICES FISCAUX COMPT</t>
  </si>
  <si>
    <t xml:space="preserve">26 RUE GUILLAUME DE LA TREMBLAYE</t>
  </si>
  <si>
    <t xml:space="preserve">27307</t>
  </si>
  <si>
    <t xml:space="preserve">BERNAY</t>
  </si>
  <si>
    <t xml:space="preserve">17270221900525</t>
  </si>
  <si>
    <t xml:space="preserve">30000220302446</t>
  </si>
  <si>
    <t xml:space="preserve">AVENUE DE L EUROPE</t>
  </si>
  <si>
    <t xml:space="preserve">27500</t>
  </si>
  <si>
    <t xml:space="preserve">PONT AUDEMER</t>
  </si>
  <si>
    <t xml:space="preserve">44538244300015</t>
  </si>
  <si>
    <t xml:space="preserve">30000220303908</t>
  </si>
  <si>
    <t xml:space="preserve">11 RUE GEORGES POLITZER</t>
  </si>
  <si>
    <t xml:space="preserve">17270221900012</t>
  </si>
  <si>
    <t xml:space="preserve">30000220461837</t>
  </si>
  <si>
    <t xml:space="preserve">PLACE DE LA DEMI LUNE</t>
  </si>
  <si>
    <t xml:space="preserve">27400</t>
  </si>
  <si>
    <t xml:space="preserve">LOUVIERS</t>
  </si>
  <si>
    <t xml:space="preserve">17270221900194</t>
  </si>
  <si>
    <t xml:space="preserve">30000220598618</t>
  </si>
  <si>
    <t xml:space="preserve">HELIPORT DES DOUANES</t>
  </si>
  <si>
    <t xml:space="preserve">76930OCTEVILLE SUR MER_00</t>
  </si>
  <si>
    <t xml:space="preserve">17760230700049</t>
  </si>
  <si>
    <t xml:space="preserve">30000230040112</t>
  </si>
  <si>
    <t xml:space="preserve">HOTEL DES FINANCES</t>
  </si>
  <si>
    <t xml:space="preserve">19 AVENUE GENERAL LECLERC</t>
  </si>
  <si>
    <t xml:space="preserve">76600</t>
  </si>
  <si>
    <t xml:space="preserve">LE HAVRE</t>
  </si>
  <si>
    <t xml:space="preserve">17760211700836</t>
  </si>
  <si>
    <t xml:space="preserve">30000230140015</t>
  </si>
  <si>
    <t xml:space="preserve">DIRECTION REG DOUANES</t>
  </si>
  <si>
    <t xml:space="preserve">76700</t>
  </si>
  <si>
    <t xml:space="preserve">GONFREVILLE L ORCHER</t>
  </si>
  <si>
    <t xml:space="preserve">17760231500018</t>
  </si>
  <si>
    <t xml:space="preserve">30000230334285</t>
  </si>
  <si>
    <t xml:space="preserve">DIRECTION DES DOUANES</t>
  </si>
  <si>
    <t xml:space="preserve">195 CHAUSSEE DU 24E TERRITORIAL</t>
  </si>
  <si>
    <t xml:space="preserve">30000230339666</t>
  </si>
  <si>
    <t xml:space="preserve">DIRECTION REGIONALE DS DOUANES</t>
  </si>
  <si>
    <t xml:space="preserve">201 BOULEVARD DE STRASBOURG</t>
  </si>
  <si>
    <t xml:space="preserve">30000230585580</t>
  </si>
  <si>
    <t xml:space="preserve">M. ECON. - DIR SERVICES FISCAUX (CAEN CEDEX)</t>
  </si>
  <si>
    <t xml:space="preserve">RUE D AGUESSEAU</t>
  </si>
  <si>
    <t xml:space="preserve">14360</t>
  </si>
  <si>
    <t xml:space="preserve">TROUVILLE SUR MER</t>
  </si>
  <si>
    <t xml:space="preserve">17140221700284</t>
  </si>
  <si>
    <t xml:space="preserve">30000240121454</t>
  </si>
  <si>
    <t xml:space="preserve">TRESORERIE GENERALE CALVADOS</t>
  </si>
  <si>
    <t xml:space="preserve">BOULEVARD GENERAL VANIER</t>
  </si>
  <si>
    <t xml:space="preserve">14000</t>
  </si>
  <si>
    <t xml:space="preserve">CAEN</t>
  </si>
  <si>
    <t xml:space="preserve">17140211800631</t>
  </si>
  <si>
    <t xml:space="preserve">30000240146852</t>
  </si>
  <si>
    <t xml:space="preserve">M. ECON. - HOTEL DES IMPOTS (BAYEUX)</t>
  </si>
  <si>
    <t xml:space="preserve">AVENUE DE LA VALLEE DES PRES</t>
  </si>
  <si>
    <t xml:space="preserve">14400</t>
  </si>
  <si>
    <t xml:space="preserve">BAYEUX</t>
  </si>
  <si>
    <t xml:space="preserve">17140221700334</t>
  </si>
  <si>
    <t xml:space="preserve">30000240259136</t>
  </si>
  <si>
    <t xml:space="preserve">M. ECON. - HOTEL DES FINANCES (CAEN)</t>
  </si>
  <si>
    <t xml:space="preserve">6 PLACE GAMBETTA</t>
  </si>
  <si>
    <t xml:space="preserve">17140221700011</t>
  </si>
  <si>
    <t xml:space="preserve">30000240643877</t>
  </si>
  <si>
    <t xml:space="preserve">INSEE BASSE NORMANDIE</t>
  </si>
  <si>
    <t xml:space="preserve">5 RUE CLAUDE BLOCH</t>
  </si>
  <si>
    <t xml:space="preserve">17140270400026</t>
  </si>
  <si>
    <t xml:space="preserve">30000240709803</t>
  </si>
  <si>
    <t xml:space="preserve">93 RUE DE GEOLE</t>
  </si>
  <si>
    <t xml:space="preserve">17140270400018</t>
  </si>
  <si>
    <t xml:space="preserve">30000240879324</t>
  </si>
  <si>
    <t xml:space="preserve">RUE DE LA DELIVRANDE</t>
  </si>
  <si>
    <t xml:space="preserve">30000241165760</t>
  </si>
  <si>
    <t xml:space="preserve">4 RUE DE LA RESISTANCE</t>
  </si>
  <si>
    <t xml:space="preserve">14700</t>
  </si>
  <si>
    <t xml:space="preserve">FALAISE</t>
  </si>
  <si>
    <t xml:space="preserve">13001002800012</t>
  </si>
  <si>
    <t xml:space="preserve">30000244110581</t>
  </si>
  <si>
    <t xml:space="preserve">35 RUE DE HEREL</t>
  </si>
  <si>
    <t xml:space="preserve">50400</t>
  </si>
  <si>
    <t xml:space="preserve">GRANVILLE</t>
  </si>
  <si>
    <t xml:space="preserve">17500221100282</t>
  </si>
  <si>
    <t xml:space="preserve">30000250037528</t>
  </si>
  <si>
    <t xml:space="preserve">50000</t>
  </si>
  <si>
    <t xml:space="preserve">ST LO</t>
  </si>
  <si>
    <t xml:space="preserve">17500221100019</t>
  </si>
  <si>
    <t xml:space="preserve">30000250126189</t>
  </si>
  <si>
    <t xml:space="preserve">7 RUE LOUIS MILLET</t>
  </si>
  <si>
    <t xml:space="preserve">50300</t>
  </si>
  <si>
    <t xml:space="preserve">AVRANCHES</t>
  </si>
  <si>
    <t xml:space="preserve">17500221100217</t>
  </si>
  <si>
    <t xml:space="preserve">30000250348242</t>
  </si>
  <si>
    <t xml:space="preserve">M. ECON. - HOTEL DES IMPOTS (CHERBOURG)</t>
  </si>
  <si>
    <t xml:space="preserve">112 RUE DE L ABBAYE</t>
  </si>
  <si>
    <t xml:space="preserve">50100</t>
  </si>
  <si>
    <t xml:space="preserve">CHERBOURG OCTEVILLE</t>
  </si>
  <si>
    <t xml:space="preserve">43224878900013</t>
  </si>
  <si>
    <t xml:space="preserve">30000250440061</t>
  </si>
  <si>
    <t xml:space="preserve">13 RUE ELEONORE DAUBREE</t>
  </si>
  <si>
    <t xml:space="preserve">50200</t>
  </si>
  <si>
    <t xml:space="preserve">COUTANCES</t>
  </si>
  <si>
    <t xml:space="preserve">17500221100233</t>
  </si>
  <si>
    <t xml:space="preserve">30000250656590</t>
  </si>
  <si>
    <t xml:space="preserve">IMPOTS L AIGLE</t>
  </si>
  <si>
    <t xml:space="preserve">PLACE DE VERDUN</t>
  </si>
  <si>
    <t xml:space="preserve">61300</t>
  </si>
  <si>
    <t xml:space="preserve">L AIGLE</t>
  </si>
  <si>
    <t xml:space="preserve">17610221800359</t>
  </si>
  <si>
    <t xml:space="preserve">30000260030902</t>
  </si>
  <si>
    <t xml:space="preserve">PLACE DU GENERAL JEAN BONET</t>
  </si>
  <si>
    <t xml:space="preserve">61000</t>
  </si>
  <si>
    <t xml:space="preserve">ALENCON</t>
  </si>
  <si>
    <t xml:space="preserve">17610221800011</t>
  </si>
  <si>
    <t xml:space="preserve">30000260105277</t>
  </si>
  <si>
    <t xml:space="preserve">ROUTE D ALENCON</t>
  </si>
  <si>
    <t xml:space="preserve">61400</t>
  </si>
  <si>
    <t xml:space="preserve">ST LANGIS LES MORTAGNE</t>
  </si>
  <si>
    <t xml:space="preserve">17610221800276</t>
  </si>
  <si>
    <t xml:space="preserve">30000260404513</t>
  </si>
  <si>
    <t xml:space="preserve">29 RUE DU PONT NEUF</t>
  </si>
  <si>
    <t xml:space="preserve">30000260405298</t>
  </si>
  <si>
    <t xml:space="preserve">10 RUE DE MAYENNE</t>
  </si>
  <si>
    <t xml:space="preserve">02200</t>
  </si>
  <si>
    <t xml:space="preserve">SOISSONS</t>
  </si>
  <si>
    <t xml:space="preserve">17020221200479</t>
  </si>
  <si>
    <t xml:space="preserve">30000410016798</t>
  </si>
  <si>
    <t xml:space="preserve">TRESORERIE GENERALE DE L AISNE</t>
  </si>
  <si>
    <t xml:space="preserve">RUE SAINT MARTIN</t>
  </si>
  <si>
    <t xml:space="preserve">02000</t>
  </si>
  <si>
    <t xml:space="preserve">LAON</t>
  </si>
  <si>
    <t xml:space="preserve">17020211300016</t>
  </si>
  <si>
    <t xml:space="preserve">30000410066413</t>
  </si>
  <si>
    <t xml:space="preserve">15 RUE LESUR</t>
  </si>
  <si>
    <t xml:space="preserve">02120</t>
  </si>
  <si>
    <t xml:space="preserve">GUISE</t>
  </si>
  <si>
    <t xml:space="preserve">17020221200503</t>
  </si>
  <si>
    <t xml:space="preserve">30000410084527</t>
  </si>
  <si>
    <t xml:space="preserve">RUE SALVADOR ALLENDE</t>
  </si>
  <si>
    <t xml:space="preserve">02500</t>
  </si>
  <si>
    <t xml:space="preserve">HIRSON</t>
  </si>
  <si>
    <t xml:space="preserve">17020221200347</t>
  </si>
  <si>
    <t xml:space="preserve">30000410090274</t>
  </si>
  <si>
    <t xml:space="preserve">AURIAC</t>
  </si>
  <si>
    <t xml:space="preserve">17020221200537</t>
  </si>
  <si>
    <t xml:space="preserve">30000410394127</t>
  </si>
  <si>
    <t xml:space="preserve">RUE MARCEL BLEUET</t>
  </si>
  <si>
    <t xml:space="preserve">30000410422598</t>
  </si>
  <si>
    <t xml:space="preserve">51 BOULEVARD ROOSEVELT</t>
  </si>
  <si>
    <t xml:space="preserve">02100</t>
  </si>
  <si>
    <t xml:space="preserve">ST QUENTIN</t>
  </si>
  <si>
    <t xml:space="preserve">17020221200412</t>
  </si>
  <si>
    <t xml:space="preserve">30000410428656</t>
  </si>
  <si>
    <t xml:space="preserve">RUE FERDINAND BUISSON</t>
  </si>
  <si>
    <t xml:space="preserve">02300</t>
  </si>
  <si>
    <t xml:space="preserve">CHAUNY</t>
  </si>
  <si>
    <t xml:space="preserve">17020221200339</t>
  </si>
  <si>
    <t xml:space="preserve">30000410781347</t>
  </si>
  <si>
    <t xml:space="preserve">DDFIP DES ARDENNES</t>
  </si>
  <si>
    <t xml:space="preserve">55 RUE VOLTAIRE</t>
  </si>
  <si>
    <t xml:space="preserve">08000</t>
  </si>
  <si>
    <t xml:space="preserve">CHARLEVILLE MEZIERES</t>
  </si>
  <si>
    <t xml:space="preserve">17080211000016</t>
  </si>
  <si>
    <t xml:space="preserve">30000420012990</t>
  </si>
  <si>
    <t xml:space="preserve">10 ESPLANADE DU PALAIS DE JUSTICE</t>
  </si>
  <si>
    <t xml:space="preserve">77566669600981</t>
  </si>
  <si>
    <t xml:space="preserve">30000420140247</t>
  </si>
  <si>
    <t xml:space="preserve">136 RUE GAMBETTA</t>
  </si>
  <si>
    <t xml:space="preserve">51100</t>
  </si>
  <si>
    <t xml:space="preserve">REIMS</t>
  </si>
  <si>
    <t xml:space="preserve">30000430147324</t>
  </si>
  <si>
    <t xml:space="preserve">21 RUE DU MOULIN A VENT</t>
  </si>
  <si>
    <t xml:space="preserve">51200</t>
  </si>
  <si>
    <t xml:space="preserve">EPERNAY</t>
  </si>
  <si>
    <t xml:space="preserve">17510221900334</t>
  </si>
  <si>
    <t xml:space="preserve">30000430171309</t>
  </si>
  <si>
    <t xml:space="preserve">RUE DES VIEILLES CASERNES</t>
  </si>
  <si>
    <t xml:space="preserve">51000</t>
  </si>
  <si>
    <t xml:space="preserve">CHALONS EN CHAMPAGNE</t>
  </si>
  <si>
    <t xml:space="preserve">17510211000012</t>
  </si>
  <si>
    <t xml:space="preserve">30000430172749</t>
  </si>
  <si>
    <t xml:space="preserve">I.N.S.E.E.</t>
  </si>
  <si>
    <t xml:space="preserve">10 RUE EDOUARD MIGNOT</t>
  </si>
  <si>
    <t xml:space="preserve">17510270600074</t>
  </si>
  <si>
    <t xml:space="preserve">30000430729605</t>
  </si>
  <si>
    <t xml:space="preserve">CITE ADMINISTRATIVE TIRLET</t>
  </si>
  <si>
    <t xml:space="preserve">7 RUE DE LA CHARRIERE</t>
  </si>
  <si>
    <t xml:space="preserve">30000431167133</t>
  </si>
  <si>
    <t xml:space="preserve">146</t>
  </si>
  <si>
    <t xml:space="preserve">17 BOULEVARD DU 1ER RAM</t>
  </si>
  <si>
    <t xml:space="preserve">10000</t>
  </si>
  <si>
    <t xml:space="preserve">TROYES</t>
  </si>
  <si>
    <t xml:space="preserve">17100221500019</t>
  </si>
  <si>
    <t xml:space="preserve">30000450334650</t>
  </si>
  <si>
    <t xml:space="preserve">TRESORERIE GENERALE DE L AUBE</t>
  </si>
  <si>
    <t xml:space="preserve">24 BOULEVARD DU 14 JUILLET</t>
  </si>
  <si>
    <t xml:space="preserve">17100211600019</t>
  </si>
  <si>
    <t xml:space="preserve">30000450618709</t>
  </si>
  <si>
    <t xml:space="preserve">6 RUE ANTOINE LUMIERE</t>
  </si>
  <si>
    <t xml:space="preserve">10600</t>
  </si>
  <si>
    <t xml:space="preserve">LA CHAPELLE ST LUC</t>
  </si>
  <si>
    <t xml:space="preserve">17570230700018</t>
  </si>
  <si>
    <t xml:space="preserve">30000454042656</t>
  </si>
  <si>
    <t xml:space="preserve">DSF - CITE ADMINISTRATIVE - 051 - 00974 - NANCY</t>
  </si>
  <si>
    <t xml:space="preserve">45 RUE SAINTE CATHERINE</t>
  </si>
  <si>
    <t xml:space="preserve">54000</t>
  </si>
  <si>
    <t xml:space="preserve">NANCY</t>
  </si>
  <si>
    <t xml:space="preserve">17540221300060</t>
  </si>
  <si>
    <t xml:space="preserve">30000510097464</t>
  </si>
  <si>
    <t xml:space="preserve">15 RUE DU GENERAL HULOT</t>
  </si>
  <si>
    <t xml:space="preserve">54042</t>
  </si>
  <si>
    <t xml:space="preserve">17540270000017</t>
  </si>
  <si>
    <t xml:space="preserve">30000510333944</t>
  </si>
  <si>
    <t xml:space="preserve">14 RUE DROUAS</t>
  </si>
  <si>
    <t xml:space="preserve">54200</t>
  </si>
  <si>
    <t xml:space="preserve">TOUL</t>
  </si>
  <si>
    <t xml:space="preserve">17540221300086</t>
  </si>
  <si>
    <t xml:space="preserve">30000510342282</t>
  </si>
  <si>
    <t xml:space="preserve">DIRECTION DES DOUANES DE METZ</t>
  </si>
  <si>
    <t xml:space="preserve">9 RUE PIERRE CHALNOT</t>
  </si>
  <si>
    <t xml:space="preserve">30000510408107</t>
  </si>
  <si>
    <t xml:space="preserve">DSF - HOTEL DES IMPOTS - 051 - 06330 - LUNEVILLE</t>
  </si>
  <si>
    <t xml:space="preserve">RUE DE LA BAROLLIERE</t>
  </si>
  <si>
    <t xml:space="preserve">54300</t>
  </si>
  <si>
    <t xml:space="preserve">LUNEVILLE</t>
  </si>
  <si>
    <t xml:space="preserve">17540221300490</t>
  </si>
  <si>
    <t xml:space="preserve">30000510633091</t>
  </si>
  <si>
    <t xml:space="preserve">CENTRE IMPOT SERVICE</t>
  </si>
  <si>
    <t xml:space="preserve">8 RUE SAINT THIEBAUT</t>
  </si>
  <si>
    <t xml:space="preserve">17750225900019</t>
  </si>
  <si>
    <t xml:space="preserve">30000510767068</t>
  </si>
  <si>
    <t xml:space="preserve">TRESORERIE GENERALE HTE MARNE</t>
  </si>
  <si>
    <t xml:space="preserve">19 RUE EDME BOUCHARDON</t>
  </si>
  <si>
    <t xml:space="preserve">52000</t>
  </si>
  <si>
    <t xml:space="preserve">CHAUMONT</t>
  </si>
  <si>
    <t xml:space="preserve">17520211800014</t>
  </si>
  <si>
    <t xml:space="preserve">30000520047107</t>
  </si>
  <si>
    <t xml:space="preserve">DSF - HOTEL DES IMPOTS - 052 - 02793 - VERDUN</t>
  </si>
  <si>
    <t xml:space="preserve">RUE ROLAND DORGELES</t>
  </si>
  <si>
    <t xml:space="preserve">55100</t>
  </si>
  <si>
    <t xml:space="preserve">VERDUN</t>
  </si>
  <si>
    <t xml:space="preserve">30000520279386</t>
  </si>
  <si>
    <t xml:space="preserve">DDFIP DE LA MEUSE</t>
  </si>
  <si>
    <t xml:space="preserve">24 E AVENUE 94E REGIMENT D INFANTERIE</t>
  </si>
  <si>
    <t xml:space="preserve">55000</t>
  </si>
  <si>
    <t xml:space="preserve">BAR LE DUC</t>
  </si>
  <si>
    <t xml:space="preserve">17550221000032</t>
  </si>
  <si>
    <t xml:space="preserve">30000520305069</t>
  </si>
  <si>
    <t xml:space="preserve">13 RUE DE L ABATTOIR</t>
  </si>
  <si>
    <t xml:space="preserve">77566669601856</t>
  </si>
  <si>
    <t xml:space="preserve">30000520431399</t>
  </si>
  <si>
    <t xml:space="preserve">TRESORERIE GENERALE MEUSE</t>
  </si>
  <si>
    <t xml:space="preserve">17 RUE DU GENERAL DE GAULLE</t>
  </si>
  <si>
    <t xml:space="preserve">30000520512175</t>
  </si>
  <si>
    <t xml:space="preserve">5 AVENUE RAOUL LAURENT</t>
  </si>
  <si>
    <t xml:space="preserve">52100</t>
  </si>
  <si>
    <t xml:space="preserve">ST DIZIER</t>
  </si>
  <si>
    <t xml:space="preserve">17520211800410</t>
  </si>
  <si>
    <t xml:space="preserve">30000524030380</t>
  </si>
  <si>
    <t xml:space="preserve">1 RUE DR P LAFLOTTE L ANC HOPITA</t>
  </si>
  <si>
    <t xml:space="preserve">17880221100049</t>
  </si>
  <si>
    <t xml:space="preserve">30000540122163</t>
  </si>
  <si>
    <t xml:space="preserve">15 RUE PAUL DOUMER</t>
  </si>
  <si>
    <t xml:space="preserve">88200</t>
  </si>
  <si>
    <t xml:space="preserve">REMIREMONT</t>
  </si>
  <si>
    <t xml:space="preserve">17880221100155</t>
  </si>
  <si>
    <t xml:space="preserve">30000540129122</t>
  </si>
  <si>
    <t xml:space="preserve">1 RUE 79E REGIMENT D INFANTERIE</t>
  </si>
  <si>
    <t xml:space="preserve">88300</t>
  </si>
  <si>
    <t xml:space="preserve">NEUFCHATEAU</t>
  </si>
  <si>
    <t xml:space="preserve">13000844400270</t>
  </si>
  <si>
    <t xml:space="preserve">30000540263990</t>
  </si>
  <si>
    <t xml:space="preserve">PLACE JULES FERRY</t>
  </si>
  <si>
    <t xml:space="preserve">88100</t>
  </si>
  <si>
    <t xml:space="preserve">ST DIE DES VOSGES</t>
  </si>
  <si>
    <t xml:space="preserve">17880221100015</t>
  </si>
  <si>
    <t xml:space="preserve">30000540699029</t>
  </si>
  <si>
    <t xml:space="preserve">RUE DE LUNEVILLE</t>
  </si>
  <si>
    <t xml:space="preserve">57400</t>
  </si>
  <si>
    <t xml:space="preserve">SARREBOURG</t>
  </si>
  <si>
    <t xml:space="preserve">17570221600219</t>
  </si>
  <si>
    <t xml:space="preserve">30000550221722</t>
  </si>
  <si>
    <t xml:space="preserve">71 RUE GEORGES CLEMENCEAU</t>
  </si>
  <si>
    <t xml:space="preserve">57200</t>
  </si>
  <si>
    <t xml:space="preserve">SARREGUEMINES</t>
  </si>
  <si>
    <t xml:space="preserve">17570221600243</t>
  </si>
  <si>
    <t xml:space="preserve">30000550412088</t>
  </si>
  <si>
    <t xml:space="preserve">AVENUE ALBERT DE BRIEY</t>
  </si>
  <si>
    <t xml:space="preserve">54150</t>
  </si>
  <si>
    <t xml:space="preserve">BRIEY</t>
  </si>
  <si>
    <t xml:space="preserve">17540221300029</t>
  </si>
  <si>
    <t xml:space="preserve">30000560283379</t>
  </si>
  <si>
    <t xml:space="preserve">14 AVENUE ANDRE MALRAUX</t>
  </si>
  <si>
    <t xml:space="preserve">54400</t>
  </si>
  <si>
    <t xml:space="preserve">LONGWY</t>
  </si>
  <si>
    <t xml:space="preserve">17540221300037</t>
  </si>
  <si>
    <t xml:space="preserve">30000560300274</t>
  </si>
  <si>
    <t xml:space="preserve">CITE ADMINISTRATIVE DE MULHOUS</t>
  </si>
  <si>
    <t xml:space="preserve">68100</t>
  </si>
  <si>
    <t xml:space="preserve">MULHOUSE</t>
  </si>
  <si>
    <t xml:space="preserve">30000630503413</t>
  </si>
  <si>
    <t xml:space="preserve">30000630503525</t>
  </si>
  <si>
    <t xml:space="preserve">HÔTEL DES IMPÔTS</t>
  </si>
  <si>
    <t xml:space="preserve">5 RUE DE LA PAIX</t>
  </si>
  <si>
    <t xml:space="preserve">67600</t>
  </si>
  <si>
    <t xml:space="preserve">SELESTAT</t>
  </si>
  <si>
    <t xml:space="preserve">17670221500169</t>
  </si>
  <si>
    <t xml:space="preserve">30000630523980</t>
  </si>
  <si>
    <t xml:space="preserve">TRESORERIE GENERALE DU HT RHIN</t>
  </si>
  <si>
    <t xml:space="preserve">45 RUE ENGEL DOLLFUS</t>
  </si>
  <si>
    <t xml:space="preserve">68097</t>
  </si>
  <si>
    <t xml:space="preserve">17680211400460</t>
  </si>
  <si>
    <t xml:space="preserve">30000630524992</t>
  </si>
  <si>
    <t xml:space="preserve">DIR.REGIONALE DES DOUANES</t>
  </si>
  <si>
    <t xml:space="preserve">141 AVENUE ROBERT SCHUMAN</t>
  </si>
  <si>
    <t xml:space="preserve">30000630881838</t>
  </si>
  <si>
    <t xml:space="preserve">1 RUE DU 2E CUIRASSIERS</t>
  </si>
  <si>
    <t xml:space="preserve">68130</t>
  </si>
  <si>
    <t xml:space="preserve">ALTKIRCH</t>
  </si>
  <si>
    <t xml:space="preserve">17680221300395</t>
  </si>
  <si>
    <t xml:space="preserve">30000630917833</t>
  </si>
  <si>
    <t xml:space="preserve">TRESORERIE GENERALE DE HAUTE SAONE</t>
  </si>
  <si>
    <t xml:space="preserve">8 PLACE PIERRE RENET</t>
  </si>
  <si>
    <t xml:space="preserve">70000</t>
  </si>
  <si>
    <t xml:space="preserve">VESOUL</t>
  </si>
  <si>
    <t xml:space="preserve">17700211000019</t>
  </si>
  <si>
    <t xml:space="preserve">30000640220160</t>
  </si>
  <si>
    <t xml:space="preserve">14 PLACE DU 11E CHASSEURS</t>
  </si>
  <si>
    <t xml:space="preserve">17700221900018</t>
  </si>
  <si>
    <t xml:space="preserve">30000640389009</t>
  </si>
  <si>
    <t xml:space="preserve">1 RUE PIERRE BROSSOLETTE</t>
  </si>
  <si>
    <t xml:space="preserve">25200</t>
  </si>
  <si>
    <t xml:space="preserve">MONTBELIARD</t>
  </si>
  <si>
    <t xml:space="preserve">17250221300181</t>
  </si>
  <si>
    <t xml:space="preserve">30000640403190</t>
  </si>
  <si>
    <t xml:space="preserve">9 PLACE DU 11E CHASSEURS</t>
  </si>
  <si>
    <t xml:space="preserve">30000640435900</t>
  </si>
  <si>
    <t xml:space="preserve">DDFIP DU TERRITOIRE DE BELFORT</t>
  </si>
  <si>
    <t xml:space="preserve">PLACE DE LA REVOLUTION FRANCAISE</t>
  </si>
  <si>
    <t xml:space="preserve">90000</t>
  </si>
  <si>
    <t xml:space="preserve">BELFORT</t>
  </si>
  <si>
    <t xml:space="preserve">17900221700067</t>
  </si>
  <si>
    <t xml:space="preserve">30000640710200</t>
  </si>
  <si>
    <t xml:space="preserve">DIRECTION REGIONALE DES DOUANES</t>
  </si>
  <si>
    <t xml:space="preserve">ZA TECHNOPARC</t>
  </si>
  <si>
    <t xml:space="preserve">90100</t>
  </si>
  <si>
    <t xml:space="preserve">DELLE</t>
  </si>
  <si>
    <t xml:space="preserve">17250231200017</t>
  </si>
  <si>
    <t xml:space="preserve">30000640930808</t>
  </si>
  <si>
    <t xml:space="preserve">6 RUE DU CHAMP DE FOIRE</t>
  </si>
  <si>
    <t xml:space="preserve">39800</t>
  </si>
  <si>
    <t xml:space="preserve">POLIGNY</t>
  </si>
  <si>
    <t xml:space="preserve">17390221400241</t>
  </si>
  <si>
    <t xml:space="preserve">30000650033526</t>
  </si>
  <si>
    <t xml:space="preserve">BOULEVARD CHARLES DE GAULLE</t>
  </si>
  <si>
    <t xml:space="preserve">25000</t>
  </si>
  <si>
    <t xml:space="preserve">17250221300017</t>
  </si>
  <si>
    <t xml:space="preserve">30000650109780</t>
  </si>
  <si>
    <t xml:space="preserve">PLACE JEAN CORNET</t>
  </si>
  <si>
    <t xml:space="preserve">30000650110158</t>
  </si>
  <si>
    <t xml:space="preserve">RUE DES CAPUCINS</t>
  </si>
  <si>
    <t xml:space="preserve">25300</t>
  </si>
  <si>
    <t xml:space="preserve">PONTARLIER</t>
  </si>
  <si>
    <t xml:space="preserve">17250221300348</t>
  </si>
  <si>
    <t xml:space="preserve">30000650202949</t>
  </si>
  <si>
    <t xml:space="preserve">RUE REYBERT</t>
  </si>
  <si>
    <t xml:space="preserve">39200</t>
  </si>
  <si>
    <t xml:space="preserve">ST CLAUDE</t>
  </si>
  <si>
    <t xml:space="preserve">17390221400282</t>
  </si>
  <si>
    <t xml:space="preserve">30000650254463</t>
  </si>
  <si>
    <t xml:space="preserve">TRESORERIE PRINCIPALE DU JURA</t>
  </si>
  <si>
    <t xml:space="preserve">5 RUE DESIRE MONNIER</t>
  </si>
  <si>
    <t xml:space="preserve">39000</t>
  </si>
  <si>
    <t xml:space="preserve">LONS LE SAUNIER</t>
  </si>
  <si>
    <t xml:space="preserve">17390211500422</t>
  </si>
  <si>
    <t xml:space="preserve">30000650451230</t>
  </si>
  <si>
    <t xml:space="preserve">DIR SERVICES FISCAUX DU DOUBS</t>
  </si>
  <si>
    <t xml:space="preserve">17 RUE DE LA PREFECTURE</t>
  </si>
  <si>
    <t xml:space="preserve">30000650476201</t>
  </si>
  <si>
    <t xml:space="preserve">8 AVENUE THUREL</t>
  </si>
  <si>
    <t xml:space="preserve">17390211500018</t>
  </si>
  <si>
    <t xml:space="preserve">30000650644937</t>
  </si>
  <si>
    <t xml:space="preserve">CENTRE DE DEDOUANEMENT</t>
  </si>
  <si>
    <t xml:space="preserve">25480</t>
  </si>
  <si>
    <t xml:space="preserve">ECOLE VALENTIN</t>
  </si>
  <si>
    <t xml:space="preserve">17250231200108</t>
  </si>
  <si>
    <t xml:space="preserve">30000650655516</t>
  </si>
  <si>
    <t xml:space="preserve">2 RUE TURGOT</t>
  </si>
  <si>
    <t xml:space="preserve">17390221400019</t>
  </si>
  <si>
    <t xml:space="preserve">30000650668110</t>
  </si>
  <si>
    <t xml:space="preserve">8 RUE LOUIS GARNIER</t>
  </si>
  <si>
    <t xml:space="preserve">17250270000013</t>
  </si>
  <si>
    <t xml:space="preserve">30000651311309</t>
  </si>
  <si>
    <t xml:space="preserve">DIRECTION GENERALE SERVICES FISCAUX</t>
  </si>
  <si>
    <t xml:space="preserve">83 RUE DE DOLE</t>
  </si>
  <si>
    <t xml:space="preserve">30000651352356</t>
  </si>
  <si>
    <t xml:space="preserve">GESTION DES CITES ADMINISTRATIVES</t>
  </si>
  <si>
    <t xml:space="preserve">11 B RUE NICOLAS BRUAND</t>
  </si>
  <si>
    <t xml:space="preserve">13001164600010</t>
  </si>
  <si>
    <t xml:space="preserve">30000654064052</t>
  </si>
  <si>
    <t xml:space="preserve">DTION INTERREG. DES DOUANES ID</t>
  </si>
  <si>
    <t xml:space="preserve">14 RUE YVES TOUDIC</t>
  </si>
  <si>
    <t xml:space="preserve">75010</t>
  </si>
  <si>
    <t xml:space="preserve">PARIS 10</t>
  </si>
  <si>
    <t xml:space="preserve">17750230900012</t>
  </si>
  <si>
    <t xml:space="preserve">30000710036414</t>
  </si>
  <si>
    <t xml:space="preserve">DIR SCES FISCAUX  PARIS CENTRE</t>
  </si>
  <si>
    <t xml:space="preserve">5 CITE PARADIS</t>
  </si>
  <si>
    <t xml:space="preserve">17750221800502</t>
  </si>
  <si>
    <t xml:space="preserve">30000710137543</t>
  </si>
  <si>
    <t xml:space="preserve">ECOLE NATIONALE DES IMPOTS</t>
  </si>
  <si>
    <t xml:space="preserve">10 RUE MICHEL LE COMTE</t>
  </si>
  <si>
    <t xml:space="preserve">75003</t>
  </si>
  <si>
    <t xml:space="preserve">PARIS 03</t>
  </si>
  <si>
    <t xml:space="preserve">16002209100047</t>
  </si>
  <si>
    <t xml:space="preserve">30000710318446</t>
  </si>
  <si>
    <t xml:space="preserve">6 RUE SAINT HYACINTHE</t>
  </si>
  <si>
    <t xml:space="preserve">17750221800338</t>
  </si>
  <si>
    <t xml:space="preserve">30000710712428</t>
  </si>
  <si>
    <t xml:space="preserve">TRESORERIE GENERALE AP</t>
  </si>
  <si>
    <t xml:space="preserve">84 BOULEVARD DE SEBASTOPOL</t>
  </si>
  <si>
    <t xml:space="preserve">30000710802205</t>
  </si>
  <si>
    <t xml:space="preserve">BUREAU DE LA GARANTIE</t>
  </si>
  <si>
    <t xml:space="preserve">14 RUE PERREE</t>
  </si>
  <si>
    <t xml:space="preserve">30000711163762</t>
  </si>
  <si>
    <t xml:space="preserve">MEFI - DGI - DSF PARIS CENTRE (071-12987)</t>
  </si>
  <si>
    <t xml:space="preserve">11 RUE DE LA BANQUE</t>
  </si>
  <si>
    <t xml:space="preserve">75002</t>
  </si>
  <si>
    <t xml:space="preserve">PARIS 02</t>
  </si>
  <si>
    <t xml:space="preserve">17750221800015</t>
  </si>
  <si>
    <t xml:space="preserve">30000711298741</t>
  </si>
  <si>
    <t xml:space="preserve">TRESORERIE DE PARIS CENTRE</t>
  </si>
  <si>
    <t xml:space="preserve">14 RUE DE RICHELIEU</t>
  </si>
  <si>
    <t xml:space="preserve">17750212700695</t>
  </si>
  <si>
    <t xml:space="preserve">30000711638616</t>
  </si>
  <si>
    <t xml:space="preserve">180</t>
  </si>
  <si>
    <t xml:space="preserve">DSF (DIR SERVICES FISCAUX PARIS CENTRE)</t>
  </si>
  <si>
    <t xml:space="preserve">9 RUE D UZES</t>
  </si>
  <si>
    <t xml:space="preserve">30000711675183</t>
  </si>
  <si>
    <t xml:space="preserve">192</t>
  </si>
  <si>
    <t xml:space="preserve">SCL</t>
  </si>
  <si>
    <t xml:space="preserve">SERVICES COMMUNS DES LABORATOIRES DU MINISTERE DES FINANCES</t>
  </si>
  <si>
    <t xml:space="preserve">1 RUE GABRIEL VICAIRE</t>
  </si>
  <si>
    <t xml:space="preserve">13000207400131</t>
  </si>
  <si>
    <t xml:space="preserve">30000711712321</t>
  </si>
  <si>
    <t xml:space="preserve">90</t>
  </si>
  <si>
    <t xml:space="preserve">SYNDICAT NAT.UNIFIE DES IMPOTS</t>
  </si>
  <si>
    <t xml:space="preserve">80 RUE DE MONTREUIL</t>
  </si>
  <si>
    <t xml:space="preserve">75011</t>
  </si>
  <si>
    <t xml:space="preserve">PARIS 11</t>
  </si>
  <si>
    <t xml:space="preserve">78420442200033</t>
  </si>
  <si>
    <t xml:space="preserve">30000720014498</t>
  </si>
  <si>
    <t xml:space="preserve">39 RUE GODEFROY CAVAIGNAC</t>
  </si>
  <si>
    <t xml:space="preserve">17751222500166</t>
  </si>
  <si>
    <t xml:space="preserve">30000720049025</t>
  </si>
  <si>
    <t xml:space="preserve">RECETTE GENERALE DES FINANCES</t>
  </si>
  <si>
    <t xml:space="preserve">64 BOULEVARD DE BELLEVILLE</t>
  </si>
  <si>
    <t xml:space="preserve">75020</t>
  </si>
  <si>
    <t xml:space="preserve">PARIS 20</t>
  </si>
  <si>
    <t xml:space="preserve">17750212700679</t>
  </si>
  <si>
    <t xml:space="preserve">30000720257470</t>
  </si>
  <si>
    <t xml:space="preserve">30000720257581</t>
  </si>
  <si>
    <t xml:space="preserve">30000720259383</t>
  </si>
  <si>
    <t xml:space="preserve">MEFI - DGI - DSF PARIS EST (072-02620)</t>
  </si>
  <si>
    <t xml:space="preserve">30000720262002</t>
  </si>
  <si>
    <t xml:space="preserve">MINISTERE DES FINANCES</t>
  </si>
  <si>
    <t xml:space="preserve">30000720262328</t>
  </si>
  <si>
    <t xml:space="preserve">30000720262765</t>
  </si>
  <si>
    <t xml:space="preserve">30000720263554</t>
  </si>
  <si>
    <t xml:space="preserve">MINISTERE ECONOMIE DES FINANCE</t>
  </si>
  <si>
    <t xml:space="preserve">88 QUAI DE LA RAPEE</t>
  </si>
  <si>
    <t xml:space="preserve">75012</t>
  </si>
  <si>
    <t xml:space="preserve">PARIS 12</t>
  </si>
  <si>
    <t xml:space="preserve">30000720324425</t>
  </si>
  <si>
    <t xml:space="preserve">DION SCES FISCAUX PARIS EST</t>
  </si>
  <si>
    <t xml:space="preserve">27 B RUE DES MEUNIERS</t>
  </si>
  <si>
    <t xml:space="preserve">30000720585510</t>
  </si>
  <si>
    <t xml:space="preserve">DIR SCES FISCAUX PARIS SUD</t>
  </si>
  <si>
    <t xml:space="preserve">27 RUE DU MOULIN VERT</t>
  </si>
  <si>
    <t xml:space="preserve">75014</t>
  </si>
  <si>
    <t xml:space="preserve">PARIS 14</t>
  </si>
  <si>
    <t xml:space="preserve">17750222600349</t>
  </si>
  <si>
    <t xml:space="preserve">30000730147468</t>
  </si>
  <si>
    <t xml:space="preserve">MEFI - DPMA - SEM BAC - ILE DE FRANCE (073-01754)</t>
  </si>
  <si>
    <t xml:space="preserve">41 BOULEVARD VINCENT AURIOL</t>
  </si>
  <si>
    <t xml:space="preserve">75013</t>
  </si>
  <si>
    <t xml:space="preserve">PARIS 13</t>
  </si>
  <si>
    <t xml:space="preserve">12002001100462</t>
  </si>
  <si>
    <t xml:space="preserve">30000730175473</t>
  </si>
  <si>
    <t xml:space="preserve">	Télérelevé</t>
  </si>
  <si>
    <t xml:space="preserve">DIR SCE FISCAUX PS DIV MATERIE</t>
  </si>
  <si>
    <t xml:space="preserve">9 PLACE SAINT SULPICE</t>
  </si>
  <si>
    <t xml:space="preserve">75006</t>
  </si>
  <si>
    <t xml:space="preserve">PARIS 06</t>
  </si>
  <si>
    <t xml:space="preserve">17750222600018</t>
  </si>
  <si>
    <t xml:space="preserve">30000730185487</t>
  </si>
  <si>
    <t xml:space="preserve">HOTEL DES IMPOTS DU 13 ÈME</t>
  </si>
  <si>
    <t xml:space="preserve">101 RUE DE TOLBIAC</t>
  </si>
  <si>
    <t xml:space="preserve">75630</t>
  </si>
  <si>
    <t xml:space="preserve">17750222600240</t>
  </si>
  <si>
    <t xml:space="preserve">30000730475171</t>
  </si>
  <si>
    <t xml:space="preserve">18 RUE GEOFFROY SAINT HILAIRE</t>
  </si>
  <si>
    <t xml:space="preserve">75005</t>
  </si>
  <si>
    <t xml:space="preserve">PARIS 05</t>
  </si>
  <si>
    <t xml:space="preserve">17750222600331</t>
  </si>
  <si>
    <t xml:space="preserve">30000730566297</t>
  </si>
  <si>
    <t xml:space="preserve">MEFI - DPMA - SEM BAC - ILE DE FRANCE-DCPE- (073-1</t>
  </si>
  <si>
    <t xml:space="preserve">80 RUE DE LILLE</t>
  </si>
  <si>
    <t xml:space="preserve">75007</t>
  </si>
  <si>
    <t xml:space="preserve">PARIS 07</t>
  </si>
  <si>
    <t xml:space="preserve">11002601000014</t>
  </si>
  <si>
    <t xml:space="preserve">30000731106640</t>
  </si>
  <si>
    <t xml:space="preserve">MIN BUDGET DIR SCE FISC P O</t>
  </si>
  <si>
    <t xml:space="preserve">12 RUE GEORGE SAND</t>
  </si>
  <si>
    <t xml:space="preserve">75016</t>
  </si>
  <si>
    <t xml:space="preserve">PARIS 16</t>
  </si>
  <si>
    <t xml:space="preserve">17750223400244</t>
  </si>
  <si>
    <t xml:space="preserve">30000740045881</t>
  </si>
  <si>
    <t xml:space="preserve">DIRECTION DES SCES FISCAUX</t>
  </si>
  <si>
    <t xml:space="preserve">13 RUE DU GENERAL BEURET</t>
  </si>
  <si>
    <t xml:space="preserve">75015</t>
  </si>
  <si>
    <t xml:space="preserve">PARIS 15</t>
  </si>
  <si>
    <t xml:space="preserve">38012986600014</t>
  </si>
  <si>
    <t xml:space="preserve">30000740384949</t>
  </si>
  <si>
    <t xml:space="preserve">146 AVENUE DE MALAKOFF</t>
  </si>
  <si>
    <t xml:space="preserve">75116</t>
  </si>
  <si>
    <t xml:space="preserve">17750223400087</t>
  </si>
  <si>
    <t xml:space="preserve">30000740760591</t>
  </si>
  <si>
    <t xml:space="preserve">SERVICES FISCAUX DE PARIS NORD</t>
  </si>
  <si>
    <t xml:space="preserve">4 RUE BOUCRY</t>
  </si>
  <si>
    <t xml:space="preserve">75018</t>
  </si>
  <si>
    <t xml:space="preserve">PARIS 18</t>
  </si>
  <si>
    <t xml:space="preserve">17751221700197</t>
  </si>
  <si>
    <t xml:space="preserve">30000750153128</t>
  </si>
  <si>
    <t xml:space="preserve">DIR SVC FISCAUX PARIS NORD</t>
  </si>
  <si>
    <t xml:space="preserve">6 BOULEVARD DE REIMS</t>
  </si>
  <si>
    <t xml:space="preserve">75017</t>
  </si>
  <si>
    <t xml:space="preserve">PARIS 17</t>
  </si>
  <si>
    <t xml:space="preserve">17751221700254</t>
  </si>
  <si>
    <t xml:space="preserve">30000750427824</t>
  </si>
  <si>
    <t xml:space="preserve">DRFIP</t>
  </si>
  <si>
    <t xml:space="preserve">32 RUE DE SAINT PETERSBOURG</t>
  </si>
  <si>
    <t xml:space="preserve">75008</t>
  </si>
  <si>
    <t xml:space="preserve">PARIS 08</t>
  </si>
  <si>
    <t xml:space="preserve">17750225900159</t>
  </si>
  <si>
    <t xml:space="preserve">30000750504893</t>
  </si>
  <si>
    <t xml:space="preserve">HOTEL DES IMPOTS 18 EME</t>
  </si>
  <si>
    <t xml:space="preserve">21 RUE VAUVENARGUES</t>
  </si>
  <si>
    <t xml:space="preserve">47754308600011</t>
  </si>
  <si>
    <t xml:space="preserve">30000750779159</t>
  </si>
  <si>
    <t xml:space="preserve">DIR NAT VERIF SITUATIONS FISC</t>
  </si>
  <si>
    <t xml:space="preserve">127 RUE DE SAUSSURE</t>
  </si>
  <si>
    <t xml:space="preserve">16002211700131</t>
  </si>
  <si>
    <t xml:space="preserve">30000750961631</t>
  </si>
  <si>
    <t xml:space="preserve">M. ECON. - DIR SERVICES FISCAUX - PASTEUR</t>
  </si>
  <si>
    <t xml:space="preserve">23 RUE PASTEUR</t>
  </si>
  <si>
    <t xml:space="preserve">72000</t>
  </si>
  <si>
    <t xml:space="preserve">LE MANS</t>
  </si>
  <si>
    <t xml:space="preserve">17720221500014</t>
  </si>
  <si>
    <t xml:space="preserve">30000910122061</t>
  </si>
  <si>
    <t xml:space="preserve">HOTEL DES IMPOTS (MAMERS)</t>
  </si>
  <si>
    <t xml:space="preserve">RUE AUX CORDIERS</t>
  </si>
  <si>
    <t xml:space="preserve">72600</t>
  </si>
  <si>
    <t xml:space="preserve">MAMERS</t>
  </si>
  <si>
    <t xml:space="preserve">17720221500287</t>
  </si>
  <si>
    <t xml:space="preserve">30000910146345</t>
  </si>
  <si>
    <t xml:space="preserve">M. ECON. - DIR SERVICES FISCAUX - 33 DE GAULLE</t>
  </si>
  <si>
    <t xml:space="preserve">33 AVENUE DU GENERAL DE GAULLE</t>
  </si>
  <si>
    <t xml:space="preserve">30000910731906</t>
  </si>
  <si>
    <t xml:space="preserve">23 PLACE DES COMTES DU MAINE</t>
  </si>
  <si>
    <t xml:space="preserve">17720211600493</t>
  </si>
  <si>
    <t xml:space="preserve">30000910732022</t>
  </si>
  <si>
    <t xml:space="preserve">M. ECON. - DIR SERVICES FISCAUX - NICOT</t>
  </si>
  <si>
    <t xml:space="preserve">56 RUE JEAN NICOT</t>
  </si>
  <si>
    <t xml:space="preserve">17720221500022</t>
  </si>
  <si>
    <t xml:space="preserve">30000910733472</t>
  </si>
  <si>
    <t xml:space="preserve">CENTRE DES FINANCES PUBLIQUES DE LA FLECHE</t>
  </si>
  <si>
    <t xml:space="preserve">3 ALLEE DE LA PROVIDENCE</t>
  </si>
  <si>
    <t xml:space="preserve">72205</t>
  </si>
  <si>
    <t xml:space="preserve">LA FLECHE</t>
  </si>
  <si>
    <t xml:space="preserve">30000914081914</t>
  </si>
  <si>
    <t xml:space="preserve">CITE ADMINISTRATIVE ST NICOLAS</t>
  </si>
  <si>
    <t xml:space="preserve">RUE MAC DONALD</t>
  </si>
  <si>
    <t xml:space="preserve">53000</t>
  </si>
  <si>
    <t xml:space="preserve">LAVAL</t>
  </si>
  <si>
    <t xml:space="preserve">17530001100053</t>
  </si>
  <si>
    <t xml:space="preserve">30000920006963</t>
  </si>
  <si>
    <t xml:space="preserve">TRESORERIE GENERALE MAYENNE</t>
  </si>
  <si>
    <t xml:space="preserve">24 ALLEE DE CAMBRAI</t>
  </si>
  <si>
    <t xml:space="preserve">13001106700019</t>
  </si>
  <si>
    <t xml:space="preserve">30000920035870</t>
  </si>
  <si>
    <t xml:space="preserve">17530221500017</t>
  </si>
  <si>
    <t xml:space="preserve">30000920116981</t>
  </si>
  <si>
    <t xml:space="preserve">M. ECON. - HOTEL DES IMPOTS (MAYENNE)</t>
  </si>
  <si>
    <t xml:space="preserve">RUE DES ALOUETTES</t>
  </si>
  <si>
    <t xml:space="preserve">53100</t>
  </si>
  <si>
    <t xml:space="preserve">MAYENNE</t>
  </si>
  <si>
    <t xml:space="preserve">17530221500355</t>
  </si>
  <si>
    <t xml:space="preserve">30000920275508</t>
  </si>
  <si>
    <t xml:space="preserve">RUE DE LA HARELLE</t>
  </si>
  <si>
    <t xml:space="preserve">53200</t>
  </si>
  <si>
    <t xml:space="preserve">CHATEAU GONTIER</t>
  </si>
  <si>
    <t xml:space="preserve">30000920534147</t>
  </si>
  <si>
    <t xml:space="preserve">31 RUE DELAAGE</t>
  </si>
  <si>
    <t xml:space="preserve">49100</t>
  </si>
  <si>
    <t xml:space="preserve">ANGERS</t>
  </si>
  <si>
    <t xml:space="preserve">17490211400019</t>
  </si>
  <si>
    <t xml:space="preserve">30000930177076</t>
  </si>
  <si>
    <t xml:space="preserve">CITE ADMINISTRATIVE SCE GESTIO</t>
  </si>
  <si>
    <t xml:space="preserve">15 RUE DUPETIT THOUARS</t>
  </si>
  <si>
    <t xml:space="preserve">49000</t>
  </si>
  <si>
    <t xml:space="preserve">17490221300019</t>
  </si>
  <si>
    <t xml:space="preserve">30000930509288</t>
  </si>
  <si>
    <t xml:space="preserve">M. ECON. - SERVICES FISCAUX</t>
  </si>
  <si>
    <t xml:space="preserve">17 BOULEVARD HENRI ARNAULD</t>
  </si>
  <si>
    <t xml:space="preserve">30000930519291</t>
  </si>
  <si>
    <t xml:space="preserve">M. ECON. - CENTRE DES IMPOTS</t>
  </si>
  <si>
    <t xml:space="preserve">RUE DU PLANTY</t>
  </si>
  <si>
    <t xml:space="preserve">49300</t>
  </si>
  <si>
    <t xml:space="preserve">CHOLET</t>
  </si>
  <si>
    <t xml:space="preserve">17490221300365</t>
  </si>
  <si>
    <t xml:space="preserve">30000930576103</t>
  </si>
  <si>
    <t xml:space="preserve">MINISTERE DE L'ECONOMIE</t>
  </si>
  <si>
    <t xml:space="preserve">AVENUE LE GOUZ DE LA BOULAYE</t>
  </si>
  <si>
    <t xml:space="preserve">49150</t>
  </si>
  <si>
    <t xml:space="preserve">BAUGE EN ANJOU</t>
  </si>
  <si>
    <t xml:space="preserve">17490221300720</t>
  </si>
  <si>
    <t xml:space="preserve">30000930592088</t>
  </si>
  <si>
    <t xml:space="preserve">M. ECON. - DIR SERVICES FISCAUX (SAUMUR)</t>
  </si>
  <si>
    <t xml:space="preserve">RUE SAINT LOUIS</t>
  </si>
  <si>
    <t xml:space="preserve">49400</t>
  </si>
  <si>
    <t xml:space="preserve">SAUMUR</t>
  </si>
  <si>
    <t xml:space="preserve">17490221300415</t>
  </si>
  <si>
    <t xml:space="preserve">30000930694994</t>
  </si>
  <si>
    <t xml:space="preserve">PAIERIE DEPARTEMENTALE</t>
  </si>
  <si>
    <t xml:space="preserve">18 RUE DE RENNES</t>
  </si>
  <si>
    <t xml:space="preserve">30000931028580</t>
  </si>
  <si>
    <t xml:space="preserve">22 RUE CHARLES DE GAULLE</t>
  </si>
  <si>
    <t xml:space="preserve">49500</t>
  </si>
  <si>
    <t xml:space="preserve">SEGRE</t>
  </si>
  <si>
    <t xml:space="preserve">30000931137923</t>
  </si>
  <si>
    <t xml:space="preserve">TRESORERIE MUNICIPALE DE SAUMUR</t>
  </si>
  <si>
    <t xml:space="preserve">31 RUE SEIGNEUR</t>
  </si>
  <si>
    <t xml:space="preserve">30000931429194</t>
  </si>
  <si>
    <t xml:space="preserve">MEFI DGI DSF 28-03380 HOTEL DES IMPOTS</t>
  </si>
  <si>
    <t xml:space="preserve">RUE DE LA MADELEINE</t>
  </si>
  <si>
    <t xml:space="preserve">28200</t>
  </si>
  <si>
    <t xml:space="preserve">CHATEAUDUN</t>
  </si>
  <si>
    <t xml:space="preserve">17280211800486</t>
  </si>
  <si>
    <t xml:space="preserve">30000940338070</t>
  </si>
  <si>
    <t xml:space="preserve">TRESORERIE CHARTRES MUNICIPALE</t>
  </si>
  <si>
    <t xml:space="preserve">52 RUE DES COMTESSES</t>
  </si>
  <si>
    <t xml:space="preserve">28000</t>
  </si>
  <si>
    <t xml:space="preserve">CHARTRES</t>
  </si>
  <si>
    <t xml:space="preserve">17280211800064</t>
  </si>
  <si>
    <t xml:space="preserve">30000940349972</t>
  </si>
  <si>
    <t xml:space="preserve">56 RUE DU GRAND FAUBOURG</t>
  </si>
  <si>
    <t xml:space="preserve">17280221700015</t>
  </si>
  <si>
    <t xml:space="preserve">30000940388904</t>
  </si>
  <si>
    <t xml:space="preserve">4 PLACE DU MARTROI</t>
  </si>
  <si>
    <t xml:space="preserve">45000</t>
  </si>
  <si>
    <t xml:space="preserve">ORLEANS</t>
  </si>
  <si>
    <t xml:space="preserve">17450211200017</t>
  </si>
  <si>
    <t xml:space="preserve">30000950422793</t>
  </si>
  <si>
    <t xml:space="preserve">DIRECTION REGIONALE DES DOUANE</t>
  </si>
  <si>
    <t xml:space="preserve">PARC D ACTIVITES LES VALLEES</t>
  </si>
  <si>
    <t xml:space="preserve">45770</t>
  </si>
  <si>
    <t xml:space="preserve">SARAN</t>
  </si>
  <si>
    <t xml:space="preserve">17450231000389</t>
  </si>
  <si>
    <t xml:space="preserve">30000950625517</t>
  </si>
  <si>
    <t xml:space="preserve">MEFI DGI DSF 45-08118 CENTRE DES IMPOTS</t>
  </si>
  <si>
    <t xml:space="preserve">9 AVENUE DU PRESIDENT JOHN KENNEDY</t>
  </si>
  <si>
    <t xml:space="preserve">45100</t>
  </si>
  <si>
    <t xml:space="preserve">17450371400019</t>
  </si>
  <si>
    <t xml:space="preserve">30000950811817</t>
  </si>
  <si>
    <t xml:space="preserve">SERV.FISCAUX LOIRET DIRECTION</t>
  </si>
  <si>
    <t xml:space="preserve">RUE DEPORTES INTERNES RESISTAN</t>
  </si>
  <si>
    <t xml:space="preserve">45200</t>
  </si>
  <si>
    <t xml:space="preserve">MONTARGIS</t>
  </si>
  <si>
    <t xml:space="preserve">17450221100025</t>
  </si>
  <si>
    <t xml:space="preserve">30000951340684</t>
  </si>
  <si>
    <t xml:space="preserve">TRESORERIE ORLEANS MUNICIPALE</t>
  </si>
  <si>
    <t xml:space="preserve">14 AVENUE DES DROITS DE L HOMME</t>
  </si>
  <si>
    <t xml:space="preserve">17450211200611</t>
  </si>
  <si>
    <t xml:space="preserve">30000951577368</t>
  </si>
  <si>
    <t xml:space="preserve">4 RUE DES MALTOTIERS</t>
  </si>
  <si>
    <t xml:space="preserve">30000954046969</t>
  </si>
  <si>
    <t xml:space="preserve">DDFIP</t>
  </si>
  <si>
    <t xml:space="preserve">12 MAIL DE L HOTEL DIEU</t>
  </si>
  <si>
    <t xml:space="preserve">41200</t>
  </si>
  <si>
    <t xml:space="preserve">ROMORANTIN LANTHENAY</t>
  </si>
  <si>
    <t xml:space="preserve">13001325300013</t>
  </si>
  <si>
    <t xml:space="preserve">30000960417077</t>
  </si>
  <si>
    <t xml:space="preserve">DDFIP BODIN</t>
  </si>
  <si>
    <t xml:space="preserve">10 RUE LOUIS BODIN</t>
  </si>
  <si>
    <t xml:space="preserve">41000</t>
  </si>
  <si>
    <t xml:space="preserve">BLOIS</t>
  </si>
  <si>
    <t xml:space="preserve">17410221000013</t>
  </si>
  <si>
    <t xml:space="preserve">30000960653203</t>
  </si>
  <si>
    <t xml:space="preserve">102</t>
  </si>
  <si>
    <t xml:space="preserve">RECETTE PRINCIPALE DE BLOIS</t>
  </si>
  <si>
    <t xml:space="preserve">80 RUE ANDRE BOULLE</t>
  </si>
  <si>
    <t xml:space="preserve">10200000723910</t>
  </si>
  <si>
    <t xml:space="preserve">30000960673668</t>
  </si>
  <si>
    <t xml:space="preserve">CITE ADM CLUZEL</t>
  </si>
  <si>
    <t xml:space="preserve">61 AVENUE DE GRAMMONT</t>
  </si>
  <si>
    <t xml:space="preserve">37000</t>
  </si>
  <si>
    <t xml:space="preserve">TOURS</t>
  </si>
  <si>
    <t xml:space="preserve">10200000727143</t>
  </si>
  <si>
    <t xml:space="preserve">30000970141809</t>
  </si>
  <si>
    <t xml:space="preserve">MEFI DGI DSF 37-05760</t>
  </si>
  <si>
    <t xml:space="preserve">BOULEVARD PAUL LOUIS COURIER</t>
  </si>
  <si>
    <t xml:space="preserve">37500</t>
  </si>
  <si>
    <t xml:space="preserve">CHINON</t>
  </si>
  <si>
    <t xml:space="preserve">17370221800319</t>
  </si>
  <si>
    <t xml:space="preserve">30000970576037</t>
  </si>
  <si>
    <t xml:space="preserve">MEFI DGI DSF 37-05768 SIEGE</t>
  </si>
  <si>
    <t xml:space="preserve">17370221800012</t>
  </si>
  <si>
    <t xml:space="preserve">30000970576801</t>
  </si>
  <si>
    <t xml:space="preserve">TRESORERIE GLE INDRE ET LOIRE</t>
  </si>
  <si>
    <t xml:space="preserve">94 BOULEVARD BERANGER</t>
  </si>
  <si>
    <t xml:space="preserve">17370211900012</t>
  </si>
  <si>
    <t xml:space="preserve">30000970927365</t>
  </si>
  <si>
    <t xml:space="preserve">DIRECTION REGIONALE DOUANES CENTRE</t>
  </si>
  <si>
    <t xml:space="preserve">5 RUE GERMAINE RICHIER</t>
  </si>
  <si>
    <t xml:space="preserve">37100</t>
  </si>
  <si>
    <t xml:space="preserve">17450231000017</t>
  </si>
  <si>
    <t xml:space="preserve">30000971114037</t>
  </si>
  <si>
    <t xml:space="preserve">64 RUE DU 19 MARS 1962</t>
  </si>
  <si>
    <t xml:space="preserve">71000</t>
  </si>
  <si>
    <t xml:space="preserve">MACON</t>
  </si>
  <si>
    <t xml:space="preserve">17710221700011</t>
  </si>
  <si>
    <t xml:space="preserve">30001210117150</t>
  </si>
  <si>
    <t xml:space="preserve">11 AVENUE PIERRE NUGUES</t>
  </si>
  <si>
    <t xml:space="preserve">71100</t>
  </si>
  <si>
    <t xml:space="preserve">CHALON SUR SAONE</t>
  </si>
  <si>
    <t xml:space="preserve">17710221700276</t>
  </si>
  <si>
    <t xml:space="preserve">30001210221661</t>
  </si>
  <si>
    <t xml:space="preserve">29 RUE LAMARTINE</t>
  </si>
  <si>
    <t xml:space="preserve">17710211800011</t>
  </si>
  <si>
    <t xml:space="preserve">30001210715192</t>
  </si>
  <si>
    <t xml:space="preserve">16 RUE DE L ARQUEBUSE</t>
  </si>
  <si>
    <t xml:space="preserve">71400</t>
  </si>
  <si>
    <t xml:space="preserve">AUTUN</t>
  </si>
  <si>
    <t xml:space="preserve">17710221700391</t>
  </si>
  <si>
    <t xml:space="preserve">30001210834874</t>
  </si>
  <si>
    <t xml:space="preserve">CITE ADMINISTRATIVE DAMPIERRE</t>
  </si>
  <si>
    <t xml:space="preserve">6 RUE CHANCELIER DE L HOSPITAL</t>
  </si>
  <si>
    <t xml:space="preserve">17210221200013</t>
  </si>
  <si>
    <t xml:space="preserve">30001220072935</t>
  </si>
  <si>
    <t xml:space="preserve">INSEE DE BOURGOGNE</t>
  </si>
  <si>
    <t xml:space="preserve">2 RUE HOCHE</t>
  </si>
  <si>
    <t xml:space="preserve">17210270900018</t>
  </si>
  <si>
    <t xml:space="preserve">30001220309086</t>
  </si>
  <si>
    <t xml:space="preserve">16 RUE JEAN RENAUD</t>
  </si>
  <si>
    <t xml:space="preserve">30001220312681</t>
  </si>
  <si>
    <t xml:space="preserve">PLACE DE LA GARE</t>
  </si>
  <si>
    <t xml:space="preserve">21140</t>
  </si>
  <si>
    <t xml:space="preserve">SEMUR EN AUXOIS</t>
  </si>
  <si>
    <t xml:space="preserve">17210221200468</t>
  </si>
  <si>
    <t xml:space="preserve">30001220445645</t>
  </si>
  <si>
    <t xml:space="preserve">IMMEUBLE SAMBIN  TRESORERIE GENERALE</t>
  </si>
  <si>
    <t xml:space="preserve">14 RUE SAMBIN</t>
  </si>
  <si>
    <t xml:space="preserve">17210211300013</t>
  </si>
  <si>
    <t xml:space="preserve">30001220687287</t>
  </si>
  <si>
    <t xml:space="preserve">HOTEL DES IMPOTS BOUDRONNEE</t>
  </si>
  <si>
    <t xml:space="preserve">25 RUE DE LA BOUDRONNEE</t>
  </si>
  <si>
    <t xml:space="preserve">30001220970126</t>
  </si>
  <si>
    <t xml:space="preserve">156</t>
  </si>
  <si>
    <t xml:space="preserve">AVENUE GASTON ROUPNEL</t>
  </si>
  <si>
    <t xml:space="preserve">21200</t>
  </si>
  <si>
    <t xml:space="preserve">BEAUNE</t>
  </si>
  <si>
    <t xml:space="preserve">17210221200328</t>
  </si>
  <si>
    <t xml:space="preserve">30001220970238</t>
  </si>
  <si>
    <t xml:space="preserve">168</t>
  </si>
  <si>
    <t xml:space="preserve">RESTAURANT HOTEL DES IMPOTS</t>
  </si>
  <si>
    <t xml:space="preserve">30001220970340</t>
  </si>
  <si>
    <t xml:space="preserve">DIRECTION INTERREGIONALE DES DOUANES</t>
  </si>
  <si>
    <t xml:space="preserve">4 AVENUE DE DALLAS</t>
  </si>
  <si>
    <t xml:space="preserve">17210230300010</t>
  </si>
  <si>
    <t xml:space="preserve">30001221017719</t>
  </si>
  <si>
    <t xml:space="preserve">DIRECTION SCES FISCAUX YONNE</t>
  </si>
  <si>
    <t xml:space="preserve">30 BOULEVARD VAULABELLE</t>
  </si>
  <si>
    <t xml:space="preserve">89000</t>
  </si>
  <si>
    <t xml:space="preserve">AUXERRE</t>
  </si>
  <si>
    <t xml:space="preserve">17890221900314</t>
  </si>
  <si>
    <t xml:space="preserve">30001240037080</t>
  </si>
  <si>
    <t xml:space="preserve">9 RUE MARIE NOEL</t>
  </si>
  <si>
    <t xml:space="preserve">17890211000018</t>
  </si>
  <si>
    <t xml:space="preserve">30001240045731</t>
  </si>
  <si>
    <t xml:space="preserve">LOCAL D'ARCHIVES</t>
  </si>
  <si>
    <t xml:space="preserve">ROUTE DE CHAMPLANDRY</t>
  </si>
  <si>
    <t xml:space="preserve">89600</t>
  </si>
  <si>
    <t xml:space="preserve">ST FLORENTIN</t>
  </si>
  <si>
    <t xml:space="preserve">30001240409227</t>
  </si>
  <si>
    <t xml:space="preserve">DIRECTION DES SERVICES FISCAUX 124-05047</t>
  </si>
  <si>
    <t xml:space="preserve">26 QUAI DE NANCY</t>
  </si>
  <si>
    <t xml:space="preserve">89100</t>
  </si>
  <si>
    <t xml:space="preserve">SENS</t>
  </si>
  <si>
    <t xml:space="preserve">30001240504737</t>
  </si>
  <si>
    <t xml:space="preserve">TRESORERIE GENERALE D AUXERRE</t>
  </si>
  <si>
    <t xml:space="preserve">68 RUE DU PONT</t>
  </si>
  <si>
    <t xml:space="preserve">30001240632208</t>
  </si>
  <si>
    <t xml:space="preserve">DIRECTION DES SERVICES FISCAUX 124-00200 - RUE MOR</t>
  </si>
  <si>
    <t xml:space="preserve">8 RUE DES MOREAUX</t>
  </si>
  <si>
    <t xml:space="preserve">30001240650311</t>
  </si>
  <si>
    <t xml:space="preserve">72</t>
  </si>
  <si>
    <t xml:space="preserve">C.N.F.P.</t>
  </si>
  <si>
    <t xml:space="preserve">6 RUE DE GONZAGUE</t>
  </si>
  <si>
    <t xml:space="preserve">58000</t>
  </si>
  <si>
    <t xml:space="preserve">NEVERS</t>
  </si>
  <si>
    <t xml:space="preserve">16002212500019</t>
  </si>
  <si>
    <t xml:space="preserve">30001250199079</t>
  </si>
  <si>
    <t xml:space="preserve">CENTRE INFORMATIQUE DES IMPOTS</t>
  </si>
  <si>
    <t xml:space="preserve">BP 709</t>
  </si>
  <si>
    <t xml:space="preserve">58007</t>
  </si>
  <si>
    <t xml:space="preserve">13001518300051</t>
  </si>
  <si>
    <t xml:space="preserve">30001250488525</t>
  </si>
  <si>
    <t xml:space="preserve">197</t>
  </si>
  <si>
    <t xml:space="preserve">233</t>
  </si>
  <si>
    <t xml:space="preserve">DIRECTION DES IMPOTS</t>
  </si>
  <si>
    <t xml:space="preserve">19 RUE CAMILLE BAYNAC</t>
  </si>
  <si>
    <t xml:space="preserve">17580221400015</t>
  </si>
  <si>
    <t xml:space="preserve">30001250513744</t>
  </si>
  <si>
    <t xml:space="preserve">CENTRE FONCIER</t>
  </si>
  <si>
    <t xml:space="preserve">3 RUE FRANCIS DE PRESSENSE</t>
  </si>
  <si>
    <t xml:space="preserve">44600</t>
  </si>
  <si>
    <t xml:space="preserve">ST NAZAIRE</t>
  </si>
  <si>
    <t xml:space="preserve">17440221400681</t>
  </si>
  <si>
    <t xml:space="preserve">30001420075439</t>
  </si>
  <si>
    <t xml:space="preserve">M. ECON. - DIR SERVICES FISCAUX DE L.A. (ST NAZAIR</t>
  </si>
  <si>
    <t xml:space="preserve">54 AVENUE DU GENERAL DE GAULLE</t>
  </si>
  <si>
    <t xml:space="preserve">17440221400426</t>
  </si>
  <si>
    <t xml:space="preserve">30001420370081</t>
  </si>
  <si>
    <t xml:space="preserve">CENTRE DES SERVICES INFORMATIQUES</t>
  </si>
  <si>
    <t xml:space="preserve">14 RUE DES MARSAUDERIES</t>
  </si>
  <si>
    <t xml:space="preserve">44300</t>
  </si>
  <si>
    <t xml:space="preserve">17440802100015</t>
  </si>
  <si>
    <t xml:space="preserve">30001420556477</t>
  </si>
  <si>
    <t xml:space="preserve">M. ECON. - DIRECTION DES IMPOTS</t>
  </si>
  <si>
    <t xml:space="preserve">16E ETAGE</t>
  </si>
  <si>
    <t xml:space="preserve">12002201700046</t>
  </si>
  <si>
    <t xml:space="preserve">30001420559068</t>
  </si>
  <si>
    <t xml:space="preserve">13 BOULEVARD ALEXANDRE MILLERAND</t>
  </si>
  <si>
    <t xml:space="preserve">44200</t>
  </si>
  <si>
    <t xml:space="preserve">17440211500573</t>
  </si>
  <si>
    <t xml:space="preserve">30001420690134</t>
  </si>
  <si>
    <t xml:space="preserve">DIRECTION REGIONALE DOUANES</t>
  </si>
  <si>
    <t xml:space="preserve">9 BOULEVARD SAINT AIGNAN</t>
  </si>
  <si>
    <t xml:space="preserve">44100</t>
  </si>
  <si>
    <t xml:space="preserve">17440230500174</t>
  </si>
  <si>
    <t xml:space="preserve">30001421014817</t>
  </si>
  <si>
    <t xml:space="preserve">DIRECTION REGIONALE DES FINANCES PUBLIQUES (PARTIES PRIVATIVES)</t>
  </si>
  <si>
    <t xml:space="preserve">RUE CHATEAUBRIAND</t>
  </si>
  <si>
    <t xml:space="preserve">17440211500581</t>
  </si>
  <si>
    <t xml:space="preserve">30001421067456</t>
  </si>
  <si>
    <t xml:space="preserve">AVENUE DE LA CITOYENNETE</t>
  </si>
  <si>
    <t xml:space="preserve">44110</t>
  </si>
  <si>
    <t xml:space="preserve">CHATEAUBRIANT</t>
  </si>
  <si>
    <t xml:space="preserve">17440221400764</t>
  </si>
  <si>
    <t xml:space="preserve">30001421067568</t>
  </si>
  <si>
    <t xml:space="preserve">DIRECTION REGIONALE DES FINANCES PUBLIQUES (PARTIES COMMUNES)</t>
  </si>
  <si>
    <t xml:space="preserve">30001421067893</t>
  </si>
  <si>
    <t xml:space="preserve">DIRECTION INTER. DES DOUANES</t>
  </si>
  <si>
    <t xml:space="preserve">RUE DES MOREES</t>
  </si>
  <si>
    <t xml:space="preserve">44550</t>
  </si>
  <si>
    <t xml:space="preserve">MONTOIR DE BRETAGNE</t>
  </si>
  <si>
    <t xml:space="preserve">17440230500331</t>
  </si>
  <si>
    <t xml:space="preserve">30001421111791</t>
  </si>
  <si>
    <t xml:space="preserve">TRESORERIE GALE P L ETRANGER</t>
  </si>
  <si>
    <t xml:space="preserve">30 RUE DE MALVILLE</t>
  </si>
  <si>
    <t xml:space="preserve">16002103600019</t>
  </si>
  <si>
    <t xml:space="preserve">30001421309779</t>
  </si>
  <si>
    <t xml:space="preserve">D.N.R.E.D DOUANES</t>
  </si>
  <si>
    <t xml:space="preserve">CHEMIN DE LA RABOTIERE</t>
  </si>
  <si>
    <t xml:space="preserve">44800</t>
  </si>
  <si>
    <t xml:space="preserve">ST HERBLAIN</t>
  </si>
  <si>
    <t xml:space="preserve">16002301600282</t>
  </si>
  <si>
    <t xml:space="preserve">30001421556269</t>
  </si>
  <si>
    <t xml:space="preserve">8 RUE PIERRE CHEREAU</t>
  </si>
  <si>
    <t xml:space="preserve">30001421796436</t>
  </si>
  <si>
    <t xml:space="preserve">TOUR DE BRETAGNE</t>
  </si>
  <si>
    <t xml:space="preserve">30001421932462</t>
  </si>
  <si>
    <t xml:space="preserve">DIRCOFI OUEST</t>
  </si>
  <si>
    <t xml:space="preserve">8 RUE DE LA GARDE</t>
  </si>
  <si>
    <t xml:space="preserve">17350801100017</t>
  </si>
  <si>
    <t xml:space="preserve">30001422084999</t>
  </si>
  <si>
    <t xml:space="preserve">41 B AVENUE DU GENERAL DE GAULLE</t>
  </si>
  <si>
    <t xml:space="preserve">17440211500532</t>
  </si>
  <si>
    <t xml:space="preserve">30001422330507</t>
  </si>
  <si>
    <t xml:space="preserve">CITE ADMINISTRATIVE TRAVOT</t>
  </si>
  <si>
    <t xml:space="preserve">85000</t>
  </si>
  <si>
    <t xml:space="preserve">LA ROCHE SUR YON</t>
  </si>
  <si>
    <t xml:space="preserve">17850221700015</t>
  </si>
  <si>
    <t xml:space="preserve">30001430620400</t>
  </si>
  <si>
    <t xml:space="preserve">CTRE FINANCES PUBLIQUES</t>
  </si>
  <si>
    <t xml:space="preserve">16 B RUE DE LA CHAUSSEE</t>
  </si>
  <si>
    <t xml:space="preserve">85800</t>
  </si>
  <si>
    <t xml:space="preserve">ST GILLES CROIX DE VIE</t>
  </si>
  <si>
    <t xml:space="preserve">13001022600012</t>
  </si>
  <si>
    <t xml:space="preserve">30001430665598</t>
  </si>
  <si>
    <t xml:space="preserve">RUE GEORGES CLEMENCEAU</t>
  </si>
  <si>
    <t xml:space="preserve">85180</t>
  </si>
  <si>
    <t xml:space="preserve">CHATEAU D OLONNE</t>
  </si>
  <si>
    <t xml:space="preserve">17850221700395</t>
  </si>
  <si>
    <t xml:space="preserve">30001430736261</t>
  </si>
  <si>
    <t xml:space="preserve">BOULEVARD ALBERT SCHWEITZER</t>
  </si>
  <si>
    <t xml:space="preserve">85300</t>
  </si>
  <si>
    <t xml:space="preserve">CHALLANS</t>
  </si>
  <si>
    <t xml:space="preserve">17850221700338</t>
  </si>
  <si>
    <t xml:space="preserve">30001430738287</t>
  </si>
  <si>
    <t xml:space="preserve">RUE SAINTE CATHERINE DES LOGES</t>
  </si>
  <si>
    <t xml:space="preserve">85200</t>
  </si>
  <si>
    <t xml:space="preserve">FONTENAY LE COMTE</t>
  </si>
  <si>
    <t xml:space="preserve">17850221700247</t>
  </si>
  <si>
    <t xml:space="preserve">30001430837289</t>
  </si>
  <si>
    <t xml:space="preserve">HOTEL DES IMPOTS (SAINT MALO)</t>
  </si>
  <si>
    <t xml:space="preserve">BOULEVARD DES DEPORTES</t>
  </si>
  <si>
    <t xml:space="preserve">35400</t>
  </si>
  <si>
    <t xml:space="preserve">ST MALO</t>
  </si>
  <si>
    <t xml:space="preserve">17350221200843</t>
  </si>
  <si>
    <t xml:space="preserve">30001440097506</t>
  </si>
  <si>
    <t xml:space="preserve">HOTEL DES IMPOTS (VITRE)</t>
  </si>
  <si>
    <t xml:space="preserve">7 PLACE DU CHAMP DE FOIRE</t>
  </si>
  <si>
    <t xml:space="preserve">35500</t>
  </si>
  <si>
    <t xml:space="preserve">VITRE</t>
  </si>
  <si>
    <t xml:space="preserve">17350221200322</t>
  </si>
  <si>
    <t xml:space="preserve">30001440196689</t>
  </si>
  <si>
    <t xml:space="preserve">BOULEVARD DE LA LIBERTE</t>
  </si>
  <si>
    <t xml:space="preserve">17350221200835</t>
  </si>
  <si>
    <t xml:space="preserve">30001440420723</t>
  </si>
  <si>
    <t xml:space="preserve">DSF 35</t>
  </si>
  <si>
    <t xml:space="preserve">35 BOULEVARD CARNOT</t>
  </si>
  <si>
    <t xml:space="preserve">35160</t>
  </si>
  <si>
    <t xml:space="preserve">MONTFORT SUR MEU</t>
  </si>
  <si>
    <t xml:space="preserve">17350221200215</t>
  </si>
  <si>
    <t xml:space="preserve">30001440530416</t>
  </si>
  <si>
    <t xml:space="preserve">LABORATOIRE INTERREGIONAL</t>
  </si>
  <si>
    <t xml:space="preserve">26 RUE ANTOINE JOLY</t>
  </si>
  <si>
    <t xml:space="preserve">17350253500011</t>
  </si>
  <si>
    <t xml:space="preserve">30001440567620</t>
  </si>
  <si>
    <t xml:space="preserve">I N S E E</t>
  </si>
  <si>
    <t xml:space="preserve">35 PLACE DU COLOMBIER</t>
  </si>
  <si>
    <t xml:space="preserve">17350270900012</t>
  </si>
  <si>
    <t xml:space="preserve">30001440574717</t>
  </si>
  <si>
    <t xml:space="preserve">HOTEL DES IMPOTS (FOUGERES)</t>
  </si>
  <si>
    <t xml:space="preserve">1 RUE DE BADMUNSTEREIFEL</t>
  </si>
  <si>
    <t xml:space="preserve">35300</t>
  </si>
  <si>
    <t xml:space="preserve">FOUGERES</t>
  </si>
  <si>
    <t xml:space="preserve">17350221200561</t>
  </si>
  <si>
    <t xml:space="preserve">30001440843481</t>
  </si>
  <si>
    <t xml:space="preserve">CENTRE D ENCAISSEMENT AMENDES</t>
  </si>
  <si>
    <t xml:space="preserve">2 ALLEE JACQUES FRIMOT</t>
  </si>
  <si>
    <t xml:space="preserve">17350211300587</t>
  </si>
  <si>
    <t xml:space="preserve">30001441178174</t>
  </si>
  <si>
    <t xml:space="preserve">DIRECTION CONT. FISCAL OUEST</t>
  </si>
  <si>
    <t xml:space="preserve">17 BOULEVARD SOLFERINO</t>
  </si>
  <si>
    <t xml:space="preserve">30001441223085</t>
  </si>
  <si>
    <t xml:space="preserve">DIRECTION DES SERVICES FISCAUX D ILE ET VILAINE</t>
  </si>
  <si>
    <t xml:space="preserve">1 RUE DES ECOLES</t>
  </si>
  <si>
    <t xml:space="preserve">35600</t>
  </si>
  <si>
    <t xml:space="preserve">REDON</t>
  </si>
  <si>
    <t xml:space="preserve">17350221200280</t>
  </si>
  <si>
    <t xml:space="preserve">30001441491819</t>
  </si>
  <si>
    <t xml:space="preserve">TRESORERIE GENERALE D I ET V</t>
  </si>
  <si>
    <t xml:space="preserve">8 PLACE DU COLOMBIER</t>
  </si>
  <si>
    <t xml:space="preserve">17350211300017</t>
  </si>
  <si>
    <t xml:space="preserve">30001441635817</t>
  </si>
  <si>
    <t xml:space="preserve">5 BOULEVARD EDOUARD PRIGENT</t>
  </si>
  <si>
    <t xml:space="preserve">22000</t>
  </si>
  <si>
    <t xml:space="preserve">ST BRIEUC</t>
  </si>
  <si>
    <t xml:space="preserve">17220211100016</t>
  </si>
  <si>
    <t xml:space="preserve">30001450584401</t>
  </si>
  <si>
    <t xml:space="preserve">4 RUE SALLE GOURDINE</t>
  </si>
  <si>
    <t xml:space="preserve">22100</t>
  </si>
  <si>
    <t xml:space="preserve">DINAN</t>
  </si>
  <si>
    <t xml:space="preserve">17220221000164</t>
  </si>
  <si>
    <t xml:space="preserve">30001450600304</t>
  </si>
  <si>
    <t xml:space="preserve">HOTEL DES IMPOTS DE GUINGAMP</t>
  </si>
  <si>
    <t xml:space="preserve">13 AVENUE JOHN FITZGERALD KENNEDY</t>
  </si>
  <si>
    <t xml:space="preserve">22200</t>
  </si>
  <si>
    <t xml:space="preserve">GUINGAMP</t>
  </si>
  <si>
    <t xml:space="preserve">17220221000073</t>
  </si>
  <si>
    <t xml:space="preserve">30001450771275</t>
  </si>
  <si>
    <t xml:space="preserve">DIRECTION SERVICES FISCAUX (ST BRIEUC)</t>
  </si>
  <si>
    <t xml:space="preserve">8 PLACE DU 74E RIT</t>
  </si>
  <si>
    <t xml:space="preserve">17220221000420</t>
  </si>
  <si>
    <t xml:space="preserve">30001450792419</t>
  </si>
  <si>
    <t xml:space="preserve">TRESORERIE GENERALE DES CDN</t>
  </si>
  <si>
    <t xml:space="preserve">RUE DE LA GARE</t>
  </si>
  <si>
    <t xml:space="preserve">30001450854516</t>
  </si>
  <si>
    <t xml:space="preserve">DIRECTION SERVICES FISCAUX (LOUDEAC)</t>
  </si>
  <si>
    <t xml:space="preserve">4 RUE SAINT YVES</t>
  </si>
  <si>
    <t xml:space="preserve">22600</t>
  </si>
  <si>
    <t xml:space="preserve">LOUDEAC</t>
  </si>
  <si>
    <t xml:space="preserve">17220221000487</t>
  </si>
  <si>
    <t xml:space="preserve">30001451011604</t>
  </si>
  <si>
    <t xml:space="preserve">RUE ABBE GARNIER</t>
  </si>
  <si>
    <t xml:space="preserve">17220221000016</t>
  </si>
  <si>
    <t xml:space="preserve">30001451086715</t>
  </si>
  <si>
    <t xml:space="preserve">ROUTE DE PERROS</t>
  </si>
  <si>
    <t xml:space="preserve">22300</t>
  </si>
  <si>
    <t xml:space="preserve">LANNION</t>
  </si>
  <si>
    <t xml:space="preserve">30001451136905</t>
  </si>
  <si>
    <t xml:space="preserve">HOTEL DES FINANCES (CARHAIX PLOUGUER)</t>
  </si>
  <si>
    <t xml:space="preserve">BOULEVARD JEAN MOULIN</t>
  </si>
  <si>
    <t xml:space="preserve">29270</t>
  </si>
  <si>
    <t xml:space="preserve">CARHAIX PLOUGUER</t>
  </si>
  <si>
    <t xml:space="preserve">17290221500216</t>
  </si>
  <si>
    <t xml:space="preserve">30001460055782</t>
  </si>
  <si>
    <t xml:space="preserve">SQUARE MARC SANGNIER</t>
  </si>
  <si>
    <t xml:space="preserve">29200</t>
  </si>
  <si>
    <t xml:space="preserve">BREST</t>
  </si>
  <si>
    <t xml:space="preserve">17290211600018</t>
  </si>
  <si>
    <t xml:space="preserve">30001460249178</t>
  </si>
  <si>
    <t xml:space="preserve">RUE DUQUESNE</t>
  </si>
  <si>
    <t xml:space="preserve">17290221500331</t>
  </si>
  <si>
    <t xml:space="preserve">30001460341548</t>
  </si>
  <si>
    <t xml:space="preserve">30001460391608</t>
  </si>
  <si>
    <t xml:space="preserve">DIR REG DES DOUANES DE BRETAGN</t>
  </si>
  <si>
    <t xml:space="preserve">14 QUAI DE LA DOUANE</t>
  </si>
  <si>
    <t xml:space="preserve">17350231100033</t>
  </si>
  <si>
    <t xml:space="preserve">30001460565515</t>
  </si>
  <si>
    <t xml:space="preserve">DGCCRF</t>
  </si>
  <si>
    <t xml:space="preserve">4 PLACE EDMONT PUYO</t>
  </si>
  <si>
    <t xml:space="preserve">29600</t>
  </si>
  <si>
    <t xml:space="preserve">ST MARTIN DES CHAMPS</t>
  </si>
  <si>
    <t xml:space="preserve">30001460766008</t>
  </si>
  <si>
    <t xml:space="preserve">PATROUILLEUR DES DOUANES</t>
  </si>
  <si>
    <t xml:space="preserve">2 QUAI DE LA DOUANE</t>
  </si>
  <si>
    <t xml:space="preserve">17440230500018</t>
  </si>
  <si>
    <t xml:space="preserve">30001460849125</t>
  </si>
  <si>
    <t xml:space="preserve">PLACE DU POULIET</t>
  </si>
  <si>
    <t xml:space="preserve">MORLAIX</t>
  </si>
  <si>
    <t xml:space="preserve">17340211600540</t>
  </si>
  <si>
    <t xml:space="preserve">30001464054701</t>
  </si>
  <si>
    <t xml:space="preserve">HOTEL DES IMPOTS (QUIMPER)</t>
  </si>
  <si>
    <t xml:space="preserve">CITE ADMINIST DE TY NAY</t>
  </si>
  <si>
    <t xml:space="preserve">29000</t>
  </si>
  <si>
    <t xml:space="preserve">QUIMPER</t>
  </si>
  <si>
    <t xml:space="preserve">17290221500018</t>
  </si>
  <si>
    <t xml:space="preserve">30001470015978</t>
  </si>
  <si>
    <t xml:space="preserve">36 RUE DES REGUAIRES</t>
  </si>
  <si>
    <t xml:space="preserve">30001470247821</t>
  </si>
  <si>
    <t xml:space="preserve">CONSERVATIONS DES HYPOTHEQUES</t>
  </si>
  <si>
    <t xml:space="preserve">CENTRE COMMERCIAL DU BRADEN</t>
  </si>
  <si>
    <t xml:space="preserve">30001470339297</t>
  </si>
  <si>
    <t xml:space="preserve">LE POULIGOUDU</t>
  </si>
  <si>
    <t xml:space="preserve">29300</t>
  </si>
  <si>
    <t xml:space="preserve">QUIMPERLE</t>
  </si>
  <si>
    <t xml:space="preserve">17290221500810</t>
  </si>
  <si>
    <t xml:space="preserve">30001470348849</t>
  </si>
  <si>
    <t xml:space="preserve">13 AVENUE SAINT SYMPHORIEN</t>
  </si>
  <si>
    <t xml:space="preserve">56000</t>
  </si>
  <si>
    <t xml:space="preserve">VANNES</t>
  </si>
  <si>
    <t xml:space="preserve">17560221800018</t>
  </si>
  <si>
    <t xml:space="preserve">30001480250333</t>
  </si>
  <si>
    <t xml:space="preserve">RUE BENJAMIN DELESSERT</t>
  </si>
  <si>
    <t xml:space="preserve">56100</t>
  </si>
  <si>
    <t xml:space="preserve">LORIENT</t>
  </si>
  <si>
    <t xml:space="preserve">17560211900315</t>
  </si>
  <si>
    <t xml:space="preserve">30001480416699</t>
  </si>
  <si>
    <t xml:space="preserve">TRESORERIE DE LORIENT</t>
  </si>
  <si>
    <t xml:space="preserve">17560211900323</t>
  </si>
  <si>
    <t xml:space="preserve">30001480718537</t>
  </si>
  <si>
    <t xml:space="preserve">12 RUE DU COLONEL POBEGUIN</t>
  </si>
  <si>
    <t xml:space="preserve">30001481133569</t>
  </si>
  <si>
    <t xml:space="preserve">HOTEL DES IMPOTS (PONTIVY)</t>
  </si>
  <si>
    <t xml:space="preserve">RUE ALBERT DE MUN</t>
  </si>
  <si>
    <t xml:space="preserve">56300</t>
  </si>
  <si>
    <t xml:space="preserve">PONTIVY</t>
  </si>
  <si>
    <t xml:space="preserve">17560221800224</t>
  </si>
  <si>
    <t xml:space="preserve">30001481149966</t>
  </si>
  <si>
    <t xml:space="preserve">35 BOULEVARD DE LA PAIX</t>
  </si>
  <si>
    <t xml:space="preserve">17560211900018</t>
  </si>
  <si>
    <t xml:space="preserve">30001481166304</t>
  </si>
  <si>
    <t xml:space="preserve">66</t>
  </si>
  <si>
    <t xml:space="preserve">96</t>
  </si>
  <si>
    <t xml:space="preserve">ETAT-SCE DOMAINES</t>
  </si>
  <si>
    <t xml:space="preserve">PLACE DU CHAMP DE MARS</t>
  </si>
  <si>
    <t xml:space="preserve">16000</t>
  </si>
  <si>
    <t xml:space="preserve">ANGOULEME</t>
  </si>
  <si>
    <t xml:space="preserve">17160221200010</t>
  </si>
  <si>
    <t xml:space="preserve">30001510112464</t>
  </si>
  <si>
    <t xml:space="preserve">RUE BARDON</t>
  </si>
  <si>
    <t xml:space="preserve">16100</t>
  </si>
  <si>
    <t xml:space="preserve">COGNAC</t>
  </si>
  <si>
    <t xml:space="preserve">17160221200218</t>
  </si>
  <si>
    <t xml:space="preserve">30001510136197</t>
  </si>
  <si>
    <t xml:space="preserve">RUE SAINT ROCH</t>
  </si>
  <si>
    <t xml:space="preserve">55212022200831</t>
  </si>
  <si>
    <t xml:space="preserve">30001510549167</t>
  </si>
  <si>
    <t xml:space="preserve">1730 1 RUE REAUMUR</t>
  </si>
  <si>
    <t xml:space="preserve">17000</t>
  </si>
  <si>
    <t xml:space="preserve">LA ROCHELLE</t>
  </si>
  <si>
    <t xml:space="preserve">17170211100013</t>
  </si>
  <si>
    <t xml:space="preserve">30001520081205</t>
  </si>
  <si>
    <t xml:space="preserve">MINISTERE DU BUDGET</t>
  </si>
  <si>
    <t xml:space="preserve">PASSAGE DE LA CORVETTE</t>
  </si>
  <si>
    <t xml:space="preserve">13000721400013</t>
  </si>
  <si>
    <t xml:space="preserve">30001520566162</t>
  </si>
  <si>
    <t xml:space="preserve">TRESORERIE PRINCIPALE DE ROYAN</t>
  </si>
  <si>
    <t xml:space="preserve">108 BOULEVARD DE LATTRE DE TASSIGNY</t>
  </si>
  <si>
    <t xml:space="preserve">17205</t>
  </si>
  <si>
    <t xml:space="preserve">ROYAN</t>
  </si>
  <si>
    <t xml:space="preserve">17170211100526</t>
  </si>
  <si>
    <t xml:space="preserve">30001521118005</t>
  </si>
  <si>
    <t xml:space="preserve">TRESOR PUBLIC DE LA CHARENTE MARITIME</t>
  </si>
  <si>
    <t xml:space="preserve">7 RUE DE LA PORTE NEUVE</t>
  </si>
  <si>
    <t xml:space="preserve">30001521194470</t>
  </si>
  <si>
    <t xml:space="preserve">DIR DEPART FINANCES PUBLIQUES</t>
  </si>
  <si>
    <t xml:space="preserve">RUE CHASSELOUPS LAUBAT</t>
  </si>
  <si>
    <t xml:space="preserve">30001521338704</t>
  </si>
  <si>
    <t xml:space="preserve">175</t>
  </si>
  <si>
    <t xml:space="preserve">MEFI DGI DSF 79 - 00217</t>
  </si>
  <si>
    <t xml:space="preserve">124 BOULEVARD DE POITIERS</t>
  </si>
  <si>
    <t xml:space="preserve">79300</t>
  </si>
  <si>
    <t xml:space="preserve">BRESSUIRE</t>
  </si>
  <si>
    <t xml:space="preserve">17790221000448</t>
  </si>
  <si>
    <t xml:space="preserve">30001540021705</t>
  </si>
  <si>
    <t xml:space="preserve">TRESORERIE GALE DEUX SEVRES</t>
  </si>
  <si>
    <t xml:space="preserve">44 RUE ALSACE LORRAINE</t>
  </si>
  <si>
    <t xml:space="preserve">79000</t>
  </si>
  <si>
    <t xml:space="preserve">NIORT</t>
  </si>
  <si>
    <t xml:space="preserve">17790211100018</t>
  </si>
  <si>
    <t xml:space="preserve">30001540023832</t>
  </si>
  <si>
    <t xml:space="preserve">TRESORERIE GENERALE CREANCES S</t>
  </si>
  <si>
    <t xml:space="preserve">22 BOULEVARD DE BLOSSAC</t>
  </si>
  <si>
    <t xml:space="preserve">86100</t>
  </si>
  <si>
    <t xml:space="preserve">CHATELLERAULT</t>
  </si>
  <si>
    <t xml:space="preserve">16002118400017</t>
  </si>
  <si>
    <t xml:space="preserve">30001540295393</t>
  </si>
  <si>
    <t xml:space="preserve">DD FIP FRANCE DOMAINE</t>
  </si>
  <si>
    <t xml:space="preserve">RUE DE L ANCIEN CHAMP DE FOIRE</t>
  </si>
  <si>
    <t xml:space="preserve">13000843600011</t>
  </si>
  <si>
    <t xml:space="preserve">30001540359731</t>
  </si>
  <si>
    <t xml:space="preserve">MEFI DGI DSF 86 SLOVENIE 03967</t>
  </si>
  <si>
    <t xml:space="preserve">15 RUE DE SLOVENIE</t>
  </si>
  <si>
    <t xml:space="preserve">86000</t>
  </si>
  <si>
    <t xml:space="preserve">POITIERS</t>
  </si>
  <si>
    <t xml:space="preserve">17860221500018</t>
  </si>
  <si>
    <t xml:space="preserve">30001540396748</t>
  </si>
  <si>
    <t xml:space="preserve">MEFI DGI DSF 86 BRELANDIERE 04317</t>
  </si>
  <si>
    <t xml:space="preserve">37 RUE DE LA BRELANDIERE</t>
  </si>
  <si>
    <t xml:space="preserve">17860221500091</t>
  </si>
  <si>
    <t xml:space="preserve">30001540431757</t>
  </si>
  <si>
    <t xml:space="preserve">INSEE POITOU CHARENTES</t>
  </si>
  <si>
    <t xml:space="preserve">5 RUE SAINTE CATHERINE</t>
  </si>
  <si>
    <t xml:space="preserve">17860270200015</t>
  </si>
  <si>
    <t xml:space="preserve">30001540434012</t>
  </si>
  <si>
    <t xml:space="preserve">RESTAURANT INTER ADMINISTRATIF</t>
  </si>
  <si>
    <t xml:space="preserve">210 RUE DE STRASBOURG</t>
  </si>
  <si>
    <t xml:space="preserve">42935347700020</t>
  </si>
  <si>
    <t xml:space="preserve">30001540459858</t>
  </si>
  <si>
    <t xml:space="preserve">32 RUE SALVADOR ALLENDE</t>
  </si>
  <si>
    <t xml:space="preserve">17860231400019</t>
  </si>
  <si>
    <t xml:space="preserve">MEFI DGI DSF 79 - 04884</t>
  </si>
  <si>
    <t xml:space="preserve">171 AVENUE DE PARIS</t>
  </si>
  <si>
    <t xml:space="preserve">17790221000018</t>
  </si>
  <si>
    <t xml:space="preserve">30001540488439</t>
  </si>
  <si>
    <t xml:space="preserve">TRESORERIE MUNICIPALE</t>
  </si>
  <si>
    <t xml:space="preserve">13 RUE DE LA MARNE</t>
  </si>
  <si>
    <t xml:space="preserve">17860211600018</t>
  </si>
  <si>
    <t xml:space="preserve">30001540570570</t>
  </si>
  <si>
    <t xml:space="preserve">TRESORERIE GENERALE VIENNE</t>
  </si>
  <si>
    <t xml:space="preserve">11 RUE RIFFAULT</t>
  </si>
  <si>
    <t xml:space="preserve">30001540652910</t>
  </si>
  <si>
    <t xml:space="preserve">MEFI DGI DSF 79  04644</t>
  </si>
  <si>
    <t xml:space="preserve">BOULEVARD AMBROISE PARE</t>
  </si>
  <si>
    <t xml:space="preserve">79200</t>
  </si>
  <si>
    <t xml:space="preserve">PARTHENAY</t>
  </si>
  <si>
    <t xml:space="preserve">17790221000158</t>
  </si>
  <si>
    <t xml:space="preserve">30001540728400</t>
  </si>
  <si>
    <t xml:space="preserve">INSEE DIRECTION REGIONALE</t>
  </si>
  <si>
    <t xml:space="preserve">29 RUE BEYRAND</t>
  </si>
  <si>
    <t xml:space="preserve">87100</t>
  </si>
  <si>
    <t xml:space="preserve">LIMOGES</t>
  </si>
  <si>
    <t xml:space="preserve">10200000726921</t>
  </si>
  <si>
    <t xml:space="preserve">30001550166377</t>
  </si>
  <si>
    <t xml:space="preserve">TRESORERIE GENERALE HV</t>
  </si>
  <si>
    <t xml:space="preserve">31 RUE MONTMAILLER</t>
  </si>
  <si>
    <t xml:space="preserve">87000</t>
  </si>
  <si>
    <t xml:space="preserve">17870211400012</t>
  </si>
  <si>
    <t xml:space="preserve">30001550469329</t>
  </si>
  <si>
    <t xml:space="preserve">DISI PAYS CENTRE ESI LIMOGES</t>
  </si>
  <si>
    <t xml:space="preserve">54 RUE MONTESQUIEU</t>
  </si>
  <si>
    <t xml:space="preserve">30001550627499</t>
  </si>
  <si>
    <t xml:space="preserve">M.E.FI - DIR. SERVICES FISCAUX CHAMP DE MARS - BOR</t>
  </si>
  <si>
    <t xml:space="preserve">8 PLACE DU CHAMP DE MARS</t>
  </si>
  <si>
    <t xml:space="preserve">17330221700018</t>
  </si>
  <si>
    <t xml:space="preserve">30001610031146</t>
  </si>
  <si>
    <t xml:space="preserve">M.E.FI - CENTRE DES IMPOTS - LESPARRE</t>
  </si>
  <si>
    <t xml:space="preserve">PLACE FOUCHOU LAPEYRADE</t>
  </si>
  <si>
    <t xml:space="preserve">33340</t>
  </si>
  <si>
    <t xml:space="preserve">LESPARRE MEDOC</t>
  </si>
  <si>
    <t xml:space="preserve">17330221701271</t>
  </si>
  <si>
    <t xml:space="preserve">30001610120683</t>
  </si>
  <si>
    <t xml:space="preserve">M.E.FI - DIR.  SERVICES FISCAUX - MERIGNAC</t>
  </si>
  <si>
    <t xml:space="preserve">106 AVENUE DU CHATEAU D EAU</t>
  </si>
  <si>
    <t xml:space="preserve">33700</t>
  </si>
  <si>
    <t xml:space="preserve">MERIGNAC</t>
  </si>
  <si>
    <t xml:space="preserve">17330221701230</t>
  </si>
  <si>
    <t xml:space="preserve">30001610153419</t>
  </si>
  <si>
    <t xml:space="preserve">DOUANES AEROPORT</t>
  </si>
  <si>
    <t xml:space="preserve">ZI AVIATION GENERALE</t>
  </si>
  <si>
    <t xml:space="preserve">10200000721146</t>
  </si>
  <si>
    <t xml:space="preserve">30001610190649</t>
  </si>
  <si>
    <t xml:space="preserve">CENTRE IMPOTS FONCIER</t>
  </si>
  <si>
    <t xml:space="preserve">6 RUE PAUL BERT</t>
  </si>
  <si>
    <t xml:space="preserve">33500</t>
  </si>
  <si>
    <t xml:space="preserve">LIBOURNE</t>
  </si>
  <si>
    <t xml:space="preserve">17330221700836</t>
  </si>
  <si>
    <t xml:space="preserve">30001610547811</t>
  </si>
  <si>
    <t xml:space="preserve">M.E.FI - CENTRE DES IMPOTS LANGON</t>
  </si>
  <si>
    <t xml:space="preserve">70 COURS DU GENERAL LECLERC</t>
  </si>
  <si>
    <t xml:space="preserve">33210</t>
  </si>
  <si>
    <t xml:space="preserve">LANGON</t>
  </si>
  <si>
    <t xml:space="preserve">17330221700679</t>
  </si>
  <si>
    <t xml:space="preserve">30001610618257</t>
  </si>
  <si>
    <t xml:space="preserve">M.E.FI - DIR. SERVICES FISCAUX - LIBOURNE</t>
  </si>
  <si>
    <t xml:space="preserve">RUE DU PRESIDENT WILSON</t>
  </si>
  <si>
    <t xml:space="preserve">17330221700794</t>
  </si>
  <si>
    <t xml:space="preserve">30001610620402</t>
  </si>
  <si>
    <t xml:space="preserve">DOUANES</t>
  </si>
  <si>
    <t xml:space="preserve">RUE FRANKLIN</t>
  </si>
  <si>
    <t xml:space="preserve">33530</t>
  </si>
  <si>
    <t xml:space="preserve">BASSENS</t>
  </si>
  <si>
    <t xml:space="preserve">17330230800114</t>
  </si>
  <si>
    <t xml:space="preserve">30001610629050</t>
  </si>
  <si>
    <t xml:space="preserve">ARAFM  DIRECTION SCES FISCAUX GIRONDE</t>
  </si>
  <si>
    <t xml:space="preserve">18 RUE ALPHONSE DAUDET</t>
  </si>
  <si>
    <t xml:space="preserve">17330221701362</t>
  </si>
  <si>
    <t xml:space="preserve">30001610634010</t>
  </si>
  <si>
    <t xml:space="preserve">M.E.FI - DIR. SERVICES FISCAUX - CENON</t>
  </si>
  <si>
    <t xml:space="preserve">AVENUE PRESIDENT VINCENT AURIOL</t>
  </si>
  <si>
    <t xml:space="preserve">33150</t>
  </si>
  <si>
    <t xml:space="preserve">CENON</t>
  </si>
  <si>
    <t xml:space="preserve">17330221700612</t>
  </si>
  <si>
    <t xml:space="preserve">30001610721104</t>
  </si>
  <si>
    <t xml:space="preserve">M.E.FI - DIR. GENERAL DES IMPOTS BORDEAUX</t>
  </si>
  <si>
    <t xml:space="preserve">85 RUE DE LA LIBERTE</t>
  </si>
  <si>
    <t xml:space="preserve">33200</t>
  </si>
  <si>
    <t xml:space="preserve">17330802400095</t>
  </si>
  <si>
    <t xml:space="preserve">30001610796540</t>
  </si>
  <si>
    <t xml:space="preserve">M E F I TRESORERIE PRINCIPALE BORDEAUX AMENDE</t>
  </si>
  <si>
    <t xml:space="preserve">208 RUE FERNAND AUDEGUIL</t>
  </si>
  <si>
    <t xml:space="preserve">17330211800836</t>
  </si>
  <si>
    <t xml:space="preserve">30001610827930</t>
  </si>
  <si>
    <t xml:space="preserve">INSEE CEFIL</t>
  </si>
  <si>
    <t xml:space="preserve">RUE DE LA CITE</t>
  </si>
  <si>
    <t xml:space="preserve">12002701600167</t>
  </si>
  <si>
    <t xml:space="preserve">30001611074551</t>
  </si>
  <si>
    <t xml:space="preserve">M.E.FI - DIR. SERVICES FISCAUX - ARCACHON</t>
  </si>
  <si>
    <t xml:space="preserve">17 COURS TARTAS</t>
  </si>
  <si>
    <t xml:space="preserve">33120</t>
  </si>
  <si>
    <t xml:space="preserve">ARCACHON</t>
  </si>
  <si>
    <t xml:space="preserve">17330221700471</t>
  </si>
  <si>
    <t xml:space="preserve">30001611365911</t>
  </si>
  <si>
    <t xml:space="preserve">1 QUAI DE LA DOUANE</t>
  </si>
  <si>
    <t xml:space="preserve">17330230800015</t>
  </si>
  <si>
    <t xml:space="preserve">30001611855074</t>
  </si>
  <si>
    <t xml:space="preserve">33 RUE DE SAGET</t>
  </si>
  <si>
    <t xml:space="preserve">33076</t>
  </si>
  <si>
    <t xml:space="preserve">17330270400015</t>
  </si>
  <si>
    <t xml:space="preserve">30001612067919</t>
  </si>
  <si>
    <t xml:space="preserve">AVENUE DU DOCTEUR SCHWEITZER</t>
  </si>
  <si>
    <t xml:space="preserve">33600</t>
  </si>
  <si>
    <t xml:space="preserve">PESSAC</t>
  </si>
  <si>
    <t xml:space="preserve">13000207400032</t>
  </si>
  <si>
    <t xml:space="preserve">30001612360434</t>
  </si>
  <si>
    <t xml:space="preserve">30001612360871</t>
  </si>
  <si>
    <t xml:space="preserve">108</t>
  </si>
  <si>
    <t xml:space="preserve">46 RUE JULES FERRY</t>
  </si>
  <si>
    <t xml:space="preserve">17330211800174</t>
  </si>
  <si>
    <t xml:space="preserve">30001614593860</t>
  </si>
  <si>
    <t xml:space="preserve">M.E.FI - DIR. SERVICES FISCAUX SARLAT</t>
  </si>
  <si>
    <t xml:space="preserve">AVENUE DE SELVES</t>
  </si>
  <si>
    <t xml:space="preserve">24200</t>
  </si>
  <si>
    <t xml:space="preserve">SARLAT LA CANEDA</t>
  </si>
  <si>
    <t xml:space="preserve">17240221600078</t>
  </si>
  <si>
    <t xml:space="preserve">30001620258260</t>
  </si>
  <si>
    <t xml:space="preserve">24600</t>
  </si>
  <si>
    <t xml:space="preserve">RIBERAC</t>
  </si>
  <si>
    <t xml:space="preserve">17240221600433</t>
  </si>
  <si>
    <t xml:space="preserve">30001620570015</t>
  </si>
  <si>
    <t xml:space="preserve">TRESORERIE GENERALE DE LA DORDOGNE</t>
  </si>
  <si>
    <t xml:space="preserve">24 COURS FENELON</t>
  </si>
  <si>
    <t xml:space="preserve">24000</t>
  </si>
  <si>
    <t xml:space="preserve">PERIGUEUX</t>
  </si>
  <si>
    <t xml:space="preserve">17240211700011</t>
  </si>
  <si>
    <t xml:space="preserve">30001620683500</t>
  </si>
  <si>
    <t xml:space="preserve">CHEMIN DE VELOURS</t>
  </si>
  <si>
    <t xml:space="preserve">47300</t>
  </si>
  <si>
    <t xml:space="preserve">VILLENEUVE SUR LOT</t>
  </si>
  <si>
    <t xml:space="preserve">17470221700301</t>
  </si>
  <si>
    <t xml:space="preserve">30001630027650</t>
  </si>
  <si>
    <t xml:space="preserve">DDFIP DU LOT ET GARONNE</t>
  </si>
  <si>
    <t xml:space="preserve">1 PLACE DES JACOBINS</t>
  </si>
  <si>
    <t xml:space="preserve">47000</t>
  </si>
  <si>
    <t xml:space="preserve">AGEN</t>
  </si>
  <si>
    <t xml:space="preserve">17470211800384</t>
  </si>
  <si>
    <t xml:space="preserve">30001630030920</t>
  </si>
  <si>
    <t xml:space="preserve">DIR. INTERREG DES DOUANES S-O</t>
  </si>
  <si>
    <t xml:space="preserve">CENTRE DE SERVICES ROUTIERS</t>
  </si>
  <si>
    <t xml:space="preserve">47520</t>
  </si>
  <si>
    <t xml:space="preserve">LE PASSAGE</t>
  </si>
  <si>
    <t xml:space="preserve">17330230800064</t>
  </si>
  <si>
    <t xml:space="preserve">30001630268617</t>
  </si>
  <si>
    <t xml:space="preserve">CITE ADMINISTRATIVE LACUEE</t>
  </si>
  <si>
    <t xml:space="preserve">2 RUE RENE BONNAT</t>
  </si>
  <si>
    <t xml:space="preserve">17470221700046</t>
  </si>
  <si>
    <t xml:space="preserve">30001630298424</t>
  </si>
  <si>
    <t xml:space="preserve">PLACE GEORGES ESCANDE</t>
  </si>
  <si>
    <t xml:space="preserve">47500</t>
  </si>
  <si>
    <t xml:space="preserve">FUMEL</t>
  </si>
  <si>
    <t xml:space="preserve">17470211800509</t>
  </si>
  <si>
    <t xml:space="preserve">30001630624242</t>
  </si>
  <si>
    <t xml:space="preserve">TRESORERIES JEAN BRU</t>
  </si>
  <si>
    <t xml:space="preserve">1050 AVENUE DU DOCTEUR JEAN BRU</t>
  </si>
  <si>
    <t xml:space="preserve">30001630645384</t>
  </si>
  <si>
    <t xml:space="preserve">60</t>
  </si>
  <si>
    <t xml:space="preserve">RUE JULES LABAT</t>
  </si>
  <si>
    <t xml:space="preserve">64100</t>
  </si>
  <si>
    <t xml:space="preserve">BAYONNE</t>
  </si>
  <si>
    <t xml:space="preserve">30001640097622</t>
  </si>
  <si>
    <t xml:space="preserve">TRESORERIE GENERALE LANDES</t>
  </si>
  <si>
    <t xml:space="preserve">23 RUE ARMAND DULAMON</t>
  </si>
  <si>
    <t xml:space="preserve">40000</t>
  </si>
  <si>
    <t xml:space="preserve">MONT DE MARSAN</t>
  </si>
  <si>
    <t xml:space="preserve">17400211300010</t>
  </si>
  <si>
    <t xml:space="preserve">30001640171887</t>
  </si>
  <si>
    <t xml:space="preserve">AVENUE CHARLES FLOQUET</t>
  </si>
  <si>
    <t xml:space="preserve">64200</t>
  </si>
  <si>
    <t xml:space="preserve">BIARRITZ</t>
  </si>
  <si>
    <t xml:space="preserve">38235207800010</t>
  </si>
  <si>
    <t xml:space="preserve">30001640760379</t>
  </si>
  <si>
    <t xml:space="preserve">SERVICES FISCAUX DES P A</t>
  </si>
  <si>
    <t xml:space="preserve">11 RUE VAUBAN</t>
  </si>
  <si>
    <t xml:space="preserve">17640221200268</t>
  </si>
  <si>
    <t xml:space="preserve">30001640984234</t>
  </si>
  <si>
    <t xml:space="preserve">RECETTE DES FINANCES</t>
  </si>
  <si>
    <t xml:space="preserve">2 AVENUE LOUISE DARRACQ</t>
  </si>
  <si>
    <t xml:space="preserve">30001641064130</t>
  </si>
  <si>
    <t xml:space="preserve">DIR SERVICES FISCAUX DES LANDE</t>
  </si>
  <si>
    <t xml:space="preserve">BP 399</t>
  </si>
  <si>
    <t xml:space="preserve">40022</t>
  </si>
  <si>
    <t xml:space="preserve">17330802400152</t>
  </si>
  <si>
    <t xml:space="preserve">30001641186299</t>
  </si>
  <si>
    <t xml:space="preserve">PLACE D ESPAGNE</t>
  </si>
  <si>
    <t xml:space="preserve">64000</t>
  </si>
  <si>
    <t xml:space="preserve">PAU</t>
  </si>
  <si>
    <t xml:space="preserve">17640211300466</t>
  </si>
  <si>
    <t xml:space="preserve">30001650115435</t>
  </si>
  <si>
    <t xml:space="preserve">DIR DES SERVICES FISCAUX</t>
  </si>
  <si>
    <t xml:space="preserve">1 BOULEVARD DU MARECHAL JUIN</t>
  </si>
  <si>
    <t xml:space="preserve">65000</t>
  </si>
  <si>
    <t xml:space="preserve">TARBES</t>
  </si>
  <si>
    <t xml:space="preserve">17650221900015</t>
  </si>
  <si>
    <t xml:space="preserve">30001650317693</t>
  </si>
  <si>
    <t xml:space="preserve">CITE ADMINISTRATIVE REFFYE</t>
  </si>
  <si>
    <t xml:space="preserve">RUE AMIRAL COURBET</t>
  </si>
  <si>
    <t xml:space="preserve">12002001101734</t>
  </si>
  <si>
    <t xml:space="preserve">30001650321427</t>
  </si>
  <si>
    <t xml:space="preserve">SERVICES FISCAUX</t>
  </si>
  <si>
    <t xml:space="preserve">29 RUE DE MONPEZAT</t>
  </si>
  <si>
    <t xml:space="preserve">17640221200011</t>
  </si>
  <si>
    <t xml:space="preserve">30001650441347</t>
  </si>
  <si>
    <t xml:space="preserve">TRESORERIE GENERALE DES HP</t>
  </si>
  <si>
    <t xml:space="preserve">4 CHEMIN DE L ORMEAU</t>
  </si>
  <si>
    <t xml:space="preserve">17650211000016</t>
  </si>
  <si>
    <t xml:space="preserve">30001650483510</t>
  </si>
  <si>
    <t xml:space="preserve">HOTEL DES IMPOTS PAU</t>
  </si>
  <si>
    <t xml:space="preserve">6 RUE D ORLEANS</t>
  </si>
  <si>
    <t xml:space="preserve">30001650593315</t>
  </si>
  <si>
    <t xml:space="preserve">RUE ADOUE</t>
  </si>
  <si>
    <t xml:space="preserve">64400</t>
  </si>
  <si>
    <t xml:space="preserve">OLORON STE MARIE</t>
  </si>
  <si>
    <t xml:space="preserve">17640221200219</t>
  </si>
  <si>
    <t xml:space="preserve">30001650659016</t>
  </si>
  <si>
    <t xml:space="preserve">1 RUE LAPOUBLE</t>
  </si>
  <si>
    <t xml:space="preserve">30001650801340</t>
  </si>
  <si>
    <t xml:space="preserve">RUE DES GARNAUDES</t>
  </si>
  <si>
    <t xml:space="preserve">63400</t>
  </si>
  <si>
    <t xml:space="preserve">CHAMALIERES</t>
  </si>
  <si>
    <t xml:space="preserve">17630270100014</t>
  </si>
  <si>
    <t xml:space="preserve">30001710013599</t>
  </si>
  <si>
    <t xml:space="preserve">DEPARTEMENT INFORMATIQUE</t>
  </si>
  <si>
    <t xml:space="preserve">17 RUE DE LA PARLETTE</t>
  </si>
  <si>
    <t xml:space="preserve">63000</t>
  </si>
  <si>
    <t xml:space="preserve">CLERMONT FERRAND</t>
  </si>
  <si>
    <t xml:space="preserve">17630211500017</t>
  </si>
  <si>
    <t xml:space="preserve">30001710155990</t>
  </si>
  <si>
    <t xml:space="preserve">IMPOTS - HOTEL DE THIERS</t>
  </si>
  <si>
    <t xml:space="preserve">AVENUE DU BON REPOS</t>
  </si>
  <si>
    <t xml:space="preserve">63300</t>
  </si>
  <si>
    <t xml:space="preserve">THIERS</t>
  </si>
  <si>
    <t xml:space="preserve">33931354600014</t>
  </si>
  <si>
    <t xml:space="preserve">30001710227776</t>
  </si>
  <si>
    <t xml:space="preserve">IMPOTS - HOTEL D' ISSOIRE</t>
  </si>
  <si>
    <t xml:space="preserve">3 BOULEVARD LEON BLUM</t>
  </si>
  <si>
    <t xml:space="preserve">63500</t>
  </si>
  <si>
    <t xml:space="preserve">ISSOIRE</t>
  </si>
  <si>
    <t xml:space="preserve">17630221400331</t>
  </si>
  <si>
    <t xml:space="preserve">30001710276049</t>
  </si>
  <si>
    <t xml:space="preserve">ADMINISTRATION DES DOMAINES</t>
  </si>
  <si>
    <t xml:space="preserve">RUE PELISSIER</t>
  </si>
  <si>
    <t xml:space="preserve">63100</t>
  </si>
  <si>
    <t xml:space="preserve">30001710355572</t>
  </si>
  <si>
    <t xml:space="preserve">AVENUE DES LANDAIS</t>
  </si>
  <si>
    <t xml:space="preserve">34894723500019</t>
  </si>
  <si>
    <t xml:space="preserve">30001710631436</t>
  </si>
  <si>
    <t xml:space="preserve">IMPOTS - HOTEL DE RIOM</t>
  </si>
  <si>
    <t xml:space="preserve">49 RUE DE TOULON</t>
  </si>
  <si>
    <t xml:space="preserve">63200</t>
  </si>
  <si>
    <t xml:space="preserve">RIOM</t>
  </si>
  <si>
    <t xml:space="preserve">17630221400356</t>
  </si>
  <si>
    <t xml:space="preserve">30001710683501</t>
  </si>
  <si>
    <t xml:space="preserve">2 RUE GILBERT MOREL</t>
  </si>
  <si>
    <t xml:space="preserve">30001710707690</t>
  </si>
  <si>
    <t xml:space="preserve">17630221400018</t>
  </si>
  <si>
    <t xml:space="preserve">30001710709278</t>
  </si>
  <si>
    <t xml:space="preserve">67 BOULEVARD FRANCOIS MITTERRAND</t>
  </si>
  <si>
    <t xml:space="preserve">30001711162544</t>
  </si>
  <si>
    <t xml:space="preserve">ENFIP CLERMONT</t>
  </si>
  <si>
    <t xml:space="preserve">1 RUE LEDRU</t>
  </si>
  <si>
    <t xml:space="preserve">30001711216328</t>
  </si>
  <si>
    <t xml:space="preserve">88 RUE PIERRE ESTIENNE</t>
  </si>
  <si>
    <t xml:space="preserve">17630211500686</t>
  </si>
  <si>
    <t xml:space="preserve">30001711335908</t>
  </si>
  <si>
    <t xml:space="preserve">ALLEE JEAN MARIE COUTURIER</t>
  </si>
  <si>
    <t xml:space="preserve">23200</t>
  </si>
  <si>
    <t xml:space="preserve">AUBUSSON</t>
  </si>
  <si>
    <t xml:space="preserve">17230221800232</t>
  </si>
  <si>
    <t xml:space="preserve">30001720002690</t>
  </si>
  <si>
    <t xml:space="preserve">2 BOULEVARD SAINT PARDOUX</t>
  </si>
  <si>
    <t xml:space="preserve">23000</t>
  </si>
  <si>
    <t xml:space="preserve">GUERET</t>
  </si>
  <si>
    <t xml:space="preserve">17230211900372</t>
  </si>
  <si>
    <t xml:space="preserve">30001720274702</t>
  </si>
  <si>
    <t xml:space="preserve">DDFIP 23 CITE ADMINISTRATIVE</t>
  </si>
  <si>
    <t xml:space="preserve">AVENUE DE LAURE</t>
  </si>
  <si>
    <t xml:space="preserve">17230221800018</t>
  </si>
  <si>
    <t xml:space="preserve">30001720341422</t>
  </si>
  <si>
    <t xml:space="preserve">HOTEL DES IMPOTS TARIF JAUNE</t>
  </si>
  <si>
    <t xml:space="preserve">3 AVENUE DE LAURE</t>
  </si>
  <si>
    <t xml:space="preserve">30001720377623</t>
  </si>
  <si>
    <t xml:space="preserve">IMPOTS - HOTEL DE CUSSET</t>
  </si>
  <si>
    <t xml:space="preserve">8 RUE DU BIEF</t>
  </si>
  <si>
    <t xml:space="preserve">03300</t>
  </si>
  <si>
    <t xml:space="preserve">CUSSET</t>
  </si>
  <si>
    <t xml:space="preserve">17030221000209</t>
  </si>
  <si>
    <t xml:space="preserve">30001730072337</t>
  </si>
  <si>
    <t xml:space="preserve">IMPOTS - HOTEL D'YZEURE</t>
  </si>
  <si>
    <t xml:space="preserve">RUE ARISTIDE BRIAND</t>
  </si>
  <si>
    <t xml:space="preserve">03400</t>
  </si>
  <si>
    <t xml:space="preserve">YZEURE</t>
  </si>
  <si>
    <t xml:space="preserve">17030221000308</t>
  </si>
  <si>
    <t xml:space="preserve">30001730236027</t>
  </si>
  <si>
    <t xml:space="preserve">TRESORERIE GENERALE ALLIER</t>
  </si>
  <si>
    <t xml:space="preserve">9 AVENUE VICTOR HUGO</t>
  </si>
  <si>
    <t xml:space="preserve">03000</t>
  </si>
  <si>
    <t xml:space="preserve">MOULINS</t>
  </si>
  <si>
    <t xml:space="preserve">17030211100019</t>
  </si>
  <si>
    <t xml:space="preserve">30001730394517</t>
  </si>
  <si>
    <t xml:space="preserve">CITE ADMIN  AURILLAC</t>
  </si>
  <si>
    <t xml:space="preserve">10 PLACE DE LA PAIX</t>
  </si>
  <si>
    <t xml:space="preserve">15000</t>
  </si>
  <si>
    <t xml:space="preserve">AURILLAC</t>
  </si>
  <si>
    <t xml:space="preserve">17150221400017</t>
  </si>
  <si>
    <t xml:space="preserve">30001750078306</t>
  </si>
  <si>
    <t xml:space="preserve">39 RUE DES CARMES</t>
  </si>
  <si>
    <t xml:space="preserve">17150211500016</t>
  </si>
  <si>
    <t xml:space="preserve">30001750380922</t>
  </si>
  <si>
    <t xml:space="preserve">HOTEL DES IMPOTS DE SAINT FLOUR</t>
  </si>
  <si>
    <t xml:space="preserve">COURS SPY DES TERNES</t>
  </si>
  <si>
    <t xml:space="preserve">15100</t>
  </si>
  <si>
    <t xml:space="preserve">ST FLOUR</t>
  </si>
  <si>
    <t xml:space="preserve">17150221400256</t>
  </si>
  <si>
    <t xml:space="preserve">30001750395003</t>
  </si>
  <si>
    <t xml:space="preserve">10 AVENUE RAYMOND POINCARE</t>
  </si>
  <si>
    <t xml:space="preserve">19000</t>
  </si>
  <si>
    <t xml:space="preserve">TULLE</t>
  </si>
  <si>
    <t xml:space="preserve">17190211700018</t>
  </si>
  <si>
    <t xml:space="preserve">30001750428621</t>
  </si>
  <si>
    <t xml:space="preserve">MEFI DGI DSF 19 - 05422</t>
  </si>
  <si>
    <t xml:space="preserve">50 BOULEVARD GONTRAN ROYER</t>
  </si>
  <si>
    <t xml:space="preserve">19100</t>
  </si>
  <si>
    <t xml:space="preserve">BRIVE LA GAILLARDE</t>
  </si>
  <si>
    <t xml:space="preserve">17190221600158</t>
  </si>
  <si>
    <t xml:space="preserve">30001750542260</t>
  </si>
  <si>
    <t xml:space="preserve">TRESORERIE GENERALE DE L INDRE</t>
  </si>
  <si>
    <t xml:space="preserve">10 RUE ALBERT 1ER</t>
  </si>
  <si>
    <t xml:space="preserve">36019</t>
  </si>
  <si>
    <t xml:space="preserve">CHATEAUROUX</t>
  </si>
  <si>
    <t xml:space="preserve">17360211100200</t>
  </si>
  <si>
    <t xml:space="preserve">30001760082593</t>
  </si>
  <si>
    <t xml:space="preserve">BOULEVARD GEORGE SAND</t>
  </si>
  <si>
    <t xml:space="preserve">36000</t>
  </si>
  <si>
    <t xml:space="preserve">17360221000010</t>
  </si>
  <si>
    <t xml:space="preserve">30001760088214</t>
  </si>
  <si>
    <t xml:space="preserve">MEFI DGI DSF 36-01671</t>
  </si>
  <si>
    <t xml:space="preserve">RUE DU 14E RTA</t>
  </si>
  <si>
    <t xml:space="preserve">30001760167197</t>
  </si>
  <si>
    <t xml:space="preserve">MEFI DGI DSF 36-01882</t>
  </si>
  <si>
    <t xml:space="preserve">RUE JULES FERRY</t>
  </si>
  <si>
    <t xml:space="preserve">36300</t>
  </si>
  <si>
    <t xml:space="preserve">LE BLANC</t>
  </si>
  <si>
    <t xml:space="preserve">13000727100013</t>
  </si>
  <si>
    <t xml:space="preserve">30001760188229</t>
  </si>
  <si>
    <t xml:space="preserve">MEFI DGI DSF 36-01903</t>
  </si>
  <si>
    <t xml:space="preserve">AVENUE DE LA CASERNE</t>
  </si>
  <si>
    <t xml:space="preserve">36100</t>
  </si>
  <si>
    <t xml:space="preserve">ISSOUDUN</t>
  </si>
  <si>
    <t xml:space="preserve">30001760190372</t>
  </si>
  <si>
    <t xml:space="preserve">DRFIP DU CENTRE ET DU LOIRET</t>
  </si>
  <si>
    <t xml:space="preserve">PLACE SAINTE CATHERINE</t>
  </si>
  <si>
    <t xml:space="preserve">18000</t>
  </si>
  <si>
    <t xml:space="preserve">BOURGES</t>
  </si>
  <si>
    <t xml:space="preserve">17180211900015</t>
  </si>
  <si>
    <t xml:space="preserve">30001770049748</t>
  </si>
  <si>
    <t xml:space="preserve">CITE ADMINISTRATIVE CONDE</t>
  </si>
  <si>
    <t xml:space="preserve">RUE VICTOR HUGO</t>
  </si>
  <si>
    <t xml:space="preserve">17180221800361</t>
  </si>
  <si>
    <t xml:space="preserve">30001770332912</t>
  </si>
  <si>
    <t xml:space="preserve">SERVICE DES DOUANES DE BOURGES</t>
  </si>
  <si>
    <t xml:space="preserve">RUE CHARLES DURAND</t>
  </si>
  <si>
    <t xml:space="preserve">10200000724181</t>
  </si>
  <si>
    <t xml:space="preserve">30001770511901</t>
  </si>
  <si>
    <t xml:space="preserve">17 RUE DES MOULINS</t>
  </si>
  <si>
    <t xml:space="preserve">43000</t>
  </si>
  <si>
    <t xml:space="preserve">LE PUY EN VELAY</t>
  </si>
  <si>
    <t xml:space="preserve">17430211700018</t>
  </si>
  <si>
    <t xml:space="preserve">30001790095117</t>
  </si>
  <si>
    <t xml:space="preserve">IMPOTS - HOTEL LE PUY EN VELAY</t>
  </si>
  <si>
    <t xml:space="preserve">RUE ALPHONSE TERRASSON</t>
  </si>
  <si>
    <t xml:space="preserve">17430221600018</t>
  </si>
  <si>
    <t xml:space="preserve">30001790225610</t>
  </si>
  <si>
    <t xml:space="preserve">9 AVENUE LEON BLUM</t>
  </si>
  <si>
    <t xml:space="preserve">43100</t>
  </si>
  <si>
    <t xml:space="preserve">BRIOUDE</t>
  </si>
  <si>
    <t xml:space="preserve">30001790474999</t>
  </si>
  <si>
    <t xml:space="preserve">HOTEL DES DOUANES</t>
  </si>
  <si>
    <t xml:space="preserve">41 AVENUE CONDORCET</t>
  </si>
  <si>
    <t xml:space="preserve">69100</t>
  </si>
  <si>
    <t xml:space="preserve">VILLEURBANNE</t>
  </si>
  <si>
    <t xml:space="preserve">17690230200395</t>
  </si>
  <si>
    <t xml:space="preserve">30001911418598</t>
  </si>
  <si>
    <t xml:space="preserve">MEFI-DGI-DSF RHONE-DRI RA</t>
  </si>
  <si>
    <t xml:space="preserve">22 RUE DE LA PART DIEU</t>
  </si>
  <si>
    <t xml:space="preserve">69003</t>
  </si>
  <si>
    <t xml:space="preserve">LYON 03</t>
  </si>
  <si>
    <t xml:space="preserve">17691503100015</t>
  </si>
  <si>
    <t xml:space="preserve">30001911659780</t>
  </si>
  <si>
    <t xml:space="preserve">MEFI-DGI-DSF RHONE-DRI SIEGE RA</t>
  </si>
  <si>
    <t xml:space="preserve">41 COURS DE LA LIBERTE</t>
  </si>
  <si>
    <t xml:space="preserve">30001911659892</t>
  </si>
  <si>
    <t xml:space="preserve">MEFI-DGI-DSF RHONE-HOTEL DES IMPOTS</t>
  </si>
  <si>
    <t xml:space="preserve">1 RUE CLAUDE BAUDRAND</t>
  </si>
  <si>
    <t xml:space="preserve">69300</t>
  </si>
  <si>
    <t xml:space="preserve">CALUIRE ET CUIRE</t>
  </si>
  <si>
    <t xml:space="preserve">17690221100992</t>
  </si>
  <si>
    <t xml:space="preserve">30001912011407</t>
  </si>
  <si>
    <t xml:space="preserve">TRESORERIE DE MEYZIEU</t>
  </si>
  <si>
    <t xml:space="preserve">2 RUE RENE FUSIER</t>
  </si>
  <si>
    <t xml:space="preserve">69330</t>
  </si>
  <si>
    <t xml:space="preserve">MEYZIEU</t>
  </si>
  <si>
    <t xml:space="preserve">17690211200844</t>
  </si>
  <si>
    <t xml:space="preserve">30001912254704</t>
  </si>
  <si>
    <t xml:space="preserve">TRESORERIE LYON AMENDES</t>
  </si>
  <si>
    <t xml:space="preserve">25 RUE FELIX BRUN</t>
  </si>
  <si>
    <t xml:space="preserve">69007</t>
  </si>
  <si>
    <t xml:space="preserve">LYON 07</t>
  </si>
  <si>
    <t xml:space="preserve">17690211200711</t>
  </si>
  <si>
    <t xml:space="preserve">30001912455950</t>
  </si>
  <si>
    <t xml:space="preserve">ECOLE NATIONALE DES FINANCES PUBLIQUES</t>
  </si>
  <si>
    <t xml:space="preserve">21 MONTEE DE LA BUTTE</t>
  </si>
  <si>
    <t xml:space="preserve">69001</t>
  </si>
  <si>
    <t xml:space="preserve">LYON 01</t>
  </si>
  <si>
    <t xml:space="preserve">30001912528300</t>
  </si>
  <si>
    <t xml:space="preserve">30001912528412</t>
  </si>
  <si>
    <t xml:space="preserve">HOTEL DES FINANCES DE BRON</t>
  </si>
  <si>
    <t xml:space="preserve">RUE DE REBUFER</t>
  </si>
  <si>
    <t xml:space="preserve">69500</t>
  </si>
  <si>
    <t xml:space="preserve">BRON</t>
  </si>
  <si>
    <t xml:space="preserve">17690221100018</t>
  </si>
  <si>
    <t xml:space="preserve">30001912827006</t>
  </si>
  <si>
    <t xml:space="preserve">42 RUE HENRI MARECHAL</t>
  </si>
  <si>
    <t xml:space="preserve">69800</t>
  </si>
  <si>
    <t xml:space="preserve">ST PRIEST</t>
  </si>
  <si>
    <t xml:space="preserve">17690211200216</t>
  </si>
  <si>
    <t xml:space="preserve">30001914113224</t>
  </si>
  <si>
    <t xml:space="preserve">18 AVENUE DE L ILE BRUNE</t>
  </si>
  <si>
    <t xml:space="preserve">38120</t>
  </si>
  <si>
    <t xml:space="preserve">ST EGREVE</t>
  </si>
  <si>
    <t xml:space="preserve">17730232000268</t>
  </si>
  <si>
    <t xml:space="preserve">30001930158407</t>
  </si>
  <si>
    <t xml:space="preserve">DOUANES (RECETTE)</t>
  </si>
  <si>
    <t xml:space="preserve">RUE DE BRETAGNE</t>
  </si>
  <si>
    <t xml:space="preserve">38070</t>
  </si>
  <si>
    <t xml:space="preserve">ST QUENTIN FALLAVIER</t>
  </si>
  <si>
    <t xml:space="preserve">17690231000026</t>
  </si>
  <si>
    <t xml:space="preserve">30001930516609</t>
  </si>
  <si>
    <t xml:space="preserve">MEFI-DGI-DSF ISERE-HOTEL DES IMPOTS</t>
  </si>
  <si>
    <t xml:space="preserve">PLACE CHARLES DE GAULLE</t>
  </si>
  <si>
    <t xml:space="preserve">38090</t>
  </si>
  <si>
    <t xml:space="preserve">VILLEFONTAINE</t>
  </si>
  <si>
    <t xml:space="preserve">17380221600767</t>
  </si>
  <si>
    <t xml:space="preserve">30001930690850</t>
  </si>
  <si>
    <t xml:space="preserve">RUE GEORGE SAND</t>
  </si>
  <si>
    <t xml:space="preserve">38500</t>
  </si>
  <si>
    <t xml:space="preserve">VOIRON</t>
  </si>
  <si>
    <t xml:space="preserve">17380221600478</t>
  </si>
  <si>
    <t xml:space="preserve">30001930770072</t>
  </si>
  <si>
    <t xml:space="preserve">PLACE CHARLIE CHAPLIN</t>
  </si>
  <si>
    <t xml:space="preserve">38300</t>
  </si>
  <si>
    <t xml:space="preserve">BOURGOIN JALLIEU</t>
  </si>
  <si>
    <t xml:space="preserve">17380221600015</t>
  </si>
  <si>
    <t xml:space="preserve">30001931688160</t>
  </si>
  <si>
    <t xml:space="preserve">HOTEL DU TRESOR</t>
  </si>
  <si>
    <t xml:space="preserve">62 AVENUE DE L EUROPE</t>
  </si>
  <si>
    <t xml:space="preserve">07100</t>
  </si>
  <si>
    <t xml:space="preserve">ANNONAY</t>
  </si>
  <si>
    <t xml:space="preserve">17070211200096</t>
  </si>
  <si>
    <t xml:space="preserve">30001940476001</t>
  </si>
  <si>
    <t xml:space="preserve">1 RUE EMILE ZOLA</t>
  </si>
  <si>
    <t xml:space="preserve">69700</t>
  </si>
  <si>
    <t xml:space="preserve">GIVORS</t>
  </si>
  <si>
    <t xml:space="preserve">30001941177545</t>
  </si>
  <si>
    <t xml:space="preserve">12 RUE JEAN MOULIN</t>
  </si>
  <si>
    <t xml:space="preserve">38200</t>
  </si>
  <si>
    <t xml:space="preserve">VIENNE</t>
  </si>
  <si>
    <t xml:space="preserve">42511504500014</t>
  </si>
  <si>
    <t xml:space="preserve">30001941258210</t>
  </si>
  <si>
    <t xml:space="preserve">DOUANES ST JULIEN AUTORTE</t>
  </si>
  <si>
    <t xml:space="preserve">CHEMIN DE BARDONNEX</t>
  </si>
  <si>
    <t xml:space="preserve">74160</t>
  </si>
  <si>
    <t xml:space="preserve">ST JULIEN EN GENEVOIS</t>
  </si>
  <si>
    <t xml:space="preserve">17740231000771</t>
  </si>
  <si>
    <t xml:space="preserve">30001950884481</t>
  </si>
  <si>
    <t xml:space="preserve">PERCEPTION SEYNOD</t>
  </si>
  <si>
    <t xml:space="preserve">RUE BLAISE PASCAL</t>
  </si>
  <si>
    <t xml:space="preserve">74600</t>
  </si>
  <si>
    <t xml:space="preserve">SEYNOD</t>
  </si>
  <si>
    <t xml:space="preserve">21740268400013</t>
  </si>
  <si>
    <t xml:space="preserve">30001950960438</t>
  </si>
  <si>
    <t xml:space="preserve">JAUNE Base UL - Dénivelé entre HPH et Autres</t>
  </si>
  <si>
    <t xml:space="preserve">MEFI-DGI-DSF HAUTE SAVOIE-HOTEL DES IMPOTS</t>
  </si>
  <si>
    <t xml:space="preserve">RUE AMPERE</t>
  </si>
  <si>
    <t xml:space="preserve">01200</t>
  </si>
  <si>
    <t xml:space="preserve">BELLEGARDE SUR VALSERINE</t>
  </si>
  <si>
    <t xml:space="preserve">17010221400047</t>
  </si>
  <si>
    <t xml:space="preserve">30001951016033</t>
  </si>
  <si>
    <t xml:space="preserve">CITE ADMNISTRATIVE ETAT</t>
  </si>
  <si>
    <t xml:space="preserve">7 RUE DUPANLOUP</t>
  </si>
  <si>
    <t xml:space="preserve">74000</t>
  </si>
  <si>
    <t xml:space="preserve">ANNECY</t>
  </si>
  <si>
    <t xml:space="preserve">17740221100292</t>
  </si>
  <si>
    <t xml:space="preserve">30001951040008</t>
  </si>
  <si>
    <t xml:space="preserve">3 RUE MARIE CURIE</t>
  </si>
  <si>
    <t xml:space="preserve">74100</t>
  </si>
  <si>
    <t xml:space="preserve">ANNEMASSE</t>
  </si>
  <si>
    <t xml:space="preserve">17740221100235</t>
  </si>
  <si>
    <t xml:space="preserve">30001951165746</t>
  </si>
  <si>
    <t xml:space="preserve">34 RUE VALLON</t>
  </si>
  <si>
    <t xml:space="preserve">74200</t>
  </si>
  <si>
    <t xml:space="preserve">THONON LES BAINS</t>
  </si>
  <si>
    <t xml:space="preserve">17740221100037</t>
  </si>
  <si>
    <t xml:space="preserve">30001951291201</t>
  </si>
  <si>
    <t xml:space="preserve">DIRECTION SCES FISCAUX</t>
  </si>
  <si>
    <t xml:space="preserve">6 RUE BLAISE PASCAL</t>
  </si>
  <si>
    <t xml:space="preserve">17740221100540</t>
  </si>
  <si>
    <t xml:space="preserve">30001951449468</t>
  </si>
  <si>
    <t xml:space="preserve">DIRECTION DES DOUANES DU LEMAN</t>
  </si>
  <si>
    <t xml:space="preserve">34 AVENUE DU PARMELAN</t>
  </si>
  <si>
    <t xml:space="preserve">17740231000581</t>
  </si>
  <si>
    <t xml:space="preserve">30001951941988</t>
  </si>
  <si>
    <t xml:space="preserve">01210</t>
  </si>
  <si>
    <t xml:space="preserve">FERNEY VOLTAIRE</t>
  </si>
  <si>
    <t xml:space="preserve">30001952273429</t>
  </si>
  <si>
    <t xml:space="preserve">TRESORERIE GENERALE HTE SAVOIE</t>
  </si>
  <si>
    <t xml:space="preserve">18 RUE DE LA GARE</t>
  </si>
  <si>
    <t xml:space="preserve">17740211200011</t>
  </si>
  <si>
    <t xml:space="preserve">30001952374660</t>
  </si>
  <si>
    <t xml:space="preserve">120</t>
  </si>
  <si>
    <t xml:space="preserve">DIR SERVICES FISCAUX SAVOIE</t>
  </si>
  <si>
    <t xml:space="preserve">35 RUE PASTEUR</t>
  </si>
  <si>
    <t xml:space="preserve">73000</t>
  </si>
  <si>
    <t xml:space="preserve">CHAMBERY</t>
  </si>
  <si>
    <t xml:space="preserve">17730221300018</t>
  </si>
  <si>
    <t xml:space="preserve">30001960061252</t>
  </si>
  <si>
    <t xml:space="preserve">COLONIE DE VACANCES CHA BURGIN</t>
  </si>
  <si>
    <t xml:space="preserve">NANTGEREL</t>
  </si>
  <si>
    <t xml:space="preserve">73550</t>
  </si>
  <si>
    <t xml:space="preserve">LES ALLUES</t>
  </si>
  <si>
    <t xml:space="preserve">30508017800083</t>
  </si>
  <si>
    <t xml:space="preserve">30001960191399</t>
  </si>
  <si>
    <t xml:space="preserve">71 RUE DE GASCOGNE</t>
  </si>
  <si>
    <t xml:space="preserve">73600</t>
  </si>
  <si>
    <t xml:space="preserve">MOUTIERS</t>
  </si>
  <si>
    <t xml:space="preserve">17730221300034</t>
  </si>
  <si>
    <t xml:space="preserve">30001960385234</t>
  </si>
  <si>
    <t xml:space="preserve">51 AVENUE DE BASSENS</t>
  </si>
  <si>
    <t xml:space="preserve">30001960771553</t>
  </si>
  <si>
    <t xml:space="preserve">IMMEUBLE VAL PARC</t>
  </si>
  <si>
    <t xml:space="preserve">73290</t>
  </si>
  <si>
    <t xml:space="preserve">LA MOTTE SERVOLEX</t>
  </si>
  <si>
    <t xml:space="preserve">17730211400455</t>
  </si>
  <si>
    <t xml:space="preserve">30001961125820</t>
  </si>
  <si>
    <t xml:space="preserve">1 RUE WALDECK ROUSSEAU</t>
  </si>
  <si>
    <t xml:space="preserve">17730661000326</t>
  </si>
  <si>
    <t xml:space="preserve">30001961343739</t>
  </si>
  <si>
    <t xml:space="preserve">TRESORERIE GENERALE DE SAVOIE</t>
  </si>
  <si>
    <t xml:space="preserve">RUE JEAN GIRARD MADOUX</t>
  </si>
  <si>
    <t xml:space="preserve">17730211400505</t>
  </si>
  <si>
    <t xml:space="preserve">30001961573453</t>
  </si>
  <si>
    <t xml:space="preserve">SERVICES FONCIERS</t>
  </si>
  <si>
    <t xml:space="preserve">51 RUE DE LA REPUBLIQUE</t>
  </si>
  <si>
    <t xml:space="preserve">BARBERAZ</t>
  </si>
  <si>
    <t xml:space="preserve">30001961608334</t>
  </si>
  <si>
    <t xml:space="preserve">MEFI DGI DSF DROME HOTEL DES IMPOTS</t>
  </si>
  <si>
    <t xml:space="preserve">15 AVENUE DE ROMANS</t>
  </si>
  <si>
    <t xml:space="preserve">26000</t>
  </si>
  <si>
    <t xml:space="preserve">VALENCE</t>
  </si>
  <si>
    <t xml:space="preserve">17260221100010</t>
  </si>
  <si>
    <t xml:space="preserve">30001970106704</t>
  </si>
  <si>
    <t xml:space="preserve">DDFIP DROME</t>
  </si>
  <si>
    <t xml:space="preserve">30001970107054</t>
  </si>
  <si>
    <t xml:space="preserve">TRESORERIE GENERALE DROME</t>
  </si>
  <si>
    <t xml:space="preserve">AVENUE DU PRESIDENT HERRIOT</t>
  </si>
  <si>
    <t xml:space="preserve">17260211200010</t>
  </si>
  <si>
    <t xml:space="preserve">30001970240034</t>
  </si>
  <si>
    <t xml:space="preserve">26800</t>
  </si>
  <si>
    <t xml:space="preserve">PORTES LES VALENCE</t>
  </si>
  <si>
    <t xml:space="preserve">17690231000091</t>
  </si>
  <si>
    <t xml:space="preserve">30001970379166</t>
  </si>
  <si>
    <t xml:space="preserve">TRESORERIE DE MONTELIMAR</t>
  </si>
  <si>
    <t xml:space="preserve">2 PLACE EMILE LOUBET</t>
  </si>
  <si>
    <t xml:space="preserve">26200</t>
  </si>
  <si>
    <t xml:space="preserve">MONTELIMAR</t>
  </si>
  <si>
    <t xml:space="preserve">17260211200424</t>
  </si>
  <si>
    <t xml:space="preserve">30001970482339</t>
  </si>
  <si>
    <t xml:space="preserve">CITE ADMINISTRATIVE BRUNET</t>
  </si>
  <si>
    <t xml:space="preserve">PLACE LOUIS LECARDONNEL</t>
  </si>
  <si>
    <t xml:space="preserve">22260001700016</t>
  </si>
  <si>
    <t xml:space="preserve">30001970556689</t>
  </si>
  <si>
    <t xml:space="preserve">14 RUE CAMILLE ARNAUD</t>
  </si>
  <si>
    <t xml:space="preserve">07300</t>
  </si>
  <si>
    <t xml:space="preserve">TOURNON SUR RHONE</t>
  </si>
  <si>
    <t xml:space="preserve">17070221100336</t>
  </si>
  <si>
    <t xml:space="preserve">30001970934135</t>
  </si>
  <si>
    <t xml:space="preserve">TRESORERIE ROMANS MUNICIPALE</t>
  </si>
  <si>
    <t xml:space="preserve">RUE DE MARS</t>
  </si>
  <si>
    <t xml:space="preserve">26100</t>
  </si>
  <si>
    <t xml:space="preserve">ROMANS SUR ISERE</t>
  </si>
  <si>
    <t xml:space="preserve">17260211200218</t>
  </si>
  <si>
    <t xml:space="preserve">30001971037413</t>
  </si>
  <si>
    <t xml:space="preserve">1 ROUTE DES MINES</t>
  </si>
  <si>
    <t xml:space="preserve">07000</t>
  </si>
  <si>
    <t xml:space="preserve">PRIVAS</t>
  </si>
  <si>
    <t xml:space="preserve">17070221100021</t>
  </si>
  <si>
    <t xml:space="preserve">30001971053837</t>
  </si>
  <si>
    <t xml:space="preserve">HOTEL DES IMPOTS MONTELIMAR</t>
  </si>
  <si>
    <t xml:space="preserve">3 B CHEMIN DE LA DAME</t>
  </si>
  <si>
    <t xml:space="preserve">17260221100085</t>
  </si>
  <si>
    <t xml:space="preserve">30001971093434</t>
  </si>
  <si>
    <t xml:space="preserve">49 RUE DES MOULINS</t>
  </si>
  <si>
    <t xml:space="preserve">30001971170066</t>
  </si>
  <si>
    <t xml:space="preserve">07200</t>
  </si>
  <si>
    <t xml:space="preserve">AUBENAS</t>
  </si>
  <si>
    <t xml:space="preserve">17070221100229</t>
  </si>
  <si>
    <t xml:space="preserve">30001971332505</t>
  </si>
  <si>
    <t xml:space="preserve">DIRECTION DEP FINANCES PUBLIQUES</t>
  </si>
  <si>
    <t xml:space="preserve">QUAI SAINTE CLAIRE</t>
  </si>
  <si>
    <t xml:space="preserve">13001011900050</t>
  </si>
  <si>
    <t xml:space="preserve">30001974070303</t>
  </si>
  <si>
    <t xml:space="preserve">MEFI-DGI-DSF LOIRE- DDFIP 42</t>
  </si>
  <si>
    <t xml:space="preserve">11 RUE DES DOCTEURS CHARCOT</t>
  </si>
  <si>
    <t xml:space="preserve">42100</t>
  </si>
  <si>
    <t xml:space="preserve">ST ETIENNE</t>
  </si>
  <si>
    <t xml:space="preserve">17420221800015</t>
  </si>
  <si>
    <t xml:space="preserve">30001980649287</t>
  </si>
  <si>
    <t xml:space="preserve">13 RUE DES DOCTEURS CHARCOT</t>
  </si>
  <si>
    <t xml:space="preserve">30001980649399</t>
  </si>
  <si>
    <t xml:space="preserve">MEFI-DGI-DSF LOIRE-DDFIP 42</t>
  </si>
  <si>
    <t xml:space="preserve">RUE DU MONTAL</t>
  </si>
  <si>
    <t xml:space="preserve">42110</t>
  </si>
  <si>
    <t xml:space="preserve">FEURS</t>
  </si>
  <si>
    <t xml:space="preserve">17420221800320</t>
  </si>
  <si>
    <t xml:space="preserve">30001980762463</t>
  </si>
  <si>
    <t xml:space="preserve">TRES GEN DE LA LOIRE - DDFIP 42</t>
  </si>
  <si>
    <t xml:space="preserve">22 RUE DE LA BERGE</t>
  </si>
  <si>
    <t xml:space="preserve">42300</t>
  </si>
  <si>
    <t xml:space="preserve">ROANNE</t>
  </si>
  <si>
    <t xml:space="preserve">17420211900171</t>
  </si>
  <si>
    <t xml:space="preserve">30001980786208</t>
  </si>
  <si>
    <t xml:space="preserve">TRESORERIE GENERALE- DDFIP 42</t>
  </si>
  <si>
    <t xml:space="preserve">11 RUE MI CAREME</t>
  </si>
  <si>
    <t xml:space="preserve">42000</t>
  </si>
  <si>
    <t xml:space="preserve">17420211900015</t>
  </si>
  <si>
    <t xml:space="preserve">30001980916699</t>
  </si>
  <si>
    <t xml:space="preserve">3 PLACE DU CHAMP DE FOIRE</t>
  </si>
  <si>
    <t xml:space="preserve">17420221800080</t>
  </si>
  <si>
    <t xml:space="preserve">30001981028978</t>
  </si>
  <si>
    <t xml:space="preserve">HOT IMPOTS POLE FONCIER- DDFIP 42</t>
  </si>
  <si>
    <t xml:space="preserve">8 RUE DE LA CONVENTION</t>
  </si>
  <si>
    <t xml:space="preserve">17420221800023</t>
  </si>
  <si>
    <t xml:space="preserve">30001981658293</t>
  </si>
  <si>
    <t xml:space="preserve">HOTEL IMPOTS FIRMINY - DDFIP 42</t>
  </si>
  <si>
    <t xml:space="preserve">14 RUE DE LA TOUR DE VARAN</t>
  </si>
  <si>
    <t xml:space="preserve">42700</t>
  </si>
  <si>
    <t xml:space="preserve">FIRMINY</t>
  </si>
  <si>
    <t xml:space="preserve">30001981677084</t>
  </si>
  <si>
    <t xml:space="preserve">C F I P DE ST ETIENNE NORD- DDFIP 42</t>
  </si>
  <si>
    <t xml:space="preserve">2 AVENUE GRUNER</t>
  </si>
  <si>
    <t xml:space="preserve">17420221800643</t>
  </si>
  <si>
    <t xml:space="preserve">30001984052206</t>
  </si>
  <si>
    <t xml:space="preserve">BOULEVARD DU MARECHAL LECLERC</t>
  </si>
  <si>
    <t xml:space="preserve">01000</t>
  </si>
  <si>
    <t xml:space="preserve">BOURG EN BRESSE</t>
  </si>
  <si>
    <t xml:space="preserve">17010211500012</t>
  </si>
  <si>
    <t xml:space="preserve">30001990601399</t>
  </si>
  <si>
    <t xml:space="preserve">CENTRE FINANCES PUBLIC</t>
  </si>
  <si>
    <t xml:space="preserve">1 RUE COLBERT</t>
  </si>
  <si>
    <t xml:space="preserve">01500</t>
  </si>
  <si>
    <t xml:space="preserve">AMBERIEU EN BUGEY</t>
  </si>
  <si>
    <t xml:space="preserve">17010221400336</t>
  </si>
  <si>
    <t xml:space="preserve">30001990777640</t>
  </si>
  <si>
    <t xml:space="preserve">CENTRE FINANCES IMPOTS</t>
  </si>
  <si>
    <t xml:space="preserve">PLACE DE LA GRENOUILLERE</t>
  </si>
  <si>
    <t xml:space="preserve">17010221400013</t>
  </si>
  <si>
    <t xml:space="preserve">30001990871924</t>
  </si>
  <si>
    <t xml:space="preserve">ROUTE DE RIOTTIER</t>
  </si>
  <si>
    <t xml:space="preserve">69400</t>
  </si>
  <si>
    <t xml:space="preserve">VILLEFRANCHE SUR SAONE</t>
  </si>
  <si>
    <t xml:space="preserve">30001991315864</t>
  </si>
  <si>
    <t xml:space="preserve">228</t>
  </si>
  <si>
    <t xml:space="preserve">DIRECTION REGIONALE FINANCES PUBLIQUES</t>
  </si>
  <si>
    <t xml:space="preserve">21 B RUE GABRIEL VICAIRE</t>
  </si>
  <si>
    <t xml:space="preserve">01012</t>
  </si>
  <si>
    <t xml:space="preserve">17010211500228</t>
  </si>
  <si>
    <t xml:space="preserve">30001994081780</t>
  </si>
  <si>
    <t xml:space="preserve">12 RUE SAINT BARTHELEMY</t>
  </si>
  <si>
    <t xml:space="preserve">78300</t>
  </si>
  <si>
    <t xml:space="preserve">POISSY</t>
  </si>
  <si>
    <t xml:space="preserve">17780221200940</t>
  </si>
  <si>
    <t xml:space="preserve">30002110387461</t>
  </si>
  <si>
    <t xml:space="preserve">INSEE DR ILE DE FRANCE</t>
  </si>
  <si>
    <t xml:space="preserve">7 RUE STEPHENSON</t>
  </si>
  <si>
    <t xml:space="preserve">78180</t>
  </si>
  <si>
    <t xml:space="preserve">MONTIGNY LE BRETONNEUX</t>
  </si>
  <si>
    <t xml:space="preserve">17750270500029</t>
  </si>
  <si>
    <t xml:space="preserve">30002110544631</t>
  </si>
  <si>
    <t xml:space="preserve">DIRECTION SCES FISCAUX YVELINE</t>
  </si>
  <si>
    <t xml:space="preserve">17 RUE DES FRERES LUMIERE</t>
  </si>
  <si>
    <t xml:space="preserve">78370</t>
  </si>
  <si>
    <t xml:space="preserve">PLAISIR</t>
  </si>
  <si>
    <t xml:space="preserve">17780221200759</t>
  </si>
  <si>
    <t xml:space="preserve">30002111038845</t>
  </si>
  <si>
    <t xml:space="preserve">4 RUE PASTEUR</t>
  </si>
  <si>
    <t xml:space="preserve">78120</t>
  </si>
  <si>
    <t xml:space="preserve">RAMBOUILLET</t>
  </si>
  <si>
    <t xml:space="preserve">17780221200973</t>
  </si>
  <si>
    <t xml:space="preserve">30002111129196</t>
  </si>
  <si>
    <t xml:space="preserve">MEFI - DGI - DSF - 78 YVELINES (211-14802)</t>
  </si>
  <si>
    <t xml:space="preserve">12 RUE DE L ECOLE DES POSTES</t>
  </si>
  <si>
    <t xml:space="preserve">78000</t>
  </si>
  <si>
    <t xml:space="preserve">VERSAILLES</t>
  </si>
  <si>
    <t xml:space="preserve">17780221200015</t>
  </si>
  <si>
    <t xml:space="preserve">30002111480209</t>
  </si>
  <si>
    <t xml:space="preserve">DIRECTION SERV.FISCAUX YVELINE</t>
  </si>
  <si>
    <t xml:space="preserve">22 BOULEVARD DE LA PAIX</t>
  </si>
  <si>
    <t xml:space="preserve">78100</t>
  </si>
  <si>
    <t xml:space="preserve">ST GERMAIN EN LAYE</t>
  </si>
  <si>
    <t xml:space="preserve">17780221200825</t>
  </si>
  <si>
    <t xml:space="preserve">30002111611704</t>
  </si>
  <si>
    <t xml:space="preserve">52 AVENUE DE SAINT CLOUD</t>
  </si>
  <si>
    <t xml:space="preserve">17780221200403</t>
  </si>
  <si>
    <t xml:space="preserve">30002111622832</t>
  </si>
  <si>
    <t xml:space="preserve">TRESORERIE DE MAISONS LAFFITTE</t>
  </si>
  <si>
    <t xml:space="preserve">PLACE DU MARCHE</t>
  </si>
  <si>
    <t xml:space="preserve">78600</t>
  </si>
  <si>
    <t xml:space="preserve">MAISONS LAFFITTE</t>
  </si>
  <si>
    <t xml:space="preserve">17780211300023</t>
  </si>
  <si>
    <t xml:space="preserve">30002111735116</t>
  </si>
  <si>
    <t xml:space="preserve">2 AVENUE DU CENTRE</t>
  </si>
  <si>
    <t xml:space="preserve">78280</t>
  </si>
  <si>
    <t xml:space="preserve">GUYANCOURT</t>
  </si>
  <si>
    <t xml:space="preserve">17780221200858</t>
  </si>
  <si>
    <t xml:space="preserve">30002111859953</t>
  </si>
  <si>
    <t xml:space="preserve">30002111860210</t>
  </si>
  <si>
    <t xml:space="preserve">30002111860433</t>
  </si>
  <si>
    <t xml:space="preserve">131 RUE D ERMONT</t>
  </si>
  <si>
    <t xml:space="preserve">95320</t>
  </si>
  <si>
    <t xml:space="preserve">ST LEU LA FORET</t>
  </si>
  <si>
    <t xml:space="preserve">17950211700015</t>
  </si>
  <si>
    <t xml:space="preserve">30002120050678</t>
  </si>
  <si>
    <t xml:space="preserve">DOUANES CERGY PONTOISE</t>
  </si>
  <si>
    <t xml:space="preserve">RUE DE LA PATELLE</t>
  </si>
  <si>
    <t xml:space="preserve">95610</t>
  </si>
  <si>
    <t xml:space="preserve">ERAGNY</t>
  </si>
  <si>
    <t xml:space="preserve">30002120210876</t>
  </si>
  <si>
    <t xml:space="preserve">MEFI - DGI - DSF - 78 YVELINES-DCPE- (212-15923)</t>
  </si>
  <si>
    <t xml:space="preserve">44 RUE DES PIERRELAYES</t>
  </si>
  <si>
    <t xml:space="preserve">78130</t>
  </si>
  <si>
    <t xml:space="preserve">LES MUREAUX</t>
  </si>
  <si>
    <t xml:space="preserve">17780221200890</t>
  </si>
  <si>
    <t xml:space="preserve">30002121592350</t>
  </si>
  <si>
    <t xml:space="preserve">TRESORERIE GENERALE DU VAL D OISE</t>
  </si>
  <si>
    <t xml:space="preserve">1 RUE DE LA CROIX DES MAHEUX</t>
  </si>
  <si>
    <t xml:space="preserve">95000</t>
  </si>
  <si>
    <t xml:space="preserve">CERGY</t>
  </si>
  <si>
    <t xml:space="preserve">30002122528357</t>
  </si>
  <si>
    <t xml:space="preserve">CENTRE DES FINANCES TRESORERIE DE LOUVRES</t>
  </si>
  <si>
    <t xml:space="preserve">8 AVENUE CHARLES DE GAULLE</t>
  </si>
  <si>
    <t xml:space="preserve">95380</t>
  </si>
  <si>
    <t xml:space="preserve">LOUVRES</t>
  </si>
  <si>
    <t xml:space="preserve">30002122577618</t>
  </si>
  <si>
    <t xml:space="preserve">TRESORERIE PRINCIPALE</t>
  </si>
  <si>
    <t xml:space="preserve">7 MAIL RAYMOND MENAND</t>
  </si>
  <si>
    <t xml:space="preserve">92130</t>
  </si>
  <si>
    <t xml:space="preserve">ISSY LES MOULINEAUX</t>
  </si>
  <si>
    <t xml:space="preserve">17920211400155</t>
  </si>
  <si>
    <t xml:space="preserve">30002130125713</t>
  </si>
  <si>
    <t xml:space="preserve">1 PLACE D ALEMBERT</t>
  </si>
  <si>
    <t xml:space="preserve">17920222100554</t>
  </si>
  <si>
    <t xml:space="preserve">30002130151601</t>
  </si>
  <si>
    <t xml:space="preserve">46 RUE RAYMOND MARCHERON</t>
  </si>
  <si>
    <t xml:space="preserve">92170</t>
  </si>
  <si>
    <t xml:space="preserve">VANVES</t>
  </si>
  <si>
    <t xml:space="preserve">17920222100018</t>
  </si>
  <si>
    <t xml:space="preserve">30002130238871</t>
  </si>
  <si>
    <t xml:space="preserve">130 RUE HOUDAN</t>
  </si>
  <si>
    <t xml:space="preserve">92330</t>
  </si>
  <si>
    <t xml:space="preserve">SCEAUX</t>
  </si>
  <si>
    <t xml:space="preserve">17920222100240</t>
  </si>
  <si>
    <t xml:space="preserve">30002130355098</t>
  </si>
  <si>
    <t xml:space="preserve">8 AVENUE DE L EUROPE</t>
  </si>
  <si>
    <t xml:space="preserve">92310</t>
  </si>
  <si>
    <t xml:space="preserve">SEVRES</t>
  </si>
  <si>
    <t xml:space="preserve">17920222100315</t>
  </si>
  <si>
    <t xml:space="preserve">30002130420254</t>
  </si>
  <si>
    <t xml:space="preserve">20 BOULEVARD DE LA REPUBLIQUE</t>
  </si>
  <si>
    <t xml:space="preserve">92210</t>
  </si>
  <si>
    <t xml:space="preserve">ST CLOUD</t>
  </si>
  <si>
    <t xml:space="preserve">17920222100190</t>
  </si>
  <si>
    <t xml:space="preserve">30002130437339</t>
  </si>
  <si>
    <t xml:space="preserve">4 RUE DISPAN</t>
  </si>
  <si>
    <t xml:space="preserve">94240</t>
  </si>
  <si>
    <t xml:space="preserve">L HAY LES ROSES</t>
  </si>
  <si>
    <t xml:space="preserve">17940211000482</t>
  </si>
  <si>
    <t xml:space="preserve">30002130489077</t>
  </si>
  <si>
    <t xml:space="preserve">32 AVENUE DE LA DIVISION LECLERC</t>
  </si>
  <si>
    <t xml:space="preserve">92160</t>
  </si>
  <si>
    <t xml:space="preserve">ANTONY</t>
  </si>
  <si>
    <t xml:space="preserve">17920211400460</t>
  </si>
  <si>
    <t xml:space="preserve">30002130750310</t>
  </si>
  <si>
    <t xml:space="preserve">18 RUE VICTOR HUGO</t>
  </si>
  <si>
    <t xml:space="preserve">92120</t>
  </si>
  <si>
    <t xml:space="preserve">MONTROUGE</t>
  </si>
  <si>
    <t xml:space="preserve">17920222100489</t>
  </si>
  <si>
    <t xml:space="preserve">30002131199949</t>
  </si>
  <si>
    <t xml:space="preserve">MEFI - DGI - DSF - 91 ESSONNE (213-12531)</t>
  </si>
  <si>
    <t xml:space="preserve">6 AVENUE DE FRANCE</t>
  </si>
  <si>
    <t xml:space="preserve">91300</t>
  </si>
  <si>
    <t xml:space="preserve">MASSY</t>
  </si>
  <si>
    <t xml:space="preserve">30998683400021</t>
  </si>
  <si>
    <t xml:space="preserve">30002131253198</t>
  </si>
  <si>
    <t xml:space="preserve">TRESORERIE GENERALE DES HAUTS DE SEINE</t>
  </si>
  <si>
    <t xml:space="preserve">3 AVENUE MARCEL MARTINIE</t>
  </si>
  <si>
    <t xml:space="preserve">17920211400411</t>
  </si>
  <si>
    <t xml:space="preserve">30002131954713</t>
  </si>
  <si>
    <t xml:space="preserve">DIRECTION DES SERVICES FISCAUX DE L ESSONE</t>
  </si>
  <si>
    <t xml:space="preserve">17910221500698</t>
  </si>
  <si>
    <t xml:space="preserve">30002132007289</t>
  </si>
  <si>
    <t xml:space="preserve">196 RUE HOUDAN</t>
  </si>
  <si>
    <t xml:space="preserve">17920211400577</t>
  </si>
  <si>
    <t xml:space="preserve">30002132008842</t>
  </si>
  <si>
    <t xml:space="preserve">DIRECTION DES SERVICES FISCAUX DES HAUTS DE SEINE SUD</t>
  </si>
  <si>
    <t xml:space="preserve">58 BOULEVARD DU LYCEE</t>
  </si>
  <si>
    <t xml:space="preserve">30002132035510</t>
  </si>
  <si>
    <t xml:space="preserve">SERV COMMUN LABO MINEFI</t>
  </si>
  <si>
    <t xml:space="preserve">25 AVENUE DE LA REPUBLIQUE</t>
  </si>
  <si>
    <t xml:space="preserve">30002132040478</t>
  </si>
  <si>
    <t xml:space="preserve">130</t>
  </si>
  <si>
    <t xml:space="preserve">TRESORERIE MIXTE</t>
  </si>
  <si>
    <t xml:space="preserve">12 RUE AVAULEE</t>
  </si>
  <si>
    <t xml:space="preserve">92240</t>
  </si>
  <si>
    <t xml:space="preserve">MALAKOFF</t>
  </si>
  <si>
    <t xml:space="preserve">17920211400189</t>
  </si>
  <si>
    <t xml:space="preserve">30002132066004</t>
  </si>
  <si>
    <t xml:space="preserve">37 RUE DU TROSY</t>
  </si>
  <si>
    <t xml:space="preserve">92140</t>
  </si>
  <si>
    <t xml:space="preserve">CLAMART</t>
  </si>
  <si>
    <t xml:space="preserve">17920211400114</t>
  </si>
  <si>
    <t xml:space="preserve">30002132192110</t>
  </si>
  <si>
    <t xml:space="preserve">DIR SCES FISCAUX DES YVELINES</t>
  </si>
  <si>
    <t xml:space="preserve">4 RUE DU DOCTEUR ZAMENHOF</t>
  </si>
  <si>
    <t xml:space="preserve">78800</t>
  </si>
  <si>
    <t xml:space="preserve">HOUILLES</t>
  </si>
  <si>
    <t xml:space="preserve">17780221200635</t>
  </si>
  <si>
    <t xml:space="preserve">30002140345430</t>
  </si>
  <si>
    <t xml:space="preserve">SCES FISCAUX HTS DE SEINE SUD</t>
  </si>
  <si>
    <t xml:space="preserve">115 BOULEVARD JEAN JAURES</t>
  </si>
  <si>
    <t xml:space="preserve">92100</t>
  </si>
  <si>
    <t xml:space="preserve">BOULOGNE BILLANCOURT</t>
  </si>
  <si>
    <t xml:space="preserve">30002140565141</t>
  </si>
  <si>
    <t xml:space="preserve">TRESORERIE GENERALE VAL D OISE</t>
  </si>
  <si>
    <t xml:space="preserve">1 PLACE MAURICE RAVEL</t>
  </si>
  <si>
    <t xml:space="preserve">95131</t>
  </si>
  <si>
    <t xml:space="preserve">FRANCONVILLE</t>
  </si>
  <si>
    <t xml:space="preserve">17950211700528</t>
  </si>
  <si>
    <t xml:space="preserve">30002141147442</t>
  </si>
  <si>
    <t xml:space="preserve">6 RUE JEAN EDELINE</t>
  </si>
  <si>
    <t xml:space="preserve">92501</t>
  </si>
  <si>
    <t xml:space="preserve">RUEIL MALMAISON</t>
  </si>
  <si>
    <t xml:space="preserve">17920211400015</t>
  </si>
  <si>
    <t xml:space="preserve">30002141156992</t>
  </si>
  <si>
    <t xml:space="preserve">DIRECTION GENERALE DES IMPOTS SURESNES</t>
  </si>
  <si>
    <t xml:space="preserve">12 RUE MERLIN DE THIONVILLE</t>
  </si>
  <si>
    <t xml:space="preserve">92150</t>
  </si>
  <si>
    <t xml:space="preserve">SURESNES</t>
  </si>
  <si>
    <t xml:space="preserve">37820639500014</t>
  </si>
  <si>
    <t xml:space="preserve">30002142272775</t>
  </si>
  <si>
    <t xml:space="preserve">DSF HAUTS DE SEINE NORD</t>
  </si>
  <si>
    <t xml:space="preserve">235 AVENUE GEORGES CLEMENCEAU</t>
  </si>
  <si>
    <t xml:space="preserve">92000</t>
  </si>
  <si>
    <t xml:space="preserve">NANTERRE</t>
  </si>
  <si>
    <t xml:space="preserve">10200000723811</t>
  </si>
  <si>
    <t xml:space="preserve">30002142577305</t>
  </si>
  <si>
    <t xml:space="preserve">330</t>
  </si>
  <si>
    <t xml:space="preserve">450</t>
  </si>
  <si>
    <t xml:space="preserve">DIRECTION DES SERVICES FISCAUX DES HAUTS DE SEINE NORD</t>
  </si>
  <si>
    <t xml:space="preserve">70 RUE CHAUVEAU</t>
  </si>
  <si>
    <t xml:space="preserve">92200</t>
  </si>
  <si>
    <t xml:space="preserve">NEUILLY SUR SEINE</t>
  </si>
  <si>
    <t xml:space="preserve">17920221300015</t>
  </si>
  <si>
    <t xml:space="preserve">30002142734361</t>
  </si>
  <si>
    <t xml:space="preserve">CV CENTRE DES IMPOTS</t>
  </si>
  <si>
    <t xml:space="preserve">7 RUE AUGUSTE BEAU</t>
  </si>
  <si>
    <t xml:space="preserve">92400</t>
  </si>
  <si>
    <t xml:space="preserve">COURBEVOIE</t>
  </si>
  <si>
    <t xml:space="preserve">17920221300148</t>
  </si>
  <si>
    <t xml:space="preserve">30002142769885</t>
  </si>
  <si>
    <t xml:space="preserve">TRESORERIE GENERALE DES HAUTS-DE-SEINE</t>
  </si>
  <si>
    <t xml:space="preserve">85 RUE SAINT DENIS</t>
  </si>
  <si>
    <t xml:space="preserve">92700</t>
  </si>
  <si>
    <t xml:space="preserve">COLOMBES</t>
  </si>
  <si>
    <t xml:space="preserve">30002150055315</t>
  </si>
  <si>
    <t xml:space="preserve">5 RUE EMILE CORDON</t>
  </si>
  <si>
    <t xml:space="preserve">93400</t>
  </si>
  <si>
    <t xml:space="preserve">ST OUEN</t>
  </si>
  <si>
    <t xml:space="preserve">17930221100521</t>
  </si>
  <si>
    <t xml:space="preserve">30002150101890</t>
  </si>
  <si>
    <t xml:space="preserve">DIRECT REGIONALE DES DOUANES</t>
  </si>
  <si>
    <t xml:space="preserve">ROUTE PRINCIPALE DU PORT</t>
  </si>
  <si>
    <t xml:space="preserve">92230</t>
  </si>
  <si>
    <t xml:space="preserve">GENNEVILLIERS</t>
  </si>
  <si>
    <t xml:space="preserve">17780231100114</t>
  </si>
  <si>
    <t xml:space="preserve">30002150153528</t>
  </si>
  <si>
    <t xml:space="preserve">TRESORERIE GENERALE SEINE ST DENI</t>
  </si>
  <si>
    <t xml:space="preserve">32 RUE QUETIGNY</t>
  </si>
  <si>
    <t xml:space="preserve">93800</t>
  </si>
  <si>
    <t xml:space="preserve">EPINAY SUR SEINE</t>
  </si>
  <si>
    <t xml:space="preserve">17930211200059</t>
  </si>
  <si>
    <t xml:space="preserve">30002150264335</t>
  </si>
  <si>
    <t xml:space="preserve">35 RUE AUGUSTE POULLAIN</t>
  </si>
  <si>
    <t xml:space="preserve">93200</t>
  </si>
  <si>
    <t xml:space="preserve">ST DENIS</t>
  </si>
  <si>
    <t xml:space="preserve">17930221100679</t>
  </si>
  <si>
    <t xml:space="preserve">30002150560541</t>
  </si>
  <si>
    <t xml:space="preserve">RECETTE FINANCE SEINE ST DENIS</t>
  </si>
  <si>
    <t xml:space="preserve">102 RUE GABRIEL PERI</t>
  </si>
  <si>
    <t xml:space="preserve">17930211200422</t>
  </si>
  <si>
    <t xml:space="preserve">30002150982297</t>
  </si>
  <si>
    <t xml:space="preserve">MEFI - DGI - DSF - 95 VAL D OISE - ARGENTEUIL (215</t>
  </si>
  <si>
    <t xml:space="preserve">36 AVENUE DE VERDUN</t>
  </si>
  <si>
    <t xml:space="preserve">95100</t>
  </si>
  <si>
    <t xml:space="preserve">ARGENTEUIL</t>
  </si>
  <si>
    <t xml:space="preserve">17950221600395</t>
  </si>
  <si>
    <t xml:space="preserve">30002151133953</t>
  </si>
  <si>
    <t xml:space="preserve">2 RUE DIDEROT</t>
  </si>
  <si>
    <t xml:space="preserve">17930211200356</t>
  </si>
  <si>
    <t xml:space="preserve">30002151210250</t>
  </si>
  <si>
    <t xml:space="preserve">TRESORERIE D ARGENTEUIL HLM</t>
  </si>
  <si>
    <t xml:space="preserve">54 RUE VIGNERONDE</t>
  </si>
  <si>
    <t xml:space="preserve">17950211700478</t>
  </si>
  <si>
    <t xml:space="preserve">30002151475601</t>
  </si>
  <si>
    <t xml:space="preserve">51 AVENUE FLACHAT</t>
  </si>
  <si>
    <t xml:space="preserve">92600</t>
  </si>
  <si>
    <t xml:space="preserve">ASNIERES SUR SEINE</t>
  </si>
  <si>
    <t xml:space="preserve">13000729700018</t>
  </si>
  <si>
    <t xml:space="preserve">30002151531640</t>
  </si>
  <si>
    <t xml:space="preserve">46 AVENUE DE PARIS</t>
  </si>
  <si>
    <t xml:space="preserve">95600</t>
  </si>
  <si>
    <t xml:space="preserve">EAUBONNE</t>
  </si>
  <si>
    <t xml:space="preserve">17950211700171</t>
  </si>
  <si>
    <t xml:space="preserve">30002151710304</t>
  </si>
  <si>
    <t xml:space="preserve">8 AVENUE ANDRE MALRAUX</t>
  </si>
  <si>
    <t xml:space="preserve">77160</t>
  </si>
  <si>
    <t xml:space="preserve">PROVINS</t>
  </si>
  <si>
    <t xml:space="preserve">17770221400228</t>
  </si>
  <si>
    <t xml:space="preserve">30002210059765</t>
  </si>
  <si>
    <t xml:space="preserve">DIRECT SERVICES FISCAUX S ET M</t>
  </si>
  <si>
    <t xml:space="preserve">10 RUE ETIENNE THIBAULT</t>
  </si>
  <si>
    <t xml:space="preserve">77130</t>
  </si>
  <si>
    <t xml:space="preserve">MONTEREAU FAULT YONNE</t>
  </si>
  <si>
    <t xml:space="preserve">17770221400467</t>
  </si>
  <si>
    <t xml:space="preserve">30002210109282</t>
  </si>
  <si>
    <t xml:space="preserve">MINISTERE ECONOMIE ET FINANCES</t>
  </si>
  <si>
    <t xml:space="preserve">77183</t>
  </si>
  <si>
    <t xml:space="preserve">CROISSY BEAUBOURG</t>
  </si>
  <si>
    <t xml:space="preserve">30002210243826</t>
  </si>
  <si>
    <t xml:space="preserve">21 PLACE DE L EUROPE</t>
  </si>
  <si>
    <t xml:space="preserve">77100</t>
  </si>
  <si>
    <t xml:space="preserve">MEAUX</t>
  </si>
  <si>
    <t xml:space="preserve">17770221400871</t>
  </si>
  <si>
    <t xml:space="preserve">30002210457788</t>
  </si>
  <si>
    <t xml:space="preserve">3 RUE DELAMBRE</t>
  </si>
  <si>
    <t xml:space="preserve">77400</t>
  </si>
  <si>
    <t xml:space="preserve">LAGNY SUR MARNE</t>
  </si>
  <si>
    <t xml:space="preserve">17770221400129</t>
  </si>
  <si>
    <t xml:space="preserve">30002210649922</t>
  </si>
  <si>
    <t xml:space="preserve">38 AVENUE THIERS</t>
  </si>
  <si>
    <t xml:space="preserve">77000</t>
  </si>
  <si>
    <t xml:space="preserve">MELUN</t>
  </si>
  <si>
    <t xml:space="preserve">17770211500011</t>
  </si>
  <si>
    <t xml:space="preserve">30002210689520</t>
  </si>
  <si>
    <t xml:space="preserve">COURS DES ROCHES</t>
  </si>
  <si>
    <t xml:space="preserve">17770221400764</t>
  </si>
  <si>
    <t xml:space="preserve">30002210725002</t>
  </si>
  <si>
    <t xml:space="preserve">AVENUE DE LA MALIBRAN</t>
  </si>
  <si>
    <t xml:space="preserve">77680</t>
  </si>
  <si>
    <t xml:space="preserve">ROISSY EN BRIE</t>
  </si>
  <si>
    <t xml:space="preserve">17770221400293</t>
  </si>
  <si>
    <t xml:space="preserve">30002210875279</t>
  </si>
  <si>
    <t xml:space="preserve">AVENUE DU GENERAL DE GAULLE</t>
  </si>
  <si>
    <t xml:space="preserve">77340</t>
  </si>
  <si>
    <t xml:space="preserve">PONTAULT COMBAULT</t>
  </si>
  <si>
    <t xml:space="preserve">17770211500359</t>
  </si>
  <si>
    <t xml:space="preserve">30002210921306</t>
  </si>
  <si>
    <t xml:space="preserve">ARCHIVES MINISTERE ECON FINANC</t>
  </si>
  <si>
    <t xml:space="preserve">610 AVENUE DE L EUROPE</t>
  </si>
  <si>
    <t xml:space="preserve">77176</t>
  </si>
  <si>
    <t xml:space="preserve">SAVIGNY LE TEMPLE</t>
  </si>
  <si>
    <t xml:space="preserve">30002211169799</t>
  </si>
  <si>
    <t xml:space="preserve">MEFI - DGI - DSF - 77 SEINE ET MARNE FONTAINEBLEAU</t>
  </si>
  <si>
    <t xml:space="preserve">28 RUE D AVON QUARTIER RAOULT</t>
  </si>
  <si>
    <t xml:space="preserve">77300</t>
  </si>
  <si>
    <t xml:space="preserve">FONTAINEBLEAU</t>
  </si>
  <si>
    <t xml:space="preserve">17770221400525</t>
  </si>
  <si>
    <t xml:space="preserve">30002211786511</t>
  </si>
  <si>
    <t xml:space="preserve">DIVISION DES DOUANES DE S&amp;M</t>
  </si>
  <si>
    <t xml:space="preserve">19 BOULEVARD GEORGES BIDAULT</t>
  </si>
  <si>
    <t xml:space="preserve">30002211993628</t>
  </si>
  <si>
    <t xml:space="preserve">24 RUE MARCEL CLAVIER</t>
  </si>
  <si>
    <t xml:space="preserve">77120</t>
  </si>
  <si>
    <t xml:space="preserve">COULOMMIERS</t>
  </si>
  <si>
    <t xml:space="preserve">17770221400012</t>
  </si>
  <si>
    <t xml:space="preserve">30002212163085</t>
  </si>
  <si>
    <t xml:space="preserve">17770232100015</t>
  </si>
  <si>
    <t xml:space="preserve">30002212171309</t>
  </si>
  <si>
    <t xml:space="preserve">4 ALLEE DE LA MIXITE</t>
  </si>
  <si>
    <t xml:space="preserve">77567</t>
  </si>
  <si>
    <t xml:space="preserve">LIEUSAINT</t>
  </si>
  <si>
    <t xml:space="preserve">17770221400889</t>
  </si>
  <si>
    <t xml:space="preserve">30002212279050</t>
  </si>
  <si>
    <t xml:space="preserve">144</t>
  </si>
  <si>
    <t xml:space="preserve">30002212279385</t>
  </si>
  <si>
    <t xml:space="preserve">SIP / SIE DE NEMOURS</t>
  </si>
  <si>
    <t xml:space="preserve">4 RUE DES TANNEURS</t>
  </si>
  <si>
    <t xml:space="preserve">77140</t>
  </si>
  <si>
    <t xml:space="preserve">NEMOURS</t>
  </si>
  <si>
    <t xml:space="preserve">17770221400251</t>
  </si>
  <si>
    <t xml:space="preserve">30002214630427</t>
  </si>
  <si>
    <t xml:space="preserve">HOTEL DES IMPOTS DE PALAISEAU</t>
  </si>
  <si>
    <t xml:space="preserve">3 RUE EMILE ZOLA</t>
  </si>
  <si>
    <t xml:space="preserve">91120</t>
  </si>
  <si>
    <t xml:space="preserve">PALAISEAU</t>
  </si>
  <si>
    <t xml:space="preserve">30002220621399</t>
  </si>
  <si>
    <t xml:space="preserve">39 RUE FERAY</t>
  </si>
  <si>
    <t xml:space="preserve">91100</t>
  </si>
  <si>
    <t xml:space="preserve">CORBEIL ESSONNES</t>
  </si>
  <si>
    <t xml:space="preserve">17910221500748</t>
  </si>
  <si>
    <t xml:space="preserve">30002220631516</t>
  </si>
  <si>
    <t xml:space="preserve">DIRECTION SERVICES FISCAUX ESS</t>
  </si>
  <si>
    <t xml:space="preserve">128 ALLEE DES CHAMPS ELYSEES</t>
  </si>
  <si>
    <t xml:space="preserve">91080</t>
  </si>
  <si>
    <t xml:space="preserve">COURCOURONNES</t>
  </si>
  <si>
    <t xml:space="preserve">17910221500680</t>
  </si>
  <si>
    <t xml:space="preserve">30002220641418</t>
  </si>
  <si>
    <t xml:space="preserve">HOTEL DES IMPOTS FONCIERS</t>
  </si>
  <si>
    <t xml:space="preserve">75 RUE FERAY</t>
  </si>
  <si>
    <t xml:space="preserve">17910221500136</t>
  </si>
  <si>
    <t xml:space="preserve">30002220816785</t>
  </si>
  <si>
    <t xml:space="preserve">DRIRE IDF</t>
  </si>
  <si>
    <t xml:space="preserve">CENTRE RECEPTION VEHICULES</t>
  </si>
  <si>
    <t xml:space="preserve">91310</t>
  </si>
  <si>
    <t xml:space="preserve">LINAS</t>
  </si>
  <si>
    <t xml:space="preserve">17750800900327</t>
  </si>
  <si>
    <t xml:space="preserve">30002220846920</t>
  </si>
  <si>
    <t xml:space="preserve">17 RUE DES MARAIS</t>
  </si>
  <si>
    <t xml:space="preserve">17910211600433</t>
  </si>
  <si>
    <t xml:space="preserve">30002221011221</t>
  </si>
  <si>
    <t xml:space="preserve">5 RUE VEUVE LAPREE</t>
  </si>
  <si>
    <t xml:space="preserve">17910221500094</t>
  </si>
  <si>
    <t xml:space="preserve">30002221056311</t>
  </si>
  <si>
    <t xml:space="preserve">91150</t>
  </si>
  <si>
    <t xml:space="preserve">ETAMPES</t>
  </si>
  <si>
    <t xml:space="preserve">33300585800019</t>
  </si>
  <si>
    <t xml:space="preserve">30002221613743</t>
  </si>
  <si>
    <t xml:space="preserve">12 PLACE VOLTAIRE</t>
  </si>
  <si>
    <t xml:space="preserve">94200</t>
  </si>
  <si>
    <t xml:space="preserve">IVRY SUR SEINE</t>
  </si>
  <si>
    <t xml:space="preserve">17940221900788</t>
  </si>
  <si>
    <t xml:space="preserve">30002230474903</t>
  </si>
  <si>
    <t xml:space="preserve">TRESORERIE VILLENEUVE ST GEORG</t>
  </si>
  <si>
    <t xml:space="preserve">19 RUE DE BALZAC</t>
  </si>
  <si>
    <t xml:space="preserve">94190</t>
  </si>
  <si>
    <t xml:space="preserve">VILLENEUVE ST GEORGES</t>
  </si>
  <si>
    <t xml:space="preserve">17940211000201</t>
  </si>
  <si>
    <t xml:space="preserve">30002230693825</t>
  </si>
  <si>
    <t xml:space="preserve">10 AVENUE DE SAVIGNY</t>
  </si>
  <si>
    <t xml:space="preserve">91260</t>
  </si>
  <si>
    <t xml:space="preserve">JUVISY SUR ORGE</t>
  </si>
  <si>
    <t xml:space="preserve">17910221500599</t>
  </si>
  <si>
    <t xml:space="preserve">30002230742665</t>
  </si>
  <si>
    <t xml:space="preserve">7 RUE DU COMMANDANT MOUCHOTTE</t>
  </si>
  <si>
    <t xml:space="preserve">91550</t>
  </si>
  <si>
    <t xml:space="preserve">PARAY VIEILLE POSTE</t>
  </si>
  <si>
    <t xml:space="preserve">17940231800044</t>
  </si>
  <si>
    <t xml:space="preserve">30002230766501</t>
  </si>
  <si>
    <t xml:space="preserve">23 B RUE CLEMENT PERROT</t>
  </si>
  <si>
    <t xml:space="preserve">94400</t>
  </si>
  <si>
    <t xml:space="preserve">VITRY SUR SEINE</t>
  </si>
  <si>
    <t xml:space="preserve">60206113700033</t>
  </si>
  <si>
    <t xml:space="preserve">30002230927385</t>
  </si>
  <si>
    <t xml:space="preserve">DIRECTION SERV FISCAUX BOISSY</t>
  </si>
  <si>
    <t xml:space="preserve">9 RUE DE VALENTON</t>
  </si>
  <si>
    <t xml:space="preserve">94470</t>
  </si>
  <si>
    <t xml:space="preserve">BOISSY ST LEGER</t>
  </si>
  <si>
    <t xml:space="preserve">17940221900580</t>
  </si>
  <si>
    <t xml:space="preserve">30002230992409</t>
  </si>
  <si>
    <t xml:space="preserve">HOTEL DES IMPOTS DE YERRES</t>
  </si>
  <si>
    <t xml:space="preserve">2 RUE DE MENDIG</t>
  </si>
  <si>
    <t xml:space="preserve">91330</t>
  </si>
  <si>
    <t xml:space="preserve">YERRES</t>
  </si>
  <si>
    <t xml:space="preserve">17910221500250</t>
  </si>
  <si>
    <t xml:space="preserve">30002231022805</t>
  </si>
  <si>
    <t xml:space="preserve">MEFI - DGI - DSF - 94 VAL DE MARNE  (223-13670)</t>
  </si>
  <si>
    <t xml:space="preserve">44 GALERIE ROUGET DE LISLE</t>
  </si>
  <si>
    <t xml:space="preserve">94600</t>
  </si>
  <si>
    <t xml:space="preserve">CHOISY LE ROI</t>
  </si>
  <si>
    <t xml:space="preserve">17940221900044</t>
  </si>
  <si>
    <t xml:space="preserve">30002231367042</t>
  </si>
  <si>
    <t xml:space="preserve">CENTRE DES FINANCES PUBLIQUE</t>
  </si>
  <si>
    <t xml:space="preserve">15 RUE PAUL BERT</t>
  </si>
  <si>
    <t xml:space="preserve">94800</t>
  </si>
  <si>
    <t xml:space="preserve">VILLEJUIF</t>
  </si>
  <si>
    <t xml:space="preserve">17940221900754</t>
  </si>
  <si>
    <t xml:space="preserve">30002231522195</t>
  </si>
  <si>
    <t xml:space="preserve">TRESORERIE SAVIGNY</t>
  </si>
  <si>
    <t xml:space="preserve">3 RUE PIERRE BROSSOLETTE</t>
  </si>
  <si>
    <t xml:space="preserve">91600</t>
  </si>
  <si>
    <t xml:space="preserve">SAVIGNY SUR ORGE</t>
  </si>
  <si>
    <t xml:space="preserve">21910589700017</t>
  </si>
  <si>
    <t xml:space="preserve">30002231664924</t>
  </si>
  <si>
    <t xml:space="preserve">DIRECTION INTERREGIONALE DES</t>
  </si>
  <si>
    <t xml:space="preserve">RUE DES SABLONS</t>
  </si>
  <si>
    <t xml:space="preserve">17750230900111</t>
  </si>
  <si>
    <t xml:space="preserve">30002231683164</t>
  </si>
  <si>
    <t xml:space="preserve">51 RUE CARNOT</t>
  </si>
  <si>
    <t xml:space="preserve">94700</t>
  </si>
  <si>
    <t xml:space="preserve">MAISONS ALFORT</t>
  </si>
  <si>
    <t xml:space="preserve">10200000719512</t>
  </si>
  <si>
    <t xml:space="preserve">30002231808709</t>
  </si>
  <si>
    <t xml:space="preserve">HOTEL DES FINANCES VITRY</t>
  </si>
  <si>
    <t xml:space="preserve">RUE CAMILLE GROULT</t>
  </si>
  <si>
    <t xml:space="preserve">17940221900804</t>
  </si>
  <si>
    <t xml:space="preserve">30002231816034</t>
  </si>
  <si>
    <t xml:space="preserve">TRESORERIE DE BRUNOY</t>
  </si>
  <si>
    <t xml:space="preserve">26 ROND POINT DU DONJON</t>
  </si>
  <si>
    <t xml:space="preserve">91800</t>
  </si>
  <si>
    <t xml:space="preserve">BRUNOY</t>
  </si>
  <si>
    <t xml:space="preserve">17910211600482</t>
  </si>
  <si>
    <t xml:space="preserve">30002231856518</t>
  </si>
  <si>
    <t xml:space="preserve">TRESORERIE NORD VAL DE BIEVRE</t>
  </si>
  <si>
    <t xml:space="preserve">14 B PLACE JEAN JAURES</t>
  </si>
  <si>
    <t xml:space="preserve">94270</t>
  </si>
  <si>
    <t xml:space="preserve">LE KREMLIN BICETRE</t>
  </si>
  <si>
    <t xml:space="preserve">17940211000649</t>
  </si>
  <si>
    <t xml:space="preserve">30002231909063</t>
  </si>
  <si>
    <t xml:space="preserve">2CENTRE DES IMPOTS</t>
  </si>
  <si>
    <t xml:space="preserve">22 ALLEE DE L EGLISE</t>
  </si>
  <si>
    <t xml:space="preserve">93340</t>
  </si>
  <si>
    <t xml:space="preserve">LE RAINCY</t>
  </si>
  <si>
    <t xml:space="preserve">30002240595291</t>
  </si>
  <si>
    <t xml:space="preserve">MEFI - DGI - DSF - 94 VAL DE MARNE</t>
  </si>
  <si>
    <t xml:space="preserve">1 PLACE DE LA COUPOLE</t>
  </si>
  <si>
    <t xml:space="preserve">94220</t>
  </si>
  <si>
    <t xml:space="preserve">CHARENTON LE PONT</t>
  </si>
  <si>
    <t xml:space="preserve">17940221900911</t>
  </si>
  <si>
    <t xml:space="preserve">30002240612085</t>
  </si>
  <si>
    <t xml:space="preserve">MEFI - DGI - DSF - 93 SEINE ST DENIS -MONTREUIL (2</t>
  </si>
  <si>
    <t xml:space="preserve">29 RUE PARMENTIER</t>
  </si>
  <si>
    <t xml:space="preserve">93100</t>
  </si>
  <si>
    <t xml:space="preserve">17930221100828</t>
  </si>
  <si>
    <t xml:space="preserve">30002240676954</t>
  </si>
  <si>
    <t xml:space="preserve">ECOLE NAL DU TRESOR PUBLIC</t>
  </si>
  <si>
    <t xml:space="preserve">17 BOULEVARD DU MONT D EST</t>
  </si>
  <si>
    <t xml:space="preserve">93192</t>
  </si>
  <si>
    <t xml:space="preserve">NOISY LE GRAND</t>
  </si>
  <si>
    <t xml:space="preserve">17930211200604</t>
  </si>
  <si>
    <t xml:space="preserve">30002240712640</t>
  </si>
  <si>
    <t xml:space="preserve">9 AVENUE DES ARTS</t>
  </si>
  <si>
    <t xml:space="preserve">94100</t>
  </si>
  <si>
    <t xml:space="preserve">ST MAUR DES FOSSES</t>
  </si>
  <si>
    <t xml:space="preserve">38012986644111</t>
  </si>
  <si>
    <t xml:space="preserve">30002240732770</t>
  </si>
  <si>
    <t xml:space="preserve">4HOTEL DES IMPOTS</t>
  </si>
  <si>
    <t xml:space="preserve">5 RUE MARTYRS DE LA DEPORTATION</t>
  </si>
  <si>
    <t xml:space="preserve">93330</t>
  </si>
  <si>
    <t xml:space="preserve">NEUILLY SUR MARNE</t>
  </si>
  <si>
    <t xml:space="preserve">35600011726797</t>
  </si>
  <si>
    <t xml:space="preserve">30002240798015</t>
  </si>
  <si>
    <t xml:space="preserve">CENTRE DES IMPOTS VINCENNES</t>
  </si>
  <si>
    <t xml:space="preserve">130 RUE DE LA JARRY</t>
  </si>
  <si>
    <t xml:space="preserve">94300</t>
  </si>
  <si>
    <t xml:space="preserve">VINCENNES</t>
  </si>
  <si>
    <t xml:space="preserve">17940221900994</t>
  </si>
  <si>
    <t xml:space="preserve">30002241009863</t>
  </si>
  <si>
    <t xml:space="preserve">TRESORERIE VAL DE MARNES</t>
  </si>
  <si>
    <t xml:space="preserve">136 RUE DE PARIS</t>
  </si>
  <si>
    <t xml:space="preserve">17940211000565</t>
  </si>
  <si>
    <t xml:space="preserve">30002241011244</t>
  </si>
  <si>
    <t xml:space="preserve">DIR. DES SERV.FISCAUX DU VAL</t>
  </si>
  <si>
    <t xml:space="preserve">1 RUE JEAN SOULES</t>
  </si>
  <si>
    <t xml:space="preserve">94130</t>
  </si>
  <si>
    <t xml:space="preserve">NOGENT SUR MARNE</t>
  </si>
  <si>
    <t xml:space="preserve">17940221901075</t>
  </si>
  <si>
    <t xml:space="preserve">30002241040150</t>
  </si>
  <si>
    <t xml:space="preserve">MEFI - DGI - DSF - 94 VAL DE MARNE  (224-10425)</t>
  </si>
  <si>
    <t xml:space="preserve">13 BOULEVARD GABRIEL PERI</t>
  </si>
  <si>
    <t xml:space="preserve">94500</t>
  </si>
  <si>
    <t xml:space="preserve">CHAMPIGNY SUR MARNE</t>
  </si>
  <si>
    <t xml:space="preserve">40899566000011</t>
  </si>
  <si>
    <t xml:space="preserve">30002241042503</t>
  </si>
  <si>
    <t xml:space="preserve">CDFIP BUREAUX</t>
  </si>
  <si>
    <t xml:space="preserve">39032442400014</t>
  </si>
  <si>
    <t xml:space="preserve">30002241230380</t>
  </si>
  <si>
    <t xml:space="preserve">MEFI - DPMA - SEM M LA V - ILE DE FRANCE (224-1357</t>
  </si>
  <si>
    <t xml:space="preserve">10 PORTE DE NEUILLY</t>
  </si>
  <si>
    <t xml:space="preserve">93160</t>
  </si>
  <si>
    <t xml:space="preserve">30002241357708</t>
  </si>
  <si>
    <t xml:space="preserve">MEFI - DGI - DSF - 77 SEINE ET MARNE (224-14660)</t>
  </si>
  <si>
    <t xml:space="preserve">42 BOULEVARD CHILPERIC</t>
  </si>
  <si>
    <t xml:space="preserve">77500</t>
  </si>
  <si>
    <t xml:space="preserve">CHELLES</t>
  </si>
  <si>
    <t xml:space="preserve">17770221400897</t>
  </si>
  <si>
    <t xml:space="preserve">30002241466050</t>
  </si>
  <si>
    <t xml:space="preserve">MEFI</t>
  </si>
  <si>
    <t xml:space="preserve">12 RUE DE VINCENNES</t>
  </si>
  <si>
    <t xml:space="preserve">42450579000024</t>
  </si>
  <si>
    <t xml:space="preserve">30002241473912</t>
  </si>
  <si>
    <t xml:space="preserve">LE VALMY</t>
  </si>
  <si>
    <t xml:space="preserve">50 RUE DU PREFET CLAUDE ERIGNAC</t>
  </si>
  <si>
    <t xml:space="preserve">10200000700264</t>
  </si>
  <si>
    <t xml:space="preserve">30002241745605</t>
  </si>
  <si>
    <t xml:space="preserve">30002241745717</t>
  </si>
  <si>
    <t xml:space="preserve">30002241745829</t>
  </si>
  <si>
    <t xml:space="preserve">30002241745930</t>
  </si>
  <si>
    <t xml:space="preserve">30002241746067</t>
  </si>
  <si>
    <t xml:space="preserve">30002241746392</t>
  </si>
  <si>
    <t xml:space="preserve">84</t>
  </si>
  <si>
    <t xml:space="preserve">30002241746404</t>
  </si>
  <si>
    <t xml:space="preserve">30002241746506</t>
  </si>
  <si>
    <t xml:space="preserve">30002241746618</t>
  </si>
  <si>
    <t xml:space="preserve">48 RUE DU PREFET CLAUDE ERIGNAC</t>
  </si>
  <si>
    <t xml:space="preserve">30002241746720</t>
  </si>
  <si>
    <t xml:space="preserve">78 RUE DES ROCHES</t>
  </si>
  <si>
    <t xml:space="preserve">30002241878018</t>
  </si>
  <si>
    <t xml:space="preserve">86 RUE DE LA FEDERATION</t>
  </si>
  <si>
    <t xml:space="preserve">17750212700604</t>
  </si>
  <si>
    <t xml:space="preserve">30002244316797</t>
  </si>
  <si>
    <t xml:space="preserve">CFP ROSNY</t>
  </si>
  <si>
    <t xml:space="preserve">5 RUE DE LISBONNE</t>
  </si>
  <si>
    <t xml:space="preserve">93110</t>
  </si>
  <si>
    <t xml:space="preserve">ROSNY SOUS BOIS</t>
  </si>
  <si>
    <t xml:space="preserve">17930211200547</t>
  </si>
  <si>
    <t xml:space="preserve">30002244329391</t>
  </si>
  <si>
    <t xml:space="preserve">D R P E</t>
  </si>
  <si>
    <t xml:space="preserve">93600</t>
  </si>
  <si>
    <t xml:space="preserve">AULNAY SOUS BOIS</t>
  </si>
  <si>
    <t xml:space="preserve">17770232100031</t>
  </si>
  <si>
    <t xml:space="preserve">30002250093890</t>
  </si>
  <si>
    <t xml:space="preserve">TRESORERIE GENERALE SEINE ST DENIS</t>
  </si>
  <si>
    <t xml:space="preserve">11 RUE BERNARD ET MAZOYER</t>
  </si>
  <si>
    <t xml:space="preserve">93300</t>
  </si>
  <si>
    <t xml:space="preserve">AUBERVILLIERS</t>
  </si>
  <si>
    <t xml:space="preserve">17930211200299</t>
  </si>
  <si>
    <t xml:space="preserve">30002250375048</t>
  </si>
  <si>
    <t xml:space="preserve">DIRECTION DES SERVICES FISCAUX CENTRE DES IMPOTS</t>
  </si>
  <si>
    <t xml:space="preserve">6 RUE PAUL VAILLANT COUTURIER</t>
  </si>
  <si>
    <t xml:space="preserve">93130</t>
  </si>
  <si>
    <t xml:space="preserve">NOISY LE SEC</t>
  </si>
  <si>
    <t xml:space="preserve">35600011734353</t>
  </si>
  <si>
    <t xml:space="preserve">30002250681819</t>
  </si>
  <si>
    <t xml:space="preserve">MEFI - DGI - DSF - 93 SEINE ST DENIS - BOBIGNY (22</t>
  </si>
  <si>
    <t xml:space="preserve">7 RUE ERIK SATIE</t>
  </si>
  <si>
    <t xml:space="preserve">93000</t>
  </si>
  <si>
    <t xml:space="preserve">BOBIGNY</t>
  </si>
  <si>
    <t xml:space="preserve">35600011710601</t>
  </si>
  <si>
    <t xml:space="preserve">30002250691495</t>
  </si>
  <si>
    <t xml:space="preserve">DDFIP FRANCE DOMAINE</t>
  </si>
  <si>
    <t xml:space="preserve">150 AVENUE JEAN JAURES</t>
  </si>
  <si>
    <t xml:space="preserve">13001107500012</t>
  </si>
  <si>
    <t xml:space="preserve">30002250983207</t>
  </si>
  <si>
    <t xml:space="preserve">32 RUE DELIZY</t>
  </si>
  <si>
    <t xml:space="preserve">93500</t>
  </si>
  <si>
    <t xml:space="preserve">PANTIN</t>
  </si>
  <si>
    <t xml:space="preserve">17930221100844</t>
  </si>
  <si>
    <t xml:space="preserve">30002251150624</t>
  </si>
  <si>
    <t xml:space="preserve">2 RUE LOUIS MARTEAU</t>
  </si>
  <si>
    <t xml:space="preserve">95140</t>
  </si>
  <si>
    <t xml:space="preserve">GARGES LES GONESSE</t>
  </si>
  <si>
    <t xml:space="preserve">17950221600049</t>
  </si>
  <si>
    <t xml:space="preserve">30002251154665</t>
  </si>
  <si>
    <t xml:space="preserve">RUE DU SIGNE</t>
  </si>
  <si>
    <t xml:space="preserve">95700</t>
  </si>
  <si>
    <t xml:space="preserve">ROISSY EN FRANCE</t>
  </si>
  <si>
    <t xml:space="preserve">30002251241963</t>
  </si>
  <si>
    <t xml:space="preserve">5 RUE ARTHUR RIMBAUD</t>
  </si>
  <si>
    <t xml:space="preserve">93140</t>
  </si>
  <si>
    <t xml:space="preserve">BONDY</t>
  </si>
  <si>
    <t xml:space="preserve">17930211200133</t>
  </si>
  <si>
    <t xml:space="preserve">30002251967897</t>
  </si>
  <si>
    <t xml:space="preserve">BOULEVARD FELIX FAURE</t>
  </si>
  <si>
    <t xml:space="preserve">17930221100885</t>
  </si>
  <si>
    <t xml:space="preserve">30002251983548</t>
  </si>
  <si>
    <t xml:space="preserve">TRESORERIE DE PANTIN MUNICIPALE</t>
  </si>
  <si>
    <t xml:space="preserve">41 RUE DELIZY</t>
  </si>
  <si>
    <t xml:space="preserve">30002252109452</t>
  </si>
  <si>
    <t xml:space="preserve">DIRECT INTERREGIONALE DOUANES</t>
  </si>
  <si>
    <t xml:space="preserve">RUE DE LA JEUNE FILLE</t>
  </si>
  <si>
    <t xml:space="preserve">93290</t>
  </si>
  <si>
    <t xml:space="preserve">TREMBLAY EN FRANCE</t>
  </si>
  <si>
    <t xml:space="preserve">17950230700053</t>
  </si>
  <si>
    <t xml:space="preserve">30002252178954</t>
  </si>
  <si>
    <t xml:space="preserve">TRESORERIE PRINCIPALE DE SARCELLES</t>
  </si>
  <si>
    <t xml:space="preserve">29 AVENUE DU 8 MAI 1945</t>
  </si>
  <si>
    <t xml:space="preserve">95200</t>
  </si>
  <si>
    <t xml:space="preserve">SARCELLES</t>
  </si>
  <si>
    <t xml:space="preserve">17950211700486</t>
  </si>
  <si>
    <t xml:space="preserve">30002252253123</t>
  </si>
  <si>
    <t xml:space="preserve">RUE ALARIC II</t>
  </si>
  <si>
    <t xml:space="preserve">17310231000401</t>
  </si>
  <si>
    <t xml:space="preserve">30002310532739</t>
  </si>
  <si>
    <t xml:space="preserve">TRESORERIE CASTANET</t>
  </si>
  <si>
    <t xml:space="preserve">11 BOULEVARD DES GENETS</t>
  </si>
  <si>
    <t xml:space="preserve">31320</t>
  </si>
  <si>
    <t xml:space="preserve">CASTANET TOLOSAN</t>
  </si>
  <si>
    <t xml:space="preserve">17310211200062</t>
  </si>
  <si>
    <t xml:space="preserve">30002310661761</t>
  </si>
  <si>
    <t xml:space="preserve">DIRECTION DU CONTROLE FISCAL SUD PYRENNEES</t>
  </si>
  <si>
    <t xml:space="preserve">15 RUE MERLY</t>
  </si>
  <si>
    <t xml:space="preserve">17310802800015</t>
  </si>
  <si>
    <t xml:space="preserve">30002310684481</t>
  </si>
  <si>
    <t xml:space="preserve">51 ALLEE DU LAURAGAIS</t>
  </si>
  <si>
    <t xml:space="preserve">31770</t>
  </si>
  <si>
    <t xml:space="preserve">COLOMIERS</t>
  </si>
  <si>
    <t xml:space="preserve">17310221100658</t>
  </si>
  <si>
    <t xml:space="preserve">30002310851116</t>
  </si>
  <si>
    <t xml:space="preserve">CITE ADMINISTRATIVE  BAT  G</t>
  </si>
  <si>
    <t xml:space="preserve">17 T BOULEVARD LASCROSSES</t>
  </si>
  <si>
    <t xml:space="preserve">38353179500011</t>
  </si>
  <si>
    <t xml:space="preserve">30002311001981</t>
  </si>
  <si>
    <t xml:space="preserve">HOTEL DES IMPOTS MARVIG TOULOUSE</t>
  </si>
  <si>
    <t xml:space="preserve">3 RUE JEANNE MARVIG</t>
  </si>
  <si>
    <t xml:space="preserve">31400</t>
  </si>
  <si>
    <t xml:space="preserve">17310221100013</t>
  </si>
  <si>
    <t xml:space="preserve">30002311067776</t>
  </si>
  <si>
    <t xml:space="preserve">ROUTE DE TOULOUSE</t>
  </si>
  <si>
    <t xml:space="preserve">31600</t>
  </si>
  <si>
    <t xml:space="preserve">MURET</t>
  </si>
  <si>
    <t xml:space="preserve">17310221100054</t>
  </si>
  <si>
    <t xml:space="preserve">30002311149128</t>
  </si>
  <si>
    <t xml:space="preserve">2 PASSAGE DE L HOTEL DE VILLE</t>
  </si>
  <si>
    <t xml:space="preserve">55212022235472</t>
  </si>
  <si>
    <t xml:space="preserve">30002311649406</t>
  </si>
  <si>
    <t xml:space="preserve">HOTEL DES FINANCES DE BALMA</t>
  </si>
  <si>
    <t xml:space="preserve">76 RUE SAINT JEAN</t>
  </si>
  <si>
    <t xml:space="preserve">31130</t>
  </si>
  <si>
    <t xml:space="preserve">BALMA</t>
  </si>
  <si>
    <t xml:space="preserve">17310211200013</t>
  </si>
  <si>
    <t xml:space="preserve">30002311671780</t>
  </si>
  <si>
    <t xml:space="preserve">TRESORERIE GENERALE - PIAA</t>
  </si>
  <si>
    <t xml:space="preserve">30002311795855</t>
  </si>
  <si>
    <t xml:space="preserve">19 PLACE DES CARMES</t>
  </si>
  <si>
    <t xml:space="preserve">17310211200641</t>
  </si>
  <si>
    <t xml:space="preserve">30002311798009</t>
  </si>
  <si>
    <t xml:space="preserve">CS 20504</t>
  </si>
  <si>
    <t xml:space="preserve">31205</t>
  </si>
  <si>
    <t xml:space="preserve">13000835200010</t>
  </si>
  <si>
    <t xml:space="preserve">30002311836607</t>
  </si>
  <si>
    <t xml:space="preserve">CITE ADMINISTRATIVE D'ALBI</t>
  </si>
  <si>
    <t xml:space="preserve">RUE DU GENERAL GIRAUD</t>
  </si>
  <si>
    <t xml:space="preserve">81000</t>
  </si>
  <si>
    <t xml:space="preserve">ALBI</t>
  </si>
  <si>
    <t xml:space="preserve">38012986603547</t>
  </si>
  <si>
    <t xml:space="preserve">30002320045295</t>
  </si>
  <si>
    <t xml:space="preserve">209 RUE DU ROC</t>
  </si>
  <si>
    <t xml:space="preserve">81014</t>
  </si>
  <si>
    <t xml:space="preserve">17810221600367</t>
  </si>
  <si>
    <t xml:space="preserve">30002320217961</t>
  </si>
  <si>
    <t xml:space="preserve">DDFIP DU TARN</t>
  </si>
  <si>
    <t xml:space="preserve">91 AVENUE GAMBETTA</t>
  </si>
  <si>
    <t xml:space="preserve">81013</t>
  </si>
  <si>
    <t xml:space="preserve">17810221600011</t>
  </si>
  <si>
    <t xml:space="preserve">30002320736693</t>
  </si>
  <si>
    <t xml:space="preserve">BP 90405</t>
  </si>
  <si>
    <t xml:space="preserve">81108</t>
  </si>
  <si>
    <t xml:space="preserve">CASTRES</t>
  </si>
  <si>
    <t xml:space="preserve">17310220300218</t>
  </si>
  <si>
    <t xml:space="preserve">30002320739589</t>
  </si>
  <si>
    <t xml:space="preserve">C D F I P</t>
  </si>
  <si>
    <t xml:space="preserve">436 RUE EDOUARD FORESTIE</t>
  </si>
  <si>
    <t xml:space="preserve">82000</t>
  </si>
  <si>
    <t xml:space="preserve">MONTAUBAN</t>
  </si>
  <si>
    <t xml:space="preserve">17820221400015</t>
  </si>
  <si>
    <t xml:space="preserve">30002320846937</t>
  </si>
  <si>
    <t xml:space="preserve">TRESORERIE GENERALE DE T ET G</t>
  </si>
  <si>
    <t xml:space="preserve">5 ALLEES MORTARIEU</t>
  </si>
  <si>
    <t xml:space="preserve">17820211500014</t>
  </si>
  <si>
    <t xml:space="preserve">30002320861248</t>
  </si>
  <si>
    <t xml:space="preserve">3 AVENUE CHARLES DE GAULLE</t>
  </si>
  <si>
    <t xml:space="preserve">30002321666390</t>
  </si>
  <si>
    <t xml:space="preserve">2 PLACE JEAN DAVID</t>
  </si>
  <si>
    <t xml:space="preserve">32007</t>
  </si>
  <si>
    <t xml:space="preserve">AUCH</t>
  </si>
  <si>
    <t xml:space="preserve">17320211000396</t>
  </si>
  <si>
    <t xml:space="preserve">30002330163757</t>
  </si>
  <si>
    <t xml:space="preserve">2 RUE ANATOLE FRANCE</t>
  </si>
  <si>
    <t xml:space="preserve">32100</t>
  </si>
  <si>
    <t xml:space="preserve">CONDOM</t>
  </si>
  <si>
    <t xml:space="preserve">33981484000015</t>
  </si>
  <si>
    <t xml:space="preserve">HOTEL DES IMPOTS FON</t>
  </si>
  <si>
    <t xml:space="preserve">14 RUE LECONTE DE LISLE</t>
  </si>
  <si>
    <t xml:space="preserve">32000</t>
  </si>
  <si>
    <t xml:space="preserve">17320221900015</t>
  </si>
  <si>
    <t xml:space="preserve">30002330309669</t>
  </si>
  <si>
    <t xml:space="preserve">HOTEL DES FINANCES DE FOIX</t>
  </si>
  <si>
    <t xml:space="preserve">RUE PIERRE MENDES FRANCE</t>
  </si>
  <si>
    <t xml:space="preserve">09000</t>
  </si>
  <si>
    <t xml:space="preserve">FOIX</t>
  </si>
  <si>
    <t xml:space="preserve">17090221700042</t>
  </si>
  <si>
    <t xml:space="preserve">30002330452001</t>
  </si>
  <si>
    <t xml:space="preserve">ALLEES DE VILLOTE</t>
  </si>
  <si>
    <t xml:space="preserve">17090211800018</t>
  </si>
  <si>
    <t xml:space="preserve">30002331130376</t>
  </si>
  <si>
    <t xml:space="preserve">PLACE DU PILAT</t>
  </si>
  <si>
    <t xml:space="preserve">31800</t>
  </si>
  <si>
    <t xml:space="preserve">ST GAUDENS</t>
  </si>
  <si>
    <t xml:space="preserve">30002334836107</t>
  </si>
  <si>
    <t xml:space="preserve">DIRECTION GENERALE DES FINANCES PUBLICS</t>
  </si>
  <si>
    <t xml:space="preserve">1 RUE DES CENDRESSES</t>
  </si>
  <si>
    <t xml:space="preserve">09100</t>
  </si>
  <si>
    <t xml:space="preserve">PAMIERS</t>
  </si>
  <si>
    <t xml:space="preserve">17090221700083</t>
  </si>
  <si>
    <t xml:space="preserve">30002334849352</t>
  </si>
  <si>
    <t xml:space="preserve">46000</t>
  </si>
  <si>
    <t xml:space="preserve">CAHORS</t>
  </si>
  <si>
    <t xml:space="preserve">55212022204759</t>
  </si>
  <si>
    <t xml:space="preserve">30002340055547</t>
  </si>
  <si>
    <t xml:space="preserve">CITE DES CARMES 2</t>
  </si>
  <si>
    <t xml:space="preserve">120 RUE DES CARMES</t>
  </si>
  <si>
    <t xml:space="preserve">13001308900011</t>
  </si>
  <si>
    <t xml:space="preserve">30002340163438</t>
  </si>
  <si>
    <t xml:space="preserve">TRESORERIE GENERALE DE RODEZ</t>
  </si>
  <si>
    <t xml:space="preserve">8 RUE DU FAUBOURG LO BARRI</t>
  </si>
  <si>
    <t xml:space="preserve">12000</t>
  </si>
  <si>
    <t xml:space="preserve">RODEZ</t>
  </si>
  <si>
    <t xml:space="preserve">17120211200016</t>
  </si>
  <si>
    <t xml:space="preserve">30002350246807</t>
  </si>
  <si>
    <t xml:space="preserve">2 PLACE D ARMES</t>
  </si>
  <si>
    <t xml:space="preserve">30002350281125</t>
  </si>
  <si>
    <t xml:space="preserve">DDFIP AUDE POLE GESTION PUBLIQUE</t>
  </si>
  <si>
    <t xml:space="preserve">BOULEVARD CAMILLE PELLETAN</t>
  </si>
  <si>
    <t xml:space="preserve">11000</t>
  </si>
  <si>
    <t xml:space="preserve">CARCASSONNE</t>
  </si>
  <si>
    <t xml:space="preserve">17110211400013</t>
  </si>
  <si>
    <t xml:space="preserve">30002410015041</t>
  </si>
  <si>
    <t xml:space="preserve">PLACE GASTON JOURDANNE</t>
  </si>
  <si>
    <t xml:space="preserve">30002410038312</t>
  </si>
  <si>
    <t xml:space="preserve">TRESORERIE NARBONNE VILLE</t>
  </si>
  <si>
    <t xml:space="preserve">3 RUE BADER</t>
  </si>
  <si>
    <t xml:space="preserve">11100</t>
  </si>
  <si>
    <t xml:space="preserve">NARBONNE</t>
  </si>
  <si>
    <t xml:space="preserve">17110211400534</t>
  </si>
  <si>
    <t xml:space="preserve">30002410597089</t>
  </si>
  <si>
    <t xml:space="preserve">MINISTERE ECO FINANCES BUDGET</t>
  </si>
  <si>
    <t xml:space="preserve">RUE DE L ABBE BAILBE</t>
  </si>
  <si>
    <t xml:space="preserve">66290</t>
  </si>
  <si>
    <t xml:space="preserve">CERBERE</t>
  </si>
  <si>
    <t xml:space="preserve">30508017800323</t>
  </si>
  <si>
    <t xml:space="preserve">30002420002677</t>
  </si>
  <si>
    <t xml:space="preserve">DIRECTION DES IMPOTS 66 - PERPIGNAN DIR DEPT SVCES</t>
  </si>
  <si>
    <t xml:space="preserve">16 B COURS LAZARE ESCARGUEL</t>
  </si>
  <si>
    <t xml:space="preserve">66000</t>
  </si>
  <si>
    <t xml:space="preserve">PERPIGNAN</t>
  </si>
  <si>
    <t xml:space="preserve">17660221700018</t>
  </si>
  <si>
    <t xml:space="preserve">30002420030021</t>
  </si>
  <si>
    <t xml:space="preserve">DIRECTION DES IMPOTS 66 - PRADES SVCES FISCAUX</t>
  </si>
  <si>
    <t xml:space="preserve">11 AVENUE BEAUSOLEIL</t>
  </si>
  <si>
    <t xml:space="preserve">66500</t>
  </si>
  <si>
    <t xml:space="preserve">PRADES</t>
  </si>
  <si>
    <t xml:space="preserve">17660221700133</t>
  </si>
  <si>
    <t xml:space="preserve">30002420077025</t>
  </si>
  <si>
    <t xml:space="preserve">12 RUE GASTON CARDONNE</t>
  </si>
  <si>
    <t xml:space="preserve">66400</t>
  </si>
  <si>
    <t xml:space="preserve">CERET</t>
  </si>
  <si>
    <t xml:space="preserve">13000842800018</t>
  </si>
  <si>
    <t xml:space="preserve">30002420279834</t>
  </si>
  <si>
    <t xml:space="preserve">ZI SAINT CHARLES</t>
  </si>
  <si>
    <t xml:space="preserve">10200000700017</t>
  </si>
  <si>
    <t xml:space="preserve">30002420390770</t>
  </si>
  <si>
    <t xml:space="preserve">RUE DR LUDWIG LAZARUS ZAMENHOF</t>
  </si>
  <si>
    <t xml:space="preserve">17660211800018</t>
  </si>
  <si>
    <t xml:space="preserve">30002420463344</t>
  </si>
  <si>
    <t xml:space="preserve">6 RUE DU 19 MARS 1962</t>
  </si>
  <si>
    <t xml:space="preserve">66330</t>
  </si>
  <si>
    <t xml:space="preserve">CABESTANY</t>
  </si>
  <si>
    <t xml:space="preserve">17660211800372</t>
  </si>
  <si>
    <t xml:space="preserve">30002420636035</t>
  </si>
  <si>
    <t xml:space="preserve">7 AVENUE PIERRE CAMBRES</t>
  </si>
  <si>
    <t xml:space="preserve">66100</t>
  </si>
  <si>
    <t xml:space="preserve">30002420688324</t>
  </si>
  <si>
    <t xml:space="preserve">TRESORERIE SAINT ESTEVE</t>
  </si>
  <si>
    <t xml:space="preserve">66240</t>
  </si>
  <si>
    <t xml:space="preserve">ST ESTEVE</t>
  </si>
  <si>
    <t xml:space="preserve">17660211800364</t>
  </si>
  <si>
    <t xml:space="preserve">30002420695411</t>
  </si>
  <si>
    <t xml:space="preserve">DDFIP DOMAINE</t>
  </si>
  <si>
    <t xml:space="preserve">4 BOULEVARD JOHN FITZGERALD KENNEDY</t>
  </si>
  <si>
    <t xml:space="preserve">30002420754153</t>
  </si>
  <si>
    <t xml:space="preserve">DIRECTION REGIONALES DES DOUANES</t>
  </si>
  <si>
    <t xml:space="preserve">ROUTE NATIONALE 22</t>
  </si>
  <si>
    <t xml:space="preserve">66760</t>
  </si>
  <si>
    <t xml:space="preserve">PORTA</t>
  </si>
  <si>
    <t xml:space="preserve">13000159700017</t>
  </si>
  <si>
    <t xml:space="preserve">30002420872507</t>
  </si>
  <si>
    <t xml:space="preserve">108 AVENUE GEORGES CLEMENCEAU</t>
  </si>
  <si>
    <t xml:space="preserve">34500</t>
  </si>
  <si>
    <t xml:space="preserve">BEZIERS</t>
  </si>
  <si>
    <t xml:space="preserve">30002430206521</t>
  </si>
  <si>
    <t xml:space="preserve">I.N.S.E.E. DIR.REG</t>
  </si>
  <si>
    <t xml:space="preserve">17340270200018</t>
  </si>
  <si>
    <t xml:space="preserve">30002430262878</t>
  </si>
  <si>
    <t xml:space="preserve">SERVICES FISCAUX SCE GESTION</t>
  </si>
  <si>
    <t xml:space="preserve">PLACE JEAN ANTOINE CHAPTAL</t>
  </si>
  <si>
    <t xml:space="preserve">17340221500011</t>
  </si>
  <si>
    <t xml:space="preserve">30002430296941</t>
  </si>
  <si>
    <t xml:space="preserve">LABORATOIRE DES FRAUDES</t>
  </si>
  <si>
    <t xml:space="preserve">205 RUE DE LA CROIX VERTE</t>
  </si>
  <si>
    <t xml:space="preserve">34090</t>
  </si>
  <si>
    <t xml:space="preserve">17340253800024</t>
  </si>
  <si>
    <t xml:space="preserve">30002430435906</t>
  </si>
  <si>
    <t xml:space="preserve">DIRECT. REGIONALE DES DOUANES</t>
  </si>
  <si>
    <t xml:space="preserve">18 RUE PAUL BROUSSE</t>
  </si>
  <si>
    <t xml:space="preserve">17340231400012</t>
  </si>
  <si>
    <t xml:space="preserve">30002430608709</t>
  </si>
  <si>
    <t xml:space="preserve">DIRECTION DES IMPOTS 34 - SETE</t>
  </si>
  <si>
    <t xml:space="preserve">AVENUE DU MARECHAL JUIN</t>
  </si>
  <si>
    <t xml:space="preserve">34200</t>
  </si>
  <si>
    <t xml:space="preserve">SETE</t>
  </si>
  <si>
    <t xml:space="preserve">30002430881728</t>
  </si>
  <si>
    <t xml:space="preserve">9 AVENUE PIERRE VERDIER</t>
  </si>
  <si>
    <t xml:space="preserve">34095526900014</t>
  </si>
  <si>
    <t xml:space="preserve">30002431079949</t>
  </si>
  <si>
    <t xml:space="preserve">ECOLE NATION CONCUR CONSO (2)</t>
  </si>
  <si>
    <t xml:space="preserve">45 PLACE ERNEST GRANIER</t>
  </si>
  <si>
    <t xml:space="preserve">16000007100029</t>
  </si>
  <si>
    <t xml:space="preserve">30002431239372</t>
  </si>
  <si>
    <t xml:space="preserve">JAUNE Base UL - Dénivelé entre Pointe et Autres</t>
  </si>
  <si>
    <t xml:space="preserve">HOTEL DES IMPOTS DE PEZENAS</t>
  </si>
  <si>
    <t xml:space="preserve">8 PLACE DU 14 JUILLET</t>
  </si>
  <si>
    <t xml:space="preserve">34120</t>
  </si>
  <si>
    <t xml:space="preserve">PEZENAS</t>
  </si>
  <si>
    <t xml:space="preserve">17340221500433</t>
  </si>
  <si>
    <t xml:space="preserve">30002431259288</t>
  </si>
  <si>
    <t xml:space="preserve">AVENUE DE PREMERLET</t>
  </si>
  <si>
    <t xml:space="preserve">34700</t>
  </si>
  <si>
    <t xml:space="preserve">LODEVE</t>
  </si>
  <si>
    <t xml:space="preserve">30002431415110</t>
  </si>
  <si>
    <t xml:space="preserve">CENTRE DES IMPOTS - LA PAILLADE</t>
  </si>
  <si>
    <t xml:space="preserve">40 RUE DE LOUVOIS</t>
  </si>
  <si>
    <t xml:space="preserve">34080</t>
  </si>
  <si>
    <t xml:space="preserve">30002431419598</t>
  </si>
  <si>
    <t xml:space="preserve">67 RUE SALOMON REINACH</t>
  </si>
  <si>
    <t xml:space="preserve">30000</t>
  </si>
  <si>
    <t xml:space="preserve">NIMES</t>
  </si>
  <si>
    <t xml:space="preserve">17300221300010</t>
  </si>
  <si>
    <t xml:space="preserve">30002450178510</t>
  </si>
  <si>
    <t xml:space="preserve">22 AVENUE CARNOT</t>
  </si>
  <si>
    <t xml:space="preserve">30943</t>
  </si>
  <si>
    <t xml:space="preserve">17300211400010</t>
  </si>
  <si>
    <t xml:space="preserve">30002450193708</t>
  </si>
  <si>
    <t xml:space="preserve">DIRECTION DES IMPOTS 30 - BAGNOLS SUR CEZE</t>
  </si>
  <si>
    <t xml:space="preserve">24 AVENUE DE L ANCYSE</t>
  </si>
  <si>
    <t xml:space="preserve">30200</t>
  </si>
  <si>
    <t xml:space="preserve">BAGNOLS SUR CEZE</t>
  </si>
  <si>
    <t xml:space="preserve">17300221300432</t>
  </si>
  <si>
    <t xml:space="preserve">30002450623134</t>
  </si>
  <si>
    <t xml:space="preserve">DIRECTION DES IMPOTS 30 - NIMES SVCES FISCAUX</t>
  </si>
  <si>
    <t xml:space="preserve">1 RUE DU 19 MARS 1962</t>
  </si>
  <si>
    <t xml:space="preserve">30700</t>
  </si>
  <si>
    <t xml:space="preserve">UZES</t>
  </si>
  <si>
    <t xml:space="preserve">17300221300523</t>
  </si>
  <si>
    <t xml:space="preserve">30002450729420</t>
  </si>
  <si>
    <t xml:space="preserve">DIVISION DES DOUANES DU GARD</t>
  </si>
  <si>
    <t xml:space="preserve">244 RUE MARCEL PELLISSIER</t>
  </si>
  <si>
    <t xml:space="preserve">30002451008332</t>
  </si>
  <si>
    <t xml:space="preserve">11 CHEMIN DES ESPINAUX</t>
  </si>
  <si>
    <t xml:space="preserve">30340</t>
  </si>
  <si>
    <t xml:space="preserve">ST PRIVAT DES VIEUX</t>
  </si>
  <si>
    <t xml:space="preserve">30002451111617</t>
  </si>
  <si>
    <t xml:space="preserve">DIRECT DOUANES DE MEDITERRANEE</t>
  </si>
  <si>
    <t xml:space="preserve">96 BOULEVARD DES DAMES</t>
  </si>
  <si>
    <t xml:space="preserve">13002</t>
  </si>
  <si>
    <t xml:space="preserve">MARSEILLE 02</t>
  </si>
  <si>
    <t xml:space="preserve">17130232600011</t>
  </si>
  <si>
    <t xml:space="preserve">30002510089504</t>
  </si>
  <si>
    <t xml:space="preserve">I.N.S.E.E. DTION REG MLLE</t>
  </si>
  <si>
    <t xml:space="preserve">37 BOULEVARD VINCENT DELPUECH</t>
  </si>
  <si>
    <t xml:space="preserve">13006</t>
  </si>
  <si>
    <t xml:space="preserve">MARSEILLE 06</t>
  </si>
  <si>
    <t xml:space="preserve">17130270600030</t>
  </si>
  <si>
    <t xml:space="preserve">30002510163311</t>
  </si>
  <si>
    <t xml:space="preserve">DIRECT REGION DES DOUANES</t>
  </si>
  <si>
    <t xml:space="preserve">RUE ANDRE ALLAR</t>
  </si>
  <si>
    <t xml:space="preserve">13015</t>
  </si>
  <si>
    <t xml:space="preserve">MARSEILLE 15</t>
  </si>
  <si>
    <t xml:space="preserve">30002510181862</t>
  </si>
  <si>
    <t xml:space="preserve">DIRECTION DES IMPOTS PACA - MARSEILLE* DIR GLE IMP</t>
  </si>
  <si>
    <t xml:space="preserve">79 AVENUE DE SAINT JULIEN</t>
  </si>
  <si>
    <t xml:space="preserve">13012</t>
  </si>
  <si>
    <t xml:space="preserve">MARSEILLE 12</t>
  </si>
  <si>
    <t xml:space="preserve">17130221900778</t>
  </si>
  <si>
    <t xml:space="preserve">30002510240504</t>
  </si>
  <si>
    <t xml:space="preserve">DIRECTION DES IMPOTS PACA - MARSEILLE* DIR SVCES F</t>
  </si>
  <si>
    <t xml:space="preserve">5 AVENUE GENERAL LECLERC</t>
  </si>
  <si>
    <t xml:space="preserve">13003</t>
  </si>
  <si>
    <t xml:space="preserve">MARSEILLE 03</t>
  </si>
  <si>
    <t xml:space="preserve">17130221900018</t>
  </si>
  <si>
    <t xml:space="preserve">30002510354228</t>
  </si>
  <si>
    <t xml:space="preserve">TRESORERIE DE MARSEILLE 9</t>
  </si>
  <si>
    <t xml:space="preserve">36 BOULEVARD BARRAL</t>
  </si>
  <si>
    <t xml:space="preserve">17130211000241</t>
  </si>
  <si>
    <t xml:space="preserve">30002510368711</t>
  </si>
  <si>
    <t xml:space="preserve">146 TRAVERSE CHARLES SUSINI</t>
  </si>
  <si>
    <t xml:space="preserve">13013</t>
  </si>
  <si>
    <t xml:space="preserve">MARSEILLE 13</t>
  </si>
  <si>
    <t xml:space="preserve">17130253200014</t>
  </si>
  <si>
    <t xml:space="preserve">30002510502509</t>
  </si>
  <si>
    <t xml:space="preserve">56 BOULEVARD DE STRASBOURG</t>
  </si>
  <si>
    <t xml:space="preserve">17130230000016</t>
  </si>
  <si>
    <t xml:space="preserve">30002510652673</t>
  </si>
  <si>
    <t xml:space="preserve">17 RUE MENPENTI</t>
  </si>
  <si>
    <t xml:space="preserve">13010</t>
  </si>
  <si>
    <t xml:space="preserve">MARSEILLE 10</t>
  </si>
  <si>
    <t xml:space="preserve">17130270600014</t>
  </si>
  <si>
    <t xml:space="preserve">30002510757306</t>
  </si>
  <si>
    <t xml:space="preserve">DIRECTION DES IMPOTS PACA  MARSEILLE DPMA</t>
  </si>
  <si>
    <t xml:space="preserve">52 RUE LIANDIER</t>
  </si>
  <si>
    <t xml:space="preserve">17130211000019</t>
  </si>
  <si>
    <t xml:space="preserve">30002510781708</t>
  </si>
  <si>
    <t xml:space="preserve">D.N.R.E.D</t>
  </si>
  <si>
    <t xml:space="preserve">16 RUE LEON PAULET</t>
  </si>
  <si>
    <t xml:space="preserve">30002510888905</t>
  </si>
  <si>
    <t xml:space="preserve">RECETTE DES FINANCES MARSEILLE</t>
  </si>
  <si>
    <t xml:space="preserve">33 A RUE MONTGRAND</t>
  </si>
  <si>
    <t xml:space="preserve">17130211000191</t>
  </si>
  <si>
    <t xml:space="preserve">30002511158918</t>
  </si>
  <si>
    <t xml:space="preserve">DIR REG DOUANES DE PVCE</t>
  </si>
  <si>
    <t xml:space="preserve">BOULEVARD DU CHATEAU DOUBLE</t>
  </si>
  <si>
    <t xml:space="preserve">13090</t>
  </si>
  <si>
    <t xml:space="preserve">AIX EN PROVENCE</t>
  </si>
  <si>
    <t xml:space="preserve">17130231800034</t>
  </si>
  <si>
    <t xml:space="preserve">30002520023053</t>
  </si>
  <si>
    <t xml:space="preserve">CENTRE NAT INFORMATIQUE INSEE</t>
  </si>
  <si>
    <t xml:space="preserve">ZI LES MILLES</t>
  </si>
  <si>
    <t xml:space="preserve">13100</t>
  </si>
  <si>
    <t xml:space="preserve">12002701600068</t>
  </si>
  <si>
    <t xml:space="preserve">30002520069605</t>
  </si>
  <si>
    <t xml:space="preserve">IMMEUBLE PASTEUR COMBES</t>
  </si>
  <si>
    <t xml:space="preserve">13500</t>
  </si>
  <si>
    <t xml:space="preserve">MARTIGUES</t>
  </si>
  <si>
    <t xml:space="preserve">17130211000282</t>
  </si>
  <si>
    <t xml:space="preserve">30002520123720</t>
  </si>
  <si>
    <t xml:space="preserve">DIRECTION DES IMPOTS PACA - MARIGNANE* DIR SVCES F</t>
  </si>
  <si>
    <t xml:space="preserve">13700</t>
  </si>
  <si>
    <t xml:space="preserve">MARIGNANE</t>
  </si>
  <si>
    <t xml:space="preserve">17130221900414</t>
  </si>
  <si>
    <t xml:space="preserve">30002520546590</t>
  </si>
  <si>
    <t xml:space="preserve">AVENUE ELZEARD ROUGIER</t>
  </si>
  <si>
    <t xml:space="preserve">13400</t>
  </si>
  <si>
    <t xml:space="preserve">AUBAGNE</t>
  </si>
  <si>
    <t xml:space="preserve">17130211000456</t>
  </si>
  <si>
    <t xml:space="preserve">30002520665611</t>
  </si>
  <si>
    <t xml:space="preserve">DIRECTION DES IMPOTS PACA - MARTIGUES* CENTRE DES</t>
  </si>
  <si>
    <t xml:space="preserve">AVENUE DOCTEUR ALEXANDER FLEMING</t>
  </si>
  <si>
    <t xml:space="preserve">17130222700102</t>
  </si>
  <si>
    <t xml:space="preserve">30002520685088</t>
  </si>
  <si>
    <t xml:space="preserve">CHEMIN DU ROUQUIER</t>
  </si>
  <si>
    <t xml:space="preserve">13800</t>
  </si>
  <si>
    <t xml:space="preserve">ISTRES</t>
  </si>
  <si>
    <t xml:space="preserve">17130211000761</t>
  </si>
  <si>
    <t xml:space="preserve">30002520807706</t>
  </si>
  <si>
    <t xml:space="preserve">CENTRE DES IMPOTS FONCIERS</t>
  </si>
  <si>
    <t xml:space="preserve">AVENUE DE LA CIBLE</t>
  </si>
  <si>
    <t xml:space="preserve">30002520930782</t>
  </si>
  <si>
    <t xml:space="preserve">BOULEVARD DU COQ D ARGENT</t>
  </si>
  <si>
    <t xml:space="preserve">17130222700011</t>
  </si>
  <si>
    <t xml:space="preserve">30002521118552</t>
  </si>
  <si>
    <t xml:space="preserve">ROUTE DE BEAUDINARD</t>
  </si>
  <si>
    <t xml:space="preserve">30002521292142</t>
  </si>
  <si>
    <t xml:space="preserve">DIRECTION DES IMPOTS PACA -SALON HOTEL DES IMPOTS</t>
  </si>
  <si>
    <t xml:space="preserve">414 AVENUE DE WERTHEIM</t>
  </si>
  <si>
    <t xml:space="preserve">13664</t>
  </si>
  <si>
    <t xml:space="preserve">SALON DE PROVENCE</t>
  </si>
  <si>
    <t xml:space="preserve">17130222700177</t>
  </si>
  <si>
    <t xml:space="preserve">30002521370663</t>
  </si>
  <si>
    <t xml:space="preserve">54 AVENUE ALDERIC CHAVE</t>
  </si>
  <si>
    <t xml:space="preserve">30002521595643</t>
  </si>
  <si>
    <t xml:space="preserve">AVENUE KENNEDY</t>
  </si>
  <si>
    <t xml:space="preserve">13600</t>
  </si>
  <si>
    <t xml:space="preserve">LA CIOTAT</t>
  </si>
  <si>
    <t xml:space="preserve">30002521666528</t>
  </si>
  <si>
    <t xml:space="preserve">BATIMENT DSF</t>
  </si>
  <si>
    <t xml:space="preserve">BOULEVARD LOUVOIS</t>
  </si>
  <si>
    <t xml:space="preserve">83000</t>
  </si>
  <si>
    <t xml:space="preserve">TOULON</t>
  </si>
  <si>
    <t xml:space="preserve">17830221200018</t>
  </si>
  <si>
    <t xml:space="preserve">30002530112507</t>
  </si>
  <si>
    <t xml:space="preserve">DIRECTION DES IMPOTS PACA - BRIGNOLES* HOTEL DES I</t>
  </si>
  <si>
    <t xml:space="preserve">PROMENADE DU CARAMI</t>
  </si>
  <si>
    <t xml:space="preserve">83170</t>
  </si>
  <si>
    <t xml:space="preserve">BRIGNOLES</t>
  </si>
  <si>
    <t xml:space="preserve">30002530431535</t>
  </si>
  <si>
    <t xml:space="preserve">RECETTES DES FINANCES</t>
  </si>
  <si>
    <t xml:space="preserve">37 BOULEVARD DE LA LIBERTE</t>
  </si>
  <si>
    <t xml:space="preserve">83008</t>
  </si>
  <si>
    <t xml:space="preserve">DRAGUIGNAN</t>
  </si>
  <si>
    <t xml:space="preserve">17830211300216</t>
  </si>
  <si>
    <t xml:space="preserve">30002530514337</t>
  </si>
  <si>
    <t xml:space="preserve">TRESORERIE GENERALE MAYOL</t>
  </si>
  <si>
    <t xml:space="preserve">PLACE DE BESAGNE</t>
  </si>
  <si>
    <t xml:space="preserve">17830211300018</t>
  </si>
  <si>
    <t xml:space="preserve">30002530614230</t>
  </si>
  <si>
    <t xml:space="preserve">DIRECTION DES IMPOTS PACA - LA SEYNE* HOTEL DES IM</t>
  </si>
  <si>
    <t xml:space="preserve">ESPACE HERMES</t>
  </si>
  <si>
    <t xml:space="preserve">83500</t>
  </si>
  <si>
    <t xml:space="preserve">LA SEYNE SUR MER</t>
  </si>
  <si>
    <t xml:space="preserve">30002530669221</t>
  </si>
  <si>
    <t xml:space="preserve">33 AVENUE DE LA MER</t>
  </si>
  <si>
    <t xml:space="preserve">83140</t>
  </si>
  <si>
    <t xml:space="preserve">SIX FOURS LES PLAGES</t>
  </si>
  <si>
    <t xml:space="preserve">17830211300463</t>
  </si>
  <si>
    <t xml:space="preserve">30002530695547</t>
  </si>
  <si>
    <t xml:space="preserve">DIRECTION DES IMPOTS PACA - ST TROPEZ* DIR DES SVC</t>
  </si>
  <si>
    <t xml:space="preserve">QUARTIER DU PILON</t>
  </si>
  <si>
    <t xml:space="preserve">83990</t>
  </si>
  <si>
    <t xml:space="preserve">ST TROPEZ</t>
  </si>
  <si>
    <t xml:space="preserve">17830221200299</t>
  </si>
  <si>
    <t xml:space="preserve">30002530707045</t>
  </si>
  <si>
    <t xml:space="preserve">DIRECTION DES IMPOTS PACA - TOULON* DIR DES SVCES</t>
  </si>
  <si>
    <t xml:space="preserve">RUE SAINT BERNARD</t>
  </si>
  <si>
    <t xml:space="preserve">17830221200257</t>
  </si>
  <si>
    <t xml:space="preserve">30002530927081</t>
  </si>
  <si>
    <t xml:space="preserve">TRESORERIE DE DRAGUIGNAN</t>
  </si>
  <si>
    <t xml:space="preserve">32 BOULEVARD DE LA LIBERTE</t>
  </si>
  <si>
    <t xml:space="preserve">83300</t>
  </si>
  <si>
    <t xml:space="preserve">17830211300562</t>
  </si>
  <si>
    <t xml:space="preserve">30002530960494</t>
  </si>
  <si>
    <t xml:space="preserve">DIRECTION DES IMPOTS PACA - HYERES</t>
  </si>
  <si>
    <t xml:space="preserve">AVENUE JEAN MOULIN</t>
  </si>
  <si>
    <t xml:space="preserve">83400</t>
  </si>
  <si>
    <t xml:space="preserve">HYERES</t>
  </si>
  <si>
    <t xml:space="preserve">17830221200703</t>
  </si>
  <si>
    <t xml:space="preserve">30002530998824</t>
  </si>
  <si>
    <t xml:space="preserve">DIRECTION DES IMPOTS PACA - DRAGUIGNAN* HOTEL DES</t>
  </si>
  <si>
    <t xml:space="preserve">95 TRAVERSE JACQUES BREL</t>
  </si>
  <si>
    <t xml:space="preserve">17830221200810</t>
  </si>
  <si>
    <t xml:space="preserve">30002531018991</t>
  </si>
  <si>
    <t xml:space="preserve">DIRECTION DES IMPOTS PACA - DRAGUIGNAN* CTRE IMPOT</t>
  </si>
  <si>
    <t xml:space="preserve">CHEMIN DES COLLETTES</t>
  </si>
  <si>
    <t xml:space="preserve">17830221200604</t>
  </si>
  <si>
    <t xml:space="preserve">30002531174580</t>
  </si>
  <si>
    <t xml:space="preserve">DIRECTION DES IMPOTS PACA - TOULON* CENTRE IMPOTS</t>
  </si>
  <si>
    <t xml:space="preserve">1 AVENUE VERT COTEAU</t>
  </si>
  <si>
    <t xml:space="preserve">30002531288315</t>
  </si>
  <si>
    <t xml:space="preserve">BRIGADE DE SURVEILLANCE TOULON</t>
  </si>
  <si>
    <t xml:space="preserve">211 AVENUE JACQUES CARTIER</t>
  </si>
  <si>
    <t xml:space="preserve">17130231800430</t>
  </si>
  <si>
    <t xml:space="preserve">30002531489896</t>
  </si>
  <si>
    <t xml:space="preserve">AVENUE DE LA CABRE D OR</t>
  </si>
  <si>
    <t xml:space="preserve">83310</t>
  </si>
  <si>
    <t xml:space="preserve">GRIMAUD</t>
  </si>
  <si>
    <t xml:space="preserve">17830211300554</t>
  </si>
  <si>
    <t xml:space="preserve">30002531531992</t>
  </si>
  <si>
    <t xml:space="preserve">92 RUE DE L ESTEREL</t>
  </si>
  <si>
    <t xml:space="preserve">83600</t>
  </si>
  <si>
    <t xml:space="preserve">FREJUS</t>
  </si>
  <si>
    <t xml:space="preserve">30002531631560</t>
  </si>
  <si>
    <t xml:space="preserve">DIRECTION DES IMPOTS PACA - MENTON* DIR SVCES FISC</t>
  </si>
  <si>
    <t xml:space="preserve">9 RUE VICTOR HUGO</t>
  </si>
  <si>
    <t xml:space="preserve">06500</t>
  </si>
  <si>
    <t xml:space="preserve">MENTON</t>
  </si>
  <si>
    <t xml:space="preserve">17060221300234</t>
  </si>
  <si>
    <t xml:space="preserve">30002540420962</t>
  </si>
  <si>
    <t xml:space="preserve">DIRECTION DES IMPOTS PACA - CAGNES* HOTEL DES IMPO</t>
  </si>
  <si>
    <t xml:space="preserve">RUE DE PARIS</t>
  </si>
  <si>
    <t xml:space="preserve">06800</t>
  </si>
  <si>
    <t xml:space="preserve">CAGNES SUR MER</t>
  </si>
  <si>
    <t xml:space="preserve">17060221300010</t>
  </si>
  <si>
    <t xml:space="preserve">30002540732252</t>
  </si>
  <si>
    <t xml:space="preserve">PAIERIE DEPART DES A M</t>
  </si>
  <si>
    <t xml:space="preserve">16 AVENUE THIERS</t>
  </si>
  <si>
    <t xml:space="preserve">06000</t>
  </si>
  <si>
    <t xml:space="preserve">NICE</t>
  </si>
  <si>
    <t xml:space="preserve">30002540846862</t>
  </si>
  <si>
    <t xml:space="preserve">CENTRE DES IMPOTS NICE</t>
  </si>
  <si>
    <t xml:space="preserve">4 RUE LOUISE ACKERMANN</t>
  </si>
  <si>
    <t xml:space="preserve">30002540854962</t>
  </si>
  <si>
    <t xml:space="preserve">IMMEUBLE DES DOUANES</t>
  </si>
  <si>
    <t xml:space="preserve">06300</t>
  </si>
  <si>
    <t xml:space="preserve">17060231200010</t>
  </si>
  <si>
    <t xml:space="preserve">30002541051109</t>
  </si>
  <si>
    <t xml:space="preserve">TRESORERIE MENTON MUNICIPALE</t>
  </si>
  <si>
    <t xml:space="preserve">35 AVENUE DE VERDUN</t>
  </si>
  <si>
    <t xml:space="preserve">30002541443037</t>
  </si>
  <si>
    <t xml:space="preserve">COURS LADOUCETTE</t>
  </si>
  <si>
    <t xml:space="preserve">05000</t>
  </si>
  <si>
    <t xml:space="preserve">GAP</t>
  </si>
  <si>
    <t xml:space="preserve">30002560062560</t>
  </si>
  <si>
    <t xml:space="preserve">CITE ADMINISTRATIVE DESMICHELS</t>
  </si>
  <si>
    <t xml:space="preserve">7 RUE DU 15</t>
  </si>
  <si>
    <t xml:space="preserve">17050221500016</t>
  </si>
  <si>
    <t xml:space="preserve">30002560115991</t>
  </si>
  <si>
    <t xml:space="preserve">MUTUELLE DES DOUANES</t>
  </si>
  <si>
    <t xml:space="preserve">CHEMIN DE LA RESIDENCE</t>
  </si>
  <si>
    <t xml:space="preserve">04260</t>
  </si>
  <si>
    <t xml:space="preserve">ALLOS</t>
  </si>
  <si>
    <t xml:space="preserve">30002560207357</t>
  </si>
  <si>
    <t xml:space="preserve">19 BOULEVARD VICTOR HUGO</t>
  </si>
  <si>
    <t xml:space="preserve">04000</t>
  </si>
  <si>
    <t xml:space="preserve">DIGNE LES BAINS</t>
  </si>
  <si>
    <t xml:space="preserve">30002560597363</t>
  </si>
  <si>
    <t xml:space="preserve">DIRECTION DÉPARTEMENTALE DES FINANCES PUBLIQUES</t>
  </si>
  <si>
    <t xml:space="preserve">51 AVENUE DU 8 MAI 1945</t>
  </si>
  <si>
    <t xml:space="preserve">13001006900016</t>
  </si>
  <si>
    <t xml:space="preserve">30002560784015</t>
  </si>
  <si>
    <t xml:space="preserve">DIRECTION DES IMPOTS PACA - TARASCON* CENTRE DES I</t>
  </si>
  <si>
    <t xml:space="preserve">AVENUE PIERRE SEMARD</t>
  </si>
  <si>
    <t xml:space="preserve">13150</t>
  </si>
  <si>
    <t xml:space="preserve">TARASCON</t>
  </si>
  <si>
    <t xml:space="preserve">17130222700516</t>
  </si>
  <si>
    <t xml:space="preserve">30002580526969</t>
  </si>
  <si>
    <t xml:space="preserve">AVENUE DES ALYSCAMPS</t>
  </si>
  <si>
    <t xml:space="preserve">13200</t>
  </si>
  <si>
    <t xml:space="preserve">ARLES</t>
  </si>
  <si>
    <t xml:space="preserve">17130211000225</t>
  </si>
  <si>
    <t xml:space="preserve">30002580594134</t>
  </si>
  <si>
    <t xml:space="preserve">DIRECTION DES IMPOTS PACA - ORANGE* HOTEL DES IMPO</t>
  </si>
  <si>
    <t xml:space="preserve">CLOS CENTRE IMPOTS POSTE IMPOTS</t>
  </si>
  <si>
    <t xml:space="preserve">84100</t>
  </si>
  <si>
    <t xml:space="preserve">ORANGE</t>
  </si>
  <si>
    <t xml:space="preserve">30002580739033</t>
  </si>
  <si>
    <t xml:space="preserve">ZAC DE BOURNISSAC POSTE</t>
  </si>
  <si>
    <t xml:space="preserve">84300</t>
  </si>
  <si>
    <t xml:space="preserve">CAVAILLON</t>
  </si>
  <si>
    <t xml:space="preserve">30002580801921</t>
  </si>
  <si>
    <t xml:space="preserve">215 AVENUE DU COMTAT VENAISSIN</t>
  </si>
  <si>
    <t xml:space="preserve">84200</t>
  </si>
  <si>
    <t xml:space="preserve">CARPENTRAS</t>
  </si>
  <si>
    <t xml:space="preserve">17840221000367</t>
  </si>
  <si>
    <t xml:space="preserve">30002581192208</t>
  </si>
  <si>
    <t xml:space="preserve">HOTEL DES IMPOTS DE CAVAILLON</t>
  </si>
  <si>
    <t xml:space="preserve">RUE DU LANGUEDOC</t>
  </si>
  <si>
    <t xml:space="preserve">30002581377131</t>
  </si>
  <si>
    <t xml:space="preserve">TRESORERIE D AVIGNON  MUNICIPALE</t>
  </si>
  <si>
    <t xml:space="preserve">26 BOULEVARD LIMBERT</t>
  </si>
  <si>
    <t xml:space="preserve">84000</t>
  </si>
  <si>
    <t xml:space="preserve">AVIGNON</t>
  </si>
  <si>
    <t xml:space="preserve">17840211100250</t>
  </si>
  <si>
    <t xml:space="preserve">30002581601143</t>
  </si>
  <si>
    <t xml:space="preserve">DIRECTION DES IMPOTS PACA - VALBONNE* HOTEL DES IM</t>
  </si>
  <si>
    <t xml:space="preserve">ESPACE DE SOPHIA</t>
  </si>
  <si>
    <t xml:space="preserve">06560</t>
  </si>
  <si>
    <t xml:space="preserve">VALBONNE</t>
  </si>
  <si>
    <t xml:space="preserve">30002590338548</t>
  </si>
  <si>
    <t xml:space="preserve">TRESORERIE LE CANNET</t>
  </si>
  <si>
    <t xml:space="preserve">3 BOULEVARD SADI CARNOT</t>
  </si>
  <si>
    <t xml:space="preserve">06110</t>
  </si>
  <si>
    <t xml:space="preserve">LE CANNET</t>
  </si>
  <si>
    <t xml:space="preserve">17060211400622</t>
  </si>
  <si>
    <t xml:space="preserve">30002590563870</t>
  </si>
  <si>
    <t xml:space="preserve">DIRECTION DES IMPOTS PACA - ANTIBES* HOTEL DES IMP</t>
  </si>
  <si>
    <t xml:space="preserve">CHEMIN DE LA COLLE</t>
  </si>
  <si>
    <t xml:space="preserve">06160</t>
  </si>
  <si>
    <t xml:space="preserve">ANTIBES</t>
  </si>
  <si>
    <t xml:space="preserve">17060221300796</t>
  </si>
  <si>
    <t xml:space="preserve">30002590608652</t>
  </si>
  <si>
    <t xml:space="preserve">TRESORERIE MUNICIPALE GRASSE</t>
  </si>
  <si>
    <t xml:space="preserve">119 ROUTE DE LA PAOUTE</t>
  </si>
  <si>
    <t xml:space="preserve">06130</t>
  </si>
  <si>
    <t xml:space="preserve">GRASSE</t>
  </si>
  <si>
    <t xml:space="preserve">17060211400614</t>
  </si>
  <si>
    <t xml:space="preserve">30002590842324</t>
  </si>
  <si>
    <t xml:space="preserve">4 RUE RAPHAEL</t>
  </si>
  <si>
    <t xml:space="preserve">06400</t>
  </si>
  <si>
    <t xml:space="preserve">CANNES</t>
  </si>
  <si>
    <t xml:space="preserve">17131814000216</t>
  </si>
  <si>
    <t xml:space="preserve">30002590901942</t>
  </si>
  <si>
    <t xml:space="preserve">TRESORERIE D ANTIBES</t>
  </si>
  <si>
    <t xml:space="preserve">2203 CHEMIN DE SAINT CLAUDE</t>
  </si>
  <si>
    <t xml:space="preserve">06600</t>
  </si>
  <si>
    <t xml:space="preserve">17060211400606</t>
  </si>
  <si>
    <t xml:space="preserve">30002590917799</t>
  </si>
  <si>
    <t xml:space="preserve">RECETTE GENERALE DES FINANCES DE GRASSE</t>
  </si>
  <si>
    <t xml:space="preserve">225 ROUTE DE CANNES</t>
  </si>
  <si>
    <t xml:space="preserve">17060211400358</t>
  </si>
  <si>
    <t xml:space="preserve">30002591022010</t>
  </si>
  <si>
    <t xml:space="preserve">DIR DEPT CS DE LA MANCHE</t>
  </si>
  <si>
    <t xml:space="preserve">1 RUE DE LA LIBERATION</t>
  </si>
  <si>
    <t xml:space="preserve">13000865900018</t>
  </si>
  <si>
    <t xml:space="preserve">50000578823029</t>
  </si>
  <si>
    <t xml:space="preserve">TRESORERIE GENERALE DE LA NIEVRE</t>
  </si>
  <si>
    <t xml:space="preserve">12 RUE HENRI BARBUSSE</t>
  </si>
  <si>
    <t xml:space="preserve">17580211500014</t>
  </si>
  <si>
    <t xml:space="preserve">50006187974991</t>
  </si>
  <si>
    <t xml:space="preserve">QUAI FOREY</t>
  </si>
  <si>
    <t xml:space="preserve">03100</t>
  </si>
  <si>
    <t xml:space="preserve">MONTLUCON</t>
  </si>
  <si>
    <t xml:space="preserve">13001470700017</t>
  </si>
  <si>
    <t xml:space="preserve">50013169311050</t>
  </si>
  <si>
    <t xml:space="preserve">CENTRE DES FINANCES PUBLIQUES DE VILLEURBANNE</t>
  </si>
  <si>
    <t xml:space="preserve">100 RUE DU 4 AOUT 1789</t>
  </si>
  <si>
    <t xml:space="preserve">50017655525718</t>
  </si>
  <si>
    <t xml:space="preserve">29 AVENUE DU GENERAL DE GAULLE</t>
  </si>
  <si>
    <t xml:space="preserve">91290</t>
  </si>
  <si>
    <t xml:space="preserve">ARPAJON</t>
  </si>
  <si>
    <t xml:space="preserve">13000845100820</t>
  </si>
  <si>
    <t xml:space="preserve">50035855019719</t>
  </si>
  <si>
    <t xml:space="preserve">TRESORERIE MUNICIPALE DE DRANCY</t>
  </si>
  <si>
    <t xml:space="preserve">90 AVENUE MARCEAU</t>
  </si>
  <si>
    <t xml:space="preserve">93700</t>
  </si>
  <si>
    <t xml:space="preserve">DRANCY</t>
  </si>
  <si>
    <t xml:space="preserve">50042836421878</t>
  </si>
  <si>
    <t xml:space="preserve">181 AVENUE DU PRADO</t>
  </si>
  <si>
    <t xml:space="preserve">50046020211840</t>
  </si>
  <si>
    <t xml:space="preserve">D G D D I</t>
  </si>
  <si>
    <t xml:space="preserve">4 AVENUE JEAN JOXE</t>
  </si>
  <si>
    <t xml:space="preserve">50050361787498</t>
  </si>
  <si>
    <t xml:space="preserve">36 AVENUE EDOUARD HERRIOT</t>
  </si>
  <si>
    <t xml:space="preserve">21400</t>
  </si>
  <si>
    <t xml:space="preserve">CHATILLON SUR SEINE</t>
  </si>
  <si>
    <t xml:space="preserve">13000722200016</t>
  </si>
  <si>
    <t xml:space="preserve">50052243074302</t>
  </si>
  <si>
    <t xml:space="preserve">188 RUE ANATOLE FRANCE</t>
  </si>
  <si>
    <t xml:space="preserve">01100</t>
  </si>
  <si>
    <t xml:space="preserve">OYONNAX</t>
  </si>
  <si>
    <t xml:space="preserve">17010221400153</t>
  </si>
  <si>
    <t xml:space="preserve">50057308200385</t>
  </si>
  <si>
    <t xml:space="preserve">CITE ADMINISTRATIVE DUPERRE</t>
  </si>
  <si>
    <t xml:space="preserve">5 PLACE DES CORDELIERS</t>
  </si>
  <si>
    <t xml:space="preserve">13001141400013</t>
  </si>
  <si>
    <t xml:space="preserve">50072214131125</t>
  </si>
  <si>
    <t xml:space="preserve">CENTRE DES FINANCES PUIBLIQUES</t>
  </si>
  <si>
    <t xml:space="preserve">148 RUE JEAN BAPTISTE MATHIAS</t>
  </si>
  <si>
    <t xml:space="preserve">73200</t>
  </si>
  <si>
    <t xml:space="preserve">ALBERTVILLE</t>
  </si>
  <si>
    <t xml:space="preserve">13001307100084</t>
  </si>
  <si>
    <t xml:space="preserve">50083791596504</t>
  </si>
  <si>
    <t xml:space="preserve">4 PLACE EDOUARD BOUILLIERE</t>
  </si>
  <si>
    <t xml:space="preserve">31100</t>
  </si>
  <si>
    <t xml:space="preserve">50085238775707</t>
  </si>
  <si>
    <t xml:space="preserve">DISI NORD ESI LILLE MEUREIN</t>
  </si>
  <si>
    <t xml:space="preserve">83 RUE MEUREIN</t>
  </si>
  <si>
    <t xml:space="preserve">VERT A5 OPTION BASE TLU</t>
  </si>
  <si>
    <t xml:space="preserve">55 RUE JEAN JAURES</t>
  </si>
  <si>
    <t xml:space="preserve">LILLE CEDEX 9</t>
  </si>
  <si>
    <t xml:space="preserve">RUE RAOUL FOLLEREAU</t>
  </si>
  <si>
    <t xml:space="preserve">VALENCIENNES</t>
  </si>
  <si>
    <t xml:space="preserve">BOULEVARD PAUL BEZIN</t>
  </si>
  <si>
    <t xml:space="preserve">CAMBRAI</t>
  </si>
  <si>
    <t xml:space="preserve">RUE DIDEROT</t>
  </si>
  <si>
    <t xml:space="preserve">85 RUE GEORGES GUYNEMER</t>
  </si>
  <si>
    <t xml:space="preserve">BETHUNE</t>
  </si>
  <si>
    <t xml:space="preserve">VERT A5 OPTION BASE CU</t>
  </si>
  <si>
    <t xml:space="preserve">CENTRE INFORMATIQUE</t>
  </si>
  <si>
    <t xml:space="preserve">ZONE INDUSTRIELLE</t>
  </si>
  <si>
    <t xml:space="preserve">RUE PIERRE ROLLIN</t>
  </si>
  <si>
    <t xml:space="preserve">44 RUE DU SOLEIL LEVANT</t>
  </si>
  <si>
    <t xml:space="preserve">ABBEVILLE</t>
  </si>
  <si>
    <t xml:space="preserve">TG DEPARTEMENT INFORMATIQUE</t>
  </si>
  <si>
    <t xml:space="preserve">RUE DU GRAND VIDAME</t>
  </si>
  <si>
    <t xml:space="preserve">DIR REG FINANCES PUBLIQUES</t>
  </si>
  <si>
    <t xml:space="preserve">7 BOULEVARD BERTRAND</t>
  </si>
  <si>
    <t xml:space="preserve">DDFIP VOSGES</t>
  </si>
  <si>
    <t xml:space="preserve">25 RUE ANTOINE HURAULT</t>
  </si>
  <si>
    <t xml:space="preserve">TRESORERIE GENERALE DU DOUBS</t>
  </si>
  <si>
    <t xml:space="preserve">63 QUAI VEIL PICARD</t>
  </si>
  <si>
    <t xml:space="preserve">60 RUE DU MARECHAL JUIN</t>
  </si>
  <si>
    <t xml:space="preserve">1 PLACE DE LA REPUBLIQUE</t>
  </si>
  <si>
    <t xml:space="preserve">6 AVENUE DE CONCYR</t>
  </si>
  <si>
    <t xml:space="preserve">HOTELS DES IMPOTS</t>
  </si>
  <si>
    <t xml:space="preserve">6 AVENUE BAYARD</t>
  </si>
  <si>
    <t xml:space="preserve">CHAROLLES</t>
  </si>
  <si>
    <t xml:space="preserve">1 PLACE DE LA BANQUE</t>
  </si>
  <si>
    <t xml:space="preserve">BOIS DU MAINE</t>
  </si>
  <si>
    <t xml:space="preserve">SOYAUX</t>
  </si>
  <si>
    <t xml:space="preserve">AVENUE THOMAS WILSON</t>
  </si>
  <si>
    <t xml:space="preserve">ROCHEFORT</t>
  </si>
  <si>
    <t xml:space="preserve">DIR SERVICES FISCAUX</t>
  </si>
  <si>
    <t xml:space="preserve">1730614607   RUE REUTIN</t>
  </si>
  <si>
    <t xml:space="preserve">1730013447   AV FETILLY</t>
  </si>
  <si>
    <t xml:space="preserve">1741519249   COURS CH. DE GAULLE</t>
  </si>
  <si>
    <t xml:space="preserve">SAINTES</t>
  </si>
  <si>
    <t xml:space="preserve">DIRECTION GENERALE IMPOTS</t>
  </si>
  <si>
    <t xml:space="preserve">30 RUE CRUVEILHIER</t>
  </si>
  <si>
    <t xml:space="preserve">RUE DE LA GENDARMERIE</t>
  </si>
  <si>
    <t xml:space="preserve">BERGERAC</t>
  </si>
  <si>
    <t xml:space="preserve">DGFIP DDCSPP</t>
  </si>
  <si>
    <t xml:space="preserve">RUE DU 26E REGIMENT D INFANTERIE</t>
  </si>
  <si>
    <t xml:space="preserve">DAX</t>
  </si>
  <si>
    <t xml:space="preserve">BSI HENDAYE</t>
  </si>
  <si>
    <t xml:space="preserve">PLATEFORME DE MARITCHU</t>
  </si>
  <si>
    <t xml:space="preserve">BIRIATOU</t>
  </si>
  <si>
    <t xml:space="preserve">TRESORERIE GENERALE ARDECHE</t>
  </si>
  <si>
    <t xml:space="preserve">AVENUE DU VANEL</t>
  </si>
  <si>
    <t xml:space="preserve">O7000</t>
  </si>
  <si>
    <t xml:space="preserve">26 BOULEVARD LACHEZE</t>
  </si>
  <si>
    <t xml:space="preserve">MONTBRISON</t>
  </si>
  <si>
    <t xml:space="preserve">CENTRE FINANCIER</t>
  </si>
  <si>
    <t xml:space="preserve">17 RUE VICTOR HUGO</t>
  </si>
  <si>
    <t xml:space="preserve">ST CHAMOND</t>
  </si>
  <si>
    <t xml:space="preserve">CSI DE VERSAILLES</t>
  </si>
  <si>
    <t xml:space="preserve">54 RUE DES CHANTIERS</t>
  </si>
  <si>
    <t xml:space="preserve">DIR. SERV. FISC. DU VAL D OISE</t>
  </si>
  <si>
    <t xml:space="preserve">RUE J RICHEPIN MT IMPOT GABELLA</t>
  </si>
  <si>
    <t xml:space="preserve">ERMONT</t>
  </si>
  <si>
    <t xml:space="preserve">TRESORERIE GENERALE D'ESSONNE</t>
  </si>
  <si>
    <t xml:space="preserve">DESSERTE DES PASSAGES</t>
  </si>
  <si>
    <t xml:space="preserve">EVRY</t>
  </si>
  <si>
    <t xml:space="preserve">CADASTRE ECOLE</t>
  </si>
  <si>
    <t xml:space="preserve">IMPASSE DES CAPELLES</t>
  </si>
  <si>
    <t xml:space="preserve">DDFIP TARN ET GARONNE</t>
  </si>
  <si>
    <t xml:space="preserve">30 AVENUE DU DANEMARK</t>
  </si>
  <si>
    <t xml:space="preserve">1 RUE CHANTERONNE</t>
  </si>
  <si>
    <t xml:space="preserve">MENDE</t>
  </si>
  <si>
    <t xml:space="preserve">AVENUE DU 8 MAI 1945</t>
  </si>
  <si>
    <t xml:space="preserve">RUE DE L EGASSIAIRAL</t>
  </si>
  <si>
    <t xml:space="preserve">AVENUE DE LA COTE VERMEILLE</t>
  </si>
  <si>
    <t xml:space="preserve">SERVICE DE LA VITICULTURE</t>
  </si>
  <si>
    <t xml:space="preserve">AVENUE DES AMANDIERS</t>
  </si>
  <si>
    <t xml:space="preserve">VILLENEUVE LES BEZIERS</t>
  </si>
  <si>
    <t xml:space="preserve">BOULEVARD ETIENNE SAINTENAC</t>
  </si>
  <si>
    <t xml:space="preserve">*DIR SCE FISC.ALPES HTE PROV*</t>
  </si>
  <si>
    <t xml:space="preserve">132 BOULEVARD DES COUGOURDELLES</t>
  </si>
  <si>
    <t xml:space="preserve">O4100</t>
  </si>
  <si>
    <t xml:space="preserve">MANOSQUE</t>
  </si>
  <si>
    <t xml:space="preserve">* HOTEL DES IMPOTS *</t>
  </si>
  <si>
    <t xml:space="preserve">3 ALLEE D ESTIENNE D ORVES</t>
  </si>
  <si>
    <t xml:space="preserve">CITE ADMINISTRATIVE LE PASTEL</t>
  </si>
  <si>
    <t xml:space="preserve">22 RUE DES PENITENTS BLANCS</t>
  </si>
  <si>
    <t xml:space="preserve">LIMOGES CEDEX 1</t>
  </si>
  <si>
    <t xml:space="preserve">C3 - Nouvelle Offre</t>
  </si>
  <si>
    <t xml:space="preserve">MEFI - DPMA - SEM NEKER - ATRIUM (072-08878)</t>
  </si>
  <si>
    <t xml:space="preserve">25 AVENUE DES TERROIRS DE FRANCE</t>
  </si>
  <si>
    <t xml:space="preserve">12002001101155</t>
  </si>
  <si>
    <t xml:space="preserve">30000720887895</t>
  </si>
  <si>
    <t xml:space="preserve">MEFI - DGI - DIRCOFI IDF EST ET OUEST (215-14583)</t>
  </si>
  <si>
    <t xml:space="preserve">13 RUE DES GAZOMETRES</t>
  </si>
  <si>
    <t xml:space="preserve">93210</t>
  </si>
  <si>
    <t xml:space="preserve">17751224100015</t>
  </si>
  <si>
    <t xml:space="preserve">96 RUE REAUMUR</t>
  </si>
  <si>
    <t xml:space="preserve">30000711130590</t>
  </si>
  <si>
    <t xml:space="preserve">I.N.S.E.E</t>
  </si>
  <si>
    <t xml:space="preserve">15 BOULEVARD GABRIEL PERI</t>
  </si>
  <si>
    <t xml:space="preserve">12002701600118</t>
  </si>
  <si>
    <t xml:space="preserve">30002130647585</t>
  </si>
  <si>
    <t xml:space="preserve">DGFiP / P156</t>
  </si>
  <si>
    <t xml:space="preserve">DIR REG DES FINANCES PUBLIQUES</t>
  </si>
  <si>
    <t xml:space="preserve">Rue François de Curel</t>
  </si>
  <si>
    <t xml:space="preserve">175  702  117  00011</t>
  </si>
  <si>
    <t xml:space="preserve">148819</t>
  </si>
  <si>
    <t xml:space="preserve">tarif jaune base MU</t>
  </si>
  <si>
    <t xml:space="preserve">NON</t>
  </si>
  <si>
    <t xml:space="preserve">143575/162784</t>
  </si>
  <si>
    <t xml:space="preserve">Rue des martyrs de la résistance</t>
  </si>
  <si>
    <t xml:space="preserve">MONTIGNY LES METZ</t>
  </si>
  <si>
    <t xml:space="preserve">165211</t>
  </si>
  <si>
    <t xml:space="preserve">114894/163394</t>
  </si>
  <si>
    <t xml:space="preserve">Rue des clercs</t>
  </si>
  <si>
    <t xml:space="preserve">273</t>
  </si>
  <si>
    <t xml:space="preserve">tarif vert A5 base LU</t>
  </si>
  <si>
    <t xml:space="preserve">HTA</t>
  </si>
  <si>
    <t xml:space="preserve">125187/163620</t>
  </si>
  <si>
    <t xml:space="preserve">Rue Serpenoise</t>
  </si>
  <si>
    <t xml:space="preserve">218128</t>
  </si>
  <si>
    <t xml:space="preserve">190030/402372</t>
  </si>
  <si>
    <t xml:space="preserve">Place Saint Thiébault</t>
  </si>
  <si>
    <t xml:space="preserve">143575/161585</t>
  </si>
  <si>
    <t xml:space="preserve">GEG</t>
  </si>
  <si>
    <t xml:space="preserve">DDFIP Isère site Belgrade</t>
  </si>
  <si>
    <t xml:space="preserve">8 Rue de Belgrade</t>
  </si>
  <si>
    <t xml:space="preserve">GRENOBLE</t>
  </si>
  <si>
    <t xml:space="preserve">Tarif jaune base UL</t>
  </si>
  <si>
    <t xml:space="preserve">BT+</t>
  </si>
  <si>
    <t xml:space="preserve">119410/134100</t>
  </si>
  <si>
    <t xml:space="preserve">DDFIP Isère site Vallier</t>
  </si>
  <si>
    <t xml:space="preserve">9 Boulevard Joseph Vallier</t>
  </si>
  <si>
    <t xml:space="preserve">123835/164813</t>
  </si>
  <si>
    <t xml:space="preserve">DDFIP Isère annexe ESI Grenoble</t>
  </si>
  <si>
    <t xml:space="preserve">24 Avenue de l'Europe</t>
  </si>
  <si>
    <t xml:space="preserve">Tarif vert base LU</t>
  </si>
  <si>
    <t xml:space="preserve">114449/162000</t>
  </si>
  <si>
    <t xml:space="preserve">Paierie Départementale</t>
  </si>
  <si>
    <t xml:space="preserve">10 Avenue Doyen Louis Weill</t>
  </si>
  <si>
    <t xml:space="preserve">Tarif jaune base UM</t>
  </si>
  <si>
    <t xml:space="preserve">115891/133970</t>
  </si>
  <si>
    <t xml:space="preserve">CFP Grenoble Municipale</t>
  </si>
  <si>
    <t xml:space="preserve">CFP Grenoble Amendes et produits divers</t>
  </si>
  <si>
    <t xml:space="preserve">ES énergies</t>
  </si>
  <si>
    <t xml:space="preserve">RECETTE DES FINANCES CDE 2400005232</t>
  </si>
  <si>
    <t xml:space="preserve">5        PLACE D ARMES</t>
  </si>
  <si>
    <t xml:space="preserve">HAGUENAU</t>
  </si>
  <si>
    <t xml:space="preserve">67180/E1/8002943</t>
  </si>
  <si>
    <t xml:space="preserve">JAUNE Base U L</t>
  </si>
  <si>
    <t xml:space="preserve">139907/142938</t>
  </si>
  <si>
    <t xml:space="preserve">TRESORERIE PRINCIPALE CDE 2400005232</t>
  </si>
  <si>
    <t xml:space="preserve">120      GRAND RUE</t>
  </si>
  <si>
    <t xml:space="preserve">67180/E1/8003027</t>
  </si>
  <si>
    <t xml:space="preserve">JAUNE Base U M</t>
  </si>
  <si>
    <t xml:space="preserve">103302/142630</t>
  </si>
  <si>
    <t xml:space="preserve">DIRECTION DES SERVICES FISCAUX CDE 2400005232</t>
  </si>
  <si>
    <t xml:space="preserve">13       COURS DE L ILLIADE</t>
  </si>
  <si>
    <t xml:space="preserve">ILLKIRCH GRAFFENSTADEN</t>
  </si>
  <si>
    <t xml:space="preserve">67218/E1/8003438</t>
  </si>
  <si>
    <t xml:space="preserve">138690/1426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@"/>
    <numFmt numFmtId="169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48"/>
      <color rgb="FF000000"/>
      <name val="Arial"/>
      <family val="2"/>
    </font>
    <font>
      <u val="single"/>
      <sz val="2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22"/>
      <color rgb="FFDD0806"/>
      <name val="Arial"/>
      <family val="2"/>
    </font>
    <font>
      <b val="true"/>
      <sz val="11"/>
      <name val="Arial"/>
      <family val="2"/>
    </font>
    <font>
      <b val="true"/>
      <sz val="28"/>
      <color rgb="FFDD0806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mbria"/>
      <family val="1"/>
    </font>
    <font>
      <sz val="8"/>
      <name val="Cambria"/>
      <family val="1"/>
    </font>
    <font>
      <b val="true"/>
      <sz val="10"/>
      <color rgb="FF333333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1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15 2" xfId="21"/>
    <cellStyle name="Normal 16 2" xfId="22"/>
    <cellStyle name="Normal 17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  <cellStyle name="Normal 6" xfId="32"/>
    <cellStyle name="TableStyleLight1" xfId="33"/>
  </cellStyles>
  <dxfs count="1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123480</xdr:rowOff>
    </xdr:from>
    <xdr:to>
      <xdr:col>20</xdr:col>
      <xdr:colOff>1080</xdr:colOff>
      <xdr:row>3</xdr:row>
      <xdr:rowOff>151920</xdr:rowOff>
    </xdr:to>
    <xdr:cxnSp>
      <xdr:nvCxnSpPr>
        <xdr:cNvPr id="0" name="Connecteur droit avec flèche 9"/>
        <xdr:cNvCxnSpPr/>
      </xdr:nvCxnSpPr>
      <xdr:spPr>
        <a:xfrm>
          <a:off x="29679840" y="1647360"/>
          <a:ext cx="1440" cy="28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-360</xdr:colOff>
      <xdr:row>3</xdr:row>
      <xdr:rowOff>305280</xdr:rowOff>
    </xdr:from>
    <xdr:to>
      <xdr:col>20</xdr:col>
      <xdr:colOff>720</xdr:colOff>
      <xdr:row>3</xdr:row>
      <xdr:rowOff>333720</xdr:rowOff>
    </xdr:to>
    <xdr:cxnSp>
      <xdr:nvCxnSpPr>
        <xdr:cNvPr id="1" name="Connecteur droit avec flèche 21"/>
        <xdr:cNvCxnSpPr/>
      </xdr:nvCxnSpPr>
      <xdr:spPr>
        <a:xfrm flipH="1" flipV="1">
          <a:off x="29679480" y="1829160"/>
          <a:ext cx="1440" cy="28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95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pane xSplit="0" ySplit="7" topLeftCell="A8" activePane="bottomLeft" state="frozen"/>
      <selection pane="topLeft" activeCell="C1" activeCellId="0" sqref="C1"/>
      <selection pane="bottomLeft" activeCell="BN18" activeCellId="0" sqref="BN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false" hidden="false" outlineLevel="0" max="2" min="2" style="2" width="11.42"/>
    <col collapsed="false" customWidth="true" hidden="false" outlineLevel="0" max="3" min="3" style="3" width="22.42"/>
    <col collapsed="false" customWidth="false" hidden="false" outlineLevel="0" max="4" min="4" style="3" width="11.42"/>
    <col collapsed="false" customWidth="true" hidden="false" outlineLevel="0" max="5" min="5" style="3" width="17.14"/>
    <col collapsed="false" customWidth="true" hidden="false" outlineLevel="0" max="6" min="6" style="4" width="20.99"/>
    <col collapsed="false" customWidth="true" hidden="false" outlineLevel="0" max="7" min="7" style="3" width="32.14"/>
    <col collapsed="false" customWidth="true" hidden="false" outlineLevel="0" max="8" min="8" style="3" width="23.28"/>
    <col collapsed="false" customWidth="true" hidden="false" outlineLevel="0" max="9" min="9" style="5" width="60.99"/>
    <col collapsed="false" customWidth="true" hidden="false" outlineLevel="0" max="10" min="10" style="5" width="44.13"/>
    <col collapsed="false" customWidth="false" hidden="false" outlineLevel="0" max="11" min="11" style="3" width="11.42"/>
    <col collapsed="false" customWidth="true" hidden="false" outlineLevel="0" max="12" min="12" style="3" width="33.7"/>
    <col collapsed="false" customWidth="true" hidden="true" outlineLevel="0" max="13" min="13" style="3" width="23.41"/>
    <col collapsed="false" customWidth="true" hidden="false" outlineLevel="0" max="14" min="14" style="6" width="22.28"/>
    <col collapsed="false" customWidth="true" hidden="false" outlineLevel="0" max="15" min="15" style="3" width="41.7"/>
    <col collapsed="false" customWidth="true" hidden="false" outlineLevel="0" max="16" min="16" style="4" width="22.42"/>
    <col collapsed="false" customWidth="false" hidden="false" outlineLevel="0" max="37" min="17" style="7" width="11.42"/>
    <col collapsed="false" customWidth="true" hidden="false" outlineLevel="0" max="38" min="38" style="7" width="17.85"/>
    <col collapsed="false" customWidth="true" hidden="true" outlineLevel="0" max="39" min="39" style="3" width="26.84"/>
    <col collapsed="false" customWidth="true" hidden="false" outlineLevel="0" max="41" min="40" style="3" width="26.84"/>
    <col collapsed="false" customWidth="false" hidden="true" outlineLevel="0" max="42" min="42" style="3" width="11.42"/>
    <col collapsed="false" customWidth="true" hidden="true" outlineLevel="0" max="43" min="43" style="3" width="16.13"/>
    <col collapsed="false" customWidth="true" hidden="true" outlineLevel="0" max="44" min="44" style="3" width="23.14"/>
    <col collapsed="false" customWidth="true" hidden="true" outlineLevel="0" max="46" min="45" style="3" width="22.14"/>
    <col collapsed="false" customWidth="true" hidden="true" outlineLevel="0" max="48" min="47" style="3" width="17.42"/>
    <col collapsed="false" customWidth="true" hidden="true" outlineLevel="0" max="49" min="49" style="3" width="18.28"/>
    <col collapsed="false" customWidth="true" hidden="true" outlineLevel="0" max="50" min="50" style="3" width="15.28"/>
    <col collapsed="false" customWidth="true" hidden="true" outlineLevel="0" max="51" min="51" style="3" width="16.7"/>
    <col collapsed="false" customWidth="true" hidden="true" outlineLevel="0" max="52" min="52" style="3" width="18.56"/>
    <col collapsed="false" customWidth="true" hidden="true" outlineLevel="0" max="53" min="53" style="3" width="41.85"/>
    <col collapsed="false" customWidth="false" hidden="false" outlineLevel="0" max="77" min="54" style="3" width="11.42"/>
    <col collapsed="false" customWidth="false" hidden="false" outlineLevel="0" max="257" min="78" style="1" width="11.42"/>
  </cols>
  <sheetData>
    <row r="1" customFormat="false" ht="60" hidden="false" customHeight="false" outlineLevel="0" collapsed="false">
      <c r="B1" s="8"/>
      <c r="C1" s="9" t="s">
        <v>0</v>
      </c>
    </row>
    <row r="2" s="10" customFormat="true" ht="33.75" hidden="false" customHeight="false" outlineLevel="0" collapsed="false">
      <c r="B2" s="11" t="s">
        <v>1</v>
      </c>
      <c r="C2" s="12"/>
      <c r="D2" s="12"/>
      <c r="E2" s="12"/>
      <c r="F2" s="13"/>
      <c r="G2" s="12"/>
      <c r="H2" s="12"/>
      <c r="I2" s="14"/>
      <c r="J2" s="15"/>
      <c r="K2" s="12"/>
      <c r="L2" s="12"/>
      <c r="M2" s="12"/>
      <c r="N2" s="16"/>
      <c r="O2" s="12"/>
      <c r="P2" s="13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2"/>
      <c r="AN2" s="12"/>
      <c r="AO2" s="12"/>
      <c r="AP2" s="12"/>
      <c r="AQ2" s="12"/>
      <c r="AR2" s="12"/>
      <c r="AS2" s="12"/>
      <c r="AT2" s="12"/>
      <c r="AU2" s="18"/>
      <c r="AV2" s="18"/>
      <c r="AW2" s="18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</row>
    <row r="3" s="10" customFormat="true" ht="26.25" hidden="false" customHeight="false" outlineLevel="0" collapsed="false">
      <c r="B3" s="19"/>
      <c r="C3" s="12"/>
      <c r="D3" s="12"/>
      <c r="E3" s="12"/>
      <c r="F3" s="13"/>
      <c r="G3" s="12"/>
      <c r="H3" s="12"/>
      <c r="I3" s="14"/>
      <c r="J3" s="15"/>
      <c r="K3" s="12"/>
      <c r="L3" s="12"/>
      <c r="M3" s="12"/>
      <c r="N3" s="16"/>
      <c r="O3" s="12"/>
      <c r="P3" s="1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2"/>
      <c r="AN3" s="12"/>
      <c r="AO3" s="12"/>
      <c r="AP3" s="12"/>
      <c r="AQ3" s="12"/>
      <c r="AR3" s="12"/>
      <c r="AS3" s="12"/>
      <c r="AT3" s="12"/>
      <c r="AU3" s="18"/>
      <c r="AV3" s="18"/>
      <c r="AW3" s="18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0" customFormat="true" ht="27" hidden="false" customHeight="false" outlineLevel="0" collapsed="false">
      <c r="A4" s="20"/>
      <c r="B4" s="21"/>
      <c r="C4" s="22"/>
      <c r="D4" s="22"/>
      <c r="E4" s="22"/>
      <c r="F4" s="23"/>
      <c r="G4" s="22"/>
      <c r="H4" s="22"/>
      <c r="I4" s="24"/>
      <c r="J4" s="25" t="s">
        <v>2</v>
      </c>
      <c r="K4" s="22"/>
      <c r="L4" s="22"/>
      <c r="M4" s="26"/>
      <c r="N4" s="27"/>
      <c r="O4" s="22"/>
      <c r="P4" s="23"/>
      <c r="Q4" s="28"/>
      <c r="R4" s="28"/>
      <c r="S4" s="28"/>
      <c r="T4" s="29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0"/>
      <c r="AN4" s="30"/>
      <c r="AO4" s="30"/>
      <c r="AP4" s="22"/>
      <c r="AQ4" s="22"/>
      <c r="AR4" s="12"/>
      <c r="AS4" s="12"/>
      <c r="AT4" s="12"/>
      <c r="AU4" s="31"/>
      <c r="AV4" s="31"/>
      <c r="AW4" s="3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10" customFormat="true" ht="75.7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5" t="s">
        <v>3</v>
      </c>
      <c r="J5" s="35"/>
      <c r="K5" s="35"/>
      <c r="L5" s="35"/>
      <c r="M5" s="35"/>
      <c r="N5" s="35"/>
      <c r="O5" s="35"/>
      <c r="P5" s="35"/>
      <c r="Q5" s="36" t="s">
        <v>4</v>
      </c>
      <c r="R5" s="36"/>
      <c r="S5" s="36"/>
      <c r="T5" s="36"/>
      <c r="U5" s="36"/>
      <c r="V5" s="36"/>
      <c r="W5" s="36"/>
      <c r="X5" s="37" t="s">
        <v>5</v>
      </c>
      <c r="Y5" s="37"/>
      <c r="Z5" s="37"/>
      <c r="AA5" s="37"/>
      <c r="AB5" s="37"/>
      <c r="AC5" s="37"/>
      <c r="AD5" s="37"/>
      <c r="AE5" s="38"/>
      <c r="AF5" s="38"/>
      <c r="AG5" s="39"/>
      <c r="AH5" s="40"/>
      <c r="AI5" s="40" t="s">
        <v>6</v>
      </c>
      <c r="AJ5" s="38"/>
      <c r="AK5" s="38"/>
      <c r="AL5" s="41"/>
      <c r="AM5" s="42" t="s">
        <v>7</v>
      </c>
      <c r="AN5" s="43" t="s">
        <v>8</v>
      </c>
      <c r="AO5" s="44"/>
      <c r="AP5" s="44"/>
      <c r="AQ5" s="44"/>
      <c r="AR5" s="45" t="s">
        <v>9</v>
      </c>
      <c r="AS5" s="46" t="s">
        <v>10</v>
      </c>
      <c r="AT5" s="47" t="s">
        <v>11</v>
      </c>
      <c r="AU5" s="46" t="s">
        <v>12</v>
      </c>
      <c r="AV5" s="46" t="s">
        <v>13</v>
      </c>
      <c r="AW5" s="46" t="s">
        <v>14</v>
      </c>
      <c r="AX5" s="12"/>
      <c r="AY5" s="48" t="s">
        <v>15</v>
      </c>
      <c r="AZ5" s="48"/>
      <c r="BA5" s="48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s="69" customFormat="true" ht="77.25" hidden="false" customHeight="true" outlineLevel="0" collapsed="false">
      <c r="A6" s="49"/>
      <c r="B6" s="50" t="s">
        <v>16</v>
      </c>
      <c r="C6" s="50" t="s">
        <v>17</v>
      </c>
      <c r="D6" s="50" t="s">
        <v>18</v>
      </c>
      <c r="E6" s="51" t="s">
        <v>19</v>
      </c>
      <c r="F6" s="52" t="s">
        <v>20</v>
      </c>
      <c r="G6" s="53" t="s">
        <v>21</v>
      </c>
      <c r="H6" s="50" t="s">
        <v>22</v>
      </c>
      <c r="I6" s="54" t="s">
        <v>23</v>
      </c>
      <c r="J6" s="55" t="s">
        <v>24</v>
      </c>
      <c r="K6" s="56" t="s">
        <v>25</v>
      </c>
      <c r="L6" s="56" t="s">
        <v>26</v>
      </c>
      <c r="M6" s="56" t="s">
        <v>27</v>
      </c>
      <c r="N6" s="57" t="s">
        <v>28</v>
      </c>
      <c r="O6" s="56" t="s">
        <v>29</v>
      </c>
      <c r="P6" s="58" t="s">
        <v>30</v>
      </c>
      <c r="Q6" s="59" t="s">
        <v>31</v>
      </c>
      <c r="R6" s="60" t="s">
        <v>32</v>
      </c>
      <c r="S6" s="60" t="s">
        <v>33</v>
      </c>
      <c r="T6" s="61" t="s">
        <v>34</v>
      </c>
      <c r="U6" s="62" t="s">
        <v>35</v>
      </c>
      <c r="V6" s="60" t="s">
        <v>36</v>
      </c>
      <c r="W6" s="61" t="s">
        <v>37</v>
      </c>
      <c r="X6" s="63" t="s">
        <v>31</v>
      </c>
      <c r="Y6" s="60" t="s">
        <v>32</v>
      </c>
      <c r="Z6" s="60" t="s">
        <v>33</v>
      </c>
      <c r="AA6" s="61" t="s">
        <v>34</v>
      </c>
      <c r="AB6" s="62" t="s">
        <v>35</v>
      </c>
      <c r="AC6" s="60" t="s">
        <v>36</v>
      </c>
      <c r="AD6" s="64" t="s">
        <v>37</v>
      </c>
      <c r="AE6" s="60" t="s">
        <v>31</v>
      </c>
      <c r="AF6" s="60" t="s">
        <v>32</v>
      </c>
      <c r="AG6" s="60" t="s">
        <v>33</v>
      </c>
      <c r="AH6" s="60" t="s">
        <v>34</v>
      </c>
      <c r="AI6" s="62" t="s">
        <v>35</v>
      </c>
      <c r="AJ6" s="60" t="s">
        <v>36</v>
      </c>
      <c r="AK6" s="61" t="s">
        <v>37</v>
      </c>
      <c r="AL6" s="61" t="s">
        <v>38</v>
      </c>
      <c r="AM6" s="65" t="s">
        <v>39</v>
      </c>
      <c r="AN6" s="66" t="s">
        <v>40</v>
      </c>
      <c r="AO6" s="66" t="s">
        <v>41</v>
      </c>
      <c r="AP6" s="67"/>
      <c r="AQ6" s="12"/>
      <c r="AR6" s="65"/>
      <c r="AS6" s="68" t="s">
        <v>42</v>
      </c>
      <c r="AT6" s="68" t="s">
        <v>42</v>
      </c>
      <c r="AU6" s="68" t="s">
        <v>43</v>
      </c>
      <c r="AV6" s="68"/>
      <c r="AW6" s="68" t="s">
        <v>44</v>
      </c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s="10" customFormat="true" ht="74.25" hidden="false" customHeight="true" outlineLevel="0" collapsed="false">
      <c r="A7" s="33"/>
      <c r="B7" s="70"/>
      <c r="C7" s="71"/>
      <c r="D7" s="70"/>
      <c r="E7" s="70"/>
      <c r="F7" s="72"/>
      <c r="G7" s="70"/>
      <c r="H7" s="70"/>
      <c r="I7" s="73"/>
      <c r="J7" s="74"/>
      <c r="K7" s="75"/>
      <c r="L7" s="75"/>
      <c r="M7" s="75"/>
      <c r="N7" s="76" t="s">
        <v>28</v>
      </c>
      <c r="O7" s="75" t="s">
        <v>45</v>
      </c>
      <c r="P7" s="77" t="s">
        <v>46</v>
      </c>
      <c r="Q7" s="78" t="s">
        <v>47</v>
      </c>
      <c r="R7" s="79" t="s">
        <v>48</v>
      </c>
      <c r="S7" s="79" t="s">
        <v>49</v>
      </c>
      <c r="T7" s="80" t="s">
        <v>50</v>
      </c>
      <c r="U7" s="79" t="s">
        <v>51</v>
      </c>
      <c r="V7" s="81" t="s">
        <v>52</v>
      </c>
      <c r="W7" s="82" t="s">
        <v>53</v>
      </c>
      <c r="X7" s="83" t="s">
        <v>47</v>
      </c>
      <c r="Y7" s="79" t="s">
        <v>48</v>
      </c>
      <c r="Z7" s="79" t="s">
        <v>49</v>
      </c>
      <c r="AA7" s="80" t="s">
        <v>50</v>
      </c>
      <c r="AB7" s="79" t="s">
        <v>51</v>
      </c>
      <c r="AC7" s="81" t="s">
        <v>52</v>
      </c>
      <c r="AD7" s="82" t="s">
        <v>53</v>
      </c>
      <c r="AE7" s="80" t="s">
        <v>47</v>
      </c>
      <c r="AF7" s="79" t="s">
        <v>48</v>
      </c>
      <c r="AG7" s="79" t="s">
        <v>49</v>
      </c>
      <c r="AH7" s="79" t="s">
        <v>50</v>
      </c>
      <c r="AI7" s="79" t="s">
        <v>51</v>
      </c>
      <c r="AJ7" s="81" t="s">
        <v>52</v>
      </c>
      <c r="AK7" s="81" t="s">
        <v>53</v>
      </c>
      <c r="AL7" s="80" t="s">
        <v>54</v>
      </c>
      <c r="AM7" s="84" t="s">
        <v>55</v>
      </c>
      <c r="AN7" s="84"/>
      <c r="AO7" s="85" t="s">
        <v>56</v>
      </c>
      <c r="AP7" s="86" t="s">
        <v>57</v>
      </c>
      <c r="AQ7" s="87"/>
      <c r="AR7" s="88" t="s">
        <v>58</v>
      </c>
      <c r="AS7" s="89" t="s">
        <v>59</v>
      </c>
      <c r="AT7" s="89" t="s">
        <v>59</v>
      </c>
      <c r="AU7" s="89" t="s">
        <v>59</v>
      </c>
      <c r="AV7" s="89" t="s">
        <v>59</v>
      </c>
      <c r="AW7" s="89" t="s">
        <v>59</v>
      </c>
      <c r="AX7" s="12" t="s">
        <v>60</v>
      </c>
      <c r="AY7" s="90" t="n">
        <v>2013</v>
      </c>
      <c r="AZ7" s="90" t="n">
        <v>2014</v>
      </c>
      <c r="BA7" s="90" t="s">
        <v>61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customFormat="false" ht="24.95" hidden="false" customHeight="true" outlineLevel="0" collapsed="false">
      <c r="A8" s="3"/>
      <c r="B8" s="91" t="n">
        <v>1</v>
      </c>
      <c r="C8" s="92" t="s">
        <v>62</v>
      </c>
      <c r="D8" s="92" t="s">
        <v>63</v>
      </c>
      <c r="E8" s="93" t="n">
        <v>110000288</v>
      </c>
      <c r="F8" s="94" t="s">
        <v>64</v>
      </c>
      <c r="G8" s="95" t="n">
        <v>42309</v>
      </c>
      <c r="H8" s="96" t="s">
        <v>65</v>
      </c>
      <c r="I8" s="97" t="s">
        <v>66</v>
      </c>
      <c r="J8" s="98" t="s">
        <v>67</v>
      </c>
      <c r="K8" s="99" t="s">
        <v>68</v>
      </c>
      <c r="L8" s="99" t="s">
        <v>69</v>
      </c>
      <c r="M8" s="100" t="s">
        <v>70</v>
      </c>
      <c r="N8" s="101" t="s">
        <v>71</v>
      </c>
      <c r="O8" s="100" t="s">
        <v>72</v>
      </c>
      <c r="P8" s="102" t="s">
        <v>73</v>
      </c>
      <c r="Q8" s="103" t="n">
        <v>42</v>
      </c>
      <c r="R8" s="104" t="n">
        <v>42</v>
      </c>
      <c r="S8" s="104" t="n">
        <v>42</v>
      </c>
      <c r="T8" s="104" t="n">
        <v>42</v>
      </c>
      <c r="U8" s="104"/>
      <c r="V8" s="105"/>
      <c r="W8" s="106"/>
      <c r="X8" s="107"/>
      <c r="Y8" s="104"/>
      <c r="Z8" s="104"/>
      <c r="AA8" s="104"/>
      <c r="AB8" s="104"/>
      <c r="AC8" s="105"/>
      <c r="AD8" s="106"/>
      <c r="AE8" s="107" t="n">
        <v>7741</v>
      </c>
      <c r="AF8" s="104" t="n">
        <v>9460</v>
      </c>
      <c r="AG8" s="104" t="n">
        <v>32246</v>
      </c>
      <c r="AH8" s="104" t="n">
        <v>32355</v>
      </c>
      <c r="AI8" s="104"/>
      <c r="AJ8" s="105"/>
      <c r="AK8" s="105"/>
      <c r="AL8" s="108" t="n">
        <v>81802</v>
      </c>
      <c r="AM8" s="109"/>
      <c r="AN8" s="110" t="s">
        <v>74</v>
      </c>
      <c r="AO8" s="111" t="s">
        <v>75</v>
      </c>
      <c r="AP8" s="112"/>
      <c r="AQ8" s="113"/>
    </row>
    <row r="9" customFormat="false" ht="24.95" hidden="false" customHeight="true" outlineLevel="0" collapsed="false">
      <c r="A9" s="3"/>
      <c r="B9" s="114" t="n">
        <v>2</v>
      </c>
      <c r="C9" s="99" t="s">
        <v>62</v>
      </c>
      <c r="D9" s="99" t="s">
        <v>63</v>
      </c>
      <c r="E9" s="101" t="n">
        <f aca="false">E8</f>
        <v>110000288</v>
      </c>
      <c r="F9" s="94" t="s">
        <v>64</v>
      </c>
      <c r="G9" s="115" t="n">
        <f aca="false">G8</f>
        <v>42309</v>
      </c>
      <c r="H9" s="116" t="s">
        <v>65</v>
      </c>
      <c r="I9" s="117" t="s">
        <v>76</v>
      </c>
      <c r="J9" s="98" t="s">
        <v>77</v>
      </c>
      <c r="K9" s="99" t="s">
        <v>78</v>
      </c>
      <c r="L9" s="99" t="s">
        <v>79</v>
      </c>
      <c r="M9" s="100" t="s">
        <v>80</v>
      </c>
      <c r="N9" s="101" t="s">
        <v>81</v>
      </c>
      <c r="O9" s="100" t="s">
        <v>82</v>
      </c>
      <c r="P9" s="118" t="s">
        <v>83</v>
      </c>
      <c r="Q9" s="103" t="n">
        <v>42</v>
      </c>
      <c r="R9" s="104" t="n">
        <v>42</v>
      </c>
      <c r="S9" s="104" t="n">
        <v>42</v>
      </c>
      <c r="T9" s="104" t="n">
        <v>42</v>
      </c>
      <c r="U9" s="104" t="n">
        <v>42</v>
      </c>
      <c r="V9" s="104"/>
      <c r="W9" s="119"/>
      <c r="X9" s="107"/>
      <c r="Y9" s="104"/>
      <c r="Z9" s="104"/>
      <c r="AA9" s="104"/>
      <c r="AB9" s="104"/>
      <c r="AC9" s="104"/>
      <c r="AD9" s="119"/>
      <c r="AE9" s="107" t="n">
        <v>18688</v>
      </c>
      <c r="AF9" s="104" t="n">
        <v>11996</v>
      </c>
      <c r="AG9" s="104" t="n">
        <v>54319</v>
      </c>
      <c r="AH9" s="104" t="n">
        <v>32465</v>
      </c>
      <c r="AI9" s="104" t="n">
        <v>5402</v>
      </c>
      <c r="AJ9" s="104"/>
      <c r="AK9" s="104"/>
      <c r="AL9" s="120" t="n">
        <v>122870</v>
      </c>
      <c r="AM9" s="121"/>
      <c r="AN9" s="122" t="s">
        <v>74</v>
      </c>
      <c r="AO9" s="111" t="s">
        <v>84</v>
      </c>
      <c r="AP9" s="112"/>
      <c r="AQ9" s="113"/>
    </row>
    <row r="10" customFormat="false" ht="24.95" hidden="false" customHeight="true" outlineLevel="0" collapsed="false">
      <c r="A10" s="3"/>
      <c r="B10" s="114" t="n">
        <v>3</v>
      </c>
      <c r="C10" s="99" t="s">
        <v>62</v>
      </c>
      <c r="D10" s="99" t="s">
        <v>63</v>
      </c>
      <c r="E10" s="101" t="n">
        <f aca="false">E9</f>
        <v>110000288</v>
      </c>
      <c r="F10" s="94" t="s">
        <v>64</v>
      </c>
      <c r="G10" s="115" t="n">
        <f aca="false">G9</f>
        <v>42309</v>
      </c>
      <c r="H10" s="116" t="s">
        <v>65</v>
      </c>
      <c r="I10" s="117" t="s">
        <v>85</v>
      </c>
      <c r="J10" s="98" t="s">
        <v>86</v>
      </c>
      <c r="K10" s="99" t="s">
        <v>87</v>
      </c>
      <c r="L10" s="99" t="s">
        <v>88</v>
      </c>
      <c r="M10" s="100" t="s">
        <v>89</v>
      </c>
      <c r="N10" s="101" t="s">
        <v>90</v>
      </c>
      <c r="O10" s="100" t="s">
        <v>82</v>
      </c>
      <c r="P10" s="118" t="s">
        <v>73</v>
      </c>
      <c r="Q10" s="103" t="n">
        <v>108</v>
      </c>
      <c r="R10" s="104" t="n">
        <v>108</v>
      </c>
      <c r="S10" s="104" t="n">
        <v>108</v>
      </c>
      <c r="T10" s="104" t="n">
        <v>108</v>
      </c>
      <c r="U10" s="104" t="n">
        <v>108</v>
      </c>
      <c r="V10" s="104"/>
      <c r="W10" s="119"/>
      <c r="X10" s="107"/>
      <c r="Y10" s="104"/>
      <c r="Z10" s="104"/>
      <c r="AA10" s="104"/>
      <c r="AB10" s="104"/>
      <c r="AC10" s="104"/>
      <c r="AD10" s="119"/>
      <c r="AE10" s="107" t="n">
        <v>23452</v>
      </c>
      <c r="AF10" s="104" t="n">
        <v>19791</v>
      </c>
      <c r="AG10" s="104" t="n">
        <v>103308</v>
      </c>
      <c r="AH10" s="104" t="n">
        <v>85757</v>
      </c>
      <c r="AI10" s="104"/>
      <c r="AJ10" s="104"/>
      <c r="AK10" s="104"/>
      <c r="AL10" s="104" t="n">
        <v>232308</v>
      </c>
      <c r="AM10" s="121"/>
      <c r="AN10" s="110" t="s">
        <v>74</v>
      </c>
      <c r="AO10" s="111" t="s">
        <v>91</v>
      </c>
      <c r="AP10" s="112"/>
      <c r="AQ10" s="113"/>
    </row>
    <row r="11" customFormat="false" ht="24.95" hidden="false" customHeight="true" outlineLevel="0" collapsed="false">
      <c r="A11" s="3"/>
      <c r="B11" s="114" t="n">
        <v>4</v>
      </c>
      <c r="C11" s="99" t="s">
        <v>62</v>
      </c>
      <c r="D11" s="99" t="s">
        <v>63</v>
      </c>
      <c r="E11" s="101" t="n">
        <f aca="false">E10</f>
        <v>110000288</v>
      </c>
      <c r="F11" s="94" t="s">
        <v>64</v>
      </c>
      <c r="G11" s="115" t="n">
        <f aca="false">G10</f>
        <v>42309</v>
      </c>
      <c r="H11" s="116" t="s">
        <v>65</v>
      </c>
      <c r="I11" s="117" t="s">
        <v>92</v>
      </c>
      <c r="J11" s="98" t="s">
        <v>93</v>
      </c>
      <c r="K11" s="99" t="s">
        <v>94</v>
      </c>
      <c r="L11" s="99" t="s">
        <v>95</v>
      </c>
      <c r="M11" s="100" t="s">
        <v>96</v>
      </c>
      <c r="N11" s="101" t="s">
        <v>97</v>
      </c>
      <c r="O11" s="100" t="s">
        <v>82</v>
      </c>
      <c r="P11" s="118" t="s">
        <v>83</v>
      </c>
      <c r="Q11" s="103" t="n">
        <v>84</v>
      </c>
      <c r="R11" s="104" t="n">
        <v>84</v>
      </c>
      <c r="S11" s="104" t="n">
        <v>84</v>
      </c>
      <c r="T11" s="104" t="n">
        <v>84</v>
      </c>
      <c r="U11" s="104" t="n">
        <v>84</v>
      </c>
      <c r="V11" s="104"/>
      <c r="W11" s="119"/>
      <c r="X11" s="107"/>
      <c r="Y11" s="104"/>
      <c r="Z11" s="104"/>
      <c r="AA11" s="104"/>
      <c r="AB11" s="104"/>
      <c r="AC11" s="104"/>
      <c r="AD11" s="119"/>
      <c r="AE11" s="107" t="n">
        <v>24555</v>
      </c>
      <c r="AF11" s="104" t="n">
        <v>21877</v>
      </c>
      <c r="AG11" s="104" t="n">
        <v>72889</v>
      </c>
      <c r="AH11" s="104" t="n">
        <v>52674</v>
      </c>
      <c r="AI11" s="104" t="n">
        <v>8130</v>
      </c>
      <c r="AJ11" s="104"/>
      <c r="AK11" s="104"/>
      <c r="AL11" s="104" t="n">
        <v>180125</v>
      </c>
      <c r="AM11" s="121"/>
      <c r="AN11" s="110" t="s">
        <v>74</v>
      </c>
      <c r="AO11" s="111" t="s">
        <v>98</v>
      </c>
      <c r="AP11" s="112"/>
      <c r="AQ11" s="113"/>
    </row>
    <row r="12" customFormat="false" ht="24.95" hidden="false" customHeight="true" outlineLevel="0" collapsed="false">
      <c r="A12" s="3"/>
      <c r="B12" s="114" t="n">
        <v>5</v>
      </c>
      <c r="C12" s="99" t="s">
        <v>62</v>
      </c>
      <c r="D12" s="99" t="s">
        <v>63</v>
      </c>
      <c r="E12" s="101" t="n">
        <f aca="false">E11</f>
        <v>110000288</v>
      </c>
      <c r="F12" s="94" t="s">
        <v>64</v>
      </c>
      <c r="G12" s="115" t="n">
        <f aca="false">G11</f>
        <v>42309</v>
      </c>
      <c r="H12" s="116" t="s">
        <v>65</v>
      </c>
      <c r="I12" s="117" t="s">
        <v>85</v>
      </c>
      <c r="J12" s="98" t="s">
        <v>99</v>
      </c>
      <c r="K12" s="99" t="s">
        <v>100</v>
      </c>
      <c r="L12" s="99" t="s">
        <v>101</v>
      </c>
      <c r="M12" s="100" t="s">
        <v>102</v>
      </c>
      <c r="N12" s="101" t="s">
        <v>103</v>
      </c>
      <c r="O12" s="100" t="s">
        <v>72</v>
      </c>
      <c r="P12" s="118" t="s">
        <v>73</v>
      </c>
      <c r="Q12" s="103" t="n">
        <v>42</v>
      </c>
      <c r="R12" s="104" t="n">
        <v>42</v>
      </c>
      <c r="S12" s="104" t="n">
        <v>42</v>
      </c>
      <c r="T12" s="104" t="n">
        <v>42</v>
      </c>
      <c r="U12" s="104"/>
      <c r="V12" s="104"/>
      <c r="W12" s="119"/>
      <c r="X12" s="107"/>
      <c r="Y12" s="104"/>
      <c r="Z12" s="104"/>
      <c r="AA12" s="104"/>
      <c r="AB12" s="104"/>
      <c r="AC12" s="104"/>
      <c r="AD12" s="119"/>
      <c r="AE12" s="107" t="n">
        <v>6000</v>
      </c>
      <c r="AF12" s="104" t="n">
        <v>5747</v>
      </c>
      <c r="AG12" s="104" t="n">
        <v>24497</v>
      </c>
      <c r="AH12" s="104" t="n">
        <v>21963</v>
      </c>
      <c r="AI12" s="104"/>
      <c r="AJ12" s="104"/>
      <c r="AK12" s="104"/>
      <c r="AL12" s="104" t="n">
        <v>58207</v>
      </c>
      <c r="AM12" s="121"/>
      <c r="AN12" s="110" t="s">
        <v>74</v>
      </c>
      <c r="AO12" s="111" t="s">
        <v>104</v>
      </c>
      <c r="AP12" s="112"/>
      <c r="AQ12" s="113"/>
    </row>
    <row r="13" customFormat="false" ht="24.95" hidden="false" customHeight="true" outlineLevel="0" collapsed="false">
      <c r="A13" s="3"/>
      <c r="B13" s="114" t="n">
        <v>6</v>
      </c>
      <c r="C13" s="99" t="s">
        <v>62</v>
      </c>
      <c r="D13" s="99" t="s">
        <v>63</v>
      </c>
      <c r="E13" s="101" t="n">
        <f aca="false">E12</f>
        <v>110000288</v>
      </c>
      <c r="F13" s="94" t="s">
        <v>64</v>
      </c>
      <c r="G13" s="115" t="n">
        <f aca="false">G12</f>
        <v>42309</v>
      </c>
      <c r="H13" s="116" t="s">
        <v>65</v>
      </c>
      <c r="I13" s="117" t="s">
        <v>85</v>
      </c>
      <c r="J13" s="98" t="s">
        <v>105</v>
      </c>
      <c r="K13" s="99" t="s">
        <v>106</v>
      </c>
      <c r="L13" s="99" t="s">
        <v>107</v>
      </c>
      <c r="M13" s="100" t="s">
        <v>108</v>
      </c>
      <c r="N13" s="101" t="s">
        <v>109</v>
      </c>
      <c r="O13" s="100" t="s">
        <v>72</v>
      </c>
      <c r="P13" s="118" t="s">
        <v>73</v>
      </c>
      <c r="Q13" s="103" t="n">
        <v>42</v>
      </c>
      <c r="R13" s="104" t="n">
        <v>42</v>
      </c>
      <c r="S13" s="104" t="n">
        <v>42</v>
      </c>
      <c r="T13" s="104" t="n">
        <v>42</v>
      </c>
      <c r="U13" s="104"/>
      <c r="V13" s="104"/>
      <c r="W13" s="119"/>
      <c r="X13" s="107"/>
      <c r="Y13" s="104"/>
      <c r="Z13" s="104"/>
      <c r="AA13" s="104"/>
      <c r="AB13" s="104"/>
      <c r="AC13" s="104"/>
      <c r="AD13" s="119"/>
      <c r="AE13" s="107" t="n">
        <v>2882</v>
      </c>
      <c r="AF13" s="104" t="n">
        <v>6942</v>
      </c>
      <c r="AG13" s="104" t="n">
        <v>12292</v>
      </c>
      <c r="AH13" s="104" t="n">
        <v>22300</v>
      </c>
      <c r="AI13" s="104"/>
      <c r="AJ13" s="104"/>
      <c r="AK13" s="104"/>
      <c r="AL13" s="104" t="n">
        <v>44416</v>
      </c>
      <c r="AM13" s="121"/>
      <c r="AN13" s="110" t="s">
        <v>74</v>
      </c>
      <c r="AO13" s="111" t="s">
        <v>110</v>
      </c>
      <c r="AP13" s="112"/>
      <c r="AQ13" s="113"/>
    </row>
    <row r="14" customFormat="false" ht="24.95" hidden="false" customHeight="true" outlineLevel="0" collapsed="false">
      <c r="A14" s="3"/>
      <c r="B14" s="114" t="n">
        <v>7</v>
      </c>
      <c r="C14" s="99" t="s">
        <v>62</v>
      </c>
      <c r="D14" s="99" t="s">
        <v>63</v>
      </c>
      <c r="E14" s="101" t="n">
        <f aca="false">E13</f>
        <v>110000288</v>
      </c>
      <c r="F14" s="94" t="s">
        <v>64</v>
      </c>
      <c r="G14" s="115" t="n">
        <v>42309</v>
      </c>
      <c r="H14" s="116" t="s">
        <v>65</v>
      </c>
      <c r="I14" s="117" t="s">
        <v>92</v>
      </c>
      <c r="J14" s="98" t="s">
        <v>111</v>
      </c>
      <c r="K14" s="99" t="s">
        <v>94</v>
      </c>
      <c r="L14" s="99" t="s">
        <v>95</v>
      </c>
      <c r="M14" s="100" t="s">
        <v>112</v>
      </c>
      <c r="N14" s="101" t="s">
        <v>113</v>
      </c>
      <c r="O14" s="100" t="s">
        <v>72</v>
      </c>
      <c r="P14" s="118" t="s">
        <v>73</v>
      </c>
      <c r="Q14" s="103" t="n">
        <v>90</v>
      </c>
      <c r="R14" s="104" t="n">
        <v>90</v>
      </c>
      <c r="S14" s="104" t="n">
        <v>90</v>
      </c>
      <c r="T14" s="104" t="n">
        <v>90</v>
      </c>
      <c r="U14" s="104"/>
      <c r="V14" s="104"/>
      <c r="W14" s="119"/>
      <c r="X14" s="107"/>
      <c r="Y14" s="104"/>
      <c r="Z14" s="104"/>
      <c r="AA14" s="104"/>
      <c r="AB14" s="104"/>
      <c r="AC14" s="104"/>
      <c r="AD14" s="119"/>
      <c r="AE14" s="107" t="n">
        <v>4866</v>
      </c>
      <c r="AF14" s="104" t="n">
        <v>4095</v>
      </c>
      <c r="AG14" s="104" t="n">
        <v>20863</v>
      </c>
      <c r="AH14" s="104" t="n">
        <v>17565</v>
      </c>
      <c r="AI14" s="104"/>
      <c r="AJ14" s="104"/>
      <c r="AK14" s="104"/>
      <c r="AL14" s="104" t="n">
        <v>47389</v>
      </c>
      <c r="AM14" s="121"/>
      <c r="AN14" s="110" t="s">
        <v>74</v>
      </c>
      <c r="AO14" s="111" t="s">
        <v>114</v>
      </c>
      <c r="AP14" s="112"/>
      <c r="AQ14" s="113"/>
    </row>
    <row r="15" customFormat="false" ht="24.95" hidden="false" customHeight="true" outlineLevel="0" collapsed="false">
      <c r="A15" s="3"/>
      <c r="B15" s="114" t="n">
        <v>8</v>
      </c>
      <c r="C15" s="99" t="s">
        <v>62</v>
      </c>
      <c r="D15" s="99" t="s">
        <v>63</v>
      </c>
      <c r="E15" s="101" t="n">
        <f aca="false">E14</f>
        <v>110000288</v>
      </c>
      <c r="F15" s="94" t="s">
        <v>64</v>
      </c>
      <c r="G15" s="115" t="n">
        <f aca="false">G14</f>
        <v>42309</v>
      </c>
      <c r="H15" s="116" t="s">
        <v>65</v>
      </c>
      <c r="I15" s="117" t="s">
        <v>85</v>
      </c>
      <c r="J15" s="98" t="s">
        <v>115</v>
      </c>
      <c r="K15" s="99" t="s">
        <v>116</v>
      </c>
      <c r="L15" s="99" t="s">
        <v>117</v>
      </c>
      <c r="M15" s="100" t="s">
        <v>118</v>
      </c>
      <c r="N15" s="101" t="s">
        <v>119</v>
      </c>
      <c r="O15" s="100" t="s">
        <v>120</v>
      </c>
      <c r="P15" s="118" t="s">
        <v>73</v>
      </c>
      <c r="Q15" s="103" t="n">
        <v>42</v>
      </c>
      <c r="R15" s="104" t="n">
        <v>36</v>
      </c>
      <c r="S15" s="104" t="n">
        <v>42</v>
      </c>
      <c r="T15" s="104" t="n">
        <v>36</v>
      </c>
      <c r="U15" s="104" t="n">
        <v>36</v>
      </c>
      <c r="V15" s="104"/>
      <c r="W15" s="119"/>
      <c r="X15" s="107"/>
      <c r="Y15" s="104"/>
      <c r="Z15" s="104"/>
      <c r="AA15" s="104"/>
      <c r="AB15" s="104"/>
      <c r="AC15" s="104"/>
      <c r="AD15" s="119"/>
      <c r="AE15" s="107" t="n">
        <v>4882</v>
      </c>
      <c r="AF15" s="104" t="n">
        <v>3890</v>
      </c>
      <c r="AG15" s="104" t="n">
        <v>22030</v>
      </c>
      <c r="AH15" s="104" t="n">
        <v>19199</v>
      </c>
      <c r="AI15" s="104"/>
      <c r="AJ15" s="104"/>
      <c r="AK15" s="104"/>
      <c r="AL15" s="104" t="n">
        <v>50001</v>
      </c>
      <c r="AM15" s="121"/>
      <c r="AN15" s="110" t="s">
        <v>74</v>
      </c>
      <c r="AO15" s="111" t="s">
        <v>121</v>
      </c>
      <c r="AP15" s="112"/>
      <c r="AQ15" s="113"/>
    </row>
    <row r="16" customFormat="false" ht="24.95" hidden="false" customHeight="true" outlineLevel="0" collapsed="false">
      <c r="A16" s="3"/>
      <c r="B16" s="114" t="n">
        <v>9</v>
      </c>
      <c r="C16" s="99" t="s">
        <v>62</v>
      </c>
      <c r="D16" s="99" t="s">
        <v>63</v>
      </c>
      <c r="E16" s="101" t="n">
        <f aca="false">E15</f>
        <v>110000288</v>
      </c>
      <c r="F16" s="94" t="s">
        <v>64</v>
      </c>
      <c r="G16" s="115" t="n">
        <f aca="false">G15</f>
        <v>42309</v>
      </c>
      <c r="H16" s="116" t="s">
        <v>65</v>
      </c>
      <c r="I16" s="117" t="s">
        <v>122</v>
      </c>
      <c r="J16" s="98" t="s">
        <v>123</v>
      </c>
      <c r="K16" s="99" t="s">
        <v>124</v>
      </c>
      <c r="L16" s="99" t="s">
        <v>125</v>
      </c>
      <c r="M16" s="100" t="s">
        <v>126</v>
      </c>
      <c r="N16" s="101" t="s">
        <v>127</v>
      </c>
      <c r="O16" s="100" t="s">
        <v>72</v>
      </c>
      <c r="P16" s="118" t="s">
        <v>73</v>
      </c>
      <c r="Q16" s="103" t="n">
        <v>90</v>
      </c>
      <c r="R16" s="104" t="n">
        <v>90</v>
      </c>
      <c r="S16" s="104" t="n">
        <v>90</v>
      </c>
      <c r="T16" s="104" t="n">
        <v>90</v>
      </c>
      <c r="U16" s="104"/>
      <c r="V16" s="104"/>
      <c r="W16" s="119"/>
      <c r="X16" s="107"/>
      <c r="Y16" s="104"/>
      <c r="Z16" s="104"/>
      <c r="AA16" s="104"/>
      <c r="AB16" s="104"/>
      <c r="AC16" s="104"/>
      <c r="AD16" s="119"/>
      <c r="AE16" s="107" t="n">
        <v>32117</v>
      </c>
      <c r="AF16" s="104" t="n">
        <v>21180</v>
      </c>
      <c r="AG16" s="104" t="n">
        <v>84941</v>
      </c>
      <c r="AH16" s="104" t="n">
        <v>41164</v>
      </c>
      <c r="AI16" s="104"/>
      <c r="AJ16" s="104"/>
      <c r="AK16" s="104"/>
      <c r="AL16" s="104" t="n">
        <v>179402</v>
      </c>
      <c r="AM16" s="121"/>
      <c r="AN16" s="110" t="s">
        <v>74</v>
      </c>
      <c r="AO16" s="111" t="s">
        <v>128</v>
      </c>
      <c r="AP16" s="112"/>
      <c r="AQ16" s="113"/>
    </row>
    <row r="17" customFormat="false" ht="24.95" hidden="false" customHeight="true" outlineLevel="0" collapsed="false">
      <c r="A17" s="3"/>
      <c r="B17" s="114" t="n">
        <v>10</v>
      </c>
      <c r="C17" s="99" t="s">
        <v>62</v>
      </c>
      <c r="D17" s="99" t="s">
        <v>63</v>
      </c>
      <c r="E17" s="101" t="n">
        <f aca="false">E16</f>
        <v>110000288</v>
      </c>
      <c r="F17" s="94" t="s">
        <v>64</v>
      </c>
      <c r="G17" s="115" t="n">
        <f aca="false">G16</f>
        <v>42309</v>
      </c>
      <c r="H17" s="116" t="s">
        <v>65</v>
      </c>
      <c r="I17" s="117" t="s">
        <v>129</v>
      </c>
      <c r="J17" s="98" t="s">
        <v>130</v>
      </c>
      <c r="K17" s="99" t="s">
        <v>131</v>
      </c>
      <c r="L17" s="99" t="s">
        <v>132</v>
      </c>
      <c r="M17" s="100" t="s">
        <v>133</v>
      </c>
      <c r="N17" s="101" t="s">
        <v>134</v>
      </c>
      <c r="O17" s="100" t="s">
        <v>72</v>
      </c>
      <c r="P17" s="118" t="s">
        <v>73</v>
      </c>
      <c r="Q17" s="103" t="n">
        <v>90</v>
      </c>
      <c r="R17" s="104" t="n">
        <v>90</v>
      </c>
      <c r="S17" s="104" t="n">
        <v>90</v>
      </c>
      <c r="T17" s="104" t="n">
        <v>90</v>
      </c>
      <c r="U17" s="104"/>
      <c r="V17" s="104"/>
      <c r="W17" s="119"/>
      <c r="X17" s="107"/>
      <c r="Y17" s="104"/>
      <c r="Z17" s="104"/>
      <c r="AA17" s="104"/>
      <c r="AB17" s="104"/>
      <c r="AC17" s="104"/>
      <c r="AD17" s="119"/>
      <c r="AE17" s="107" t="n">
        <v>11916</v>
      </c>
      <c r="AF17" s="104" t="n">
        <v>7871</v>
      </c>
      <c r="AG17" s="104" t="n">
        <v>40138</v>
      </c>
      <c r="AH17" s="104" t="n">
        <v>28715</v>
      </c>
      <c r="AI17" s="104"/>
      <c r="AJ17" s="104"/>
      <c r="AK17" s="104"/>
      <c r="AL17" s="104" t="n">
        <v>88640</v>
      </c>
      <c r="AM17" s="121"/>
      <c r="AN17" s="110" t="s">
        <v>74</v>
      </c>
      <c r="AO17" s="111" t="s">
        <v>135</v>
      </c>
      <c r="AP17" s="112"/>
      <c r="AQ17" s="113"/>
    </row>
    <row r="18" customFormat="false" ht="53.25" hidden="false" customHeight="true" outlineLevel="0" collapsed="false">
      <c r="A18" s="3"/>
      <c r="B18" s="114" t="n">
        <v>11</v>
      </c>
      <c r="C18" s="99" t="s">
        <v>62</v>
      </c>
      <c r="D18" s="99" t="s">
        <v>63</v>
      </c>
      <c r="E18" s="101" t="n">
        <f aca="false">E17</f>
        <v>110000288</v>
      </c>
      <c r="F18" s="94" t="s">
        <v>64</v>
      </c>
      <c r="G18" s="115" t="n">
        <f aca="false">G17</f>
        <v>42309</v>
      </c>
      <c r="H18" s="116" t="s">
        <v>65</v>
      </c>
      <c r="I18" s="117" t="s">
        <v>136</v>
      </c>
      <c r="J18" s="98" t="s">
        <v>137</v>
      </c>
      <c r="K18" s="99" t="s">
        <v>138</v>
      </c>
      <c r="L18" s="99" t="s">
        <v>139</v>
      </c>
      <c r="M18" s="100" t="s">
        <v>140</v>
      </c>
      <c r="N18" s="101" t="s">
        <v>141</v>
      </c>
      <c r="O18" s="100" t="s">
        <v>72</v>
      </c>
      <c r="P18" s="118" t="s">
        <v>73</v>
      </c>
      <c r="Q18" s="103" t="n">
        <v>78</v>
      </c>
      <c r="R18" s="104" t="n">
        <v>78</v>
      </c>
      <c r="S18" s="104" t="n">
        <v>78</v>
      </c>
      <c r="T18" s="104" t="n">
        <v>78</v>
      </c>
      <c r="U18" s="104"/>
      <c r="V18" s="104"/>
      <c r="W18" s="119"/>
      <c r="X18" s="107"/>
      <c r="Y18" s="104"/>
      <c r="Z18" s="104"/>
      <c r="AA18" s="104"/>
      <c r="AB18" s="104"/>
      <c r="AC18" s="104"/>
      <c r="AD18" s="119"/>
      <c r="AE18" s="107" t="n">
        <v>19553</v>
      </c>
      <c r="AF18" s="104" t="n">
        <v>17776</v>
      </c>
      <c r="AG18" s="104" t="n">
        <v>44070</v>
      </c>
      <c r="AH18" s="104" t="n">
        <v>39675</v>
      </c>
      <c r="AI18" s="104"/>
      <c r="AJ18" s="104"/>
      <c r="AK18" s="104"/>
      <c r="AL18" s="104" t="n">
        <v>121074</v>
      </c>
      <c r="AM18" s="121"/>
      <c r="AN18" s="110" t="s">
        <v>74</v>
      </c>
      <c r="AO18" s="111" t="s">
        <v>142</v>
      </c>
      <c r="AP18" s="112"/>
      <c r="AQ18" s="113"/>
    </row>
    <row r="19" customFormat="false" ht="24.95" hidden="false" customHeight="true" outlineLevel="0" collapsed="false">
      <c r="A19" s="3"/>
      <c r="B19" s="114" t="n">
        <v>12</v>
      </c>
      <c r="C19" s="99" t="s">
        <v>62</v>
      </c>
      <c r="D19" s="99" t="s">
        <v>63</v>
      </c>
      <c r="E19" s="101" t="n">
        <f aca="false">E18</f>
        <v>110000288</v>
      </c>
      <c r="F19" s="94" t="s">
        <v>64</v>
      </c>
      <c r="G19" s="115" t="n">
        <f aca="false">G18</f>
        <v>42309</v>
      </c>
      <c r="H19" s="116" t="s">
        <v>65</v>
      </c>
      <c r="I19" s="117" t="s">
        <v>143</v>
      </c>
      <c r="J19" s="98" t="s">
        <v>144</v>
      </c>
      <c r="K19" s="99" t="s">
        <v>145</v>
      </c>
      <c r="L19" s="99" t="s">
        <v>146</v>
      </c>
      <c r="M19" s="100" t="s">
        <v>147</v>
      </c>
      <c r="N19" s="101" t="s">
        <v>148</v>
      </c>
      <c r="O19" s="100" t="s">
        <v>149</v>
      </c>
      <c r="P19" s="118" t="s">
        <v>150</v>
      </c>
      <c r="Q19" s="123" t="n">
        <v>61</v>
      </c>
      <c r="R19" s="124" t="n">
        <v>61</v>
      </c>
      <c r="S19" s="124" t="n">
        <v>61</v>
      </c>
      <c r="T19" s="124" t="n">
        <v>61</v>
      </c>
      <c r="U19" s="124" t="n">
        <v>61</v>
      </c>
      <c r="V19" s="124"/>
      <c r="W19" s="125"/>
      <c r="X19" s="126"/>
      <c r="Y19" s="124"/>
      <c r="Z19" s="124"/>
      <c r="AA19" s="124"/>
      <c r="AB19" s="124"/>
      <c r="AC19" s="124"/>
      <c r="AD19" s="125"/>
      <c r="AE19" s="126" t="n">
        <v>16442</v>
      </c>
      <c r="AF19" s="124" t="n">
        <v>17381</v>
      </c>
      <c r="AG19" s="124" t="n">
        <v>38959</v>
      </c>
      <c r="AH19" s="124" t="n">
        <v>36131</v>
      </c>
      <c r="AI19" s="124" t="n">
        <v>7517</v>
      </c>
      <c r="AJ19" s="124"/>
      <c r="AK19" s="124"/>
      <c r="AL19" s="124" t="n">
        <v>116430</v>
      </c>
      <c r="AM19" s="121"/>
      <c r="AN19" s="110" t="s">
        <v>74</v>
      </c>
      <c r="AO19" s="111" t="s">
        <v>151</v>
      </c>
      <c r="AP19" s="112"/>
      <c r="AQ19" s="113"/>
    </row>
    <row r="20" customFormat="false" ht="24.95" hidden="false" customHeight="true" outlineLevel="0" collapsed="false">
      <c r="A20" s="3"/>
      <c r="B20" s="114" t="n">
        <v>13</v>
      </c>
      <c r="C20" s="99" t="s">
        <v>62</v>
      </c>
      <c r="D20" s="99" t="s">
        <v>63</v>
      </c>
      <c r="E20" s="101" t="n">
        <f aca="false">E19</f>
        <v>110000288</v>
      </c>
      <c r="F20" s="94" t="s">
        <v>64</v>
      </c>
      <c r="G20" s="115" t="n">
        <f aca="false">G19</f>
        <v>42309</v>
      </c>
      <c r="H20" s="116" t="s">
        <v>65</v>
      </c>
      <c r="I20" s="117" t="s">
        <v>85</v>
      </c>
      <c r="J20" s="98" t="s">
        <v>152</v>
      </c>
      <c r="K20" s="99" t="s">
        <v>153</v>
      </c>
      <c r="L20" s="99" t="s">
        <v>154</v>
      </c>
      <c r="M20" s="100" t="s">
        <v>155</v>
      </c>
      <c r="N20" s="101" t="s">
        <v>156</v>
      </c>
      <c r="O20" s="100" t="s">
        <v>82</v>
      </c>
      <c r="P20" s="118" t="s">
        <v>73</v>
      </c>
      <c r="Q20" s="123" t="n">
        <v>144</v>
      </c>
      <c r="R20" s="124" t="n">
        <v>144</v>
      </c>
      <c r="S20" s="124" t="n">
        <v>144</v>
      </c>
      <c r="T20" s="124" t="n">
        <v>144</v>
      </c>
      <c r="U20" s="124" t="n">
        <v>144</v>
      </c>
      <c r="V20" s="124"/>
      <c r="W20" s="125"/>
      <c r="X20" s="126"/>
      <c r="Y20" s="124"/>
      <c r="Z20" s="124"/>
      <c r="AA20" s="124"/>
      <c r="AB20" s="124"/>
      <c r="AC20" s="124"/>
      <c r="AD20" s="125"/>
      <c r="AE20" s="126" t="n">
        <v>13298</v>
      </c>
      <c r="AF20" s="124" t="n">
        <v>10148</v>
      </c>
      <c r="AG20" s="124" t="n">
        <v>46130</v>
      </c>
      <c r="AH20" s="124" t="n">
        <v>37823</v>
      </c>
      <c r="AI20" s="124"/>
      <c r="AJ20" s="124"/>
      <c r="AK20" s="124"/>
      <c r="AL20" s="127" t="n">
        <v>107399</v>
      </c>
      <c r="AM20" s="121"/>
      <c r="AN20" s="110" t="s">
        <v>74</v>
      </c>
      <c r="AO20" s="111" t="s">
        <v>157</v>
      </c>
      <c r="AP20" s="112"/>
      <c r="AQ20" s="113"/>
    </row>
    <row r="21" customFormat="false" ht="24.95" hidden="false" customHeight="true" outlineLevel="0" collapsed="false">
      <c r="A21" s="3"/>
      <c r="B21" s="114" t="n">
        <v>14</v>
      </c>
      <c r="C21" s="99" t="s">
        <v>62</v>
      </c>
      <c r="D21" s="99" t="s">
        <v>63</v>
      </c>
      <c r="E21" s="101" t="n">
        <f aca="false">E20</f>
        <v>110000288</v>
      </c>
      <c r="F21" s="94" t="s">
        <v>64</v>
      </c>
      <c r="G21" s="115" t="n">
        <f aca="false">G20</f>
        <v>42309</v>
      </c>
      <c r="H21" s="116" t="s">
        <v>65</v>
      </c>
      <c r="I21" s="117" t="s">
        <v>158</v>
      </c>
      <c r="J21" s="98" t="s">
        <v>159</v>
      </c>
      <c r="K21" s="99" t="s">
        <v>160</v>
      </c>
      <c r="L21" s="99" t="s">
        <v>161</v>
      </c>
      <c r="M21" s="100" t="s">
        <v>162</v>
      </c>
      <c r="N21" s="101" t="s">
        <v>163</v>
      </c>
      <c r="O21" s="100" t="s">
        <v>72</v>
      </c>
      <c r="P21" s="118" t="s">
        <v>73</v>
      </c>
      <c r="Q21" s="123" t="n">
        <v>168</v>
      </c>
      <c r="R21" s="124" t="n">
        <v>168</v>
      </c>
      <c r="S21" s="124" t="n">
        <v>168</v>
      </c>
      <c r="T21" s="124" t="n">
        <v>168</v>
      </c>
      <c r="U21" s="124"/>
      <c r="V21" s="124"/>
      <c r="W21" s="125"/>
      <c r="X21" s="126"/>
      <c r="Y21" s="124"/>
      <c r="Z21" s="124"/>
      <c r="AA21" s="124"/>
      <c r="AB21" s="124"/>
      <c r="AC21" s="124"/>
      <c r="AD21" s="125"/>
      <c r="AE21" s="126" t="n">
        <v>26120</v>
      </c>
      <c r="AF21" s="124" t="n">
        <v>37683</v>
      </c>
      <c r="AG21" s="124" t="n">
        <v>95859</v>
      </c>
      <c r="AH21" s="124" t="n">
        <v>122251</v>
      </c>
      <c r="AI21" s="124"/>
      <c r="AJ21" s="124"/>
      <c r="AK21" s="124"/>
      <c r="AL21" s="127" t="n">
        <v>281913</v>
      </c>
      <c r="AM21" s="121"/>
      <c r="AN21" s="110" t="s">
        <v>74</v>
      </c>
      <c r="AO21" s="111" t="s">
        <v>164</v>
      </c>
      <c r="AP21" s="112"/>
      <c r="AQ21" s="113"/>
    </row>
    <row r="22" customFormat="false" ht="38.25" hidden="false" customHeight="false" outlineLevel="0" collapsed="false">
      <c r="A22" s="3"/>
      <c r="B22" s="114" t="n">
        <v>350</v>
      </c>
      <c r="C22" s="128" t="s">
        <v>165</v>
      </c>
      <c r="D22" s="129" t="s">
        <v>166</v>
      </c>
      <c r="E22" s="130" t="n">
        <v>110070018</v>
      </c>
      <c r="F22" s="128" t="s">
        <v>167</v>
      </c>
      <c r="G22" s="131" t="n">
        <v>42309</v>
      </c>
      <c r="H22" s="132" t="s">
        <v>65</v>
      </c>
      <c r="I22" s="117" t="s">
        <v>168</v>
      </c>
      <c r="J22" s="98" t="s">
        <v>169</v>
      </c>
      <c r="K22" s="99" t="n">
        <v>31320</v>
      </c>
      <c r="L22" s="99" t="s">
        <v>170</v>
      </c>
      <c r="M22" s="133" t="s">
        <v>171</v>
      </c>
      <c r="N22" s="101" t="s">
        <v>172</v>
      </c>
      <c r="O22" s="100" t="s">
        <v>173</v>
      </c>
      <c r="P22" s="118" t="s">
        <v>174</v>
      </c>
      <c r="Q22" s="123" t="n">
        <v>160</v>
      </c>
      <c r="R22" s="124" t="n">
        <v>160</v>
      </c>
      <c r="S22" s="124" t="n">
        <v>160</v>
      </c>
      <c r="T22" s="124" t="n">
        <v>160</v>
      </c>
      <c r="U22" s="124" t="n">
        <v>160</v>
      </c>
      <c r="V22" s="124"/>
      <c r="W22" s="134"/>
      <c r="X22" s="123" t="n">
        <v>171</v>
      </c>
      <c r="Y22" s="124" t="n">
        <v>185</v>
      </c>
      <c r="Z22" s="124" t="n">
        <v>224</v>
      </c>
      <c r="AA22" s="124" t="n">
        <v>182</v>
      </c>
      <c r="AB22" s="124" t="n">
        <v>221</v>
      </c>
      <c r="AC22" s="124"/>
      <c r="AD22" s="134"/>
      <c r="AE22" s="135" t="n">
        <v>46938</v>
      </c>
      <c r="AF22" s="135" t="n">
        <v>265913</v>
      </c>
      <c r="AG22" s="135" t="n">
        <v>233546</v>
      </c>
      <c r="AH22" s="135" t="n">
        <v>527572</v>
      </c>
      <c r="AI22" s="135" t="n">
        <v>387578</v>
      </c>
      <c r="AJ22" s="136"/>
      <c r="AK22" s="136"/>
      <c r="AL22" s="137" t="n">
        <f aca="false">SUM(AE22:AK22)</f>
        <v>1461547</v>
      </c>
      <c r="AM22" s="138" t="s">
        <v>175</v>
      </c>
      <c r="AN22" s="110" t="s">
        <v>74</v>
      </c>
      <c r="AO22" s="111" t="n">
        <v>189794</v>
      </c>
    </row>
    <row r="23" customFormat="false" ht="38.25" hidden="false" customHeight="false" outlineLevel="0" collapsed="false">
      <c r="A23" s="3"/>
      <c r="B23" s="114" t="n">
        <v>351</v>
      </c>
      <c r="C23" s="128" t="s">
        <v>165</v>
      </c>
      <c r="D23" s="129" t="s">
        <v>166</v>
      </c>
      <c r="E23" s="130" t="n">
        <v>110070018</v>
      </c>
      <c r="F23" s="128" t="s">
        <v>176</v>
      </c>
      <c r="G23" s="131" t="n">
        <v>42309</v>
      </c>
      <c r="H23" s="132" t="s">
        <v>65</v>
      </c>
      <c r="I23" s="117" t="s">
        <v>176</v>
      </c>
      <c r="J23" s="98" t="s">
        <v>177</v>
      </c>
      <c r="K23" s="99" t="n">
        <v>63370</v>
      </c>
      <c r="L23" s="99" t="s">
        <v>178</v>
      </c>
      <c r="M23" s="139" t="n">
        <v>17630701500014</v>
      </c>
      <c r="N23" s="101" t="n">
        <v>30001710250951</v>
      </c>
      <c r="O23" s="100" t="s">
        <v>179</v>
      </c>
      <c r="P23" s="118" t="s">
        <v>174</v>
      </c>
      <c r="Q23" s="123" t="n">
        <v>148</v>
      </c>
      <c r="R23" s="124" t="n">
        <v>148</v>
      </c>
      <c r="S23" s="124" t="n">
        <v>148</v>
      </c>
      <c r="T23" s="124" t="n">
        <v>148</v>
      </c>
      <c r="U23" s="124" t="n">
        <v>148</v>
      </c>
      <c r="V23" s="124"/>
      <c r="W23" s="134"/>
      <c r="X23" s="123" t="n">
        <v>127</v>
      </c>
      <c r="Y23" s="124" t="n">
        <v>107</v>
      </c>
      <c r="Z23" s="124" t="n">
        <v>29</v>
      </c>
      <c r="AA23" s="124" t="n">
        <v>100</v>
      </c>
      <c r="AB23" s="124" t="n">
        <v>29</v>
      </c>
      <c r="AC23" s="124"/>
      <c r="AD23" s="134"/>
      <c r="AE23" s="135" t="n">
        <v>14547</v>
      </c>
      <c r="AF23" s="135" t="n">
        <v>69488</v>
      </c>
      <c r="AG23" s="135" t="n">
        <v>31773</v>
      </c>
      <c r="AH23" s="135" t="n">
        <v>102287</v>
      </c>
      <c r="AI23" s="135" t="n">
        <v>40393</v>
      </c>
      <c r="AJ23" s="136"/>
      <c r="AK23" s="136"/>
      <c r="AL23" s="137" t="n">
        <f aca="false">SUM(AE23:AK23)</f>
        <v>258488</v>
      </c>
      <c r="AM23" s="138" t="s">
        <v>175</v>
      </c>
      <c r="AN23" s="110" t="s">
        <v>74</v>
      </c>
      <c r="AO23" s="111" t="n">
        <v>124616</v>
      </c>
    </row>
    <row r="24" customFormat="false" ht="38.25" hidden="false" customHeight="false" outlineLevel="0" collapsed="false">
      <c r="A24" s="3"/>
      <c r="B24" s="114" t="n">
        <v>352</v>
      </c>
      <c r="C24" s="128" t="s">
        <v>165</v>
      </c>
      <c r="D24" s="129" t="s">
        <v>166</v>
      </c>
      <c r="E24" s="130" t="n">
        <v>110070018</v>
      </c>
      <c r="F24" s="128"/>
      <c r="G24" s="131" t="n">
        <v>42309</v>
      </c>
      <c r="H24" s="132" t="s">
        <v>65</v>
      </c>
      <c r="I24" s="117" t="s">
        <v>180</v>
      </c>
      <c r="J24" s="98" t="s">
        <v>181</v>
      </c>
      <c r="K24" s="99" t="n">
        <v>33000</v>
      </c>
      <c r="L24" s="99" t="s">
        <v>125</v>
      </c>
      <c r="M24" s="139" t="n">
        <v>13000718000016</v>
      </c>
      <c r="N24" s="101" t="n">
        <v>30001610624667</v>
      </c>
      <c r="O24" s="100" t="s">
        <v>182</v>
      </c>
      <c r="P24" s="118" t="s">
        <v>183</v>
      </c>
      <c r="Q24" s="123"/>
      <c r="R24" s="124" t="n">
        <v>60</v>
      </c>
      <c r="S24" s="124" t="n">
        <v>60</v>
      </c>
      <c r="T24" s="124" t="n">
        <v>60</v>
      </c>
      <c r="U24" s="124" t="n">
        <v>60</v>
      </c>
      <c r="V24" s="124"/>
      <c r="W24" s="134"/>
      <c r="X24" s="123"/>
      <c r="Y24" s="124" t="n">
        <v>60</v>
      </c>
      <c r="Z24" s="124" t="n">
        <v>60</v>
      </c>
      <c r="AA24" s="124" t="n">
        <v>48</v>
      </c>
      <c r="AB24" s="124" t="n">
        <v>48</v>
      </c>
      <c r="AC24" s="124"/>
      <c r="AD24" s="134"/>
      <c r="AE24" s="135"/>
      <c r="AF24" s="135" t="n">
        <v>52717</v>
      </c>
      <c r="AG24" s="135" t="n">
        <v>19106</v>
      </c>
      <c r="AH24" s="135" t="n">
        <v>47794</v>
      </c>
      <c r="AI24" s="135" t="n">
        <v>16893</v>
      </c>
      <c r="AJ24" s="136"/>
      <c r="AK24" s="136"/>
      <c r="AL24" s="137" t="n">
        <f aca="false">SUM(AE24:AK24)</f>
        <v>136510</v>
      </c>
      <c r="AM24" s="138" t="s">
        <v>175</v>
      </c>
      <c r="AN24" s="110" t="s">
        <v>74</v>
      </c>
      <c r="AO24" s="111" t="s">
        <v>184</v>
      </c>
      <c r="AP24" s="140"/>
    </row>
    <row r="25" customFormat="false" ht="38.25" hidden="false" customHeight="false" outlineLevel="0" collapsed="false">
      <c r="A25" s="3"/>
      <c r="B25" s="114" t="n">
        <v>353</v>
      </c>
      <c r="C25" s="128" t="s">
        <v>165</v>
      </c>
      <c r="D25" s="129" t="s">
        <v>166</v>
      </c>
      <c r="E25" s="130" t="n">
        <v>110070018</v>
      </c>
      <c r="F25" s="128" t="s">
        <v>185</v>
      </c>
      <c r="G25" s="131" t="n">
        <v>42309</v>
      </c>
      <c r="H25" s="132" t="s">
        <v>65</v>
      </c>
      <c r="I25" s="117" t="s">
        <v>186</v>
      </c>
      <c r="J25" s="98" t="s">
        <v>187</v>
      </c>
      <c r="K25" s="99" t="n">
        <v>25000</v>
      </c>
      <c r="L25" s="99" t="s">
        <v>188</v>
      </c>
      <c r="M25" s="139" t="n">
        <v>13000705700016</v>
      </c>
      <c r="N25" s="101" t="n">
        <v>30000650729205</v>
      </c>
      <c r="O25" s="100" t="s">
        <v>189</v>
      </c>
      <c r="P25" s="118" t="s">
        <v>183</v>
      </c>
      <c r="Q25" s="123"/>
      <c r="R25" s="124" t="n">
        <v>42</v>
      </c>
      <c r="S25" s="124" t="n">
        <v>42</v>
      </c>
      <c r="T25" s="124" t="n">
        <v>42</v>
      </c>
      <c r="U25" s="124" t="n">
        <v>42</v>
      </c>
      <c r="V25" s="124"/>
      <c r="W25" s="134"/>
      <c r="X25" s="123"/>
      <c r="Y25" s="124" t="n">
        <v>52</v>
      </c>
      <c r="Z25" s="124" t="n">
        <v>52</v>
      </c>
      <c r="AA25" s="124" t="n">
        <v>34</v>
      </c>
      <c r="AB25" s="124" t="n">
        <v>34</v>
      </c>
      <c r="AC25" s="124"/>
      <c r="AD25" s="134"/>
      <c r="AE25" s="135"/>
      <c r="AF25" s="135" t="n">
        <v>25023</v>
      </c>
      <c r="AG25" s="135" t="n">
        <v>6841</v>
      </c>
      <c r="AH25" s="135" t="n">
        <v>32248</v>
      </c>
      <c r="AI25" s="135" t="n">
        <v>9797</v>
      </c>
      <c r="AJ25" s="136"/>
      <c r="AK25" s="136"/>
      <c r="AL25" s="137" t="n">
        <f aca="false">SUM(AE25:AK25)</f>
        <v>73909</v>
      </c>
      <c r="AM25" s="138" t="s">
        <v>175</v>
      </c>
      <c r="AN25" s="110" t="s">
        <v>74</v>
      </c>
      <c r="AO25" s="111" t="s">
        <v>190</v>
      </c>
    </row>
    <row r="26" customFormat="false" ht="38.25" hidden="false" customHeight="false" outlineLevel="0" collapsed="false">
      <c r="A26" s="3"/>
      <c r="B26" s="114" t="n">
        <v>354</v>
      </c>
      <c r="C26" s="128" t="s">
        <v>165</v>
      </c>
      <c r="D26" s="129" t="s">
        <v>166</v>
      </c>
      <c r="E26" s="130" t="n">
        <v>110070018</v>
      </c>
      <c r="F26" s="128" t="s">
        <v>191</v>
      </c>
      <c r="G26" s="131" t="n">
        <v>42309</v>
      </c>
      <c r="H26" s="132" t="s">
        <v>65</v>
      </c>
      <c r="I26" s="117" t="s">
        <v>192</v>
      </c>
      <c r="J26" s="98" t="s">
        <v>193</v>
      </c>
      <c r="K26" s="99" t="n">
        <v>14070</v>
      </c>
      <c r="L26" s="99" t="s">
        <v>194</v>
      </c>
      <c r="M26" s="139" t="n">
        <v>13000708100016</v>
      </c>
      <c r="N26" s="101" t="n">
        <v>30000240753346</v>
      </c>
      <c r="O26" s="100" t="s">
        <v>182</v>
      </c>
      <c r="P26" s="118" t="s">
        <v>183</v>
      </c>
      <c r="Q26" s="123"/>
      <c r="R26" s="124" t="n">
        <v>96</v>
      </c>
      <c r="S26" s="124" t="n">
        <v>96</v>
      </c>
      <c r="T26" s="124" t="n">
        <v>96</v>
      </c>
      <c r="U26" s="124" t="n">
        <v>96</v>
      </c>
      <c r="V26" s="124"/>
      <c r="W26" s="134"/>
      <c r="X26" s="123"/>
      <c r="Y26" s="124" t="n">
        <v>74</v>
      </c>
      <c r="Z26" s="124" t="n">
        <v>74</v>
      </c>
      <c r="AA26" s="124" t="n">
        <v>54</v>
      </c>
      <c r="AB26" s="124" t="n">
        <v>54</v>
      </c>
      <c r="AC26" s="124"/>
      <c r="AD26" s="134"/>
      <c r="AE26" s="135"/>
      <c r="AF26" s="135" t="n">
        <v>75482</v>
      </c>
      <c r="AG26" s="135" t="n">
        <v>25703</v>
      </c>
      <c r="AH26" s="135" t="n">
        <v>83813</v>
      </c>
      <c r="AI26" s="135" t="n">
        <v>32228</v>
      </c>
      <c r="AJ26" s="136"/>
      <c r="AK26" s="136"/>
      <c r="AL26" s="137" t="n">
        <f aca="false">SUM(AE26:AK26)</f>
        <v>217226</v>
      </c>
      <c r="AM26" s="138" t="s">
        <v>175</v>
      </c>
      <c r="AN26" s="110" t="s">
        <v>74</v>
      </c>
      <c r="AO26" s="111" t="s">
        <v>195</v>
      </c>
    </row>
    <row r="27" customFormat="false" ht="38.25" hidden="false" customHeight="false" outlineLevel="0" collapsed="false">
      <c r="A27" s="3"/>
      <c r="B27" s="114" t="n">
        <v>355</v>
      </c>
      <c r="C27" s="128" t="s">
        <v>165</v>
      </c>
      <c r="D27" s="129" t="s">
        <v>166</v>
      </c>
      <c r="E27" s="130" t="n">
        <v>110070018</v>
      </c>
      <c r="F27" s="128" t="s">
        <v>196</v>
      </c>
      <c r="G27" s="131" t="n">
        <v>42339</v>
      </c>
      <c r="H27" s="132" t="s">
        <v>65</v>
      </c>
      <c r="I27" s="117" t="s">
        <v>197</v>
      </c>
      <c r="J27" s="98" t="s">
        <v>198</v>
      </c>
      <c r="K27" s="99" t="n">
        <v>86020</v>
      </c>
      <c r="L27" s="99" t="s">
        <v>199</v>
      </c>
      <c r="M27" s="139" t="n">
        <v>13000642200021</v>
      </c>
      <c r="N27" s="101" t="n">
        <v>30001540799704</v>
      </c>
      <c r="O27" s="100" t="s">
        <v>182</v>
      </c>
      <c r="P27" s="118" t="s">
        <v>183</v>
      </c>
      <c r="Q27" s="123"/>
      <c r="R27" s="124" t="n">
        <v>48</v>
      </c>
      <c r="S27" s="124" t="n">
        <v>48</v>
      </c>
      <c r="T27" s="124" t="n">
        <v>48</v>
      </c>
      <c r="U27" s="124" t="n">
        <v>48</v>
      </c>
      <c r="V27" s="124"/>
      <c r="W27" s="134"/>
      <c r="X27" s="123"/>
      <c r="Y27" s="124" t="n">
        <v>31</v>
      </c>
      <c r="Z27" s="124" t="n">
        <v>31</v>
      </c>
      <c r="AA27" s="124" t="n">
        <v>26</v>
      </c>
      <c r="AB27" s="124" t="n">
        <v>26</v>
      </c>
      <c r="AC27" s="124"/>
      <c r="AD27" s="134"/>
      <c r="AE27" s="135"/>
      <c r="AF27" s="135" t="n">
        <v>27267</v>
      </c>
      <c r="AG27" s="135" t="n">
        <v>13756</v>
      </c>
      <c r="AH27" s="135" t="n">
        <v>12915</v>
      </c>
      <c r="AI27" s="135" t="n">
        <v>4889</v>
      </c>
      <c r="AJ27" s="136"/>
      <c r="AK27" s="136"/>
      <c r="AL27" s="137" t="n">
        <f aca="false">SUM(AE27:AK27)</f>
        <v>58827</v>
      </c>
      <c r="AM27" s="138" t="s">
        <v>175</v>
      </c>
      <c r="AN27" s="110" t="s">
        <v>74</v>
      </c>
      <c r="AO27" s="111" t="n">
        <v>171241</v>
      </c>
    </row>
    <row r="28" customFormat="false" ht="38.25" hidden="false" customHeight="false" outlineLevel="0" collapsed="false">
      <c r="A28" s="3"/>
      <c r="B28" s="114" t="n">
        <v>356</v>
      </c>
      <c r="C28" s="128" t="s">
        <v>165</v>
      </c>
      <c r="D28" s="129" t="s">
        <v>166</v>
      </c>
      <c r="E28" s="130" t="n">
        <v>110070018</v>
      </c>
      <c r="F28" s="128" t="s">
        <v>200</v>
      </c>
      <c r="G28" s="131" t="n">
        <v>42309</v>
      </c>
      <c r="H28" s="132" t="s">
        <v>65</v>
      </c>
      <c r="I28" s="117" t="s">
        <v>201</v>
      </c>
      <c r="J28" s="98" t="s">
        <v>202</v>
      </c>
      <c r="K28" s="99" t="n">
        <v>75007</v>
      </c>
      <c r="L28" s="99" t="s">
        <v>203</v>
      </c>
      <c r="M28" s="139" t="n">
        <v>11007001800012</v>
      </c>
      <c r="N28" s="101" t="n">
        <v>30000731168505</v>
      </c>
      <c r="O28" s="100" t="s">
        <v>182</v>
      </c>
      <c r="P28" s="118" t="s">
        <v>183</v>
      </c>
      <c r="Q28" s="123"/>
      <c r="R28" s="124" t="n">
        <v>144</v>
      </c>
      <c r="S28" s="124" t="n">
        <v>144</v>
      </c>
      <c r="T28" s="124" t="n">
        <v>144</v>
      </c>
      <c r="U28" s="124" t="n">
        <v>144</v>
      </c>
      <c r="V28" s="124"/>
      <c r="W28" s="134"/>
      <c r="X28" s="123"/>
      <c r="Y28" s="124" t="n">
        <v>111</v>
      </c>
      <c r="Z28" s="124" t="n">
        <v>111</v>
      </c>
      <c r="AA28" s="124" t="n">
        <v>101</v>
      </c>
      <c r="AB28" s="124" t="n">
        <v>101</v>
      </c>
      <c r="AC28" s="124"/>
      <c r="AD28" s="134"/>
      <c r="AE28" s="135"/>
      <c r="AF28" s="135" t="n">
        <v>127856</v>
      </c>
      <c r="AG28" s="135" t="n">
        <v>32379</v>
      </c>
      <c r="AH28" s="135" t="n">
        <v>141904</v>
      </c>
      <c r="AI28" s="135" t="n">
        <v>37852</v>
      </c>
      <c r="AJ28" s="136"/>
      <c r="AK28" s="136"/>
      <c r="AL28" s="137" t="n">
        <f aca="false">SUM(AE28:AK28)</f>
        <v>339991</v>
      </c>
      <c r="AM28" s="138" t="s">
        <v>175</v>
      </c>
      <c r="AN28" s="110" t="s">
        <v>74</v>
      </c>
      <c r="AO28" s="111" t="n">
        <v>145840</v>
      </c>
    </row>
    <row r="29" customFormat="false" ht="38.25" hidden="false" customHeight="false" outlineLevel="0" collapsed="false">
      <c r="A29" s="3"/>
      <c r="B29" s="114" t="n">
        <v>357</v>
      </c>
      <c r="C29" s="128" t="s">
        <v>165</v>
      </c>
      <c r="D29" s="129" t="s">
        <v>166</v>
      </c>
      <c r="E29" s="130" t="n">
        <v>110070018</v>
      </c>
      <c r="F29" s="128" t="s">
        <v>200</v>
      </c>
      <c r="G29" s="131" t="n">
        <v>42309</v>
      </c>
      <c r="H29" s="132" t="s">
        <v>65</v>
      </c>
      <c r="I29" s="117" t="s">
        <v>204</v>
      </c>
      <c r="J29" s="98" t="s">
        <v>205</v>
      </c>
      <c r="K29" s="99" t="n">
        <v>75015</v>
      </c>
      <c r="L29" s="99" t="s">
        <v>203</v>
      </c>
      <c r="M29" s="139" t="n">
        <v>13000285000043</v>
      </c>
      <c r="N29" s="101" t="n">
        <v>30000730704239</v>
      </c>
      <c r="O29" s="100" t="s">
        <v>182</v>
      </c>
      <c r="P29" s="118" t="s">
        <v>183</v>
      </c>
      <c r="Q29" s="123"/>
      <c r="R29" s="124" t="n">
        <v>168</v>
      </c>
      <c r="S29" s="124" t="n">
        <v>168</v>
      </c>
      <c r="T29" s="124" t="n">
        <v>168</v>
      </c>
      <c r="U29" s="124" t="n">
        <v>168</v>
      </c>
      <c r="V29" s="124"/>
      <c r="W29" s="134"/>
      <c r="X29" s="123"/>
      <c r="Y29" s="124" t="n">
        <v>135</v>
      </c>
      <c r="Z29" s="124" t="n">
        <v>135</v>
      </c>
      <c r="AA29" s="124" t="n">
        <v>126</v>
      </c>
      <c r="AB29" s="124" t="n">
        <v>126</v>
      </c>
      <c r="AC29" s="124"/>
      <c r="AD29" s="134"/>
      <c r="AE29" s="135"/>
      <c r="AF29" s="135" t="n">
        <v>125282</v>
      </c>
      <c r="AG29" s="135" t="n">
        <v>30469</v>
      </c>
      <c r="AH29" s="135" t="n">
        <v>122356</v>
      </c>
      <c r="AI29" s="135" t="n">
        <v>34015</v>
      </c>
      <c r="AJ29" s="136"/>
      <c r="AK29" s="136"/>
      <c r="AL29" s="137" t="n">
        <f aca="false">SUM(AE29:AK29)</f>
        <v>312122</v>
      </c>
      <c r="AM29" s="138" t="s">
        <v>175</v>
      </c>
      <c r="AN29" s="110" t="s">
        <v>74</v>
      </c>
      <c r="AO29" s="111" t="n">
        <v>113185</v>
      </c>
    </row>
    <row r="30" customFormat="false" ht="38.25" hidden="false" customHeight="false" outlineLevel="0" collapsed="false">
      <c r="A30" s="3"/>
      <c r="B30" s="114" t="n">
        <v>358</v>
      </c>
      <c r="C30" s="128" t="s">
        <v>165</v>
      </c>
      <c r="D30" s="129" t="s">
        <v>166</v>
      </c>
      <c r="E30" s="129" t="n">
        <v>110070018</v>
      </c>
      <c r="F30" s="128" t="s">
        <v>206</v>
      </c>
      <c r="G30" s="131" t="n">
        <v>42309</v>
      </c>
      <c r="H30" s="132" t="s">
        <v>65</v>
      </c>
      <c r="I30" s="117" t="s">
        <v>207</v>
      </c>
      <c r="J30" s="98" t="s">
        <v>208</v>
      </c>
      <c r="K30" s="99" t="n">
        <v>21000</v>
      </c>
      <c r="L30" s="99" t="s">
        <v>79</v>
      </c>
      <c r="M30" s="141"/>
      <c r="N30" s="101" t="n">
        <v>30001220972589</v>
      </c>
      <c r="O30" s="100" t="s">
        <v>189</v>
      </c>
      <c r="P30" s="118" t="s">
        <v>183</v>
      </c>
      <c r="Q30" s="142"/>
      <c r="R30" s="143" t="n">
        <v>42</v>
      </c>
      <c r="S30" s="143" t="n">
        <v>42</v>
      </c>
      <c r="T30" s="143" t="n">
        <v>42</v>
      </c>
      <c r="U30" s="143" t="n">
        <v>42</v>
      </c>
      <c r="V30" s="143"/>
      <c r="W30" s="144"/>
      <c r="X30" s="142"/>
      <c r="Y30" s="143" t="n">
        <v>53</v>
      </c>
      <c r="Z30" s="143" t="n">
        <v>53</v>
      </c>
      <c r="AA30" s="143" t="n">
        <v>50</v>
      </c>
      <c r="AB30" s="143" t="n">
        <v>50</v>
      </c>
      <c r="AC30" s="143"/>
      <c r="AD30" s="145"/>
      <c r="AE30" s="146"/>
      <c r="AF30" s="147" t="n">
        <v>52453</v>
      </c>
      <c r="AG30" s="147" t="n">
        <v>13732</v>
      </c>
      <c r="AH30" s="147" t="n">
        <v>65152</v>
      </c>
      <c r="AI30" s="147" t="n">
        <v>18954</v>
      </c>
      <c r="AJ30" s="148"/>
      <c r="AK30" s="148"/>
      <c r="AL30" s="148" t="n">
        <v>150291</v>
      </c>
      <c r="AM30" s="149"/>
      <c r="AN30" s="110" t="s">
        <v>74</v>
      </c>
      <c r="AO30" s="111" t="s">
        <v>209</v>
      </c>
      <c r="AP30" s="121"/>
      <c r="AQ30" s="121"/>
    </row>
    <row r="31" customFormat="false" ht="52.5" hidden="false" customHeight="true" outlineLevel="0" collapsed="false">
      <c r="A31" s="3"/>
      <c r="B31" s="114" t="n">
        <v>359</v>
      </c>
      <c r="C31" s="128" t="s">
        <v>165</v>
      </c>
      <c r="D31" s="129" t="s">
        <v>166</v>
      </c>
      <c r="E31" s="129" t="n">
        <v>110070018</v>
      </c>
      <c r="F31" s="128" t="s">
        <v>210</v>
      </c>
      <c r="G31" s="131" t="n">
        <v>42309</v>
      </c>
      <c r="H31" s="132" t="s">
        <v>65</v>
      </c>
      <c r="I31" s="117" t="s">
        <v>211</v>
      </c>
      <c r="J31" s="98" t="s">
        <v>212</v>
      </c>
      <c r="K31" s="99" t="n">
        <v>80090</v>
      </c>
      <c r="L31" s="99" t="s">
        <v>213</v>
      </c>
      <c r="M31" s="150"/>
      <c r="N31" s="101" t="n">
        <v>30000160403278</v>
      </c>
      <c r="O31" s="100" t="s">
        <v>189</v>
      </c>
      <c r="P31" s="118" t="s">
        <v>183</v>
      </c>
      <c r="Q31" s="123"/>
      <c r="R31" s="124" t="n">
        <v>48</v>
      </c>
      <c r="S31" s="124" t="n">
        <v>48</v>
      </c>
      <c r="T31" s="124" t="n">
        <v>48</v>
      </c>
      <c r="U31" s="124" t="n">
        <v>48</v>
      </c>
      <c r="V31" s="124"/>
      <c r="W31" s="134"/>
      <c r="X31" s="123"/>
      <c r="Y31" s="124" t="s">
        <v>214</v>
      </c>
      <c r="Z31" s="124" t="s">
        <v>214</v>
      </c>
      <c r="AA31" s="124" t="s">
        <v>215</v>
      </c>
      <c r="AB31" s="124" t="s">
        <v>215</v>
      </c>
      <c r="AC31" s="124"/>
      <c r="AD31" s="125"/>
      <c r="AE31" s="126"/>
      <c r="AF31" s="135" t="n">
        <v>29287</v>
      </c>
      <c r="AG31" s="135" t="n">
        <v>7824</v>
      </c>
      <c r="AH31" s="135" t="n">
        <v>32564</v>
      </c>
      <c r="AI31" s="135" t="n">
        <v>10293</v>
      </c>
      <c r="AJ31" s="135"/>
      <c r="AK31" s="135"/>
      <c r="AL31" s="135" t="n">
        <v>79968</v>
      </c>
      <c r="AM31" s="151"/>
      <c r="AN31" s="110" t="s">
        <v>74</v>
      </c>
      <c r="AO31" s="111" t="s">
        <v>216</v>
      </c>
      <c r="AP31" s="100"/>
      <c r="AQ31" s="100"/>
    </row>
    <row r="32" customFormat="false" ht="55.5" hidden="false" customHeight="true" outlineLevel="0" collapsed="false">
      <c r="B32" s="114" t="n">
        <v>360</v>
      </c>
      <c r="C32" s="128" t="s">
        <v>165</v>
      </c>
      <c r="D32" s="129" t="s">
        <v>217</v>
      </c>
      <c r="E32" s="129" t="n">
        <v>110070018</v>
      </c>
      <c r="F32" s="128"/>
      <c r="G32" s="131" t="n">
        <v>42309</v>
      </c>
      <c r="H32" s="132" t="s">
        <v>218</v>
      </c>
      <c r="I32" s="117" t="s">
        <v>219</v>
      </c>
      <c r="J32" s="98" t="s">
        <v>220</v>
      </c>
      <c r="K32" s="99" t="n">
        <v>57000</v>
      </c>
      <c r="L32" s="99" t="s">
        <v>221</v>
      </c>
      <c r="M32" s="152" t="s">
        <v>222</v>
      </c>
      <c r="N32" s="101" t="s">
        <v>223</v>
      </c>
      <c r="O32" s="100" t="s">
        <v>224</v>
      </c>
      <c r="P32" s="118" t="s">
        <v>183</v>
      </c>
      <c r="Q32" s="153" t="n">
        <v>120</v>
      </c>
      <c r="R32" s="154" t="n">
        <v>120</v>
      </c>
      <c r="S32" s="154" t="n">
        <v>120</v>
      </c>
      <c r="T32" s="154" t="n">
        <v>120</v>
      </c>
      <c r="U32" s="154" t="n">
        <v>120</v>
      </c>
      <c r="V32" s="155"/>
      <c r="W32" s="156"/>
      <c r="X32" s="157" t="n">
        <v>127</v>
      </c>
      <c r="Y32" s="158" t="n">
        <v>127</v>
      </c>
      <c r="Z32" s="158" t="n">
        <v>127</v>
      </c>
      <c r="AA32" s="158" t="n">
        <v>72</v>
      </c>
      <c r="AB32" s="158" t="n">
        <v>72</v>
      </c>
      <c r="AC32" s="155"/>
      <c r="AD32" s="159"/>
      <c r="AE32" s="160"/>
      <c r="AF32" s="158" t="n">
        <v>80703</v>
      </c>
      <c r="AG32" s="158" t="n">
        <v>18014</v>
      </c>
      <c r="AH32" s="158" t="n">
        <v>39086</v>
      </c>
      <c r="AI32" s="158" t="n">
        <v>12175</v>
      </c>
      <c r="AJ32" s="155"/>
      <c r="AK32" s="155"/>
      <c r="AL32" s="161" t="n">
        <v>149978</v>
      </c>
      <c r="AM32" s="162"/>
      <c r="AN32" s="110" t="s">
        <v>74</v>
      </c>
      <c r="AO32" s="111" t="s">
        <v>225</v>
      </c>
      <c r="AP32" s="163" t="s">
        <v>226</v>
      </c>
      <c r="AQ32" s="163"/>
    </row>
    <row r="33" customFormat="false" ht="55.5" hidden="false" customHeight="true" outlineLevel="0" collapsed="false">
      <c r="A33" s="3"/>
      <c r="B33" s="114" t="n">
        <v>361</v>
      </c>
      <c r="C33" s="128" t="s">
        <v>227</v>
      </c>
      <c r="D33" s="164" t="s">
        <v>166</v>
      </c>
      <c r="E33" s="165" t="n">
        <v>110006012</v>
      </c>
      <c r="F33" s="128" t="s">
        <v>228</v>
      </c>
      <c r="G33" s="131" t="n">
        <f aca="false">G31</f>
        <v>42309</v>
      </c>
      <c r="H33" s="132" t="s">
        <v>65</v>
      </c>
      <c r="I33" s="117" t="s">
        <v>229</v>
      </c>
      <c r="J33" s="98" t="s">
        <v>230</v>
      </c>
      <c r="K33" s="99" t="n">
        <v>44000</v>
      </c>
      <c r="L33" s="99" t="s">
        <v>117</v>
      </c>
      <c r="N33" s="101" t="n">
        <v>30001420640389</v>
      </c>
      <c r="O33" s="100" t="s">
        <v>231</v>
      </c>
      <c r="P33" s="118" t="s">
        <v>174</v>
      </c>
      <c r="Q33" s="123" t="n">
        <v>168</v>
      </c>
      <c r="R33" s="124" t="n">
        <v>168</v>
      </c>
      <c r="S33" s="124" t="n">
        <v>168</v>
      </c>
      <c r="T33" s="124" t="n">
        <v>168</v>
      </c>
      <c r="U33" s="124" t="n">
        <v>168</v>
      </c>
      <c r="V33" s="124" t="n">
        <v>0</v>
      </c>
      <c r="W33" s="134" t="n">
        <v>0</v>
      </c>
      <c r="X33" s="123" t="n">
        <v>128</v>
      </c>
      <c r="Y33" s="124" t="n">
        <v>130</v>
      </c>
      <c r="Z33" s="124" t="n">
        <v>74</v>
      </c>
      <c r="AA33" s="124" t="n">
        <v>113</v>
      </c>
      <c r="AB33" s="124" t="n">
        <v>58</v>
      </c>
      <c r="AC33" s="124" t="n">
        <v>0</v>
      </c>
      <c r="AD33" s="159"/>
      <c r="AE33" s="160" t="n">
        <v>21226</v>
      </c>
      <c r="AF33" s="135" t="n">
        <v>120806</v>
      </c>
      <c r="AG33" s="135" t="n">
        <v>67271</v>
      </c>
      <c r="AH33" s="135" t="n">
        <v>175583</v>
      </c>
      <c r="AI33" s="135" t="n">
        <v>85552</v>
      </c>
      <c r="AJ33" s="124" t="n">
        <v>0</v>
      </c>
      <c r="AK33" s="125" t="n">
        <v>0</v>
      </c>
      <c r="AL33" s="137" t="n">
        <v>470438</v>
      </c>
      <c r="AM33" s="122" t="s">
        <v>74</v>
      </c>
      <c r="AN33" s="110" t="s">
        <v>74</v>
      </c>
      <c r="AO33" s="111" t="n">
        <v>107769</v>
      </c>
      <c r="AP33" s="166" t="s">
        <v>232</v>
      </c>
      <c r="AQ33" s="167" t="s">
        <v>233</v>
      </c>
    </row>
    <row r="34" customFormat="false" ht="55.5" hidden="false" customHeight="true" outlineLevel="0" collapsed="false">
      <c r="A34" s="3"/>
      <c r="B34" s="114" t="n">
        <v>362</v>
      </c>
      <c r="C34" s="128" t="s">
        <v>227</v>
      </c>
      <c r="D34" s="164" t="s">
        <v>166</v>
      </c>
      <c r="E34" s="165" t="n">
        <v>110006012</v>
      </c>
      <c r="F34" s="128" t="s">
        <v>228</v>
      </c>
      <c r="G34" s="131" t="n">
        <f aca="false">G33</f>
        <v>42309</v>
      </c>
      <c r="H34" s="132" t="s">
        <v>65</v>
      </c>
      <c r="I34" s="117" t="s">
        <v>234</v>
      </c>
      <c r="J34" s="98" t="s">
        <v>235</v>
      </c>
      <c r="K34" s="99" t="n">
        <v>44100</v>
      </c>
      <c r="L34" s="99" t="s">
        <v>117</v>
      </c>
      <c r="N34" s="101" t="n">
        <v>30001420200225</v>
      </c>
      <c r="O34" s="100" t="s">
        <v>149</v>
      </c>
      <c r="P34" s="118" t="s">
        <v>174</v>
      </c>
      <c r="Q34" s="123" t="n">
        <v>90</v>
      </c>
      <c r="R34" s="124" t="n">
        <v>90</v>
      </c>
      <c r="S34" s="124" t="n">
        <v>90</v>
      </c>
      <c r="T34" s="124" t="n">
        <v>90</v>
      </c>
      <c r="U34" s="124" t="n">
        <v>90</v>
      </c>
      <c r="V34" s="124" t="n">
        <v>0</v>
      </c>
      <c r="W34" s="134" t="n">
        <v>0</v>
      </c>
      <c r="X34" s="123" t="n">
        <v>86</v>
      </c>
      <c r="Y34" s="124" t="n">
        <v>88</v>
      </c>
      <c r="Z34" s="124" t="n">
        <v>33</v>
      </c>
      <c r="AA34" s="124" t="n">
        <v>86</v>
      </c>
      <c r="AB34" s="124" t="n">
        <v>33</v>
      </c>
      <c r="AC34" s="124" t="n">
        <v>0</v>
      </c>
      <c r="AD34" s="159"/>
      <c r="AE34" s="160" t="n">
        <v>14680</v>
      </c>
      <c r="AF34" s="135" t="n">
        <v>75212</v>
      </c>
      <c r="AG34" s="135" t="n">
        <v>34743</v>
      </c>
      <c r="AH34" s="135" t="n">
        <v>98351</v>
      </c>
      <c r="AI34" s="135" t="n">
        <v>40334</v>
      </c>
      <c r="AJ34" s="124" t="n">
        <v>0</v>
      </c>
      <c r="AK34" s="125" t="n">
        <v>0</v>
      </c>
      <c r="AL34" s="137" t="n">
        <v>263320</v>
      </c>
      <c r="AM34" s="122" t="s">
        <v>74</v>
      </c>
      <c r="AN34" s="110" t="s">
        <v>74</v>
      </c>
      <c r="AO34" s="111" t="s">
        <v>236</v>
      </c>
      <c r="AP34" s="166" t="s">
        <v>232</v>
      </c>
      <c r="AQ34" s="168" t="s">
        <v>233</v>
      </c>
    </row>
    <row r="35" customFormat="false" ht="51" hidden="false" customHeight="true" outlineLevel="0" collapsed="false">
      <c r="A35" s="3"/>
      <c r="B35" s="114" t="n">
        <v>363</v>
      </c>
      <c r="C35" s="128" t="s">
        <v>227</v>
      </c>
      <c r="D35" s="164" t="s">
        <v>166</v>
      </c>
      <c r="E35" s="165" t="n">
        <v>110006012</v>
      </c>
      <c r="F35" s="128" t="s">
        <v>228</v>
      </c>
      <c r="G35" s="131" t="n">
        <f aca="false">G34</f>
        <v>42309</v>
      </c>
      <c r="H35" s="132" t="s">
        <v>65</v>
      </c>
      <c r="I35" s="117" t="s">
        <v>234</v>
      </c>
      <c r="J35" s="98" t="s">
        <v>237</v>
      </c>
      <c r="K35" s="99" t="n">
        <v>92320</v>
      </c>
      <c r="L35" s="99" t="s">
        <v>238</v>
      </c>
      <c r="N35" s="101" t="n">
        <v>30002132153298</v>
      </c>
      <c r="O35" s="100" t="s">
        <v>72</v>
      </c>
      <c r="P35" s="118" t="s">
        <v>183</v>
      </c>
      <c r="Q35" s="123" t="n">
        <v>0</v>
      </c>
      <c r="R35" s="154" t="n">
        <v>120</v>
      </c>
      <c r="S35" s="154" t="n">
        <v>120</v>
      </c>
      <c r="T35" s="154" t="n">
        <v>120</v>
      </c>
      <c r="U35" s="154" t="n">
        <v>120</v>
      </c>
      <c r="V35" s="124" t="n">
        <v>0</v>
      </c>
      <c r="W35" s="134" t="n">
        <v>0</v>
      </c>
      <c r="X35" s="123" t="n">
        <v>0</v>
      </c>
      <c r="Y35" s="124" t="n">
        <v>65</v>
      </c>
      <c r="Z35" s="124" t="n">
        <v>65</v>
      </c>
      <c r="AA35" s="124" t="n">
        <v>115</v>
      </c>
      <c r="AB35" s="124" t="n">
        <v>115</v>
      </c>
      <c r="AC35" s="124" t="n">
        <v>0</v>
      </c>
      <c r="AD35" s="159"/>
      <c r="AE35" s="160" t="n">
        <v>0</v>
      </c>
      <c r="AF35" s="135" t="n">
        <v>77696</v>
      </c>
      <c r="AG35" s="135" t="n">
        <v>23091</v>
      </c>
      <c r="AH35" s="135" t="n">
        <v>67238</v>
      </c>
      <c r="AI35" s="135" t="n">
        <v>19215</v>
      </c>
      <c r="AJ35" s="124" t="n">
        <v>0</v>
      </c>
      <c r="AK35" s="125" t="n">
        <v>0</v>
      </c>
      <c r="AL35" s="137" t="n">
        <v>187240</v>
      </c>
      <c r="AM35" s="122" t="s">
        <v>74</v>
      </c>
      <c r="AN35" s="110" t="s">
        <v>74</v>
      </c>
      <c r="AO35" s="111" t="s">
        <v>239</v>
      </c>
      <c r="AP35" s="169" t="s">
        <v>240</v>
      </c>
      <c r="AQ35" s="167" t="s">
        <v>233</v>
      </c>
    </row>
    <row r="36" customFormat="false" ht="51" hidden="false" customHeight="true" outlineLevel="0" collapsed="false">
      <c r="A36" s="3"/>
      <c r="B36" s="114" t="n">
        <v>364</v>
      </c>
      <c r="C36" s="128" t="s">
        <v>227</v>
      </c>
      <c r="D36" s="164" t="s">
        <v>166</v>
      </c>
      <c r="E36" s="165" t="n">
        <v>110006012</v>
      </c>
      <c r="F36" s="128" t="s">
        <v>228</v>
      </c>
      <c r="G36" s="131" t="n">
        <f aca="false">G34</f>
        <v>42309</v>
      </c>
      <c r="H36" s="132" t="s">
        <v>65</v>
      </c>
      <c r="I36" s="117" t="s">
        <v>241</v>
      </c>
      <c r="J36" s="98" t="s">
        <v>242</v>
      </c>
      <c r="K36" s="99" t="n">
        <v>75007</v>
      </c>
      <c r="L36" s="99" t="s">
        <v>203</v>
      </c>
      <c r="N36" s="101" t="n">
        <v>30000740564839</v>
      </c>
      <c r="O36" s="100" t="s">
        <v>149</v>
      </c>
      <c r="P36" s="118" t="s">
        <v>174</v>
      </c>
      <c r="Q36" s="170" t="n">
        <v>160</v>
      </c>
      <c r="R36" s="171" t="n">
        <v>180</v>
      </c>
      <c r="S36" s="171" t="n">
        <v>180</v>
      </c>
      <c r="T36" s="171" t="n">
        <v>200</v>
      </c>
      <c r="U36" s="171" t="n">
        <v>200</v>
      </c>
      <c r="V36" s="124" t="n">
        <v>0</v>
      </c>
      <c r="W36" s="134" t="n">
        <v>0</v>
      </c>
      <c r="X36" s="170" t="n">
        <v>154</v>
      </c>
      <c r="Y36" s="171" t="n">
        <v>182</v>
      </c>
      <c r="Z36" s="171" t="n">
        <v>91</v>
      </c>
      <c r="AA36" s="171" t="n">
        <v>194</v>
      </c>
      <c r="AB36" s="171" t="n">
        <v>56</v>
      </c>
      <c r="AC36" s="124" t="n">
        <v>0</v>
      </c>
      <c r="AD36" s="159"/>
      <c r="AE36" s="160" t="n">
        <v>15770</v>
      </c>
      <c r="AF36" s="172" t="n">
        <v>93408</v>
      </c>
      <c r="AG36" s="172" t="n">
        <v>22345</v>
      </c>
      <c r="AH36" s="172" t="n">
        <v>167540</v>
      </c>
      <c r="AI36" s="172" t="n">
        <v>41136</v>
      </c>
      <c r="AJ36" s="124" t="n">
        <v>0</v>
      </c>
      <c r="AK36" s="125" t="n">
        <v>0</v>
      </c>
      <c r="AL36" s="137" t="n">
        <v>340199</v>
      </c>
      <c r="AM36" s="122" t="s">
        <v>74</v>
      </c>
      <c r="AN36" s="110" t="s">
        <v>74</v>
      </c>
      <c r="AO36" s="111" t="s">
        <v>243</v>
      </c>
      <c r="AP36" s="169" t="s">
        <v>240</v>
      </c>
      <c r="AQ36" s="167" t="s">
        <v>233</v>
      </c>
    </row>
    <row r="37" customFormat="false" ht="55.5" hidden="false" customHeight="true" outlineLevel="0" collapsed="false">
      <c r="A37" s="3"/>
      <c r="B37" s="114" t="n">
        <v>365</v>
      </c>
      <c r="C37" s="128" t="s">
        <v>227</v>
      </c>
      <c r="D37" s="164" t="s">
        <v>166</v>
      </c>
      <c r="E37" s="165" t="n">
        <v>110006012</v>
      </c>
      <c r="F37" s="128" t="s">
        <v>228</v>
      </c>
      <c r="G37" s="131" t="n">
        <f aca="false">G36</f>
        <v>42309</v>
      </c>
      <c r="H37" s="132" t="s">
        <v>65</v>
      </c>
      <c r="I37" s="117" t="s">
        <v>244</v>
      </c>
      <c r="J37" s="98" t="s">
        <v>245</v>
      </c>
      <c r="K37" s="99" t="n">
        <v>75016</v>
      </c>
      <c r="L37" s="99" t="s">
        <v>203</v>
      </c>
      <c r="N37" s="101" t="n">
        <v>30000741737423</v>
      </c>
      <c r="O37" s="100" t="s">
        <v>72</v>
      </c>
      <c r="P37" s="118" t="s">
        <v>183</v>
      </c>
      <c r="Q37" s="170" t="n">
        <v>0</v>
      </c>
      <c r="R37" s="171" t="n">
        <v>54</v>
      </c>
      <c r="S37" s="171" t="n">
        <v>54</v>
      </c>
      <c r="T37" s="171" t="n">
        <v>54</v>
      </c>
      <c r="U37" s="171" t="n">
        <v>54</v>
      </c>
      <c r="V37" s="124" t="n">
        <v>0</v>
      </c>
      <c r="W37" s="134" t="n">
        <v>0</v>
      </c>
      <c r="X37" s="170" t="n">
        <v>18</v>
      </c>
      <c r="Y37" s="171" t="n">
        <v>18</v>
      </c>
      <c r="Z37" s="171" t="n">
        <v>18</v>
      </c>
      <c r="AA37" s="171" t="n">
        <v>17</v>
      </c>
      <c r="AB37" s="171" t="n">
        <v>17</v>
      </c>
      <c r="AC37" s="124" t="n">
        <v>0</v>
      </c>
      <c r="AD37" s="159"/>
      <c r="AE37" s="160" t="n">
        <v>0</v>
      </c>
      <c r="AF37" s="172" t="n">
        <v>16253</v>
      </c>
      <c r="AG37" s="172" t="n">
        <v>5570</v>
      </c>
      <c r="AH37" s="172" t="n">
        <v>16621</v>
      </c>
      <c r="AI37" s="172" t="n">
        <v>5658</v>
      </c>
      <c r="AJ37" s="124" t="n">
        <v>0</v>
      </c>
      <c r="AK37" s="125" t="n">
        <v>0</v>
      </c>
      <c r="AL37" s="137" t="n">
        <v>44102</v>
      </c>
      <c r="AM37" s="122" t="s">
        <v>74</v>
      </c>
      <c r="AN37" s="110" t="s">
        <v>74</v>
      </c>
      <c r="AO37" s="111" t="s">
        <v>246</v>
      </c>
      <c r="AP37" s="169" t="s">
        <v>240</v>
      </c>
      <c r="AQ37" s="173" t="s">
        <v>233</v>
      </c>
    </row>
    <row r="38" customFormat="false" ht="53.25" hidden="false" customHeight="true" outlineLevel="0" collapsed="false">
      <c r="A38" s="3"/>
      <c r="B38" s="114" t="n">
        <v>366</v>
      </c>
      <c r="C38" s="128" t="s">
        <v>227</v>
      </c>
      <c r="D38" s="164" t="s">
        <v>166</v>
      </c>
      <c r="E38" s="165" t="n">
        <v>110006012</v>
      </c>
      <c r="F38" s="128" t="s">
        <v>228</v>
      </c>
      <c r="G38" s="131" t="n">
        <f aca="false">G37</f>
        <v>42309</v>
      </c>
      <c r="H38" s="132" t="s">
        <v>65</v>
      </c>
      <c r="I38" s="117" t="s">
        <v>247</v>
      </c>
      <c r="J38" s="98" t="s">
        <v>248</v>
      </c>
      <c r="K38" s="99" t="n">
        <v>78170</v>
      </c>
      <c r="L38" s="99" t="s">
        <v>249</v>
      </c>
      <c r="M38" s="174"/>
      <c r="N38" s="101" t="n">
        <v>30002140692811</v>
      </c>
      <c r="O38" s="100" t="s">
        <v>72</v>
      </c>
      <c r="P38" s="118" t="s">
        <v>183</v>
      </c>
      <c r="Q38" s="170" t="n">
        <v>0</v>
      </c>
      <c r="R38" s="171" t="n">
        <v>72</v>
      </c>
      <c r="S38" s="171" t="n">
        <v>72</v>
      </c>
      <c r="T38" s="171" t="n">
        <v>72</v>
      </c>
      <c r="U38" s="171" t="n">
        <v>72</v>
      </c>
      <c r="V38" s="124" t="n">
        <v>0</v>
      </c>
      <c r="W38" s="134" t="n">
        <v>0</v>
      </c>
      <c r="X38" s="170" t="n">
        <v>0</v>
      </c>
      <c r="Y38" s="171" t="n">
        <v>0</v>
      </c>
      <c r="Z38" s="175" t="n">
        <v>0</v>
      </c>
      <c r="AA38" s="171" t="n">
        <v>0</v>
      </c>
      <c r="AB38" s="171" t="n">
        <v>0</v>
      </c>
      <c r="AC38" s="124" t="n">
        <v>0</v>
      </c>
      <c r="AD38" s="159"/>
      <c r="AE38" s="160" t="n">
        <v>0</v>
      </c>
      <c r="AF38" s="171" t="n">
        <v>35824</v>
      </c>
      <c r="AG38" s="171" t="n">
        <v>16050</v>
      </c>
      <c r="AH38" s="171" t="n">
        <v>46796</v>
      </c>
      <c r="AI38" s="171" t="n">
        <v>21432</v>
      </c>
      <c r="AJ38" s="124" t="n">
        <v>0</v>
      </c>
      <c r="AK38" s="125" t="n">
        <v>0</v>
      </c>
      <c r="AL38" s="137" t="n">
        <v>120102</v>
      </c>
      <c r="AM38" s="122" t="s">
        <v>74</v>
      </c>
      <c r="AN38" s="110" t="s">
        <v>74</v>
      </c>
      <c r="AO38" s="111" t="s">
        <v>250</v>
      </c>
      <c r="AP38" s="169" t="s">
        <v>240</v>
      </c>
      <c r="AQ38" s="167" t="s">
        <v>233</v>
      </c>
    </row>
    <row r="39" customFormat="false" ht="53.25" hidden="false" customHeight="true" outlineLevel="0" collapsed="false">
      <c r="A39" s="3"/>
      <c r="B39" s="114" t="n">
        <v>367</v>
      </c>
      <c r="C39" s="128" t="s">
        <v>227</v>
      </c>
      <c r="D39" s="164" t="s">
        <v>166</v>
      </c>
      <c r="E39" s="165" t="n">
        <v>110006012</v>
      </c>
      <c r="F39" s="128" t="s">
        <v>228</v>
      </c>
      <c r="G39" s="131" t="n">
        <f aca="false">G38</f>
        <v>42309</v>
      </c>
      <c r="H39" s="132" t="s">
        <v>65</v>
      </c>
      <c r="I39" s="117" t="s">
        <v>247</v>
      </c>
      <c r="J39" s="98" t="s">
        <v>248</v>
      </c>
      <c r="K39" s="99" t="n">
        <v>78170</v>
      </c>
      <c r="L39" s="99" t="s">
        <v>249</v>
      </c>
      <c r="M39" s="174"/>
      <c r="N39" s="101" t="n">
        <v>50027461267152</v>
      </c>
      <c r="O39" s="100" t="s">
        <v>72</v>
      </c>
      <c r="P39" s="118" t="s">
        <v>183</v>
      </c>
      <c r="Q39" s="170" t="n">
        <v>240</v>
      </c>
      <c r="R39" s="171" t="n">
        <v>240</v>
      </c>
      <c r="S39" s="171" t="n">
        <v>240</v>
      </c>
      <c r="T39" s="171" t="n">
        <v>240</v>
      </c>
      <c r="U39" s="171" t="n">
        <v>240</v>
      </c>
      <c r="V39" s="124" t="n">
        <v>0</v>
      </c>
      <c r="W39" s="134" t="n">
        <v>0</v>
      </c>
      <c r="X39" s="170" t="n">
        <v>0</v>
      </c>
      <c r="Y39" s="171" t="n">
        <v>46</v>
      </c>
      <c r="Z39" s="171" t="n">
        <v>46</v>
      </c>
      <c r="AA39" s="171" t="n">
        <v>46</v>
      </c>
      <c r="AB39" s="171" t="n">
        <v>46</v>
      </c>
      <c r="AC39" s="124" t="n">
        <v>0</v>
      </c>
      <c r="AD39" s="159"/>
      <c r="AE39" s="160" t="n">
        <v>0</v>
      </c>
      <c r="AF39" s="172" t="n">
        <v>73770</v>
      </c>
      <c r="AG39" s="172" t="n">
        <v>24048</v>
      </c>
      <c r="AH39" s="172" t="n">
        <v>85325</v>
      </c>
      <c r="AI39" s="172" t="n">
        <v>24750</v>
      </c>
      <c r="AJ39" s="124" t="n">
        <v>0</v>
      </c>
      <c r="AK39" s="125" t="n">
        <v>0</v>
      </c>
      <c r="AL39" s="137" t="n">
        <v>207893</v>
      </c>
      <c r="AM39" s="122" t="s">
        <v>74</v>
      </c>
      <c r="AN39" s="110" t="s">
        <v>74</v>
      </c>
      <c r="AO39" s="111" t="s">
        <v>250</v>
      </c>
      <c r="AP39" s="169" t="s">
        <v>240</v>
      </c>
      <c r="AQ39" s="168" t="s">
        <v>233</v>
      </c>
    </row>
    <row r="40" customFormat="false" ht="39.95" hidden="false" customHeight="true" outlineLevel="0" collapsed="false">
      <c r="B40" s="114" t="n">
        <v>368</v>
      </c>
      <c r="C40" s="128" t="s">
        <v>251</v>
      </c>
      <c r="D40" s="129" t="s">
        <v>166</v>
      </c>
      <c r="E40" s="130" t="n">
        <v>110020013</v>
      </c>
      <c r="F40" s="128" t="s">
        <v>252</v>
      </c>
      <c r="G40" s="115" t="n">
        <f aca="false">G39</f>
        <v>42309</v>
      </c>
      <c r="H40" s="132" t="s">
        <v>65</v>
      </c>
      <c r="I40" s="117" t="s">
        <v>253</v>
      </c>
      <c r="J40" s="98" t="s">
        <v>254</v>
      </c>
      <c r="K40" s="99" t="s">
        <v>255</v>
      </c>
      <c r="L40" s="99" t="s">
        <v>256</v>
      </c>
      <c r="M40" s="132" t="s">
        <v>257</v>
      </c>
      <c r="N40" s="101" t="s">
        <v>258</v>
      </c>
      <c r="O40" s="100" t="s">
        <v>72</v>
      </c>
      <c r="P40" s="118" t="s">
        <v>183</v>
      </c>
      <c r="Q40" s="176"/>
      <c r="R40" s="155" t="n">
        <v>78</v>
      </c>
      <c r="S40" s="155" t="n">
        <v>78</v>
      </c>
      <c r="T40" s="155" t="n">
        <v>78</v>
      </c>
      <c r="U40" s="155" t="n">
        <v>78</v>
      </c>
      <c r="V40" s="177"/>
      <c r="W40" s="178"/>
      <c r="X40" s="179" t="n">
        <v>0</v>
      </c>
      <c r="Y40" s="177" t="n">
        <v>47</v>
      </c>
      <c r="Z40" s="177" t="n">
        <v>47</v>
      </c>
      <c r="AA40" s="177" t="n">
        <v>45</v>
      </c>
      <c r="AB40" s="177" t="n">
        <v>48</v>
      </c>
      <c r="AC40" s="177"/>
      <c r="AD40" s="156"/>
      <c r="AE40" s="160" t="n">
        <v>0</v>
      </c>
      <c r="AF40" s="180" t="n">
        <v>36121</v>
      </c>
      <c r="AG40" s="180" t="n">
        <v>15125</v>
      </c>
      <c r="AH40" s="180" t="n">
        <v>15517</v>
      </c>
      <c r="AI40" s="180" t="n">
        <v>5186</v>
      </c>
      <c r="AJ40" s="137"/>
      <c r="AK40" s="180"/>
      <c r="AL40" s="137" t="n">
        <f aca="false">SUM(AE40:AK40)</f>
        <v>71949</v>
      </c>
      <c r="AM40" s="181" t="s">
        <v>259</v>
      </c>
      <c r="AN40" s="110" t="s">
        <v>74</v>
      </c>
      <c r="AO40" s="111"/>
    </row>
    <row r="41" customFormat="false" ht="39.95" hidden="false" customHeight="true" outlineLevel="0" collapsed="false">
      <c r="B41" s="114" t="n">
        <v>369</v>
      </c>
      <c r="C41" s="128" t="s">
        <v>251</v>
      </c>
      <c r="D41" s="129" t="s">
        <v>166</v>
      </c>
      <c r="E41" s="130" t="n">
        <v>110020013</v>
      </c>
      <c r="F41" s="128" t="s">
        <v>252</v>
      </c>
      <c r="G41" s="115" t="n">
        <f aca="false">G40</f>
        <v>42309</v>
      </c>
      <c r="H41" s="132" t="s">
        <v>65</v>
      </c>
      <c r="I41" s="117" t="s">
        <v>260</v>
      </c>
      <c r="J41" s="98" t="s">
        <v>261</v>
      </c>
      <c r="K41" s="99" t="s">
        <v>262</v>
      </c>
      <c r="L41" s="99" t="s">
        <v>263</v>
      </c>
      <c r="M41" s="132" t="s">
        <v>264</v>
      </c>
      <c r="N41" s="101" t="s">
        <v>265</v>
      </c>
      <c r="O41" s="100" t="s">
        <v>82</v>
      </c>
      <c r="P41" s="118" t="s">
        <v>183</v>
      </c>
      <c r="Q41" s="176" t="n">
        <v>72</v>
      </c>
      <c r="R41" s="155" t="n">
        <v>72</v>
      </c>
      <c r="S41" s="155" t="n">
        <v>72</v>
      </c>
      <c r="T41" s="155" t="n">
        <v>72</v>
      </c>
      <c r="U41" s="155" t="n">
        <v>72</v>
      </c>
      <c r="V41" s="177"/>
      <c r="W41" s="178"/>
      <c r="X41" s="179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7"/>
      <c r="AD41" s="156"/>
      <c r="AE41" s="160" t="n">
        <v>0</v>
      </c>
      <c r="AF41" s="180" t="n">
        <v>44635</v>
      </c>
      <c r="AG41" s="180" t="n">
        <v>10290</v>
      </c>
      <c r="AH41" s="180" t="n">
        <v>46561</v>
      </c>
      <c r="AI41" s="180" t="n">
        <v>11021</v>
      </c>
      <c r="AJ41" s="137"/>
      <c r="AK41" s="180"/>
      <c r="AL41" s="137" t="n">
        <f aca="false">SUM(AE41:AK41)</f>
        <v>112507</v>
      </c>
      <c r="AM41" s="181" t="s">
        <v>259</v>
      </c>
      <c r="AN41" s="110" t="s">
        <v>74</v>
      </c>
      <c r="AO41" s="111"/>
    </row>
    <row r="42" customFormat="false" ht="39.95" hidden="false" customHeight="true" outlineLevel="0" collapsed="false">
      <c r="B42" s="114" t="n">
        <v>370</v>
      </c>
      <c r="C42" s="128" t="s">
        <v>251</v>
      </c>
      <c r="D42" s="129" t="s">
        <v>166</v>
      </c>
      <c r="E42" s="130" t="n">
        <v>110020013</v>
      </c>
      <c r="F42" s="128" t="s">
        <v>252</v>
      </c>
      <c r="G42" s="115" t="n">
        <f aca="false">G41</f>
        <v>42309</v>
      </c>
      <c r="H42" s="132" t="s">
        <v>65</v>
      </c>
      <c r="I42" s="117" t="s">
        <v>266</v>
      </c>
      <c r="J42" s="98" t="s">
        <v>267</v>
      </c>
      <c r="K42" s="99" t="s">
        <v>268</v>
      </c>
      <c r="L42" s="99" t="s">
        <v>263</v>
      </c>
      <c r="M42" s="132" t="s">
        <v>269</v>
      </c>
      <c r="N42" s="101" t="s">
        <v>270</v>
      </c>
      <c r="O42" s="100" t="s">
        <v>72</v>
      </c>
      <c r="P42" s="118" t="s">
        <v>183</v>
      </c>
      <c r="Q42" s="176"/>
      <c r="R42" s="155" t="n">
        <v>102</v>
      </c>
      <c r="S42" s="155" t="n">
        <v>102</v>
      </c>
      <c r="T42" s="155" t="n">
        <v>102</v>
      </c>
      <c r="U42" s="155" t="n">
        <v>102</v>
      </c>
      <c r="V42" s="177"/>
      <c r="W42" s="178"/>
      <c r="X42" s="179" t="n">
        <v>0</v>
      </c>
      <c r="Y42" s="177" t="n">
        <v>78</v>
      </c>
      <c r="Z42" s="177" t="n">
        <v>9</v>
      </c>
      <c r="AA42" s="177" t="n">
        <v>0</v>
      </c>
      <c r="AB42" s="177" t="n">
        <v>0</v>
      </c>
      <c r="AC42" s="177"/>
      <c r="AD42" s="178"/>
      <c r="AE42" s="160" t="n">
        <v>0</v>
      </c>
      <c r="AF42" s="180" t="n">
        <v>40989</v>
      </c>
      <c r="AG42" s="180" t="n">
        <v>3485</v>
      </c>
      <c r="AH42" s="180" t="n">
        <v>51766</v>
      </c>
      <c r="AI42" s="180" t="n">
        <v>7191</v>
      </c>
      <c r="AJ42" s="137"/>
      <c r="AK42" s="137"/>
      <c r="AL42" s="137" t="n">
        <f aca="false">SUM(AE42:AK42)</f>
        <v>103431</v>
      </c>
      <c r="AM42" s="181" t="s">
        <v>259</v>
      </c>
      <c r="AN42" s="110" t="s">
        <v>74</v>
      </c>
      <c r="AO42" s="111"/>
    </row>
    <row r="43" customFormat="false" ht="39.95" hidden="false" customHeight="true" outlineLevel="0" collapsed="false">
      <c r="B43" s="114" t="n">
        <v>371</v>
      </c>
      <c r="C43" s="128" t="s">
        <v>251</v>
      </c>
      <c r="D43" s="129" t="s">
        <v>166</v>
      </c>
      <c r="E43" s="130" t="n">
        <v>110020013</v>
      </c>
      <c r="F43" s="128" t="s">
        <v>271</v>
      </c>
      <c r="G43" s="115" t="n">
        <f aca="false">G42</f>
        <v>42309</v>
      </c>
      <c r="H43" s="132" t="s">
        <v>65</v>
      </c>
      <c r="I43" s="117" t="s">
        <v>271</v>
      </c>
      <c r="J43" s="98" t="s">
        <v>272</v>
      </c>
      <c r="K43" s="99" t="s">
        <v>262</v>
      </c>
      <c r="L43" s="99" t="s">
        <v>263</v>
      </c>
      <c r="M43" s="132" t="s">
        <v>273</v>
      </c>
      <c r="N43" s="101" t="s">
        <v>274</v>
      </c>
      <c r="O43" s="100" t="s">
        <v>231</v>
      </c>
      <c r="P43" s="118" t="s">
        <v>174</v>
      </c>
      <c r="Q43" s="176" t="n">
        <v>158</v>
      </c>
      <c r="R43" s="155" t="n">
        <v>158</v>
      </c>
      <c r="S43" s="155" t="n">
        <v>158</v>
      </c>
      <c r="T43" s="155" t="n">
        <v>158</v>
      </c>
      <c r="U43" s="155" t="n">
        <v>158</v>
      </c>
      <c r="V43" s="177"/>
      <c r="W43" s="178"/>
      <c r="X43" s="179" t="n">
        <v>153</v>
      </c>
      <c r="Y43" s="177" t="n">
        <v>158</v>
      </c>
      <c r="Z43" s="177" t="n">
        <v>43</v>
      </c>
      <c r="AA43" s="177" t="n">
        <v>162</v>
      </c>
      <c r="AB43" s="177" t="n">
        <v>48</v>
      </c>
      <c r="AC43" s="177"/>
      <c r="AD43" s="178"/>
      <c r="AE43" s="160" t="n">
        <v>25241</v>
      </c>
      <c r="AF43" s="180" t="n">
        <v>133841</v>
      </c>
      <c r="AG43" s="180" t="n">
        <v>50053</v>
      </c>
      <c r="AH43" s="180" t="n">
        <v>192843</v>
      </c>
      <c r="AI43" s="180" t="n">
        <v>64664</v>
      </c>
      <c r="AJ43" s="137"/>
      <c r="AK43" s="137"/>
      <c r="AL43" s="137" t="n">
        <f aca="false">SUM(AE43:AK43)</f>
        <v>466642</v>
      </c>
      <c r="AM43" s="181" t="s">
        <v>259</v>
      </c>
      <c r="AN43" s="110" t="s">
        <v>74</v>
      </c>
      <c r="AO43" s="111"/>
    </row>
    <row r="44" customFormat="false" ht="39.95" hidden="false" customHeight="true" outlineLevel="0" collapsed="false">
      <c r="B44" s="114" t="n">
        <v>372</v>
      </c>
      <c r="C44" s="128" t="s">
        <v>251</v>
      </c>
      <c r="D44" s="129" t="s">
        <v>166</v>
      </c>
      <c r="E44" s="130" t="n">
        <v>110020013</v>
      </c>
      <c r="F44" s="128" t="s">
        <v>252</v>
      </c>
      <c r="G44" s="115" t="n">
        <f aca="false">G43</f>
        <v>42309</v>
      </c>
      <c r="H44" s="132" t="s">
        <v>65</v>
      </c>
      <c r="I44" s="117" t="s">
        <v>275</v>
      </c>
      <c r="J44" s="98" t="s">
        <v>276</v>
      </c>
      <c r="K44" s="99" t="s">
        <v>277</v>
      </c>
      <c r="L44" s="99" t="s">
        <v>278</v>
      </c>
      <c r="M44" s="132" t="s">
        <v>279</v>
      </c>
      <c r="N44" s="101" t="s">
        <v>280</v>
      </c>
      <c r="O44" s="100" t="s">
        <v>72</v>
      </c>
      <c r="P44" s="118" t="s">
        <v>183</v>
      </c>
      <c r="Q44" s="176"/>
      <c r="R44" s="155" t="n">
        <v>108</v>
      </c>
      <c r="S44" s="155" t="n">
        <v>108</v>
      </c>
      <c r="T44" s="155" t="n">
        <v>108</v>
      </c>
      <c r="U44" s="155" t="n">
        <v>108</v>
      </c>
      <c r="V44" s="177"/>
      <c r="W44" s="178"/>
      <c r="X44" s="179" t="n">
        <v>0</v>
      </c>
      <c r="Y44" s="177" t="n">
        <v>0</v>
      </c>
      <c r="Z44" s="177" t="n">
        <v>0</v>
      </c>
      <c r="AA44" s="177" t="n">
        <v>0</v>
      </c>
      <c r="AB44" s="177" t="n">
        <v>0</v>
      </c>
      <c r="AC44" s="177"/>
      <c r="AD44" s="178"/>
      <c r="AE44" s="180" t="n">
        <v>0</v>
      </c>
      <c r="AF44" s="180" t="n">
        <v>86560</v>
      </c>
      <c r="AG44" s="180" t="n">
        <v>16628</v>
      </c>
      <c r="AH44" s="180" t="n">
        <v>98857</v>
      </c>
      <c r="AI44" s="180" t="n">
        <v>24564</v>
      </c>
      <c r="AJ44" s="137"/>
      <c r="AK44" s="137"/>
      <c r="AL44" s="137" t="n">
        <f aca="false">SUM(AE44:AK44)</f>
        <v>226609</v>
      </c>
      <c r="AM44" s="181" t="s">
        <v>259</v>
      </c>
      <c r="AN44" s="110" t="s">
        <v>74</v>
      </c>
      <c r="AO44" s="111"/>
    </row>
    <row r="45" customFormat="false" ht="39.95" hidden="false" customHeight="true" outlineLevel="0" collapsed="false">
      <c r="B45" s="114" t="n">
        <v>373</v>
      </c>
      <c r="C45" s="128" t="s">
        <v>251</v>
      </c>
      <c r="D45" s="129" t="s">
        <v>166</v>
      </c>
      <c r="E45" s="130" t="n">
        <v>110020013</v>
      </c>
      <c r="F45" s="128" t="s">
        <v>252</v>
      </c>
      <c r="G45" s="115" t="n">
        <f aca="false">G44</f>
        <v>42309</v>
      </c>
      <c r="H45" s="132" t="s">
        <v>65</v>
      </c>
      <c r="I45" s="117" t="s">
        <v>281</v>
      </c>
      <c r="J45" s="98" t="s">
        <v>282</v>
      </c>
      <c r="K45" s="99" t="s">
        <v>268</v>
      </c>
      <c r="L45" s="99" t="s">
        <v>263</v>
      </c>
      <c r="M45" s="132" t="s">
        <v>264</v>
      </c>
      <c r="N45" s="101" t="s">
        <v>283</v>
      </c>
      <c r="O45" s="100" t="s">
        <v>72</v>
      </c>
      <c r="P45" s="118" t="s">
        <v>183</v>
      </c>
      <c r="Q45" s="176"/>
      <c r="R45" s="155" t="n">
        <v>54</v>
      </c>
      <c r="S45" s="155" t="n">
        <v>54</v>
      </c>
      <c r="T45" s="155" t="n">
        <v>54</v>
      </c>
      <c r="U45" s="155" t="n">
        <v>54</v>
      </c>
      <c r="V45" s="177"/>
      <c r="W45" s="178"/>
      <c r="X45" s="179" t="n">
        <v>0</v>
      </c>
      <c r="Y45" s="177" t="n">
        <v>0</v>
      </c>
      <c r="Z45" s="177" t="n">
        <v>0</v>
      </c>
      <c r="AA45" s="177" t="n">
        <v>0</v>
      </c>
      <c r="AB45" s="177" t="n">
        <v>0</v>
      </c>
      <c r="AC45" s="177"/>
      <c r="AD45" s="178"/>
      <c r="AE45" s="180" t="n">
        <v>0</v>
      </c>
      <c r="AF45" s="180" t="n">
        <v>21972</v>
      </c>
      <c r="AG45" s="180" t="n">
        <v>9552</v>
      </c>
      <c r="AH45" s="180" t="n">
        <v>11166</v>
      </c>
      <c r="AI45" s="180" t="n">
        <v>3893</v>
      </c>
      <c r="AJ45" s="137"/>
      <c r="AK45" s="137"/>
      <c r="AL45" s="137" t="n">
        <f aca="false">SUM(AE45:AK45)</f>
        <v>46583</v>
      </c>
      <c r="AM45" s="181" t="s">
        <v>259</v>
      </c>
      <c r="AN45" s="110" t="s">
        <v>74</v>
      </c>
      <c r="AO45" s="111"/>
    </row>
    <row r="46" customFormat="false" ht="39.95" hidden="false" customHeight="true" outlineLevel="0" collapsed="false">
      <c r="B46" s="114" t="n">
        <v>374</v>
      </c>
      <c r="C46" s="128" t="s">
        <v>251</v>
      </c>
      <c r="D46" s="129" t="s">
        <v>166</v>
      </c>
      <c r="E46" s="130" t="n">
        <v>110020013</v>
      </c>
      <c r="F46" s="128" t="s">
        <v>284</v>
      </c>
      <c r="G46" s="115" t="n">
        <f aca="false">G45</f>
        <v>42309</v>
      </c>
      <c r="H46" s="132" t="s">
        <v>65</v>
      </c>
      <c r="I46" s="117" t="s">
        <v>285</v>
      </c>
      <c r="J46" s="98" t="s">
        <v>286</v>
      </c>
      <c r="K46" s="99" t="s">
        <v>262</v>
      </c>
      <c r="L46" s="99" t="s">
        <v>263</v>
      </c>
      <c r="M46" s="132" t="s">
        <v>287</v>
      </c>
      <c r="N46" s="101" t="s">
        <v>288</v>
      </c>
      <c r="O46" s="100" t="s">
        <v>149</v>
      </c>
      <c r="P46" s="118" t="s">
        <v>174</v>
      </c>
      <c r="Q46" s="176" t="n">
        <v>216</v>
      </c>
      <c r="R46" s="155" t="n">
        <v>216</v>
      </c>
      <c r="S46" s="155" t="n">
        <v>216</v>
      </c>
      <c r="T46" s="155" t="n">
        <v>216</v>
      </c>
      <c r="U46" s="155" t="n">
        <v>216</v>
      </c>
      <c r="V46" s="177"/>
      <c r="W46" s="178"/>
      <c r="X46" s="179" t="n">
        <v>207</v>
      </c>
      <c r="Y46" s="177" t="n">
        <v>218</v>
      </c>
      <c r="Z46" s="177" t="n">
        <v>151</v>
      </c>
      <c r="AA46" s="177" t="n">
        <v>185</v>
      </c>
      <c r="AB46" s="177" t="n">
        <v>143</v>
      </c>
      <c r="AC46" s="177"/>
      <c r="AD46" s="178"/>
      <c r="AE46" s="180" t="n">
        <v>38539</v>
      </c>
      <c r="AF46" s="180" t="n">
        <v>207487</v>
      </c>
      <c r="AG46" s="180" t="n">
        <v>139016</v>
      </c>
      <c r="AH46" s="180" t="n">
        <v>194369</v>
      </c>
      <c r="AI46" s="180" t="n">
        <v>104804</v>
      </c>
      <c r="AJ46" s="137"/>
      <c r="AK46" s="137"/>
      <c r="AL46" s="137" t="n">
        <f aca="false">SUM(AE46:AK46)</f>
        <v>684215</v>
      </c>
      <c r="AM46" s="181" t="s">
        <v>259</v>
      </c>
      <c r="AN46" s="110" t="s">
        <v>74</v>
      </c>
      <c r="AO46" s="111"/>
    </row>
    <row r="47" customFormat="false" ht="39.95" hidden="false" customHeight="true" outlineLevel="0" collapsed="false">
      <c r="B47" s="114" t="n">
        <v>375</v>
      </c>
      <c r="C47" s="128" t="s">
        <v>251</v>
      </c>
      <c r="D47" s="129" t="s">
        <v>166</v>
      </c>
      <c r="E47" s="130" t="n">
        <v>110020013</v>
      </c>
      <c r="F47" s="128" t="s">
        <v>252</v>
      </c>
      <c r="G47" s="115" t="n">
        <f aca="false">G46</f>
        <v>42309</v>
      </c>
      <c r="H47" s="132" t="s">
        <v>65</v>
      </c>
      <c r="I47" s="117" t="s">
        <v>289</v>
      </c>
      <c r="J47" s="98" t="s">
        <v>290</v>
      </c>
      <c r="K47" s="99" t="s">
        <v>268</v>
      </c>
      <c r="L47" s="99" t="s">
        <v>263</v>
      </c>
      <c r="M47" s="132" t="s">
        <v>291</v>
      </c>
      <c r="N47" s="101" t="s">
        <v>292</v>
      </c>
      <c r="O47" s="100" t="s">
        <v>72</v>
      </c>
      <c r="P47" s="118" t="s">
        <v>183</v>
      </c>
      <c r="Q47" s="176"/>
      <c r="R47" s="155" t="n">
        <v>84</v>
      </c>
      <c r="S47" s="155" t="n">
        <v>84</v>
      </c>
      <c r="T47" s="155" t="n">
        <v>84</v>
      </c>
      <c r="U47" s="155" t="n">
        <v>84</v>
      </c>
      <c r="V47" s="177"/>
      <c r="W47" s="178"/>
      <c r="X47" s="179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/>
      <c r="AD47" s="178"/>
      <c r="AE47" s="180" t="n">
        <v>0</v>
      </c>
      <c r="AF47" s="180" t="n">
        <v>57913</v>
      </c>
      <c r="AG47" s="180" t="n">
        <v>10049</v>
      </c>
      <c r="AH47" s="180" t="n">
        <v>79140</v>
      </c>
      <c r="AI47" s="180" t="n">
        <v>16183</v>
      </c>
      <c r="AJ47" s="137"/>
      <c r="AK47" s="137"/>
      <c r="AL47" s="137" t="n">
        <f aca="false">SUM(AE47:AK47)</f>
        <v>163285</v>
      </c>
      <c r="AM47" s="181" t="s">
        <v>259</v>
      </c>
      <c r="AN47" s="110" t="s">
        <v>74</v>
      </c>
      <c r="AO47" s="111"/>
    </row>
    <row r="48" customFormat="false" ht="39.95" hidden="false" customHeight="true" outlineLevel="0" collapsed="false">
      <c r="B48" s="114" t="n">
        <v>376</v>
      </c>
      <c r="C48" s="128" t="s">
        <v>251</v>
      </c>
      <c r="D48" s="129" t="s">
        <v>166</v>
      </c>
      <c r="E48" s="130" t="n">
        <v>110020013</v>
      </c>
      <c r="F48" s="128" t="s">
        <v>252</v>
      </c>
      <c r="G48" s="115" t="n">
        <f aca="false">G47</f>
        <v>42309</v>
      </c>
      <c r="H48" s="132" t="s">
        <v>65</v>
      </c>
      <c r="I48" s="117" t="s">
        <v>293</v>
      </c>
      <c r="J48" s="98" t="s">
        <v>294</v>
      </c>
      <c r="K48" s="99" t="s">
        <v>295</v>
      </c>
      <c r="L48" s="99" t="s">
        <v>296</v>
      </c>
      <c r="M48" s="132" t="s">
        <v>297</v>
      </c>
      <c r="N48" s="101" t="s">
        <v>298</v>
      </c>
      <c r="O48" s="100" t="s">
        <v>72</v>
      </c>
      <c r="P48" s="118" t="s">
        <v>183</v>
      </c>
      <c r="Q48" s="176"/>
      <c r="R48" s="155" t="n">
        <v>48</v>
      </c>
      <c r="S48" s="155" t="n">
        <v>48</v>
      </c>
      <c r="T48" s="155" t="n">
        <v>48</v>
      </c>
      <c r="U48" s="155" t="n">
        <v>48</v>
      </c>
      <c r="V48" s="177"/>
      <c r="W48" s="178"/>
      <c r="X48" s="179" t="n">
        <v>0</v>
      </c>
      <c r="Y48" s="177" t="n">
        <v>31</v>
      </c>
      <c r="Z48" s="177" t="n">
        <v>23</v>
      </c>
      <c r="AA48" s="177" t="n">
        <v>23</v>
      </c>
      <c r="AB48" s="177" t="n">
        <v>18</v>
      </c>
      <c r="AC48" s="177"/>
      <c r="AD48" s="178"/>
      <c r="AE48" s="180" t="n">
        <v>0</v>
      </c>
      <c r="AF48" s="180" t="n">
        <v>23687</v>
      </c>
      <c r="AG48" s="180" t="n">
        <v>8698</v>
      </c>
      <c r="AH48" s="180" t="n">
        <v>10125</v>
      </c>
      <c r="AI48" s="180" t="n">
        <v>2518</v>
      </c>
      <c r="AJ48" s="137"/>
      <c r="AK48" s="137"/>
      <c r="AL48" s="137" t="n">
        <f aca="false">SUM(AE48:AK48)</f>
        <v>45028</v>
      </c>
      <c r="AM48" s="181" t="s">
        <v>259</v>
      </c>
      <c r="AN48" s="110" t="s">
        <v>74</v>
      </c>
      <c r="AO48" s="111"/>
    </row>
    <row r="49" customFormat="false" ht="39.95" hidden="false" customHeight="true" outlineLevel="0" collapsed="false">
      <c r="B49" s="114" t="n">
        <v>377</v>
      </c>
      <c r="C49" s="128" t="s">
        <v>251</v>
      </c>
      <c r="D49" s="129" t="s">
        <v>166</v>
      </c>
      <c r="E49" s="130" t="n">
        <v>110020013</v>
      </c>
      <c r="F49" s="128" t="s">
        <v>252</v>
      </c>
      <c r="G49" s="115" t="n">
        <f aca="false">G48</f>
        <v>42309</v>
      </c>
      <c r="H49" s="132" t="s">
        <v>65</v>
      </c>
      <c r="I49" s="117" t="s">
        <v>299</v>
      </c>
      <c r="J49" s="98" t="s">
        <v>300</v>
      </c>
      <c r="K49" s="99" t="s">
        <v>301</v>
      </c>
      <c r="L49" s="99" t="s">
        <v>263</v>
      </c>
      <c r="M49" s="132" t="s">
        <v>264</v>
      </c>
      <c r="N49" s="101" t="s">
        <v>302</v>
      </c>
      <c r="O49" s="100" t="s">
        <v>72</v>
      </c>
      <c r="P49" s="118" t="s">
        <v>183</v>
      </c>
      <c r="Q49" s="176"/>
      <c r="R49" s="155" t="n">
        <v>96</v>
      </c>
      <c r="S49" s="155" t="n">
        <v>96</v>
      </c>
      <c r="T49" s="155" t="n">
        <v>96</v>
      </c>
      <c r="U49" s="155" t="n">
        <v>96</v>
      </c>
      <c r="V49" s="177"/>
      <c r="W49" s="178"/>
      <c r="X49" s="179" t="n">
        <v>0</v>
      </c>
      <c r="Y49" s="177" t="n">
        <v>0</v>
      </c>
      <c r="Z49" s="177" t="n">
        <v>0</v>
      </c>
      <c r="AA49" s="177" t="n">
        <v>0</v>
      </c>
      <c r="AB49" s="177" t="n">
        <v>0</v>
      </c>
      <c r="AC49" s="177"/>
      <c r="AD49" s="178"/>
      <c r="AE49" s="180" t="n">
        <v>0</v>
      </c>
      <c r="AF49" s="180" t="n">
        <v>61324</v>
      </c>
      <c r="AG49" s="180" t="n">
        <v>13648</v>
      </c>
      <c r="AH49" s="180" t="n">
        <v>78798</v>
      </c>
      <c r="AI49" s="180" t="n">
        <v>20140</v>
      </c>
      <c r="AJ49" s="137"/>
      <c r="AK49" s="137"/>
      <c r="AL49" s="137" t="n">
        <f aca="false">SUM(AE49:AK49)</f>
        <v>173910</v>
      </c>
      <c r="AM49" s="181" t="s">
        <v>259</v>
      </c>
      <c r="AN49" s="110" t="s">
        <v>74</v>
      </c>
      <c r="AO49" s="111"/>
    </row>
    <row r="50" customFormat="false" ht="39.95" hidden="false" customHeight="true" outlineLevel="0" collapsed="false">
      <c r="B50" s="114" t="n">
        <v>378</v>
      </c>
      <c r="C50" s="128" t="s">
        <v>251</v>
      </c>
      <c r="D50" s="129" t="s">
        <v>166</v>
      </c>
      <c r="E50" s="130" t="n">
        <v>110020013</v>
      </c>
      <c r="F50" s="128" t="s">
        <v>252</v>
      </c>
      <c r="G50" s="115" t="n">
        <f aca="false">G49</f>
        <v>42309</v>
      </c>
      <c r="H50" s="132" t="s">
        <v>65</v>
      </c>
      <c r="I50" s="117" t="s">
        <v>303</v>
      </c>
      <c r="J50" s="98" t="s">
        <v>304</v>
      </c>
      <c r="K50" s="99" t="s">
        <v>305</v>
      </c>
      <c r="L50" s="99" t="s">
        <v>306</v>
      </c>
      <c r="M50" s="182" t="s">
        <v>307</v>
      </c>
      <c r="N50" s="101" t="s">
        <v>308</v>
      </c>
      <c r="O50" s="100" t="s">
        <v>82</v>
      </c>
      <c r="P50" s="118" t="s">
        <v>183</v>
      </c>
      <c r="Q50" s="183" t="s">
        <v>309</v>
      </c>
      <c r="R50" s="180" t="s">
        <v>309</v>
      </c>
      <c r="S50" s="180" t="s">
        <v>309</v>
      </c>
      <c r="T50" s="180" t="s">
        <v>309</v>
      </c>
      <c r="U50" s="180" t="s">
        <v>309</v>
      </c>
      <c r="V50" s="184"/>
      <c r="W50" s="185"/>
      <c r="X50" s="179" t="n">
        <v>107</v>
      </c>
      <c r="Y50" s="177" t="n">
        <v>107</v>
      </c>
      <c r="Z50" s="177" t="n">
        <v>22</v>
      </c>
      <c r="AA50" s="177" t="n">
        <v>122</v>
      </c>
      <c r="AB50" s="177" t="n">
        <v>21</v>
      </c>
      <c r="AC50" s="177"/>
      <c r="AD50" s="178"/>
      <c r="AE50" s="180" t="n">
        <v>4610</v>
      </c>
      <c r="AF50" s="180" t="n">
        <v>79680</v>
      </c>
      <c r="AG50" s="180" t="n">
        <v>15431</v>
      </c>
      <c r="AH50" s="180" t="n">
        <v>104372</v>
      </c>
      <c r="AI50" s="180" t="n">
        <v>20003</v>
      </c>
      <c r="AJ50" s="137"/>
      <c r="AK50" s="137"/>
      <c r="AL50" s="137" t="n">
        <f aca="false">SUM(AE50:AK50)</f>
        <v>224096</v>
      </c>
      <c r="AM50" s="181" t="s">
        <v>259</v>
      </c>
      <c r="AN50" s="110" t="s">
        <v>74</v>
      </c>
      <c r="AO50" s="111"/>
    </row>
    <row r="51" customFormat="false" ht="39.95" hidden="false" customHeight="true" outlineLevel="0" collapsed="false">
      <c r="B51" s="114" t="n">
        <v>379</v>
      </c>
      <c r="C51" s="128" t="s">
        <v>251</v>
      </c>
      <c r="D51" s="129" t="s">
        <v>166</v>
      </c>
      <c r="E51" s="130" t="n">
        <v>110020013</v>
      </c>
      <c r="F51" s="128"/>
      <c r="G51" s="115" t="n">
        <f aca="false">G50</f>
        <v>42309</v>
      </c>
      <c r="H51" s="132" t="s">
        <v>65</v>
      </c>
      <c r="I51" s="117" t="s">
        <v>310</v>
      </c>
      <c r="J51" s="98" t="s">
        <v>311</v>
      </c>
      <c r="K51" s="99" t="s">
        <v>312</v>
      </c>
      <c r="L51" s="99" t="s">
        <v>313</v>
      </c>
      <c r="M51" s="132" t="s">
        <v>314</v>
      </c>
      <c r="N51" s="101" t="s">
        <v>315</v>
      </c>
      <c r="O51" s="100" t="s">
        <v>149</v>
      </c>
      <c r="P51" s="118" t="s">
        <v>174</v>
      </c>
      <c r="Q51" s="176" t="n">
        <v>52</v>
      </c>
      <c r="R51" s="155" t="n">
        <v>52</v>
      </c>
      <c r="S51" s="155" t="n">
        <v>52</v>
      </c>
      <c r="T51" s="155" t="n">
        <v>52</v>
      </c>
      <c r="U51" s="155" t="n">
        <v>52</v>
      </c>
      <c r="V51" s="177"/>
      <c r="W51" s="178"/>
      <c r="X51" s="179" t="n">
        <v>11</v>
      </c>
      <c r="Y51" s="177" t="n">
        <v>13</v>
      </c>
      <c r="Z51" s="177" t="n">
        <v>0</v>
      </c>
      <c r="AA51" s="177" t="n">
        <v>8</v>
      </c>
      <c r="AB51" s="177" t="n">
        <v>0</v>
      </c>
      <c r="AC51" s="177"/>
      <c r="AD51" s="178"/>
      <c r="AE51" s="180" t="n">
        <v>922</v>
      </c>
      <c r="AF51" s="180" t="n">
        <v>4902</v>
      </c>
      <c r="AG51" s="180" t="n">
        <v>1418</v>
      </c>
      <c r="AH51" s="180" t="n">
        <v>7193</v>
      </c>
      <c r="AI51" s="180" t="n">
        <v>1698</v>
      </c>
      <c r="AJ51" s="137"/>
      <c r="AK51" s="137"/>
      <c r="AL51" s="137" t="n">
        <f aca="false">SUM(AE51:AK51)</f>
        <v>16133</v>
      </c>
      <c r="AM51" s="181" t="s">
        <v>259</v>
      </c>
      <c r="AN51" s="110" t="s">
        <v>74</v>
      </c>
      <c r="AO51" s="111"/>
    </row>
    <row r="52" customFormat="false" ht="39.95" hidden="false" customHeight="true" outlineLevel="0" collapsed="false">
      <c r="B52" s="114" t="n">
        <v>380</v>
      </c>
      <c r="C52" s="128" t="s">
        <v>251</v>
      </c>
      <c r="D52" s="129" t="s">
        <v>166</v>
      </c>
      <c r="E52" s="130" t="n">
        <v>110020013</v>
      </c>
      <c r="F52" s="128"/>
      <c r="G52" s="115" t="n">
        <f aca="false">G51</f>
        <v>42309</v>
      </c>
      <c r="H52" s="132" t="s">
        <v>65</v>
      </c>
      <c r="I52" s="117" t="s">
        <v>316</v>
      </c>
      <c r="J52" s="98" t="s">
        <v>317</v>
      </c>
      <c r="K52" s="99" t="s">
        <v>318</v>
      </c>
      <c r="L52" s="99" t="s">
        <v>263</v>
      </c>
      <c r="M52" s="132" t="s">
        <v>319</v>
      </c>
      <c r="N52" s="101" t="s">
        <v>320</v>
      </c>
      <c r="O52" s="100" t="s">
        <v>72</v>
      </c>
      <c r="P52" s="118" t="s">
        <v>183</v>
      </c>
      <c r="Q52" s="176"/>
      <c r="R52" s="155" t="n">
        <v>66</v>
      </c>
      <c r="S52" s="155" t="n">
        <v>66</v>
      </c>
      <c r="T52" s="155" t="n">
        <v>66</v>
      </c>
      <c r="U52" s="155" t="n">
        <v>66</v>
      </c>
      <c r="V52" s="177"/>
      <c r="W52" s="178"/>
      <c r="X52" s="179" t="n">
        <v>0</v>
      </c>
      <c r="Y52" s="177" t="n">
        <v>50</v>
      </c>
      <c r="Z52" s="177" t="n">
        <v>44</v>
      </c>
      <c r="AA52" s="177" t="n">
        <v>41</v>
      </c>
      <c r="AB52" s="177" t="n">
        <v>17</v>
      </c>
      <c r="AC52" s="177"/>
      <c r="AD52" s="178"/>
      <c r="AE52" s="180" t="n">
        <v>0</v>
      </c>
      <c r="AF52" s="180" t="n">
        <v>48406</v>
      </c>
      <c r="AG52" s="180" t="n">
        <v>10431</v>
      </c>
      <c r="AH52" s="180" t="n">
        <v>25190</v>
      </c>
      <c r="AI52" s="180" t="n">
        <v>6275</v>
      </c>
      <c r="AJ52" s="137"/>
      <c r="AK52" s="137"/>
      <c r="AL52" s="137" t="n">
        <f aca="false">SUM(AE52:AK52)</f>
        <v>90302</v>
      </c>
      <c r="AM52" s="181" t="s">
        <v>259</v>
      </c>
      <c r="AN52" s="110" t="s">
        <v>74</v>
      </c>
      <c r="AO52" s="111"/>
    </row>
    <row r="53" customFormat="false" ht="39.95" hidden="false" customHeight="true" outlineLevel="0" collapsed="false">
      <c r="B53" s="114" t="n">
        <v>381</v>
      </c>
      <c r="C53" s="128" t="s">
        <v>251</v>
      </c>
      <c r="D53" s="129" t="s">
        <v>166</v>
      </c>
      <c r="E53" s="130" t="n">
        <v>110020013</v>
      </c>
      <c r="F53" s="128" t="s">
        <v>252</v>
      </c>
      <c r="G53" s="115" t="n">
        <f aca="false">G52</f>
        <v>42309</v>
      </c>
      <c r="H53" s="132" t="s">
        <v>65</v>
      </c>
      <c r="I53" s="117" t="s">
        <v>321</v>
      </c>
      <c r="J53" s="98" t="s">
        <v>322</v>
      </c>
      <c r="K53" s="99" t="s">
        <v>323</v>
      </c>
      <c r="L53" s="99" t="s">
        <v>324</v>
      </c>
      <c r="M53" s="132" t="s">
        <v>325</v>
      </c>
      <c r="N53" s="101" t="s">
        <v>326</v>
      </c>
      <c r="O53" s="100" t="s">
        <v>149</v>
      </c>
      <c r="P53" s="118" t="s">
        <v>174</v>
      </c>
      <c r="Q53" s="176" t="n">
        <v>75</v>
      </c>
      <c r="R53" s="155" t="n">
        <v>75</v>
      </c>
      <c r="S53" s="155" t="n">
        <v>89</v>
      </c>
      <c r="T53" s="155" t="n">
        <v>89</v>
      </c>
      <c r="U53" s="155" t="n">
        <v>89</v>
      </c>
      <c r="V53" s="177"/>
      <c r="W53" s="178"/>
      <c r="X53" s="179" t="n">
        <v>37</v>
      </c>
      <c r="Y53" s="177" t="n">
        <v>51</v>
      </c>
      <c r="Z53" s="177" t="n">
        <v>0</v>
      </c>
      <c r="AA53" s="177" t="n">
        <v>50</v>
      </c>
      <c r="AB53" s="177" t="n">
        <v>0</v>
      </c>
      <c r="AC53" s="177"/>
      <c r="AD53" s="178"/>
      <c r="AE53" s="180" t="n">
        <v>4893</v>
      </c>
      <c r="AF53" s="180" t="n">
        <v>36213</v>
      </c>
      <c r="AG53" s="180" t="n">
        <v>11678</v>
      </c>
      <c r="AH53" s="180" t="n">
        <v>50838</v>
      </c>
      <c r="AI53" s="180" t="n">
        <v>15317</v>
      </c>
      <c r="AJ53" s="137"/>
      <c r="AK53" s="137"/>
      <c r="AL53" s="137" t="n">
        <f aca="false">SUM(AE53:AK53)</f>
        <v>118939</v>
      </c>
      <c r="AM53" s="181" t="s">
        <v>259</v>
      </c>
      <c r="AN53" s="110" t="s">
        <v>74</v>
      </c>
      <c r="AO53" s="111"/>
    </row>
    <row r="54" customFormat="false" ht="39.95" hidden="false" customHeight="true" outlineLevel="0" collapsed="false">
      <c r="B54" s="114" t="n">
        <v>382</v>
      </c>
      <c r="C54" s="128" t="s">
        <v>251</v>
      </c>
      <c r="D54" s="129" t="s">
        <v>166</v>
      </c>
      <c r="E54" s="130" t="n">
        <v>110020013</v>
      </c>
      <c r="F54" s="128" t="s">
        <v>252</v>
      </c>
      <c r="G54" s="115" t="n">
        <f aca="false">G53</f>
        <v>42309</v>
      </c>
      <c r="H54" s="132" t="s">
        <v>65</v>
      </c>
      <c r="I54" s="117" t="s">
        <v>327</v>
      </c>
      <c r="J54" s="98" t="s">
        <v>328</v>
      </c>
      <c r="K54" s="99" t="s">
        <v>329</v>
      </c>
      <c r="L54" s="99" t="s">
        <v>330</v>
      </c>
      <c r="M54" s="132" t="s">
        <v>331</v>
      </c>
      <c r="N54" s="101" t="s">
        <v>332</v>
      </c>
      <c r="O54" s="100" t="s">
        <v>72</v>
      </c>
      <c r="P54" s="118" t="s">
        <v>183</v>
      </c>
      <c r="Q54" s="186"/>
      <c r="R54" s="155" t="n">
        <v>66</v>
      </c>
      <c r="S54" s="155" t="n">
        <v>66</v>
      </c>
      <c r="T54" s="155" t="n">
        <v>66</v>
      </c>
      <c r="U54" s="155" t="n">
        <v>66</v>
      </c>
      <c r="V54" s="177"/>
      <c r="W54" s="178"/>
      <c r="X54" s="179" t="n">
        <v>0</v>
      </c>
      <c r="Y54" s="177" t="n">
        <v>0</v>
      </c>
      <c r="Z54" s="177" t="n">
        <v>0</v>
      </c>
      <c r="AA54" s="177" t="n">
        <v>0</v>
      </c>
      <c r="AB54" s="177" t="n">
        <v>0</v>
      </c>
      <c r="AC54" s="177"/>
      <c r="AD54" s="178"/>
      <c r="AE54" s="180" t="n">
        <v>0</v>
      </c>
      <c r="AF54" s="180" t="n">
        <v>36569</v>
      </c>
      <c r="AG54" s="180" t="n">
        <v>13153</v>
      </c>
      <c r="AH54" s="180" t="n">
        <v>49579</v>
      </c>
      <c r="AI54" s="180" t="n">
        <v>14198</v>
      </c>
      <c r="AJ54" s="137"/>
      <c r="AK54" s="137"/>
      <c r="AL54" s="137" t="n">
        <f aca="false">SUM(AE54:AK54)</f>
        <v>113499</v>
      </c>
      <c r="AM54" s="181" t="s">
        <v>259</v>
      </c>
      <c r="AN54" s="110" t="s">
        <v>74</v>
      </c>
      <c r="AO54" s="111"/>
    </row>
    <row r="55" customFormat="false" ht="39.95" hidden="false" customHeight="true" outlineLevel="0" collapsed="false">
      <c r="B55" s="114" t="n">
        <v>383</v>
      </c>
      <c r="C55" s="128" t="s">
        <v>251</v>
      </c>
      <c r="D55" s="129" t="s">
        <v>166</v>
      </c>
      <c r="E55" s="130" t="n">
        <v>110020013</v>
      </c>
      <c r="F55" s="128" t="s">
        <v>252</v>
      </c>
      <c r="G55" s="115" t="n">
        <f aca="false">G54</f>
        <v>42309</v>
      </c>
      <c r="H55" s="132" t="s">
        <v>65</v>
      </c>
      <c r="I55" s="117" t="s">
        <v>299</v>
      </c>
      <c r="J55" s="98" t="s">
        <v>333</v>
      </c>
      <c r="K55" s="99" t="s">
        <v>334</v>
      </c>
      <c r="L55" s="99" t="s">
        <v>335</v>
      </c>
      <c r="M55" s="132" t="s">
        <v>336</v>
      </c>
      <c r="N55" s="101" t="s">
        <v>337</v>
      </c>
      <c r="O55" s="100" t="s">
        <v>149</v>
      </c>
      <c r="P55" s="118" t="s">
        <v>174</v>
      </c>
      <c r="Q55" s="186" t="n">
        <v>90</v>
      </c>
      <c r="R55" s="155" t="n">
        <v>90</v>
      </c>
      <c r="S55" s="155" t="n">
        <v>90</v>
      </c>
      <c r="T55" s="155" t="n">
        <v>90</v>
      </c>
      <c r="U55" s="155" t="n">
        <v>90</v>
      </c>
      <c r="V55" s="177"/>
      <c r="W55" s="178"/>
      <c r="X55" s="179" t="n">
        <v>86</v>
      </c>
      <c r="Y55" s="177" t="n">
        <v>95</v>
      </c>
      <c r="Z55" s="177" t="n">
        <v>19</v>
      </c>
      <c r="AA55" s="177" t="n">
        <v>96</v>
      </c>
      <c r="AB55" s="177" t="n">
        <v>22</v>
      </c>
      <c r="AC55" s="177"/>
      <c r="AD55" s="178"/>
      <c r="AE55" s="180" t="n">
        <v>10921</v>
      </c>
      <c r="AF55" s="180" t="n">
        <v>55163</v>
      </c>
      <c r="AG55" s="180" t="n">
        <v>21007</v>
      </c>
      <c r="AH55" s="180" t="n">
        <v>90535</v>
      </c>
      <c r="AI55" s="180" t="n">
        <v>30666</v>
      </c>
      <c r="AJ55" s="137"/>
      <c r="AK55" s="137"/>
      <c r="AL55" s="137" t="n">
        <f aca="false">SUM(AE55:AK55)</f>
        <v>208292</v>
      </c>
      <c r="AM55" s="181" t="s">
        <v>259</v>
      </c>
      <c r="AN55" s="110" t="s">
        <v>74</v>
      </c>
      <c r="AO55" s="111"/>
    </row>
    <row r="56" customFormat="false" ht="39.95" hidden="false" customHeight="true" outlineLevel="0" collapsed="false">
      <c r="B56" s="114" t="n">
        <v>384</v>
      </c>
      <c r="C56" s="128" t="s">
        <v>251</v>
      </c>
      <c r="D56" s="129" t="s">
        <v>166</v>
      </c>
      <c r="E56" s="130" t="n">
        <v>110020013</v>
      </c>
      <c r="F56" s="128" t="s">
        <v>252</v>
      </c>
      <c r="G56" s="115" t="n">
        <f aca="false">G55</f>
        <v>42309</v>
      </c>
      <c r="H56" s="132" t="s">
        <v>65</v>
      </c>
      <c r="I56" s="117" t="s">
        <v>338</v>
      </c>
      <c r="J56" s="98" t="s">
        <v>339</v>
      </c>
      <c r="K56" s="99" t="s">
        <v>340</v>
      </c>
      <c r="L56" s="99" t="s">
        <v>341</v>
      </c>
      <c r="M56" s="132" t="s">
        <v>342</v>
      </c>
      <c r="N56" s="101" t="s">
        <v>343</v>
      </c>
      <c r="O56" s="100" t="s">
        <v>82</v>
      </c>
      <c r="P56" s="118" t="s">
        <v>183</v>
      </c>
      <c r="Q56" s="186" t="n">
        <v>78</v>
      </c>
      <c r="R56" s="155" t="n">
        <v>78</v>
      </c>
      <c r="S56" s="155" t="n">
        <v>78</v>
      </c>
      <c r="T56" s="155" t="n">
        <v>78</v>
      </c>
      <c r="U56" s="155" t="n">
        <v>78</v>
      </c>
      <c r="V56" s="177"/>
      <c r="W56" s="178"/>
      <c r="X56" s="179" t="n">
        <v>78</v>
      </c>
      <c r="Y56" s="177" t="n">
        <v>79</v>
      </c>
      <c r="Z56" s="177" t="n">
        <v>17</v>
      </c>
      <c r="AA56" s="177" t="n">
        <v>79</v>
      </c>
      <c r="AB56" s="177" t="n">
        <v>22</v>
      </c>
      <c r="AC56" s="177"/>
      <c r="AD56" s="178"/>
      <c r="AE56" s="180" t="n">
        <v>9374</v>
      </c>
      <c r="AF56" s="180" t="n">
        <v>54373</v>
      </c>
      <c r="AG56" s="180" t="n">
        <v>10709</v>
      </c>
      <c r="AH56" s="180" t="n">
        <v>78924</v>
      </c>
      <c r="AI56" s="180" t="n">
        <v>13766</v>
      </c>
      <c r="AJ56" s="137"/>
      <c r="AK56" s="137"/>
      <c r="AL56" s="137" t="n">
        <f aca="false">SUM(AE56:AK56)</f>
        <v>167146</v>
      </c>
      <c r="AM56" s="181" t="s">
        <v>259</v>
      </c>
      <c r="AN56" s="110" t="s">
        <v>74</v>
      </c>
      <c r="AO56" s="111"/>
    </row>
    <row r="57" customFormat="false" ht="39.95" hidden="false" customHeight="true" outlineLevel="0" collapsed="false">
      <c r="B57" s="114" t="n">
        <v>385</v>
      </c>
      <c r="C57" s="128" t="s">
        <v>251</v>
      </c>
      <c r="D57" s="129" t="s">
        <v>166</v>
      </c>
      <c r="E57" s="130" t="n">
        <v>110020013</v>
      </c>
      <c r="F57" s="128" t="s">
        <v>252</v>
      </c>
      <c r="G57" s="115" t="n">
        <f aca="false">G56</f>
        <v>42309</v>
      </c>
      <c r="H57" s="132" t="s">
        <v>65</v>
      </c>
      <c r="I57" s="117" t="s">
        <v>338</v>
      </c>
      <c r="J57" s="98" t="s">
        <v>344</v>
      </c>
      <c r="K57" s="99" t="s">
        <v>345</v>
      </c>
      <c r="L57" s="99" t="s">
        <v>346</v>
      </c>
      <c r="M57" s="132" t="s">
        <v>347</v>
      </c>
      <c r="N57" s="101" t="s">
        <v>348</v>
      </c>
      <c r="O57" s="100" t="s">
        <v>82</v>
      </c>
      <c r="P57" s="118" t="s">
        <v>183</v>
      </c>
      <c r="Q57" s="186" t="n">
        <v>42</v>
      </c>
      <c r="R57" s="155" t="n">
        <v>42</v>
      </c>
      <c r="S57" s="155" t="n">
        <v>42</v>
      </c>
      <c r="T57" s="155" t="n">
        <v>42</v>
      </c>
      <c r="U57" s="155" t="n">
        <v>42</v>
      </c>
      <c r="V57" s="177"/>
      <c r="W57" s="178"/>
      <c r="X57" s="179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/>
      <c r="AD57" s="178"/>
      <c r="AE57" s="180" t="n">
        <v>0</v>
      </c>
      <c r="AF57" s="180" t="n">
        <v>21682</v>
      </c>
      <c r="AG57" s="180" t="n">
        <v>4356</v>
      </c>
      <c r="AH57" s="180" t="n">
        <v>24797</v>
      </c>
      <c r="AI57" s="180" t="n">
        <v>5492</v>
      </c>
      <c r="AJ57" s="137"/>
      <c r="AK57" s="137"/>
      <c r="AL57" s="137" t="n">
        <f aca="false">SUM(AE57:AK57)</f>
        <v>56327</v>
      </c>
      <c r="AM57" s="181" t="s">
        <v>259</v>
      </c>
      <c r="AN57" s="110" t="s">
        <v>74</v>
      </c>
      <c r="AO57" s="111"/>
    </row>
    <row r="58" customFormat="false" ht="39.95" hidden="false" customHeight="true" outlineLevel="0" collapsed="false">
      <c r="B58" s="114" t="n">
        <v>386</v>
      </c>
      <c r="C58" s="128" t="s">
        <v>251</v>
      </c>
      <c r="D58" s="129" t="s">
        <v>166</v>
      </c>
      <c r="E58" s="130" t="n">
        <v>110020013</v>
      </c>
      <c r="F58" s="128" t="s">
        <v>284</v>
      </c>
      <c r="G58" s="115" t="n">
        <f aca="false">G57</f>
        <v>42309</v>
      </c>
      <c r="H58" s="132" t="s">
        <v>65</v>
      </c>
      <c r="I58" s="117" t="s">
        <v>349</v>
      </c>
      <c r="J58" s="98" t="s">
        <v>350</v>
      </c>
      <c r="K58" s="99" t="s">
        <v>351</v>
      </c>
      <c r="L58" s="99" t="s">
        <v>352</v>
      </c>
      <c r="M58" s="132" t="s">
        <v>287</v>
      </c>
      <c r="N58" s="101" t="s">
        <v>353</v>
      </c>
      <c r="O58" s="100" t="s">
        <v>72</v>
      </c>
      <c r="P58" s="118" t="s">
        <v>183</v>
      </c>
      <c r="Q58" s="186"/>
      <c r="R58" s="155" t="n">
        <v>42</v>
      </c>
      <c r="S58" s="155" t="n">
        <v>42</v>
      </c>
      <c r="T58" s="155" t="n">
        <v>42</v>
      </c>
      <c r="U58" s="155" t="n">
        <v>42</v>
      </c>
      <c r="V58" s="177"/>
      <c r="W58" s="178"/>
      <c r="X58" s="179" t="n">
        <v>0</v>
      </c>
      <c r="Y58" s="177" t="n">
        <v>0</v>
      </c>
      <c r="Z58" s="177" t="n">
        <v>0</v>
      </c>
      <c r="AA58" s="177" t="n">
        <v>0</v>
      </c>
      <c r="AB58" s="177" t="n">
        <v>0</v>
      </c>
      <c r="AC58" s="177"/>
      <c r="AD58" s="178"/>
      <c r="AE58" s="180" t="n">
        <v>0</v>
      </c>
      <c r="AF58" s="180" t="n">
        <v>109</v>
      </c>
      <c r="AG58" s="180" t="n">
        <v>0</v>
      </c>
      <c r="AH58" s="180" t="n">
        <v>132</v>
      </c>
      <c r="AI58" s="180" t="n">
        <v>38</v>
      </c>
      <c r="AJ58" s="137"/>
      <c r="AK58" s="137"/>
      <c r="AL58" s="137" t="n">
        <f aca="false">SUM(AE58:AK58)</f>
        <v>279</v>
      </c>
      <c r="AM58" s="181" t="s">
        <v>259</v>
      </c>
      <c r="AN58" s="110" t="s">
        <v>74</v>
      </c>
      <c r="AO58" s="111"/>
    </row>
    <row r="59" customFormat="false" ht="39.95" hidden="false" customHeight="true" outlineLevel="0" collapsed="false">
      <c r="B59" s="114" t="n">
        <v>387</v>
      </c>
      <c r="C59" s="128" t="s">
        <v>251</v>
      </c>
      <c r="D59" s="129" t="s">
        <v>166</v>
      </c>
      <c r="E59" s="130" t="n">
        <v>110020013</v>
      </c>
      <c r="F59" s="128" t="s">
        <v>252</v>
      </c>
      <c r="G59" s="115" t="n">
        <f aca="false">G58</f>
        <v>42309</v>
      </c>
      <c r="H59" s="132" t="s">
        <v>65</v>
      </c>
      <c r="I59" s="117" t="s">
        <v>338</v>
      </c>
      <c r="J59" s="98" t="s">
        <v>354</v>
      </c>
      <c r="K59" s="99" t="s">
        <v>355</v>
      </c>
      <c r="L59" s="99" t="s">
        <v>356</v>
      </c>
      <c r="M59" s="132" t="s">
        <v>357</v>
      </c>
      <c r="N59" s="101" t="s">
        <v>358</v>
      </c>
      <c r="O59" s="100" t="s">
        <v>359</v>
      </c>
      <c r="P59" s="118" t="s">
        <v>183</v>
      </c>
      <c r="Q59" s="186" t="n">
        <v>70</v>
      </c>
      <c r="R59" s="155" t="n">
        <v>70</v>
      </c>
      <c r="S59" s="155" t="n">
        <v>70</v>
      </c>
      <c r="T59" s="155" t="n">
        <v>70</v>
      </c>
      <c r="U59" s="155" t="n">
        <v>70</v>
      </c>
      <c r="V59" s="177"/>
      <c r="W59" s="178"/>
      <c r="X59" s="179" t="n">
        <v>64</v>
      </c>
      <c r="Y59" s="177" t="n">
        <v>64</v>
      </c>
      <c r="Z59" s="177" t="n">
        <v>20</v>
      </c>
      <c r="AA59" s="177" t="n">
        <v>60</v>
      </c>
      <c r="AB59" s="177" t="n">
        <v>28</v>
      </c>
      <c r="AC59" s="177"/>
      <c r="AD59" s="178"/>
      <c r="AE59" s="180" t="n">
        <v>5552</v>
      </c>
      <c r="AF59" s="180" t="n">
        <v>42233</v>
      </c>
      <c r="AG59" s="180" t="n">
        <v>16729</v>
      </c>
      <c r="AH59" s="180" t="n">
        <v>60258</v>
      </c>
      <c r="AI59" s="180" t="n">
        <v>23004</v>
      </c>
      <c r="AJ59" s="137"/>
      <c r="AK59" s="137"/>
      <c r="AL59" s="137" t="n">
        <f aca="false">SUM(AE59:AK59)</f>
        <v>147776</v>
      </c>
      <c r="AM59" s="181" t="s">
        <v>259</v>
      </c>
      <c r="AN59" s="110" t="s">
        <v>74</v>
      </c>
      <c r="AO59" s="111"/>
    </row>
    <row r="60" customFormat="false" ht="39.95" hidden="false" customHeight="true" outlineLevel="0" collapsed="false">
      <c r="B60" s="114" t="n">
        <v>388</v>
      </c>
      <c r="C60" s="128" t="s">
        <v>251</v>
      </c>
      <c r="D60" s="129" t="s">
        <v>166</v>
      </c>
      <c r="E60" s="130" t="n">
        <v>110020013</v>
      </c>
      <c r="F60" s="128" t="s">
        <v>252</v>
      </c>
      <c r="G60" s="115" t="n">
        <f aca="false">G59</f>
        <v>42309</v>
      </c>
      <c r="H60" s="132" t="s">
        <v>65</v>
      </c>
      <c r="I60" s="117" t="s">
        <v>338</v>
      </c>
      <c r="J60" s="98" t="s">
        <v>360</v>
      </c>
      <c r="K60" s="99" t="s">
        <v>361</v>
      </c>
      <c r="L60" s="99" t="s">
        <v>362</v>
      </c>
      <c r="M60" s="132" t="s">
        <v>363</v>
      </c>
      <c r="N60" s="101" t="s">
        <v>364</v>
      </c>
      <c r="O60" s="100" t="s">
        <v>149</v>
      </c>
      <c r="P60" s="118" t="s">
        <v>183</v>
      </c>
      <c r="Q60" s="186" t="n">
        <v>65</v>
      </c>
      <c r="R60" s="155" t="n">
        <v>65</v>
      </c>
      <c r="S60" s="155" t="n">
        <v>65</v>
      </c>
      <c r="T60" s="155" t="n">
        <v>65</v>
      </c>
      <c r="U60" s="155" t="n">
        <v>65</v>
      </c>
      <c r="V60" s="177"/>
      <c r="W60" s="178"/>
      <c r="X60" s="179" t="n">
        <v>30</v>
      </c>
      <c r="Y60" s="177" t="n">
        <v>45</v>
      </c>
      <c r="Z60" s="177" t="n">
        <v>0</v>
      </c>
      <c r="AA60" s="177" t="n">
        <v>45</v>
      </c>
      <c r="AB60" s="177" t="n">
        <v>0</v>
      </c>
      <c r="AC60" s="177"/>
      <c r="AD60" s="178"/>
      <c r="AE60" s="180" t="n">
        <v>3236</v>
      </c>
      <c r="AF60" s="180" t="n">
        <v>29457</v>
      </c>
      <c r="AG60" s="180" t="n">
        <v>13383</v>
      </c>
      <c r="AH60" s="180" t="n">
        <v>40340</v>
      </c>
      <c r="AI60" s="180" t="n">
        <v>15325</v>
      </c>
      <c r="AJ60" s="137"/>
      <c r="AK60" s="137"/>
      <c r="AL60" s="137" t="n">
        <f aca="false">SUM(AE60:AK60)</f>
        <v>101741</v>
      </c>
      <c r="AM60" s="181" t="s">
        <v>259</v>
      </c>
      <c r="AN60" s="110" t="s">
        <v>74</v>
      </c>
      <c r="AO60" s="111"/>
    </row>
    <row r="61" customFormat="false" ht="39.95" hidden="false" customHeight="true" outlineLevel="0" collapsed="false">
      <c r="B61" s="114" t="n">
        <v>389</v>
      </c>
      <c r="C61" s="128" t="s">
        <v>251</v>
      </c>
      <c r="D61" s="129" t="s">
        <v>166</v>
      </c>
      <c r="E61" s="130" t="n">
        <v>110020013</v>
      </c>
      <c r="F61" s="128" t="s">
        <v>252</v>
      </c>
      <c r="G61" s="115" t="n">
        <f aca="false">G60</f>
        <v>42309</v>
      </c>
      <c r="H61" s="132" t="s">
        <v>65</v>
      </c>
      <c r="I61" s="117" t="s">
        <v>338</v>
      </c>
      <c r="J61" s="98" t="s">
        <v>365</v>
      </c>
      <c r="K61" s="99" t="s">
        <v>366</v>
      </c>
      <c r="L61" s="99" t="s">
        <v>367</v>
      </c>
      <c r="M61" s="132" t="s">
        <v>368</v>
      </c>
      <c r="N61" s="101" t="s">
        <v>369</v>
      </c>
      <c r="O61" s="100" t="s">
        <v>72</v>
      </c>
      <c r="P61" s="118" t="s">
        <v>183</v>
      </c>
      <c r="Q61" s="186"/>
      <c r="R61" s="155" t="n">
        <v>42</v>
      </c>
      <c r="S61" s="155" t="n">
        <v>42</v>
      </c>
      <c r="T61" s="155" t="n">
        <v>42</v>
      </c>
      <c r="U61" s="155" t="n">
        <v>42</v>
      </c>
      <c r="V61" s="177"/>
      <c r="W61" s="178"/>
      <c r="X61" s="179" t="n">
        <v>0</v>
      </c>
      <c r="Y61" s="177" t="n">
        <v>57</v>
      </c>
      <c r="Z61" s="177" t="n">
        <v>13</v>
      </c>
      <c r="AA61" s="177" t="n">
        <v>47</v>
      </c>
      <c r="AB61" s="177" t="n">
        <v>12</v>
      </c>
      <c r="AC61" s="177"/>
      <c r="AD61" s="178"/>
      <c r="AE61" s="180" t="n">
        <v>0</v>
      </c>
      <c r="AF61" s="180" t="n">
        <v>29588</v>
      </c>
      <c r="AG61" s="180" t="n">
        <v>6678</v>
      </c>
      <c r="AH61" s="180" t="n">
        <v>37775</v>
      </c>
      <c r="AI61" s="180" t="n">
        <v>8576</v>
      </c>
      <c r="AJ61" s="137"/>
      <c r="AK61" s="137"/>
      <c r="AL61" s="137" t="n">
        <f aca="false">SUM(AE61:AK61)</f>
        <v>82617</v>
      </c>
      <c r="AM61" s="181" t="s">
        <v>259</v>
      </c>
      <c r="AN61" s="110" t="s">
        <v>74</v>
      </c>
      <c r="AO61" s="111"/>
    </row>
    <row r="62" customFormat="false" ht="39.95" hidden="false" customHeight="true" outlineLevel="0" collapsed="false">
      <c r="B62" s="114" t="n">
        <v>390</v>
      </c>
      <c r="C62" s="128" t="s">
        <v>251</v>
      </c>
      <c r="D62" s="129" t="s">
        <v>166</v>
      </c>
      <c r="E62" s="130" t="n">
        <v>110020013</v>
      </c>
      <c r="F62" s="128" t="s">
        <v>252</v>
      </c>
      <c r="G62" s="115" t="n">
        <f aca="false">G61</f>
        <v>42309</v>
      </c>
      <c r="H62" s="132" t="s">
        <v>65</v>
      </c>
      <c r="I62" s="117" t="s">
        <v>338</v>
      </c>
      <c r="J62" s="98" t="s">
        <v>370</v>
      </c>
      <c r="K62" s="99" t="s">
        <v>371</v>
      </c>
      <c r="L62" s="99" t="s">
        <v>372</v>
      </c>
      <c r="M62" s="132" t="s">
        <v>373</v>
      </c>
      <c r="N62" s="101" t="s">
        <v>374</v>
      </c>
      <c r="O62" s="100" t="s">
        <v>72</v>
      </c>
      <c r="P62" s="118" t="s">
        <v>183</v>
      </c>
      <c r="Q62" s="186"/>
      <c r="R62" s="155" t="n">
        <v>42</v>
      </c>
      <c r="S62" s="155" t="n">
        <v>42</v>
      </c>
      <c r="T62" s="155" t="n">
        <v>42</v>
      </c>
      <c r="U62" s="155" t="n">
        <v>42</v>
      </c>
      <c r="V62" s="177"/>
      <c r="W62" s="178"/>
      <c r="X62" s="179" t="n">
        <v>0</v>
      </c>
      <c r="Y62" s="177" t="n">
        <v>0</v>
      </c>
      <c r="Z62" s="177" t="n">
        <v>0</v>
      </c>
      <c r="AA62" s="177" t="n">
        <v>0</v>
      </c>
      <c r="AB62" s="177" t="n">
        <v>0</v>
      </c>
      <c r="AC62" s="177"/>
      <c r="AD62" s="178"/>
      <c r="AE62" s="180" t="n">
        <v>0</v>
      </c>
      <c r="AF62" s="180" t="n">
        <v>12627</v>
      </c>
      <c r="AG62" s="180" t="n">
        <v>2654</v>
      </c>
      <c r="AH62" s="180" t="n">
        <v>16061</v>
      </c>
      <c r="AI62" s="180" t="n">
        <v>3489</v>
      </c>
      <c r="AJ62" s="137"/>
      <c r="AK62" s="137"/>
      <c r="AL62" s="137" t="n">
        <f aca="false">SUM(AE62:AK62)</f>
        <v>34831</v>
      </c>
      <c r="AM62" s="181" t="s">
        <v>259</v>
      </c>
      <c r="AN62" s="110" t="s">
        <v>74</v>
      </c>
      <c r="AO62" s="111"/>
    </row>
    <row r="63" customFormat="false" ht="39.95" hidden="false" customHeight="true" outlineLevel="0" collapsed="false">
      <c r="B63" s="114" t="n">
        <v>391</v>
      </c>
      <c r="C63" s="128" t="s">
        <v>251</v>
      </c>
      <c r="D63" s="129" t="s">
        <v>166</v>
      </c>
      <c r="E63" s="130" t="n">
        <v>110020013</v>
      </c>
      <c r="F63" s="128" t="s">
        <v>252</v>
      </c>
      <c r="G63" s="115" t="n">
        <f aca="false">G62</f>
        <v>42309</v>
      </c>
      <c r="H63" s="132" t="s">
        <v>65</v>
      </c>
      <c r="I63" s="117" t="s">
        <v>375</v>
      </c>
      <c r="J63" s="98" t="s">
        <v>376</v>
      </c>
      <c r="K63" s="99" t="s">
        <v>153</v>
      </c>
      <c r="L63" s="99" t="s">
        <v>154</v>
      </c>
      <c r="M63" s="132" t="s">
        <v>377</v>
      </c>
      <c r="N63" s="101" t="s">
        <v>378</v>
      </c>
      <c r="O63" s="100" t="s">
        <v>72</v>
      </c>
      <c r="P63" s="118" t="s">
        <v>183</v>
      </c>
      <c r="Q63" s="186"/>
      <c r="R63" s="155" t="n">
        <v>48</v>
      </c>
      <c r="S63" s="155" t="n">
        <v>48</v>
      </c>
      <c r="T63" s="155" t="n">
        <v>48</v>
      </c>
      <c r="U63" s="155" t="n">
        <v>48</v>
      </c>
      <c r="V63" s="177"/>
      <c r="W63" s="178"/>
      <c r="X63" s="179" t="n">
        <v>0</v>
      </c>
      <c r="Y63" s="177" t="n">
        <v>28</v>
      </c>
      <c r="Z63" s="177" t="n">
        <v>8</v>
      </c>
      <c r="AA63" s="177" t="n">
        <v>25</v>
      </c>
      <c r="AB63" s="177" t="n">
        <v>7</v>
      </c>
      <c r="AC63" s="177"/>
      <c r="AD63" s="178"/>
      <c r="AE63" s="180" t="n">
        <v>0</v>
      </c>
      <c r="AF63" s="180" t="n">
        <v>19150</v>
      </c>
      <c r="AG63" s="180" t="n">
        <v>2179</v>
      </c>
      <c r="AH63" s="180" t="n">
        <v>17426</v>
      </c>
      <c r="AI63" s="180" t="n">
        <v>2523</v>
      </c>
      <c r="AJ63" s="137"/>
      <c r="AK63" s="137"/>
      <c r="AL63" s="137" t="n">
        <f aca="false">SUM(AE63:AK63)</f>
        <v>41278</v>
      </c>
      <c r="AM63" s="181" t="s">
        <v>259</v>
      </c>
      <c r="AN63" s="110" t="s">
        <v>74</v>
      </c>
      <c r="AO63" s="111"/>
    </row>
    <row r="64" customFormat="false" ht="39.95" hidden="false" customHeight="true" outlineLevel="0" collapsed="false">
      <c r="B64" s="114" t="n">
        <v>392</v>
      </c>
      <c r="C64" s="128" t="s">
        <v>251</v>
      </c>
      <c r="D64" s="129" t="s">
        <v>166</v>
      </c>
      <c r="E64" s="130" t="n">
        <v>110020013</v>
      </c>
      <c r="F64" s="128" t="s">
        <v>252</v>
      </c>
      <c r="G64" s="115" t="n">
        <f aca="false">G63</f>
        <v>42309</v>
      </c>
      <c r="H64" s="132" t="s">
        <v>65</v>
      </c>
      <c r="I64" s="117" t="s">
        <v>379</v>
      </c>
      <c r="J64" s="98" t="s">
        <v>380</v>
      </c>
      <c r="K64" s="99" t="s">
        <v>153</v>
      </c>
      <c r="L64" s="99" t="s">
        <v>154</v>
      </c>
      <c r="M64" s="132" t="s">
        <v>314</v>
      </c>
      <c r="N64" s="101" t="s">
        <v>381</v>
      </c>
      <c r="O64" s="100" t="s">
        <v>82</v>
      </c>
      <c r="P64" s="118" t="s">
        <v>183</v>
      </c>
      <c r="Q64" s="186" t="n">
        <v>96</v>
      </c>
      <c r="R64" s="155" t="n">
        <v>96</v>
      </c>
      <c r="S64" s="155" t="n">
        <v>96</v>
      </c>
      <c r="T64" s="155" t="n">
        <v>96</v>
      </c>
      <c r="U64" s="155" t="n">
        <v>96</v>
      </c>
      <c r="V64" s="177"/>
      <c r="W64" s="178"/>
      <c r="X64" s="179" t="n">
        <v>0</v>
      </c>
      <c r="Y64" s="177" t="n">
        <v>0</v>
      </c>
      <c r="Z64" s="177" t="n">
        <v>0</v>
      </c>
      <c r="AA64" s="177" t="n">
        <v>0</v>
      </c>
      <c r="AB64" s="177" t="n">
        <v>0</v>
      </c>
      <c r="AC64" s="177"/>
      <c r="AD64" s="178"/>
      <c r="AE64" s="180" t="n">
        <v>0</v>
      </c>
      <c r="AF64" s="180" t="n">
        <v>61581</v>
      </c>
      <c r="AG64" s="180" t="n">
        <v>10529</v>
      </c>
      <c r="AH64" s="180" t="n">
        <v>69888</v>
      </c>
      <c r="AI64" s="180" t="n">
        <v>12486</v>
      </c>
      <c r="AJ64" s="137"/>
      <c r="AK64" s="137"/>
      <c r="AL64" s="137" t="n">
        <f aca="false">SUM(AE64:AK64)</f>
        <v>154484</v>
      </c>
      <c r="AM64" s="181" t="s">
        <v>259</v>
      </c>
      <c r="AN64" s="110" t="s">
        <v>74</v>
      </c>
      <c r="AO64" s="111"/>
    </row>
    <row r="65" customFormat="false" ht="39.95" hidden="false" customHeight="true" outlineLevel="0" collapsed="false">
      <c r="B65" s="114" t="n">
        <v>393</v>
      </c>
      <c r="C65" s="128" t="s">
        <v>251</v>
      </c>
      <c r="D65" s="129" t="s">
        <v>166</v>
      </c>
      <c r="E65" s="130" t="n">
        <v>110020013</v>
      </c>
      <c r="F65" s="128" t="s">
        <v>284</v>
      </c>
      <c r="G65" s="115" t="n">
        <f aca="false">G64</f>
        <v>42309</v>
      </c>
      <c r="H65" s="132" t="s">
        <v>65</v>
      </c>
      <c r="I65" s="117" t="s">
        <v>382</v>
      </c>
      <c r="J65" s="98" t="s">
        <v>383</v>
      </c>
      <c r="K65" s="99" t="s">
        <v>384</v>
      </c>
      <c r="L65" s="99" t="s">
        <v>385</v>
      </c>
      <c r="M65" s="132"/>
      <c r="N65" s="101" t="s">
        <v>386</v>
      </c>
      <c r="O65" s="100" t="s">
        <v>82</v>
      </c>
      <c r="P65" s="118" t="s">
        <v>183</v>
      </c>
      <c r="Q65" s="186" t="n">
        <v>48</v>
      </c>
      <c r="R65" s="155" t="n">
        <v>48</v>
      </c>
      <c r="S65" s="155" t="n">
        <v>48</v>
      </c>
      <c r="T65" s="155" t="n">
        <v>48</v>
      </c>
      <c r="U65" s="155" t="n">
        <v>48</v>
      </c>
      <c r="V65" s="177"/>
      <c r="W65" s="178"/>
      <c r="X65" s="179" t="n">
        <v>0</v>
      </c>
      <c r="Y65" s="177" t="n">
        <v>0</v>
      </c>
      <c r="Z65" s="177" t="n">
        <v>0</v>
      </c>
      <c r="AA65" s="177" t="n">
        <v>0</v>
      </c>
      <c r="AB65" s="177" t="n">
        <v>0</v>
      </c>
      <c r="AC65" s="177"/>
      <c r="AD65" s="178"/>
      <c r="AE65" s="180" t="n">
        <v>0</v>
      </c>
      <c r="AF65" s="180" t="n">
        <v>41151</v>
      </c>
      <c r="AG65" s="180" t="n">
        <v>11914</v>
      </c>
      <c r="AH65" s="180" t="n">
        <v>24034</v>
      </c>
      <c r="AI65" s="180" t="n">
        <v>6229</v>
      </c>
      <c r="AJ65" s="137"/>
      <c r="AK65" s="137"/>
      <c r="AL65" s="137" t="n">
        <f aca="false">SUM(AE65:AK65)</f>
        <v>83328</v>
      </c>
      <c r="AM65" s="181" t="s">
        <v>259</v>
      </c>
      <c r="AN65" s="110" t="s">
        <v>74</v>
      </c>
      <c r="AO65" s="111"/>
    </row>
    <row r="66" customFormat="false" ht="39.95" hidden="false" customHeight="true" outlineLevel="0" collapsed="false">
      <c r="B66" s="114" t="n">
        <v>394</v>
      </c>
      <c r="C66" s="128" t="s">
        <v>251</v>
      </c>
      <c r="D66" s="129" t="s">
        <v>166</v>
      </c>
      <c r="E66" s="130" t="n">
        <v>110020013</v>
      </c>
      <c r="F66" s="128" t="s">
        <v>252</v>
      </c>
      <c r="G66" s="115" t="n">
        <f aca="false">G65</f>
        <v>42309</v>
      </c>
      <c r="H66" s="132" t="s">
        <v>65</v>
      </c>
      <c r="I66" s="117" t="s">
        <v>260</v>
      </c>
      <c r="J66" s="98" t="s">
        <v>387</v>
      </c>
      <c r="K66" s="99" t="s">
        <v>153</v>
      </c>
      <c r="L66" s="99" t="s">
        <v>154</v>
      </c>
      <c r="M66" s="132" t="s">
        <v>388</v>
      </c>
      <c r="N66" s="101" t="s">
        <v>389</v>
      </c>
      <c r="O66" s="100" t="s">
        <v>82</v>
      </c>
      <c r="P66" s="118" t="s">
        <v>183</v>
      </c>
      <c r="Q66" s="186" t="n">
        <v>60</v>
      </c>
      <c r="R66" s="155" t="n">
        <v>60</v>
      </c>
      <c r="S66" s="155" t="n">
        <v>60</v>
      </c>
      <c r="T66" s="155" t="n">
        <v>60</v>
      </c>
      <c r="U66" s="155" t="n">
        <v>60</v>
      </c>
      <c r="V66" s="177"/>
      <c r="W66" s="178"/>
      <c r="X66" s="179" t="n">
        <v>0</v>
      </c>
      <c r="Y66" s="177" t="n">
        <v>0</v>
      </c>
      <c r="Z66" s="177" t="n">
        <v>0</v>
      </c>
      <c r="AA66" s="177" t="n">
        <v>0</v>
      </c>
      <c r="AB66" s="177" t="n">
        <v>0</v>
      </c>
      <c r="AC66" s="177"/>
      <c r="AD66" s="178"/>
      <c r="AE66" s="180" t="n">
        <v>0</v>
      </c>
      <c r="AF66" s="180" t="n">
        <v>56470</v>
      </c>
      <c r="AG66" s="180" t="n">
        <v>15262</v>
      </c>
      <c r="AH66" s="180" t="n">
        <v>68391</v>
      </c>
      <c r="AI66" s="180" t="n">
        <v>21325</v>
      </c>
      <c r="AJ66" s="137"/>
      <c r="AK66" s="137"/>
      <c r="AL66" s="137" t="n">
        <f aca="false">SUM(AE66:AK66)</f>
        <v>161448</v>
      </c>
      <c r="AM66" s="181" t="s">
        <v>259</v>
      </c>
      <c r="AN66" s="110" t="s">
        <v>74</v>
      </c>
      <c r="AO66" s="111"/>
    </row>
    <row r="67" customFormat="false" ht="39.95" hidden="false" customHeight="true" outlineLevel="0" collapsed="false">
      <c r="B67" s="114" t="n">
        <v>395</v>
      </c>
      <c r="C67" s="128" t="s">
        <v>251</v>
      </c>
      <c r="D67" s="129" t="s">
        <v>166</v>
      </c>
      <c r="E67" s="130" t="n">
        <v>110020013</v>
      </c>
      <c r="F67" s="128" t="s">
        <v>252</v>
      </c>
      <c r="G67" s="115" t="n">
        <v>42309</v>
      </c>
      <c r="H67" s="132" t="s">
        <v>65</v>
      </c>
      <c r="I67" s="117" t="s">
        <v>338</v>
      </c>
      <c r="J67" s="98" t="s">
        <v>390</v>
      </c>
      <c r="K67" s="99" t="s">
        <v>391</v>
      </c>
      <c r="L67" s="99" t="s">
        <v>392</v>
      </c>
      <c r="M67" s="132" t="s">
        <v>393</v>
      </c>
      <c r="N67" s="101" t="s">
        <v>394</v>
      </c>
      <c r="O67" s="100" t="s">
        <v>149</v>
      </c>
      <c r="P67" s="118" t="s">
        <v>174</v>
      </c>
      <c r="Q67" s="186" t="n">
        <v>70</v>
      </c>
      <c r="R67" s="155" t="n">
        <v>70</v>
      </c>
      <c r="S67" s="155" t="n">
        <v>70</v>
      </c>
      <c r="T67" s="155" t="n">
        <v>70</v>
      </c>
      <c r="U67" s="155" t="n">
        <v>70</v>
      </c>
      <c r="V67" s="177"/>
      <c r="W67" s="178"/>
      <c r="X67" s="179" t="n">
        <v>52</v>
      </c>
      <c r="Y67" s="177" t="n">
        <v>49</v>
      </c>
      <c r="Z67" s="177" t="n">
        <v>17</v>
      </c>
      <c r="AA67" s="177" t="n">
        <v>46</v>
      </c>
      <c r="AB67" s="177" t="n">
        <v>15</v>
      </c>
      <c r="AC67" s="177"/>
      <c r="AD67" s="178"/>
      <c r="AE67" s="180" t="n">
        <v>7205</v>
      </c>
      <c r="AF67" s="180" t="n">
        <v>35100</v>
      </c>
      <c r="AG67" s="180" t="n">
        <v>12994</v>
      </c>
      <c r="AH67" s="180" t="n">
        <v>50744</v>
      </c>
      <c r="AI67" s="180" t="n">
        <v>17531</v>
      </c>
      <c r="AJ67" s="137"/>
      <c r="AK67" s="137"/>
      <c r="AL67" s="137" t="n">
        <f aca="false">SUM(AE67:AK67)</f>
        <v>123574</v>
      </c>
      <c r="AM67" s="181" t="s">
        <v>259</v>
      </c>
      <c r="AN67" s="110" t="s">
        <v>74</v>
      </c>
      <c r="AO67" s="111"/>
    </row>
    <row r="68" customFormat="false" ht="39.95" hidden="false" customHeight="true" outlineLevel="0" collapsed="false">
      <c r="B68" s="114" t="n">
        <v>396</v>
      </c>
      <c r="C68" s="128" t="s">
        <v>251</v>
      </c>
      <c r="D68" s="129" t="s">
        <v>166</v>
      </c>
      <c r="E68" s="130" t="n">
        <v>110020013</v>
      </c>
      <c r="F68" s="128" t="s">
        <v>284</v>
      </c>
      <c r="G68" s="115" t="n">
        <f aca="false">G67</f>
        <v>42309</v>
      </c>
      <c r="H68" s="132" t="s">
        <v>65</v>
      </c>
      <c r="I68" s="117" t="s">
        <v>395</v>
      </c>
      <c r="J68" s="98" t="s">
        <v>396</v>
      </c>
      <c r="K68" s="99" t="s">
        <v>397</v>
      </c>
      <c r="L68" s="99" t="s">
        <v>398</v>
      </c>
      <c r="M68" s="132" t="s">
        <v>399</v>
      </c>
      <c r="N68" s="101" t="s">
        <v>400</v>
      </c>
      <c r="O68" s="100" t="s">
        <v>72</v>
      </c>
      <c r="P68" s="118" t="s">
        <v>183</v>
      </c>
      <c r="Q68" s="186"/>
      <c r="R68" s="155" t="n">
        <v>132</v>
      </c>
      <c r="S68" s="155" t="n">
        <v>132</v>
      </c>
      <c r="T68" s="155" t="n">
        <v>132</v>
      </c>
      <c r="U68" s="155" t="n">
        <v>132</v>
      </c>
      <c r="V68" s="177"/>
      <c r="W68" s="178"/>
      <c r="X68" s="179" t="n">
        <v>0</v>
      </c>
      <c r="Y68" s="177" t="n">
        <v>0</v>
      </c>
      <c r="Z68" s="177" t="n">
        <v>0</v>
      </c>
      <c r="AA68" s="177" t="n">
        <v>0</v>
      </c>
      <c r="AB68" s="177" t="n">
        <v>0</v>
      </c>
      <c r="AC68" s="177"/>
      <c r="AD68" s="178"/>
      <c r="AE68" s="180" t="n">
        <v>0</v>
      </c>
      <c r="AF68" s="180" t="n">
        <v>36045</v>
      </c>
      <c r="AG68" s="180" t="n">
        <v>17245</v>
      </c>
      <c r="AH68" s="180" t="n">
        <v>16984</v>
      </c>
      <c r="AI68" s="180" t="n">
        <v>7048</v>
      </c>
      <c r="AJ68" s="137"/>
      <c r="AK68" s="137"/>
      <c r="AL68" s="137" t="n">
        <f aca="false">SUM(AE68:AK68)</f>
        <v>77322</v>
      </c>
      <c r="AM68" s="181" t="s">
        <v>259</v>
      </c>
      <c r="AN68" s="110" t="s">
        <v>74</v>
      </c>
      <c r="AO68" s="111"/>
    </row>
    <row r="69" customFormat="false" ht="39.95" hidden="false" customHeight="true" outlineLevel="0" collapsed="false">
      <c r="B69" s="114" t="n">
        <v>397</v>
      </c>
      <c r="C69" s="128" t="s">
        <v>251</v>
      </c>
      <c r="D69" s="129" t="s">
        <v>166</v>
      </c>
      <c r="E69" s="130" t="n">
        <v>110020013</v>
      </c>
      <c r="F69" s="128" t="s">
        <v>252</v>
      </c>
      <c r="G69" s="115" t="n">
        <f aca="false">G68</f>
        <v>42309</v>
      </c>
      <c r="H69" s="132" t="s">
        <v>65</v>
      </c>
      <c r="I69" s="117" t="s">
        <v>338</v>
      </c>
      <c r="J69" s="98" t="s">
        <v>401</v>
      </c>
      <c r="K69" s="99" t="s">
        <v>402</v>
      </c>
      <c r="L69" s="99" t="s">
        <v>403</v>
      </c>
      <c r="M69" s="132"/>
      <c r="N69" s="101" t="s">
        <v>404</v>
      </c>
      <c r="O69" s="100" t="s">
        <v>149</v>
      </c>
      <c r="P69" s="118" t="s">
        <v>174</v>
      </c>
      <c r="Q69" s="186" t="n">
        <v>70</v>
      </c>
      <c r="R69" s="155" t="n">
        <v>70</v>
      </c>
      <c r="S69" s="155" t="n">
        <v>70</v>
      </c>
      <c r="T69" s="155" t="n">
        <v>70</v>
      </c>
      <c r="U69" s="155" t="n">
        <v>70</v>
      </c>
      <c r="V69" s="177"/>
      <c r="W69" s="178"/>
      <c r="X69" s="179" t="n">
        <v>57</v>
      </c>
      <c r="Y69" s="177" t="n">
        <v>60</v>
      </c>
      <c r="Z69" s="177" t="n">
        <v>10</v>
      </c>
      <c r="AA69" s="177" t="n">
        <v>55</v>
      </c>
      <c r="AB69" s="177" t="n">
        <v>10</v>
      </c>
      <c r="AC69" s="177"/>
      <c r="AD69" s="178"/>
      <c r="AE69" s="180" t="n">
        <v>3520</v>
      </c>
      <c r="AF69" s="180" t="n">
        <v>16881</v>
      </c>
      <c r="AG69" s="180" t="n">
        <v>8025</v>
      </c>
      <c r="AH69" s="180" t="n">
        <v>46532</v>
      </c>
      <c r="AI69" s="180" t="n">
        <v>14369</v>
      </c>
      <c r="AJ69" s="137"/>
      <c r="AK69" s="137"/>
      <c r="AL69" s="137" t="n">
        <f aca="false">SUM(AE69:AK69)</f>
        <v>89327</v>
      </c>
      <c r="AM69" s="181" t="s">
        <v>259</v>
      </c>
      <c r="AN69" s="110" t="s">
        <v>74</v>
      </c>
      <c r="AO69" s="111"/>
    </row>
    <row r="70" customFormat="false" ht="39.95" hidden="false" customHeight="true" outlineLevel="0" collapsed="false">
      <c r="B70" s="114" t="n">
        <v>398</v>
      </c>
      <c r="C70" s="128" t="s">
        <v>251</v>
      </c>
      <c r="D70" s="129" t="s">
        <v>166</v>
      </c>
      <c r="E70" s="130" t="n">
        <v>110020013</v>
      </c>
      <c r="F70" s="128" t="s">
        <v>252</v>
      </c>
      <c r="G70" s="115" t="n">
        <f aca="false">G69</f>
        <v>42309</v>
      </c>
      <c r="H70" s="132" t="s">
        <v>65</v>
      </c>
      <c r="I70" s="117" t="s">
        <v>405</v>
      </c>
      <c r="J70" s="98" t="s">
        <v>406</v>
      </c>
      <c r="K70" s="99" t="s">
        <v>407</v>
      </c>
      <c r="L70" s="99" t="s">
        <v>408</v>
      </c>
      <c r="M70" s="132" t="s">
        <v>409</v>
      </c>
      <c r="N70" s="101" t="s">
        <v>410</v>
      </c>
      <c r="O70" s="100" t="s">
        <v>82</v>
      </c>
      <c r="P70" s="118" t="s">
        <v>183</v>
      </c>
      <c r="Q70" s="186" t="n">
        <v>120</v>
      </c>
      <c r="R70" s="155" t="n">
        <v>120</v>
      </c>
      <c r="S70" s="155" t="n">
        <v>120</v>
      </c>
      <c r="T70" s="155" t="n">
        <v>120</v>
      </c>
      <c r="U70" s="155" t="n">
        <v>120</v>
      </c>
      <c r="V70" s="177"/>
      <c r="W70" s="178"/>
      <c r="X70" s="179" t="n">
        <v>0</v>
      </c>
      <c r="Y70" s="177" t="n">
        <v>0</v>
      </c>
      <c r="Z70" s="177" t="n">
        <v>0</v>
      </c>
      <c r="AA70" s="177" t="n">
        <v>0</v>
      </c>
      <c r="AB70" s="177" t="n">
        <v>0</v>
      </c>
      <c r="AC70" s="177"/>
      <c r="AD70" s="178"/>
      <c r="AE70" s="180" t="n">
        <v>0</v>
      </c>
      <c r="AF70" s="180" t="n">
        <v>92173</v>
      </c>
      <c r="AG70" s="180" t="n">
        <v>14601</v>
      </c>
      <c r="AH70" s="180" t="n">
        <v>109059</v>
      </c>
      <c r="AI70" s="180" t="n">
        <v>19702</v>
      </c>
      <c r="AJ70" s="137"/>
      <c r="AK70" s="137"/>
      <c r="AL70" s="137" t="n">
        <f aca="false">SUM(AE70:AK70)</f>
        <v>235535</v>
      </c>
      <c r="AM70" s="181" t="s">
        <v>259</v>
      </c>
      <c r="AN70" s="110" t="s">
        <v>74</v>
      </c>
      <c r="AO70" s="111"/>
    </row>
    <row r="71" customFormat="false" ht="39.95" hidden="false" customHeight="true" outlineLevel="0" collapsed="false">
      <c r="B71" s="114" t="n">
        <v>399</v>
      </c>
      <c r="C71" s="128" t="s">
        <v>251</v>
      </c>
      <c r="D71" s="129" t="s">
        <v>166</v>
      </c>
      <c r="E71" s="130" t="n">
        <v>110020013</v>
      </c>
      <c r="F71" s="128" t="s">
        <v>284</v>
      </c>
      <c r="G71" s="115" t="n">
        <f aca="false">G70</f>
        <v>42309</v>
      </c>
      <c r="H71" s="132" t="s">
        <v>65</v>
      </c>
      <c r="I71" s="117" t="s">
        <v>411</v>
      </c>
      <c r="J71" s="98" t="s">
        <v>412</v>
      </c>
      <c r="K71" s="99" t="s">
        <v>407</v>
      </c>
      <c r="L71" s="99" t="s">
        <v>408</v>
      </c>
      <c r="M71" s="132" t="s">
        <v>413</v>
      </c>
      <c r="N71" s="101" t="s">
        <v>414</v>
      </c>
      <c r="O71" s="100" t="s">
        <v>72</v>
      </c>
      <c r="P71" s="118" t="s">
        <v>183</v>
      </c>
      <c r="Q71" s="186"/>
      <c r="R71" s="155" t="n">
        <v>48</v>
      </c>
      <c r="S71" s="155" t="n">
        <v>48</v>
      </c>
      <c r="T71" s="155" t="n">
        <v>48</v>
      </c>
      <c r="U71" s="155" t="n">
        <v>48</v>
      </c>
      <c r="V71" s="177"/>
      <c r="W71" s="178"/>
      <c r="X71" s="179" t="n">
        <v>0</v>
      </c>
      <c r="Y71" s="177" t="n">
        <v>0</v>
      </c>
      <c r="Z71" s="177" t="n">
        <v>0</v>
      </c>
      <c r="AA71" s="177" t="n">
        <v>0</v>
      </c>
      <c r="AB71" s="177" t="n">
        <v>0</v>
      </c>
      <c r="AC71" s="177"/>
      <c r="AD71" s="178"/>
      <c r="AE71" s="180" t="n">
        <v>0</v>
      </c>
      <c r="AF71" s="180" t="n">
        <v>13674</v>
      </c>
      <c r="AG71" s="180" t="n">
        <v>2862</v>
      </c>
      <c r="AH71" s="180" t="n">
        <v>17117</v>
      </c>
      <c r="AI71" s="180" t="n">
        <v>3991</v>
      </c>
      <c r="AJ71" s="137"/>
      <c r="AK71" s="137"/>
      <c r="AL71" s="137" t="n">
        <f aca="false">SUM(AE71:AK71)</f>
        <v>37644</v>
      </c>
      <c r="AM71" s="181" t="s">
        <v>259</v>
      </c>
      <c r="AN71" s="110" t="s">
        <v>74</v>
      </c>
      <c r="AO71" s="111"/>
    </row>
    <row r="72" customFormat="false" ht="39.95" hidden="false" customHeight="true" outlineLevel="0" collapsed="false">
      <c r="B72" s="114" t="n">
        <v>400</v>
      </c>
      <c r="C72" s="128" t="s">
        <v>251</v>
      </c>
      <c r="D72" s="129" t="s">
        <v>166</v>
      </c>
      <c r="E72" s="130" t="n">
        <v>110020013</v>
      </c>
      <c r="F72" s="128" t="s">
        <v>284</v>
      </c>
      <c r="G72" s="115" t="n">
        <f aca="false">G71</f>
        <v>42309</v>
      </c>
      <c r="H72" s="132" t="s">
        <v>65</v>
      </c>
      <c r="I72" s="117" t="s">
        <v>411</v>
      </c>
      <c r="J72" s="98" t="s">
        <v>415</v>
      </c>
      <c r="K72" s="99" t="s">
        <v>407</v>
      </c>
      <c r="L72" s="99" t="s">
        <v>408</v>
      </c>
      <c r="M72" s="132" t="s">
        <v>413</v>
      </c>
      <c r="N72" s="101" t="s">
        <v>416</v>
      </c>
      <c r="O72" s="100" t="s">
        <v>82</v>
      </c>
      <c r="P72" s="118" t="s">
        <v>183</v>
      </c>
      <c r="Q72" s="186" t="n">
        <v>48</v>
      </c>
      <c r="R72" s="155" t="n">
        <v>48</v>
      </c>
      <c r="S72" s="155" t="n">
        <v>48</v>
      </c>
      <c r="T72" s="155" t="n">
        <v>48</v>
      </c>
      <c r="U72" s="155" t="n">
        <v>48</v>
      </c>
      <c r="V72" s="177"/>
      <c r="W72" s="178"/>
      <c r="X72" s="179" t="n">
        <v>0</v>
      </c>
      <c r="Y72" s="177" t="n">
        <v>0</v>
      </c>
      <c r="Z72" s="177" t="n">
        <v>0</v>
      </c>
      <c r="AA72" s="177" t="n">
        <v>0</v>
      </c>
      <c r="AB72" s="177" t="n">
        <v>0</v>
      </c>
      <c r="AC72" s="177"/>
      <c r="AD72" s="178"/>
      <c r="AE72" s="180" t="n">
        <v>0</v>
      </c>
      <c r="AF72" s="180" t="n">
        <v>32150</v>
      </c>
      <c r="AG72" s="180" t="n">
        <v>11157</v>
      </c>
      <c r="AH72" s="180" t="n">
        <v>23759</v>
      </c>
      <c r="AI72" s="180" t="n">
        <v>7971</v>
      </c>
      <c r="AJ72" s="137"/>
      <c r="AK72" s="137"/>
      <c r="AL72" s="137" t="n">
        <f aca="false">SUM(AE72:AK72)</f>
        <v>75037</v>
      </c>
      <c r="AM72" s="181" t="s">
        <v>259</v>
      </c>
      <c r="AN72" s="110" t="s">
        <v>74</v>
      </c>
      <c r="AO72" s="111"/>
    </row>
    <row r="73" customFormat="false" ht="39.95" hidden="false" customHeight="true" outlineLevel="0" collapsed="false">
      <c r="B73" s="114" t="n">
        <v>401</v>
      </c>
      <c r="C73" s="128" t="s">
        <v>251</v>
      </c>
      <c r="D73" s="129" t="s">
        <v>166</v>
      </c>
      <c r="E73" s="130" t="n">
        <v>110020013</v>
      </c>
      <c r="F73" s="128" t="s">
        <v>252</v>
      </c>
      <c r="G73" s="115" t="n">
        <f aca="false">G72</f>
        <v>42309</v>
      </c>
      <c r="H73" s="132" t="s">
        <v>65</v>
      </c>
      <c r="I73" s="117" t="s">
        <v>338</v>
      </c>
      <c r="J73" s="98" t="s">
        <v>417</v>
      </c>
      <c r="K73" s="99" t="s">
        <v>418</v>
      </c>
      <c r="L73" s="99" t="s">
        <v>419</v>
      </c>
      <c r="M73" s="132" t="s">
        <v>420</v>
      </c>
      <c r="N73" s="101" t="s">
        <v>421</v>
      </c>
      <c r="O73" s="100" t="s">
        <v>82</v>
      </c>
      <c r="P73" s="118" t="s">
        <v>183</v>
      </c>
      <c r="Q73" s="186" t="n">
        <v>90</v>
      </c>
      <c r="R73" s="155" t="n">
        <v>90</v>
      </c>
      <c r="S73" s="155" t="n">
        <v>90</v>
      </c>
      <c r="T73" s="155" t="n">
        <v>90</v>
      </c>
      <c r="U73" s="155" t="n">
        <v>90</v>
      </c>
      <c r="V73" s="177"/>
      <c r="W73" s="178"/>
      <c r="X73" s="179" t="n">
        <v>0</v>
      </c>
      <c r="Y73" s="177" t="n">
        <v>0</v>
      </c>
      <c r="Z73" s="177" t="n">
        <v>0</v>
      </c>
      <c r="AA73" s="177" t="n">
        <v>0</v>
      </c>
      <c r="AB73" s="177" t="n">
        <v>0</v>
      </c>
      <c r="AC73" s="177"/>
      <c r="AD73" s="178"/>
      <c r="AE73" s="180" t="n">
        <v>0</v>
      </c>
      <c r="AF73" s="180" t="n">
        <v>65645</v>
      </c>
      <c r="AG73" s="180" t="n">
        <v>11008</v>
      </c>
      <c r="AH73" s="180" t="n">
        <v>83876</v>
      </c>
      <c r="AI73" s="180" t="n">
        <v>16401</v>
      </c>
      <c r="AJ73" s="137"/>
      <c r="AK73" s="137"/>
      <c r="AL73" s="137" t="n">
        <f aca="false">SUM(AE73:AK73)</f>
        <v>176930</v>
      </c>
      <c r="AM73" s="181" t="s">
        <v>259</v>
      </c>
      <c r="AN73" s="110" t="s">
        <v>74</v>
      </c>
      <c r="AO73" s="111"/>
    </row>
    <row r="74" customFormat="false" ht="39.95" hidden="false" customHeight="true" outlineLevel="0" collapsed="false">
      <c r="B74" s="114" t="n">
        <v>402</v>
      </c>
      <c r="C74" s="128" t="s">
        <v>251</v>
      </c>
      <c r="D74" s="129" t="s">
        <v>166</v>
      </c>
      <c r="E74" s="130" t="n">
        <v>110020013</v>
      </c>
      <c r="F74" s="128" t="s">
        <v>252</v>
      </c>
      <c r="G74" s="115" t="n">
        <f aca="false">G73</f>
        <v>42309</v>
      </c>
      <c r="H74" s="132" t="s">
        <v>65</v>
      </c>
      <c r="I74" s="117" t="s">
        <v>422</v>
      </c>
      <c r="J74" s="98" t="s">
        <v>423</v>
      </c>
      <c r="K74" s="99" t="s">
        <v>424</v>
      </c>
      <c r="L74" s="99" t="s">
        <v>408</v>
      </c>
      <c r="M74" s="132" t="s">
        <v>425</v>
      </c>
      <c r="N74" s="101" t="s">
        <v>426</v>
      </c>
      <c r="O74" s="100" t="s">
        <v>72</v>
      </c>
      <c r="P74" s="118" t="s">
        <v>183</v>
      </c>
      <c r="Q74" s="186"/>
      <c r="R74" s="155" t="n">
        <v>54</v>
      </c>
      <c r="S74" s="155" t="n">
        <v>54</v>
      </c>
      <c r="T74" s="155" t="n">
        <v>54</v>
      </c>
      <c r="U74" s="155" t="n">
        <v>54</v>
      </c>
      <c r="V74" s="177"/>
      <c r="W74" s="178"/>
      <c r="X74" s="179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/>
      <c r="AD74" s="178"/>
      <c r="AE74" s="180" t="n">
        <v>0</v>
      </c>
      <c r="AF74" s="180" t="n">
        <v>23385</v>
      </c>
      <c r="AG74" s="180" t="n">
        <v>9511</v>
      </c>
      <c r="AH74" s="180" t="n">
        <v>12561</v>
      </c>
      <c r="AI74" s="180" t="n">
        <v>4113</v>
      </c>
      <c r="AJ74" s="137"/>
      <c r="AK74" s="137"/>
      <c r="AL74" s="137" t="n">
        <f aca="false">SUM(AE74:AK74)</f>
        <v>49570</v>
      </c>
      <c r="AM74" s="181" t="s">
        <v>259</v>
      </c>
      <c r="AN74" s="110" t="s">
        <v>74</v>
      </c>
      <c r="AO74" s="111"/>
    </row>
    <row r="75" customFormat="false" ht="39.95" hidden="false" customHeight="true" outlineLevel="0" collapsed="false">
      <c r="B75" s="114" t="n">
        <v>403</v>
      </c>
      <c r="C75" s="128" t="s">
        <v>251</v>
      </c>
      <c r="D75" s="129" t="s">
        <v>166</v>
      </c>
      <c r="E75" s="130" t="n">
        <v>110020013</v>
      </c>
      <c r="F75" s="128" t="s">
        <v>284</v>
      </c>
      <c r="G75" s="115" t="n">
        <f aca="false">G74</f>
        <v>42309</v>
      </c>
      <c r="H75" s="132" t="s">
        <v>65</v>
      </c>
      <c r="I75" s="117" t="s">
        <v>427</v>
      </c>
      <c r="J75" s="98"/>
      <c r="K75" s="99" t="s">
        <v>391</v>
      </c>
      <c r="L75" s="99" t="s">
        <v>392</v>
      </c>
      <c r="M75" s="182" t="s">
        <v>428</v>
      </c>
      <c r="N75" s="101" t="s">
        <v>429</v>
      </c>
      <c r="O75" s="100" t="s">
        <v>72</v>
      </c>
      <c r="P75" s="118" t="s">
        <v>183</v>
      </c>
      <c r="Q75" s="187"/>
      <c r="R75" s="180" t="s">
        <v>430</v>
      </c>
      <c r="S75" s="180" t="s">
        <v>430</v>
      </c>
      <c r="T75" s="180" t="s">
        <v>430</v>
      </c>
      <c r="U75" s="180" t="s">
        <v>430</v>
      </c>
      <c r="V75" s="184"/>
      <c r="W75" s="185"/>
      <c r="X75" s="179" t="n">
        <v>0</v>
      </c>
      <c r="Y75" s="177" t="n">
        <v>72</v>
      </c>
      <c r="Z75" s="177" t="n">
        <v>86</v>
      </c>
      <c r="AA75" s="177" t="n">
        <v>77</v>
      </c>
      <c r="AB75" s="177" t="n">
        <v>61</v>
      </c>
      <c r="AC75" s="177"/>
      <c r="AD75" s="178"/>
      <c r="AE75" s="180" t="n">
        <v>0</v>
      </c>
      <c r="AF75" s="180" t="n">
        <v>28525</v>
      </c>
      <c r="AG75" s="180" t="n">
        <v>13908</v>
      </c>
      <c r="AH75" s="180" t="n">
        <v>22663</v>
      </c>
      <c r="AI75" s="180" t="n">
        <v>10801</v>
      </c>
      <c r="AJ75" s="137"/>
      <c r="AK75" s="137"/>
      <c r="AL75" s="137" t="n">
        <f aca="false">SUM(AE75:AK75)</f>
        <v>75897</v>
      </c>
      <c r="AM75" s="181" t="s">
        <v>259</v>
      </c>
      <c r="AN75" s="110" t="s">
        <v>74</v>
      </c>
      <c r="AO75" s="111"/>
    </row>
    <row r="76" customFormat="false" ht="39.95" hidden="false" customHeight="true" outlineLevel="0" collapsed="false">
      <c r="B76" s="114" t="n">
        <v>404</v>
      </c>
      <c r="C76" s="128" t="s">
        <v>251</v>
      </c>
      <c r="D76" s="129" t="s">
        <v>166</v>
      </c>
      <c r="E76" s="130" t="n">
        <v>110020013</v>
      </c>
      <c r="F76" s="128" t="s">
        <v>252</v>
      </c>
      <c r="G76" s="115" t="n">
        <f aca="false">G75</f>
        <v>42309</v>
      </c>
      <c r="H76" s="132" t="s">
        <v>65</v>
      </c>
      <c r="I76" s="117" t="s">
        <v>271</v>
      </c>
      <c r="J76" s="98" t="s">
        <v>431</v>
      </c>
      <c r="K76" s="99" t="s">
        <v>432</v>
      </c>
      <c r="L76" s="99" t="s">
        <v>213</v>
      </c>
      <c r="M76" s="132" t="s">
        <v>433</v>
      </c>
      <c r="N76" s="101" t="s">
        <v>434</v>
      </c>
      <c r="O76" s="100" t="s">
        <v>82</v>
      </c>
      <c r="P76" s="118" t="s">
        <v>183</v>
      </c>
      <c r="Q76" s="186" t="n">
        <v>90</v>
      </c>
      <c r="R76" s="155" t="n">
        <v>90</v>
      </c>
      <c r="S76" s="155" t="n">
        <v>90</v>
      </c>
      <c r="T76" s="155" t="n">
        <v>90</v>
      </c>
      <c r="U76" s="155" t="n">
        <v>90</v>
      </c>
      <c r="V76" s="177"/>
      <c r="W76" s="178"/>
      <c r="X76" s="179" t="n">
        <v>0</v>
      </c>
      <c r="Y76" s="177" t="n">
        <v>0</v>
      </c>
      <c r="Z76" s="177" t="n">
        <v>0</v>
      </c>
      <c r="AA76" s="177" t="n">
        <v>0</v>
      </c>
      <c r="AB76" s="177" t="n">
        <v>0</v>
      </c>
      <c r="AC76" s="177"/>
      <c r="AD76" s="178"/>
      <c r="AE76" s="180" t="n">
        <v>0</v>
      </c>
      <c r="AF76" s="180" t="n">
        <v>31058</v>
      </c>
      <c r="AG76" s="180" t="n">
        <v>8292</v>
      </c>
      <c r="AH76" s="180" t="n">
        <v>41499</v>
      </c>
      <c r="AI76" s="180" t="n">
        <v>12182</v>
      </c>
      <c r="AJ76" s="137"/>
      <c r="AK76" s="137"/>
      <c r="AL76" s="137" t="n">
        <f aca="false">SUM(AE76:AK76)</f>
        <v>93031</v>
      </c>
      <c r="AM76" s="181" t="s">
        <v>259</v>
      </c>
      <c r="AN76" s="110" t="s">
        <v>74</v>
      </c>
      <c r="AO76" s="111"/>
    </row>
    <row r="77" customFormat="false" ht="39.95" hidden="false" customHeight="true" outlineLevel="0" collapsed="false">
      <c r="B77" s="114" t="n">
        <v>405</v>
      </c>
      <c r="C77" s="128" t="s">
        <v>251</v>
      </c>
      <c r="D77" s="129" t="s">
        <v>166</v>
      </c>
      <c r="E77" s="130" t="n">
        <v>110020013</v>
      </c>
      <c r="F77" s="128" t="s">
        <v>252</v>
      </c>
      <c r="G77" s="115" t="n">
        <f aca="false">G76</f>
        <v>42309</v>
      </c>
      <c r="H77" s="132" t="s">
        <v>65</v>
      </c>
      <c r="I77" s="117" t="s">
        <v>435</v>
      </c>
      <c r="J77" s="98" t="s">
        <v>436</v>
      </c>
      <c r="K77" s="99" t="s">
        <v>432</v>
      </c>
      <c r="L77" s="99" t="s">
        <v>213</v>
      </c>
      <c r="M77" s="132" t="s">
        <v>437</v>
      </c>
      <c r="N77" s="101" t="s">
        <v>438</v>
      </c>
      <c r="O77" s="100" t="s">
        <v>82</v>
      </c>
      <c r="P77" s="118" t="s">
        <v>183</v>
      </c>
      <c r="Q77" s="186" t="n">
        <v>84</v>
      </c>
      <c r="R77" s="155" t="n">
        <v>84</v>
      </c>
      <c r="S77" s="155" t="n">
        <v>84</v>
      </c>
      <c r="T77" s="155" t="n">
        <v>84</v>
      </c>
      <c r="U77" s="155" t="n">
        <v>84</v>
      </c>
      <c r="V77" s="177"/>
      <c r="W77" s="178"/>
      <c r="X77" s="179" t="n">
        <v>0</v>
      </c>
      <c r="Y77" s="177" t="n">
        <v>0</v>
      </c>
      <c r="Z77" s="177" t="n">
        <v>0</v>
      </c>
      <c r="AA77" s="177" t="n">
        <v>0</v>
      </c>
      <c r="AB77" s="177" t="n">
        <v>0</v>
      </c>
      <c r="AC77" s="177"/>
      <c r="AD77" s="178"/>
      <c r="AE77" s="180" t="n">
        <v>0</v>
      </c>
      <c r="AF77" s="180" t="n">
        <v>86808</v>
      </c>
      <c r="AG77" s="180" t="n">
        <v>23682</v>
      </c>
      <c r="AH77" s="180" t="n">
        <v>96122</v>
      </c>
      <c r="AI77" s="180" t="n">
        <v>28521</v>
      </c>
      <c r="AJ77" s="137"/>
      <c r="AK77" s="137"/>
      <c r="AL77" s="137" t="n">
        <f aca="false">SUM(AE77:AK77)</f>
        <v>235133</v>
      </c>
      <c r="AM77" s="181" t="s">
        <v>259</v>
      </c>
      <c r="AN77" s="110" t="s">
        <v>74</v>
      </c>
      <c r="AO77" s="111"/>
    </row>
    <row r="78" customFormat="false" ht="39.95" hidden="false" customHeight="true" outlineLevel="0" collapsed="false">
      <c r="B78" s="114" t="n">
        <v>406</v>
      </c>
      <c r="C78" s="128" t="s">
        <v>251</v>
      </c>
      <c r="D78" s="129" t="s">
        <v>166</v>
      </c>
      <c r="E78" s="130" t="n">
        <v>110020013</v>
      </c>
      <c r="F78" s="128" t="s">
        <v>252</v>
      </c>
      <c r="G78" s="115" t="n">
        <f aca="false">G77</f>
        <v>42309</v>
      </c>
      <c r="H78" s="132" t="s">
        <v>65</v>
      </c>
      <c r="I78" s="117" t="s">
        <v>439</v>
      </c>
      <c r="J78" s="98" t="s">
        <v>440</v>
      </c>
      <c r="K78" s="99" t="s">
        <v>432</v>
      </c>
      <c r="L78" s="99" t="s">
        <v>213</v>
      </c>
      <c r="M78" s="132" t="s">
        <v>441</v>
      </c>
      <c r="N78" s="101" t="s">
        <v>442</v>
      </c>
      <c r="O78" s="100" t="s">
        <v>82</v>
      </c>
      <c r="P78" s="118" t="s">
        <v>183</v>
      </c>
      <c r="Q78" s="186" t="n">
        <v>96</v>
      </c>
      <c r="R78" s="155" t="n">
        <v>96</v>
      </c>
      <c r="S78" s="155" t="n">
        <v>96</v>
      </c>
      <c r="T78" s="155" t="n">
        <v>96</v>
      </c>
      <c r="U78" s="155" t="n">
        <v>96</v>
      </c>
      <c r="V78" s="177"/>
      <c r="W78" s="178"/>
      <c r="X78" s="179" t="n">
        <v>0</v>
      </c>
      <c r="Y78" s="177" t="n">
        <v>0</v>
      </c>
      <c r="Z78" s="177" t="n">
        <v>0</v>
      </c>
      <c r="AA78" s="177" t="n">
        <v>0</v>
      </c>
      <c r="AB78" s="177" t="n">
        <v>0</v>
      </c>
      <c r="AC78" s="177"/>
      <c r="AD78" s="178"/>
      <c r="AE78" s="180" t="n">
        <v>0</v>
      </c>
      <c r="AF78" s="180" t="n">
        <v>41623</v>
      </c>
      <c r="AG78" s="180" t="n">
        <v>9349</v>
      </c>
      <c r="AH78" s="180" t="n">
        <v>43575</v>
      </c>
      <c r="AI78" s="180" t="n">
        <v>9983</v>
      </c>
      <c r="AJ78" s="137"/>
      <c r="AK78" s="137"/>
      <c r="AL78" s="137" t="n">
        <f aca="false">SUM(AE78:AK78)</f>
        <v>104530</v>
      </c>
      <c r="AM78" s="181" t="s">
        <v>259</v>
      </c>
      <c r="AN78" s="110" t="s">
        <v>74</v>
      </c>
      <c r="AO78" s="111"/>
    </row>
    <row r="79" customFormat="false" ht="39.95" hidden="false" customHeight="true" outlineLevel="0" collapsed="false">
      <c r="B79" s="114" t="n">
        <v>407</v>
      </c>
      <c r="C79" s="128" t="s">
        <v>251</v>
      </c>
      <c r="D79" s="129" t="s">
        <v>166</v>
      </c>
      <c r="E79" s="130" t="n">
        <v>110020013</v>
      </c>
      <c r="F79" s="128" t="s">
        <v>252</v>
      </c>
      <c r="G79" s="115" t="n">
        <f aca="false">G78</f>
        <v>42309</v>
      </c>
      <c r="H79" s="132" t="s">
        <v>65</v>
      </c>
      <c r="I79" s="117" t="s">
        <v>443</v>
      </c>
      <c r="J79" s="98" t="s">
        <v>444</v>
      </c>
      <c r="K79" s="99" t="s">
        <v>445</v>
      </c>
      <c r="L79" s="99" t="s">
        <v>446</v>
      </c>
      <c r="M79" s="132" t="s">
        <v>447</v>
      </c>
      <c r="N79" s="101" t="s">
        <v>448</v>
      </c>
      <c r="O79" s="100" t="s">
        <v>82</v>
      </c>
      <c r="P79" s="118" t="s">
        <v>183</v>
      </c>
      <c r="Q79" s="186" t="n">
        <v>72</v>
      </c>
      <c r="R79" s="155" t="n">
        <v>72</v>
      </c>
      <c r="S79" s="155" t="n">
        <v>72</v>
      </c>
      <c r="T79" s="155" t="n">
        <v>72</v>
      </c>
      <c r="U79" s="155" t="n">
        <v>72</v>
      </c>
      <c r="V79" s="177"/>
      <c r="W79" s="178"/>
      <c r="X79" s="179" t="n">
        <v>0</v>
      </c>
      <c r="Y79" s="177" t="n">
        <v>0</v>
      </c>
      <c r="Z79" s="177" t="n">
        <v>0</v>
      </c>
      <c r="AA79" s="177" t="n">
        <v>0</v>
      </c>
      <c r="AB79" s="177" t="n">
        <v>0</v>
      </c>
      <c r="AC79" s="177"/>
      <c r="AD79" s="178"/>
      <c r="AE79" s="180" t="n">
        <v>0</v>
      </c>
      <c r="AF79" s="180" t="n">
        <v>50826</v>
      </c>
      <c r="AG79" s="180" t="n">
        <v>12080</v>
      </c>
      <c r="AH79" s="180" t="n">
        <v>64537</v>
      </c>
      <c r="AI79" s="180" t="n">
        <v>17019</v>
      </c>
      <c r="AJ79" s="137"/>
      <c r="AK79" s="137"/>
      <c r="AL79" s="137" t="n">
        <f aca="false">SUM(AE79:AK79)</f>
        <v>144462</v>
      </c>
      <c r="AM79" s="181" t="s">
        <v>259</v>
      </c>
      <c r="AN79" s="110" t="s">
        <v>74</v>
      </c>
      <c r="AO79" s="111"/>
    </row>
    <row r="80" customFormat="false" ht="39.95" hidden="false" customHeight="true" outlineLevel="0" collapsed="false">
      <c r="B80" s="114" t="n">
        <v>408</v>
      </c>
      <c r="C80" s="128" t="s">
        <v>251</v>
      </c>
      <c r="D80" s="129" t="s">
        <v>166</v>
      </c>
      <c r="E80" s="130" t="n">
        <v>110020013</v>
      </c>
      <c r="F80" s="128" t="s">
        <v>252</v>
      </c>
      <c r="G80" s="115" t="n">
        <f aca="false">G79</f>
        <v>42309</v>
      </c>
      <c r="H80" s="132" t="s">
        <v>65</v>
      </c>
      <c r="I80" s="117" t="s">
        <v>327</v>
      </c>
      <c r="J80" s="98" t="s">
        <v>449</v>
      </c>
      <c r="K80" s="99" t="s">
        <v>450</v>
      </c>
      <c r="L80" s="99" t="s">
        <v>451</v>
      </c>
      <c r="M80" s="132" t="s">
        <v>452</v>
      </c>
      <c r="N80" s="101" t="s">
        <v>453</v>
      </c>
      <c r="O80" s="100" t="s">
        <v>72</v>
      </c>
      <c r="P80" s="118" t="s">
        <v>183</v>
      </c>
      <c r="Q80" s="186"/>
      <c r="R80" s="155" t="n">
        <v>54</v>
      </c>
      <c r="S80" s="155" t="n">
        <v>54</v>
      </c>
      <c r="T80" s="155" t="n">
        <v>54</v>
      </c>
      <c r="U80" s="155" t="n">
        <v>54</v>
      </c>
      <c r="V80" s="177"/>
      <c r="W80" s="178"/>
      <c r="X80" s="179" t="n">
        <v>0</v>
      </c>
      <c r="Y80" s="177" t="n">
        <v>0</v>
      </c>
      <c r="Z80" s="177" t="n">
        <v>0</v>
      </c>
      <c r="AA80" s="177" t="n">
        <v>0</v>
      </c>
      <c r="AB80" s="177" t="n">
        <v>0</v>
      </c>
      <c r="AC80" s="177"/>
      <c r="AD80" s="178"/>
      <c r="AE80" s="180" t="n">
        <v>0</v>
      </c>
      <c r="AF80" s="180" t="n">
        <v>39036</v>
      </c>
      <c r="AG80" s="180" t="n">
        <v>10496</v>
      </c>
      <c r="AH80" s="180" t="n">
        <v>46113</v>
      </c>
      <c r="AI80" s="180" t="n">
        <v>13797</v>
      </c>
      <c r="AJ80" s="137"/>
      <c r="AK80" s="137"/>
      <c r="AL80" s="137" t="n">
        <f aca="false">SUM(AE80:AK80)</f>
        <v>109442</v>
      </c>
      <c r="AM80" s="181" t="s">
        <v>259</v>
      </c>
      <c r="AN80" s="110" t="s">
        <v>74</v>
      </c>
      <c r="AO80" s="111"/>
    </row>
    <row r="81" customFormat="false" ht="39.95" hidden="false" customHeight="true" outlineLevel="0" collapsed="false">
      <c r="B81" s="114" t="n">
        <v>409</v>
      </c>
      <c r="C81" s="128" t="s">
        <v>251</v>
      </c>
      <c r="D81" s="129" t="s">
        <v>166</v>
      </c>
      <c r="E81" s="130" t="n">
        <v>110020013</v>
      </c>
      <c r="F81" s="128" t="s">
        <v>252</v>
      </c>
      <c r="G81" s="115" t="n">
        <f aca="false">G80</f>
        <v>42309</v>
      </c>
      <c r="H81" s="132" t="s">
        <v>65</v>
      </c>
      <c r="I81" s="117" t="s">
        <v>454</v>
      </c>
      <c r="J81" s="98" t="s">
        <v>455</v>
      </c>
      <c r="K81" s="99" t="s">
        <v>456</v>
      </c>
      <c r="L81" s="99" t="s">
        <v>457</v>
      </c>
      <c r="M81" s="132" t="s">
        <v>458</v>
      </c>
      <c r="N81" s="101" t="s">
        <v>459</v>
      </c>
      <c r="O81" s="100" t="s">
        <v>72</v>
      </c>
      <c r="P81" s="118" t="s">
        <v>183</v>
      </c>
      <c r="Q81" s="186"/>
      <c r="R81" s="155" t="n">
        <v>48</v>
      </c>
      <c r="S81" s="155" t="n">
        <v>48</v>
      </c>
      <c r="T81" s="155" t="n">
        <v>48</v>
      </c>
      <c r="U81" s="155" t="n">
        <v>48</v>
      </c>
      <c r="V81" s="177"/>
      <c r="W81" s="178"/>
      <c r="X81" s="179" t="n">
        <v>0</v>
      </c>
      <c r="Y81" s="177" t="n">
        <v>0</v>
      </c>
      <c r="Z81" s="177" t="n">
        <v>0</v>
      </c>
      <c r="AA81" s="177" t="n">
        <v>0</v>
      </c>
      <c r="AB81" s="177" t="n">
        <v>0</v>
      </c>
      <c r="AC81" s="177"/>
      <c r="AD81" s="178"/>
      <c r="AE81" s="180" t="n">
        <v>0</v>
      </c>
      <c r="AF81" s="180" t="n">
        <v>22561</v>
      </c>
      <c r="AG81" s="180" t="n">
        <v>4483</v>
      </c>
      <c r="AH81" s="180" t="n">
        <v>13200</v>
      </c>
      <c r="AI81" s="180" t="n">
        <v>1359</v>
      </c>
      <c r="AJ81" s="137"/>
      <c r="AK81" s="137"/>
      <c r="AL81" s="137" t="n">
        <f aca="false">SUM(AE81:AK81)</f>
        <v>41603</v>
      </c>
      <c r="AM81" s="181" t="s">
        <v>259</v>
      </c>
      <c r="AN81" s="110" t="s">
        <v>74</v>
      </c>
      <c r="AO81" s="111"/>
    </row>
    <row r="82" customFormat="false" ht="39.95" hidden="false" customHeight="true" outlineLevel="0" collapsed="false">
      <c r="B82" s="114" t="n">
        <v>410</v>
      </c>
      <c r="C82" s="128" t="s">
        <v>251</v>
      </c>
      <c r="D82" s="129" t="s">
        <v>166</v>
      </c>
      <c r="E82" s="130" t="n">
        <v>110020013</v>
      </c>
      <c r="F82" s="128" t="s">
        <v>252</v>
      </c>
      <c r="G82" s="115" t="n">
        <f aca="false">G81</f>
        <v>42309</v>
      </c>
      <c r="H82" s="132" t="s">
        <v>65</v>
      </c>
      <c r="I82" s="117" t="s">
        <v>460</v>
      </c>
      <c r="J82" s="98" t="s">
        <v>461</v>
      </c>
      <c r="K82" s="99" t="s">
        <v>456</v>
      </c>
      <c r="L82" s="99" t="s">
        <v>457</v>
      </c>
      <c r="M82" s="132" t="s">
        <v>462</v>
      </c>
      <c r="N82" s="101" t="s">
        <v>463</v>
      </c>
      <c r="O82" s="100" t="s">
        <v>72</v>
      </c>
      <c r="P82" s="118" t="s">
        <v>183</v>
      </c>
      <c r="Q82" s="186"/>
      <c r="R82" s="155" t="n">
        <v>42</v>
      </c>
      <c r="S82" s="155" t="n">
        <v>42</v>
      </c>
      <c r="T82" s="155" t="n">
        <v>42</v>
      </c>
      <c r="U82" s="155" t="n">
        <v>42</v>
      </c>
      <c r="V82" s="177"/>
      <c r="W82" s="188"/>
      <c r="X82" s="189" t="n">
        <v>0</v>
      </c>
      <c r="Y82" s="177" t="n">
        <v>0</v>
      </c>
      <c r="Z82" s="177" t="n">
        <v>0</v>
      </c>
      <c r="AA82" s="177" t="n">
        <v>0</v>
      </c>
      <c r="AB82" s="177" t="n">
        <v>0</v>
      </c>
      <c r="AC82" s="177"/>
      <c r="AD82" s="178"/>
      <c r="AE82" s="180" t="n">
        <v>0</v>
      </c>
      <c r="AF82" s="180" t="n">
        <v>11749</v>
      </c>
      <c r="AG82" s="180" t="n">
        <v>4219</v>
      </c>
      <c r="AH82" s="180" t="n">
        <v>5948</v>
      </c>
      <c r="AI82" s="180" t="n">
        <v>1513</v>
      </c>
      <c r="AJ82" s="137"/>
      <c r="AK82" s="137"/>
      <c r="AL82" s="137" t="n">
        <f aca="false">SUM(AE82:AK82)</f>
        <v>23429</v>
      </c>
      <c r="AM82" s="181" t="s">
        <v>259</v>
      </c>
      <c r="AN82" s="110" t="s">
        <v>74</v>
      </c>
      <c r="AO82" s="111"/>
    </row>
    <row r="83" customFormat="false" ht="39.95" hidden="false" customHeight="true" outlineLevel="0" collapsed="false">
      <c r="B83" s="114" t="n">
        <v>411</v>
      </c>
      <c r="C83" s="128" t="s">
        <v>251</v>
      </c>
      <c r="D83" s="129" t="s">
        <v>166</v>
      </c>
      <c r="E83" s="130" t="n">
        <v>110020013</v>
      </c>
      <c r="F83" s="128" t="s">
        <v>252</v>
      </c>
      <c r="G83" s="115" t="n">
        <f aca="false">G82</f>
        <v>42309</v>
      </c>
      <c r="H83" s="132" t="s">
        <v>65</v>
      </c>
      <c r="I83" s="117" t="s">
        <v>464</v>
      </c>
      <c r="J83" s="98" t="s">
        <v>465</v>
      </c>
      <c r="K83" s="99" t="s">
        <v>456</v>
      </c>
      <c r="L83" s="99" t="s">
        <v>457</v>
      </c>
      <c r="M83" s="132" t="s">
        <v>314</v>
      </c>
      <c r="N83" s="101" t="s">
        <v>466</v>
      </c>
      <c r="O83" s="100" t="s">
        <v>72</v>
      </c>
      <c r="P83" s="118" t="s">
        <v>183</v>
      </c>
      <c r="Q83" s="186"/>
      <c r="R83" s="155" t="n">
        <v>42</v>
      </c>
      <c r="S83" s="155" t="n">
        <v>42</v>
      </c>
      <c r="T83" s="155" t="n">
        <v>42</v>
      </c>
      <c r="U83" s="155" t="n">
        <v>42</v>
      </c>
      <c r="V83" s="177"/>
      <c r="W83" s="188"/>
      <c r="X83" s="189" t="n">
        <v>0</v>
      </c>
      <c r="Y83" s="177" t="n">
        <v>0</v>
      </c>
      <c r="Z83" s="177" t="n">
        <v>0</v>
      </c>
      <c r="AA83" s="177" t="n">
        <v>0</v>
      </c>
      <c r="AB83" s="177" t="n">
        <v>0</v>
      </c>
      <c r="AC83" s="177"/>
      <c r="AD83" s="178"/>
      <c r="AE83" s="180" t="n">
        <v>0</v>
      </c>
      <c r="AF83" s="180" t="n">
        <v>24010</v>
      </c>
      <c r="AG83" s="180" t="n">
        <v>4098</v>
      </c>
      <c r="AH83" s="180" t="n">
        <v>12010</v>
      </c>
      <c r="AI83" s="180" t="n">
        <v>1773</v>
      </c>
      <c r="AJ83" s="137"/>
      <c r="AK83" s="137"/>
      <c r="AL83" s="137" t="n">
        <f aca="false">SUM(AE83:AK83)</f>
        <v>41891</v>
      </c>
      <c r="AM83" s="181" t="s">
        <v>259</v>
      </c>
      <c r="AN83" s="110" t="s">
        <v>74</v>
      </c>
      <c r="AO83" s="111"/>
    </row>
    <row r="84" customFormat="false" ht="39.95" hidden="false" customHeight="true" outlineLevel="0" collapsed="false">
      <c r="B84" s="114" t="n">
        <v>412</v>
      </c>
      <c r="C84" s="128" t="s">
        <v>251</v>
      </c>
      <c r="D84" s="129" t="s">
        <v>166</v>
      </c>
      <c r="E84" s="130" t="n">
        <v>110020013</v>
      </c>
      <c r="F84" s="128" t="s">
        <v>252</v>
      </c>
      <c r="G84" s="115" t="n">
        <f aca="false">G83</f>
        <v>42309</v>
      </c>
      <c r="H84" s="132" t="s">
        <v>65</v>
      </c>
      <c r="I84" s="117" t="s">
        <v>299</v>
      </c>
      <c r="J84" s="98" t="s">
        <v>467</v>
      </c>
      <c r="K84" s="99" t="s">
        <v>456</v>
      </c>
      <c r="L84" s="99" t="s">
        <v>457</v>
      </c>
      <c r="M84" s="132" t="s">
        <v>468</v>
      </c>
      <c r="N84" s="101" t="s">
        <v>469</v>
      </c>
      <c r="O84" s="100" t="s">
        <v>82</v>
      </c>
      <c r="P84" s="118" t="s">
        <v>183</v>
      </c>
      <c r="Q84" s="186" t="n">
        <v>108</v>
      </c>
      <c r="R84" s="171" t="n">
        <v>108</v>
      </c>
      <c r="S84" s="171" t="n">
        <v>108</v>
      </c>
      <c r="T84" s="171" t="n">
        <v>108</v>
      </c>
      <c r="U84" s="171" t="n">
        <v>108</v>
      </c>
      <c r="V84" s="190"/>
      <c r="W84" s="188"/>
      <c r="X84" s="189" t="n">
        <v>0</v>
      </c>
      <c r="Y84" s="177" t="n">
        <v>0</v>
      </c>
      <c r="Z84" s="177" t="n">
        <v>0</v>
      </c>
      <c r="AA84" s="177" t="n">
        <v>0</v>
      </c>
      <c r="AB84" s="177" t="n">
        <v>0</v>
      </c>
      <c r="AC84" s="177"/>
      <c r="AD84" s="178"/>
      <c r="AE84" s="180" t="n">
        <v>0</v>
      </c>
      <c r="AF84" s="180" t="n">
        <v>122460</v>
      </c>
      <c r="AG84" s="180" t="n">
        <v>26724</v>
      </c>
      <c r="AH84" s="180" t="n">
        <v>141609</v>
      </c>
      <c r="AI84" s="180" t="n">
        <v>32433</v>
      </c>
      <c r="AJ84" s="137"/>
      <c r="AK84" s="137"/>
      <c r="AL84" s="137" t="n">
        <f aca="false">SUM(AE84:AK84)</f>
        <v>323226</v>
      </c>
      <c r="AM84" s="181" t="s">
        <v>259</v>
      </c>
      <c r="AN84" s="110" t="s">
        <v>74</v>
      </c>
      <c r="AO84" s="111"/>
    </row>
    <row r="85" customFormat="false" ht="39.95" hidden="false" customHeight="true" outlineLevel="0" collapsed="false">
      <c r="B85" s="114" t="n">
        <v>413</v>
      </c>
      <c r="C85" s="128" t="s">
        <v>251</v>
      </c>
      <c r="D85" s="129" t="s">
        <v>166</v>
      </c>
      <c r="E85" s="130" t="n">
        <v>110020013</v>
      </c>
      <c r="F85" s="128" t="s">
        <v>252</v>
      </c>
      <c r="G85" s="115" t="n">
        <f aca="false">G84</f>
        <v>42309</v>
      </c>
      <c r="H85" s="132" t="s">
        <v>65</v>
      </c>
      <c r="I85" s="117" t="s">
        <v>299</v>
      </c>
      <c r="J85" s="98" t="s">
        <v>470</v>
      </c>
      <c r="K85" s="99" t="s">
        <v>471</v>
      </c>
      <c r="L85" s="99" t="s">
        <v>472</v>
      </c>
      <c r="M85" s="132" t="s">
        <v>473</v>
      </c>
      <c r="N85" s="101" t="s">
        <v>474</v>
      </c>
      <c r="O85" s="100" t="s">
        <v>82</v>
      </c>
      <c r="P85" s="118" t="s">
        <v>183</v>
      </c>
      <c r="Q85" s="186" t="n">
        <v>90</v>
      </c>
      <c r="R85" s="171" t="n">
        <v>90</v>
      </c>
      <c r="S85" s="171" t="n">
        <v>90</v>
      </c>
      <c r="T85" s="171" t="n">
        <v>90</v>
      </c>
      <c r="U85" s="171" t="n">
        <v>90</v>
      </c>
      <c r="V85" s="190"/>
      <c r="W85" s="188"/>
      <c r="X85" s="189" t="n">
        <v>0</v>
      </c>
      <c r="Y85" s="177" t="n">
        <v>0</v>
      </c>
      <c r="Z85" s="177" t="n">
        <v>0</v>
      </c>
      <c r="AA85" s="177" t="n">
        <v>0</v>
      </c>
      <c r="AB85" s="177" t="n">
        <v>0</v>
      </c>
      <c r="AC85" s="177"/>
      <c r="AD85" s="178"/>
      <c r="AE85" s="180" t="n">
        <v>0</v>
      </c>
      <c r="AF85" s="180" t="n">
        <v>30895</v>
      </c>
      <c r="AG85" s="180" t="n">
        <v>7257</v>
      </c>
      <c r="AH85" s="180" t="n">
        <v>39610</v>
      </c>
      <c r="AI85" s="180" t="n">
        <v>9971</v>
      </c>
      <c r="AJ85" s="137"/>
      <c r="AK85" s="137"/>
      <c r="AL85" s="137" t="n">
        <f aca="false">SUM(AE85:AK85)</f>
        <v>87733</v>
      </c>
      <c r="AM85" s="181" t="s">
        <v>259</v>
      </c>
      <c r="AN85" s="110" t="s">
        <v>74</v>
      </c>
      <c r="AO85" s="111"/>
    </row>
    <row r="86" customFormat="false" ht="39.95" hidden="false" customHeight="true" outlineLevel="0" collapsed="false">
      <c r="B86" s="114" t="n">
        <v>414</v>
      </c>
      <c r="C86" s="128" t="s">
        <v>251</v>
      </c>
      <c r="D86" s="129" t="s">
        <v>166</v>
      </c>
      <c r="E86" s="130" t="n">
        <v>110020013</v>
      </c>
      <c r="F86" s="128" t="s">
        <v>252</v>
      </c>
      <c r="G86" s="115" t="n">
        <f aca="false">G85</f>
        <v>42309</v>
      </c>
      <c r="H86" s="132" t="s">
        <v>65</v>
      </c>
      <c r="I86" s="117" t="s">
        <v>299</v>
      </c>
      <c r="J86" s="98" t="s">
        <v>475</v>
      </c>
      <c r="K86" s="99" t="s">
        <v>476</v>
      </c>
      <c r="L86" s="99" t="s">
        <v>477</v>
      </c>
      <c r="M86" s="132" t="s">
        <v>478</v>
      </c>
      <c r="N86" s="101" t="s">
        <v>479</v>
      </c>
      <c r="O86" s="100" t="s">
        <v>82</v>
      </c>
      <c r="P86" s="118" t="s">
        <v>183</v>
      </c>
      <c r="Q86" s="186" t="n">
        <v>60</v>
      </c>
      <c r="R86" s="171" t="n">
        <v>60</v>
      </c>
      <c r="S86" s="171" t="n">
        <v>60</v>
      </c>
      <c r="T86" s="171" t="n">
        <v>60</v>
      </c>
      <c r="U86" s="171" t="n">
        <v>60</v>
      </c>
      <c r="V86" s="190"/>
      <c r="W86" s="188"/>
      <c r="X86" s="189" t="n">
        <v>0</v>
      </c>
      <c r="Y86" s="177" t="n">
        <v>0</v>
      </c>
      <c r="Z86" s="177" t="n">
        <v>0</v>
      </c>
      <c r="AA86" s="177" t="n">
        <v>0</v>
      </c>
      <c r="AB86" s="177" t="n">
        <v>0</v>
      </c>
      <c r="AC86" s="177"/>
      <c r="AD86" s="178"/>
      <c r="AE86" s="180" t="n">
        <v>0</v>
      </c>
      <c r="AF86" s="180" t="n">
        <v>48288</v>
      </c>
      <c r="AG86" s="180" t="n">
        <v>11479</v>
      </c>
      <c r="AH86" s="180" t="n">
        <v>57165</v>
      </c>
      <c r="AI86" s="180" t="n">
        <v>14170</v>
      </c>
      <c r="AJ86" s="137"/>
      <c r="AK86" s="137"/>
      <c r="AL86" s="137" t="n">
        <f aca="false">SUM(AE86:AK86)</f>
        <v>131102</v>
      </c>
      <c r="AM86" s="181" t="s">
        <v>259</v>
      </c>
      <c r="AN86" s="110" t="s">
        <v>74</v>
      </c>
      <c r="AO86" s="111"/>
    </row>
    <row r="87" customFormat="false" ht="39.95" hidden="false" customHeight="true" outlineLevel="0" collapsed="false">
      <c r="B87" s="114" t="n">
        <v>415</v>
      </c>
      <c r="C87" s="128" t="s">
        <v>251</v>
      </c>
      <c r="D87" s="129" t="s">
        <v>166</v>
      </c>
      <c r="E87" s="130" t="n">
        <v>110020013</v>
      </c>
      <c r="F87" s="128" t="s">
        <v>252</v>
      </c>
      <c r="G87" s="115" t="n">
        <f aca="false">G86</f>
        <v>42309</v>
      </c>
      <c r="H87" s="132" t="s">
        <v>65</v>
      </c>
      <c r="I87" s="117" t="s">
        <v>480</v>
      </c>
      <c r="J87" s="98" t="s">
        <v>481</v>
      </c>
      <c r="K87" s="99" t="s">
        <v>482</v>
      </c>
      <c r="L87" s="99" t="s">
        <v>483</v>
      </c>
      <c r="M87" s="132" t="s">
        <v>484</v>
      </c>
      <c r="N87" s="101" t="s">
        <v>485</v>
      </c>
      <c r="O87" s="100" t="s">
        <v>82</v>
      </c>
      <c r="P87" s="118" t="s">
        <v>183</v>
      </c>
      <c r="Q87" s="186" t="n">
        <v>42</v>
      </c>
      <c r="R87" s="171" t="n">
        <v>42</v>
      </c>
      <c r="S87" s="171" t="n">
        <v>42</v>
      </c>
      <c r="T87" s="171" t="n">
        <v>42</v>
      </c>
      <c r="U87" s="171" t="n">
        <v>42</v>
      </c>
      <c r="V87" s="190"/>
      <c r="W87" s="188"/>
      <c r="X87" s="189" t="n">
        <v>33</v>
      </c>
      <c r="Y87" s="177" t="n">
        <v>35</v>
      </c>
      <c r="Z87" s="177" t="n">
        <v>15</v>
      </c>
      <c r="AA87" s="177" t="n">
        <v>33</v>
      </c>
      <c r="AB87" s="177" t="n">
        <v>20</v>
      </c>
      <c r="AC87" s="177"/>
      <c r="AD87" s="178"/>
      <c r="AE87" s="180" t="n">
        <v>1492</v>
      </c>
      <c r="AF87" s="180" t="n">
        <v>28611</v>
      </c>
      <c r="AG87" s="180" t="n">
        <v>7429</v>
      </c>
      <c r="AH87" s="180" t="n">
        <v>36396</v>
      </c>
      <c r="AI87" s="180" t="n">
        <v>10191</v>
      </c>
      <c r="AJ87" s="137"/>
      <c r="AK87" s="137"/>
      <c r="AL87" s="137" t="n">
        <f aca="false">SUM(AE87:AK87)</f>
        <v>84119</v>
      </c>
      <c r="AM87" s="181" t="s">
        <v>259</v>
      </c>
      <c r="AN87" s="110" t="s">
        <v>74</v>
      </c>
      <c r="AO87" s="111"/>
    </row>
    <row r="88" customFormat="false" ht="39.95" hidden="false" customHeight="true" outlineLevel="0" collapsed="false">
      <c r="B88" s="114" t="n">
        <v>416</v>
      </c>
      <c r="C88" s="128" t="s">
        <v>251</v>
      </c>
      <c r="D88" s="129" t="s">
        <v>166</v>
      </c>
      <c r="E88" s="130" t="n">
        <v>110020013</v>
      </c>
      <c r="F88" s="128"/>
      <c r="G88" s="115" t="n">
        <f aca="false">G87</f>
        <v>42309</v>
      </c>
      <c r="H88" s="132" t="s">
        <v>65</v>
      </c>
      <c r="I88" s="117" t="s">
        <v>486</v>
      </c>
      <c r="J88" s="98" t="s">
        <v>487</v>
      </c>
      <c r="K88" s="99" t="s">
        <v>488</v>
      </c>
      <c r="L88" s="99" t="s">
        <v>489</v>
      </c>
      <c r="M88" s="132" t="s">
        <v>490</v>
      </c>
      <c r="N88" s="101" t="s">
        <v>491</v>
      </c>
      <c r="O88" s="100" t="s">
        <v>231</v>
      </c>
      <c r="P88" s="118" t="s">
        <v>174</v>
      </c>
      <c r="Q88" s="186" t="n">
        <v>110</v>
      </c>
      <c r="R88" s="171" t="n">
        <v>110</v>
      </c>
      <c r="S88" s="171" t="n">
        <v>110</v>
      </c>
      <c r="T88" s="171" t="n">
        <v>110</v>
      </c>
      <c r="U88" s="171" t="n">
        <v>110</v>
      </c>
      <c r="V88" s="190"/>
      <c r="W88" s="188"/>
      <c r="X88" s="189" t="n">
        <v>87</v>
      </c>
      <c r="Y88" s="177" t="n">
        <v>92</v>
      </c>
      <c r="Z88" s="177" t="n">
        <v>61</v>
      </c>
      <c r="AA88" s="177" t="n">
        <v>119</v>
      </c>
      <c r="AB88" s="177" t="n">
        <v>87</v>
      </c>
      <c r="AC88" s="177"/>
      <c r="AD88" s="178"/>
      <c r="AE88" s="180" t="n">
        <v>17970</v>
      </c>
      <c r="AF88" s="180" t="n">
        <v>103095</v>
      </c>
      <c r="AG88" s="180" t="n">
        <v>76845</v>
      </c>
      <c r="AH88" s="180" t="n">
        <v>156715</v>
      </c>
      <c r="AI88" s="180" t="n">
        <v>95113</v>
      </c>
      <c r="AJ88" s="137"/>
      <c r="AK88" s="137"/>
      <c r="AL88" s="137" t="n">
        <f aca="false">SUM(AE88:AK88)</f>
        <v>449738</v>
      </c>
      <c r="AM88" s="181" t="s">
        <v>259</v>
      </c>
      <c r="AN88" s="110" t="s">
        <v>74</v>
      </c>
      <c r="AO88" s="111"/>
    </row>
    <row r="89" customFormat="false" ht="39.95" hidden="false" customHeight="true" outlineLevel="0" collapsed="false">
      <c r="B89" s="114" t="n">
        <v>417</v>
      </c>
      <c r="C89" s="128" t="s">
        <v>251</v>
      </c>
      <c r="D89" s="129" t="s">
        <v>166</v>
      </c>
      <c r="E89" s="130" t="n">
        <v>110020013</v>
      </c>
      <c r="F89" s="128" t="s">
        <v>284</v>
      </c>
      <c r="G89" s="115" t="n">
        <f aca="false">G88</f>
        <v>42309</v>
      </c>
      <c r="H89" s="132" t="s">
        <v>65</v>
      </c>
      <c r="I89" s="117" t="s">
        <v>492</v>
      </c>
      <c r="J89" s="98"/>
      <c r="K89" s="99" t="s">
        <v>493</v>
      </c>
      <c r="L89" s="99" t="s">
        <v>69</v>
      </c>
      <c r="M89" s="132" t="s">
        <v>494</v>
      </c>
      <c r="N89" s="101" t="s">
        <v>495</v>
      </c>
      <c r="O89" s="100" t="s">
        <v>149</v>
      </c>
      <c r="P89" s="118" t="s">
        <v>174</v>
      </c>
      <c r="Q89" s="186" t="n">
        <v>120</v>
      </c>
      <c r="R89" s="171" t="n">
        <v>120</v>
      </c>
      <c r="S89" s="171" t="n">
        <v>120</v>
      </c>
      <c r="T89" s="171" t="n">
        <v>120</v>
      </c>
      <c r="U89" s="171" t="n">
        <v>120</v>
      </c>
      <c r="V89" s="190"/>
      <c r="W89" s="188"/>
      <c r="X89" s="189" t="n">
        <v>126</v>
      </c>
      <c r="Y89" s="177" t="n">
        <v>150</v>
      </c>
      <c r="Z89" s="177" t="n">
        <v>150</v>
      </c>
      <c r="AA89" s="177" t="n">
        <v>134</v>
      </c>
      <c r="AB89" s="177" t="n">
        <v>128</v>
      </c>
      <c r="AC89" s="177"/>
      <c r="AD89" s="178"/>
      <c r="AE89" s="180" t="n">
        <v>13277</v>
      </c>
      <c r="AF89" s="180" t="n">
        <v>79059</v>
      </c>
      <c r="AG89" s="180" t="n">
        <v>49981</v>
      </c>
      <c r="AH89" s="180" t="n">
        <v>53010</v>
      </c>
      <c r="AI89" s="180" t="n">
        <v>26178</v>
      </c>
      <c r="AJ89" s="137"/>
      <c r="AK89" s="137"/>
      <c r="AL89" s="137" t="n">
        <f aca="false">SUM(AE89:AK89)</f>
        <v>221505</v>
      </c>
      <c r="AM89" s="181" t="s">
        <v>259</v>
      </c>
      <c r="AN89" s="110" t="s">
        <v>74</v>
      </c>
      <c r="AO89" s="111"/>
    </row>
    <row r="90" customFormat="false" ht="39.95" hidden="false" customHeight="true" outlineLevel="0" collapsed="false">
      <c r="B90" s="114" t="n">
        <v>418</v>
      </c>
      <c r="C90" s="128" t="s">
        <v>251</v>
      </c>
      <c r="D90" s="129" t="s">
        <v>166</v>
      </c>
      <c r="E90" s="130" t="n">
        <v>110020013</v>
      </c>
      <c r="F90" s="128" t="s">
        <v>252</v>
      </c>
      <c r="G90" s="115" t="n">
        <f aca="false">G89</f>
        <v>42309</v>
      </c>
      <c r="H90" s="132" t="s">
        <v>65</v>
      </c>
      <c r="I90" s="117" t="s">
        <v>496</v>
      </c>
      <c r="J90" s="98" t="s">
        <v>497</v>
      </c>
      <c r="K90" s="99" t="s">
        <v>498</v>
      </c>
      <c r="L90" s="99" t="s">
        <v>499</v>
      </c>
      <c r="M90" s="132" t="s">
        <v>500</v>
      </c>
      <c r="N90" s="101" t="s">
        <v>501</v>
      </c>
      <c r="O90" s="100" t="s">
        <v>72</v>
      </c>
      <c r="P90" s="118" t="s">
        <v>183</v>
      </c>
      <c r="Q90" s="186"/>
      <c r="R90" s="171" t="n">
        <v>48</v>
      </c>
      <c r="S90" s="171" t="n">
        <v>48</v>
      </c>
      <c r="T90" s="171" t="n">
        <v>48</v>
      </c>
      <c r="U90" s="171" t="n">
        <v>48</v>
      </c>
      <c r="V90" s="190"/>
      <c r="W90" s="188"/>
      <c r="X90" s="189" t="n">
        <v>0</v>
      </c>
      <c r="Y90" s="177" t="n">
        <v>0</v>
      </c>
      <c r="Z90" s="177" t="n">
        <v>0</v>
      </c>
      <c r="AA90" s="177" t="n">
        <v>0</v>
      </c>
      <c r="AB90" s="177" t="n">
        <v>0</v>
      </c>
      <c r="AC90" s="177"/>
      <c r="AD90" s="178"/>
      <c r="AE90" s="180" t="n">
        <v>0</v>
      </c>
      <c r="AF90" s="180" t="n">
        <v>17508</v>
      </c>
      <c r="AG90" s="180" t="n">
        <v>4802</v>
      </c>
      <c r="AH90" s="180" t="n">
        <v>21981</v>
      </c>
      <c r="AI90" s="180" t="n">
        <v>5904</v>
      </c>
      <c r="AJ90" s="137"/>
      <c r="AK90" s="137"/>
      <c r="AL90" s="137" t="n">
        <f aca="false">SUM(AE90:AK90)</f>
        <v>50195</v>
      </c>
      <c r="AM90" s="181" t="s">
        <v>259</v>
      </c>
      <c r="AN90" s="110" t="s">
        <v>74</v>
      </c>
      <c r="AO90" s="111"/>
    </row>
    <row r="91" customFormat="false" ht="39.95" hidden="false" customHeight="true" outlineLevel="0" collapsed="false">
      <c r="B91" s="114" t="n">
        <v>419</v>
      </c>
      <c r="C91" s="128" t="s">
        <v>251</v>
      </c>
      <c r="D91" s="129" t="s">
        <v>166</v>
      </c>
      <c r="E91" s="130" t="n">
        <v>110020013</v>
      </c>
      <c r="F91" s="128" t="s">
        <v>252</v>
      </c>
      <c r="G91" s="115" t="n">
        <f aca="false">G90</f>
        <v>42309</v>
      </c>
      <c r="H91" s="132" t="s">
        <v>65</v>
      </c>
      <c r="I91" s="117" t="s">
        <v>299</v>
      </c>
      <c r="J91" s="98" t="s">
        <v>502</v>
      </c>
      <c r="K91" s="99" t="s">
        <v>503</v>
      </c>
      <c r="L91" s="99" t="s">
        <v>504</v>
      </c>
      <c r="M91" s="132" t="s">
        <v>505</v>
      </c>
      <c r="N91" s="101" t="s">
        <v>506</v>
      </c>
      <c r="O91" s="100" t="s">
        <v>82</v>
      </c>
      <c r="P91" s="118" t="s">
        <v>183</v>
      </c>
      <c r="Q91" s="186" t="n">
        <v>66</v>
      </c>
      <c r="R91" s="171" t="n">
        <v>66</v>
      </c>
      <c r="S91" s="171" t="n">
        <v>66</v>
      </c>
      <c r="T91" s="171" t="n">
        <v>66</v>
      </c>
      <c r="U91" s="171" t="n">
        <v>66</v>
      </c>
      <c r="V91" s="190"/>
      <c r="W91" s="188"/>
      <c r="X91" s="189" t="n">
        <v>0</v>
      </c>
      <c r="Y91" s="177" t="n">
        <v>0</v>
      </c>
      <c r="Z91" s="177" t="n">
        <v>0</v>
      </c>
      <c r="AA91" s="177" t="n">
        <v>0</v>
      </c>
      <c r="AB91" s="177" t="n">
        <v>0</v>
      </c>
      <c r="AC91" s="177"/>
      <c r="AD91" s="178"/>
      <c r="AE91" s="180" t="n">
        <v>0</v>
      </c>
      <c r="AF91" s="180" t="n">
        <v>47430</v>
      </c>
      <c r="AG91" s="180" t="n">
        <v>11073</v>
      </c>
      <c r="AH91" s="180" t="n">
        <v>57498</v>
      </c>
      <c r="AI91" s="180" t="n">
        <v>13372</v>
      </c>
      <c r="AJ91" s="137"/>
      <c r="AK91" s="137"/>
      <c r="AL91" s="137" t="n">
        <f aca="false">SUM(AE91:AK91)</f>
        <v>129373</v>
      </c>
      <c r="AM91" s="181" t="s">
        <v>259</v>
      </c>
      <c r="AN91" s="110" t="s">
        <v>74</v>
      </c>
      <c r="AO91" s="111"/>
    </row>
    <row r="92" customFormat="false" ht="39.95" hidden="false" customHeight="true" outlineLevel="0" collapsed="false">
      <c r="B92" s="114" t="n">
        <v>420</v>
      </c>
      <c r="C92" s="128" t="s">
        <v>251</v>
      </c>
      <c r="D92" s="129" t="s">
        <v>166</v>
      </c>
      <c r="E92" s="130" t="n">
        <v>110020013</v>
      </c>
      <c r="F92" s="128" t="s">
        <v>284</v>
      </c>
      <c r="G92" s="115" t="n">
        <f aca="false">G91</f>
        <v>42309</v>
      </c>
      <c r="H92" s="132" t="s">
        <v>65</v>
      </c>
      <c r="I92" s="117" t="s">
        <v>411</v>
      </c>
      <c r="J92" s="98" t="s">
        <v>507</v>
      </c>
      <c r="K92" s="99" t="s">
        <v>68</v>
      </c>
      <c r="L92" s="99" t="s">
        <v>69</v>
      </c>
      <c r="M92" s="132" t="s">
        <v>508</v>
      </c>
      <c r="N92" s="101" t="s">
        <v>509</v>
      </c>
      <c r="O92" s="100" t="s">
        <v>82</v>
      </c>
      <c r="P92" s="118" t="s">
        <v>183</v>
      </c>
      <c r="Q92" s="186" t="n">
        <v>54</v>
      </c>
      <c r="R92" s="171" t="n">
        <v>54</v>
      </c>
      <c r="S92" s="171" t="n">
        <v>54</v>
      </c>
      <c r="T92" s="171" t="n">
        <v>54</v>
      </c>
      <c r="U92" s="171" t="n">
        <v>54</v>
      </c>
      <c r="V92" s="190"/>
      <c r="W92" s="188"/>
      <c r="X92" s="189" t="n">
        <v>0</v>
      </c>
      <c r="Y92" s="177" t="n">
        <v>0</v>
      </c>
      <c r="Z92" s="177" t="n">
        <v>0</v>
      </c>
      <c r="AA92" s="177" t="n">
        <v>0</v>
      </c>
      <c r="AB92" s="177" t="n">
        <v>0</v>
      </c>
      <c r="AC92" s="177"/>
      <c r="AD92" s="178"/>
      <c r="AE92" s="180" t="n">
        <v>0</v>
      </c>
      <c r="AF92" s="180" t="n">
        <v>58553</v>
      </c>
      <c r="AG92" s="180" t="n">
        <v>18771</v>
      </c>
      <c r="AH92" s="180" t="n">
        <v>43276</v>
      </c>
      <c r="AI92" s="180" t="n">
        <v>13427</v>
      </c>
      <c r="AJ92" s="137"/>
      <c r="AK92" s="137"/>
      <c r="AL92" s="137" t="n">
        <f aca="false">SUM(AE92:AK92)</f>
        <v>134027</v>
      </c>
      <c r="AM92" s="181" t="s">
        <v>259</v>
      </c>
      <c r="AN92" s="110" t="s">
        <v>74</v>
      </c>
      <c r="AO92" s="111"/>
    </row>
    <row r="93" customFormat="false" ht="39.95" hidden="false" customHeight="true" outlineLevel="0" collapsed="false">
      <c r="B93" s="114" t="n">
        <v>421</v>
      </c>
      <c r="C93" s="128" t="s">
        <v>251</v>
      </c>
      <c r="D93" s="129" t="s">
        <v>166</v>
      </c>
      <c r="E93" s="130" t="n">
        <v>110020013</v>
      </c>
      <c r="F93" s="128" t="s">
        <v>271</v>
      </c>
      <c r="G93" s="115" t="n">
        <f aca="false">G92</f>
        <v>42309</v>
      </c>
      <c r="H93" s="132" t="s">
        <v>65</v>
      </c>
      <c r="I93" s="117" t="s">
        <v>510</v>
      </c>
      <c r="J93" s="98" t="s">
        <v>511</v>
      </c>
      <c r="K93" s="99" t="s">
        <v>68</v>
      </c>
      <c r="L93" s="99" t="s">
        <v>69</v>
      </c>
      <c r="M93" s="132" t="s">
        <v>512</v>
      </c>
      <c r="N93" s="101" t="s">
        <v>513</v>
      </c>
      <c r="O93" s="100" t="s">
        <v>72</v>
      </c>
      <c r="P93" s="118" t="s">
        <v>183</v>
      </c>
      <c r="Q93" s="186"/>
      <c r="R93" s="171" t="n">
        <v>144</v>
      </c>
      <c r="S93" s="171" t="n">
        <v>144</v>
      </c>
      <c r="T93" s="171" t="n">
        <v>144</v>
      </c>
      <c r="U93" s="171" t="n">
        <v>144</v>
      </c>
      <c r="V93" s="190"/>
      <c r="W93" s="188"/>
      <c r="X93" s="189" t="n">
        <v>0</v>
      </c>
      <c r="Y93" s="177" t="n">
        <v>120</v>
      </c>
      <c r="Z93" s="177" t="n">
        <v>23</v>
      </c>
      <c r="AA93" s="177" t="n">
        <v>114</v>
      </c>
      <c r="AB93" s="177" t="n">
        <v>24</v>
      </c>
      <c r="AC93" s="177"/>
      <c r="AD93" s="178"/>
      <c r="AE93" s="180" t="n">
        <v>0</v>
      </c>
      <c r="AF93" s="180" t="n">
        <v>94874</v>
      </c>
      <c r="AG93" s="180" t="n">
        <v>15784</v>
      </c>
      <c r="AH93" s="180" t="n">
        <v>100447</v>
      </c>
      <c r="AI93" s="180" t="n">
        <v>19981</v>
      </c>
      <c r="AJ93" s="137"/>
      <c r="AK93" s="137"/>
      <c r="AL93" s="137" t="n">
        <f aca="false">SUM(AE93:AK93)</f>
        <v>231086</v>
      </c>
      <c r="AM93" s="181" t="s">
        <v>259</v>
      </c>
      <c r="AN93" s="110" t="s">
        <v>74</v>
      </c>
      <c r="AO93" s="111"/>
    </row>
    <row r="94" customFormat="false" ht="39.95" hidden="false" customHeight="true" outlineLevel="0" collapsed="false">
      <c r="B94" s="114" t="n">
        <v>422</v>
      </c>
      <c r="C94" s="128" t="s">
        <v>251</v>
      </c>
      <c r="D94" s="129" t="s">
        <v>166</v>
      </c>
      <c r="E94" s="130" t="n">
        <v>110020013</v>
      </c>
      <c r="F94" s="128" t="s">
        <v>252</v>
      </c>
      <c r="G94" s="115" t="n">
        <f aca="false">G93</f>
        <v>42309</v>
      </c>
      <c r="H94" s="132" t="s">
        <v>65</v>
      </c>
      <c r="I94" s="117" t="s">
        <v>260</v>
      </c>
      <c r="J94" s="98" t="s">
        <v>514</v>
      </c>
      <c r="K94" s="99" t="s">
        <v>515</v>
      </c>
      <c r="L94" s="99" t="s">
        <v>69</v>
      </c>
      <c r="M94" s="132" t="s">
        <v>516</v>
      </c>
      <c r="N94" s="101" t="s">
        <v>517</v>
      </c>
      <c r="O94" s="100" t="s">
        <v>82</v>
      </c>
      <c r="P94" s="118" t="s">
        <v>183</v>
      </c>
      <c r="Q94" s="186" t="n">
        <v>60</v>
      </c>
      <c r="R94" s="171" t="n">
        <v>60</v>
      </c>
      <c r="S94" s="171" t="n">
        <v>60</v>
      </c>
      <c r="T94" s="171" t="n">
        <v>60</v>
      </c>
      <c r="U94" s="171" t="n">
        <v>60</v>
      </c>
      <c r="V94" s="190"/>
      <c r="W94" s="188"/>
      <c r="X94" s="189" t="n">
        <v>0</v>
      </c>
      <c r="Y94" s="177" t="n">
        <v>52</v>
      </c>
      <c r="Z94" s="177" t="n">
        <v>16</v>
      </c>
      <c r="AA94" s="177" t="n">
        <v>62</v>
      </c>
      <c r="AB94" s="177" t="n">
        <v>15</v>
      </c>
      <c r="AC94" s="177"/>
      <c r="AD94" s="178"/>
      <c r="AE94" s="180" t="n">
        <v>0</v>
      </c>
      <c r="AF94" s="180" t="n">
        <v>50177</v>
      </c>
      <c r="AG94" s="180" t="n">
        <v>13375</v>
      </c>
      <c r="AH94" s="180" t="n">
        <v>58656</v>
      </c>
      <c r="AI94" s="180" t="n">
        <v>16282</v>
      </c>
      <c r="AJ94" s="137"/>
      <c r="AK94" s="137"/>
      <c r="AL94" s="137" t="n">
        <f aca="false">SUM(AE94:AK94)</f>
        <v>138490</v>
      </c>
      <c r="AM94" s="181" t="s">
        <v>259</v>
      </c>
      <c r="AN94" s="110" t="s">
        <v>74</v>
      </c>
      <c r="AO94" s="111"/>
    </row>
    <row r="95" customFormat="false" ht="39.95" hidden="false" customHeight="true" outlineLevel="0" collapsed="false">
      <c r="B95" s="114" t="n">
        <v>423</v>
      </c>
      <c r="C95" s="128" t="s">
        <v>251</v>
      </c>
      <c r="D95" s="129" t="s">
        <v>166</v>
      </c>
      <c r="E95" s="130" t="n">
        <v>110020013</v>
      </c>
      <c r="F95" s="128" t="s">
        <v>271</v>
      </c>
      <c r="G95" s="115" t="n">
        <f aca="false">G94</f>
        <v>42309</v>
      </c>
      <c r="H95" s="132" t="s">
        <v>65</v>
      </c>
      <c r="I95" s="117" t="s">
        <v>518</v>
      </c>
      <c r="J95" s="98" t="s">
        <v>519</v>
      </c>
      <c r="K95" s="99" t="s">
        <v>68</v>
      </c>
      <c r="L95" s="99" t="s">
        <v>69</v>
      </c>
      <c r="M95" s="132" t="s">
        <v>512</v>
      </c>
      <c r="N95" s="101" t="s">
        <v>520</v>
      </c>
      <c r="O95" s="100" t="s">
        <v>72</v>
      </c>
      <c r="P95" s="118" t="s">
        <v>183</v>
      </c>
      <c r="Q95" s="186"/>
      <c r="R95" s="171" t="n">
        <v>42</v>
      </c>
      <c r="S95" s="171" t="n">
        <v>42</v>
      </c>
      <c r="T95" s="171" t="n">
        <v>42</v>
      </c>
      <c r="U95" s="171" t="n">
        <v>42</v>
      </c>
      <c r="V95" s="190"/>
      <c r="W95" s="188"/>
      <c r="X95" s="189" t="n">
        <v>0</v>
      </c>
      <c r="Y95" s="177" t="n">
        <v>0</v>
      </c>
      <c r="Z95" s="177" t="n">
        <v>0</v>
      </c>
      <c r="AA95" s="177" t="n">
        <v>0</v>
      </c>
      <c r="AB95" s="177" t="n">
        <v>0</v>
      </c>
      <c r="AC95" s="177"/>
      <c r="AD95" s="178"/>
      <c r="AE95" s="180" t="n">
        <v>0</v>
      </c>
      <c r="AF95" s="180" t="n">
        <v>11398</v>
      </c>
      <c r="AG95" s="180" t="n">
        <v>5914</v>
      </c>
      <c r="AH95" s="180" t="n">
        <v>9814</v>
      </c>
      <c r="AI95" s="180" t="n">
        <v>3759</v>
      </c>
      <c r="AJ95" s="137"/>
      <c r="AK95" s="137"/>
      <c r="AL95" s="137" t="n">
        <f aca="false">SUM(AE95:AK95)</f>
        <v>30885</v>
      </c>
      <c r="AM95" s="181" t="s">
        <v>259</v>
      </c>
      <c r="AN95" s="110" t="s">
        <v>74</v>
      </c>
      <c r="AO95" s="111"/>
    </row>
    <row r="96" customFormat="false" ht="39.95" hidden="false" customHeight="true" outlineLevel="0" collapsed="false">
      <c r="B96" s="114" t="n">
        <v>424</v>
      </c>
      <c r="C96" s="128" t="s">
        <v>251</v>
      </c>
      <c r="D96" s="129" t="s">
        <v>166</v>
      </c>
      <c r="E96" s="130" t="n">
        <v>110020013</v>
      </c>
      <c r="F96" s="128" t="s">
        <v>252</v>
      </c>
      <c r="G96" s="115" t="n">
        <f aca="false">G95</f>
        <v>42309</v>
      </c>
      <c r="H96" s="132" t="s">
        <v>65</v>
      </c>
      <c r="I96" s="117" t="s">
        <v>379</v>
      </c>
      <c r="J96" s="98" t="s">
        <v>521</v>
      </c>
      <c r="K96" s="99" t="s">
        <v>493</v>
      </c>
      <c r="L96" s="99" t="s">
        <v>69</v>
      </c>
      <c r="M96" s="182" t="s">
        <v>522</v>
      </c>
      <c r="N96" s="101" t="s">
        <v>523</v>
      </c>
      <c r="O96" s="100" t="s">
        <v>231</v>
      </c>
      <c r="P96" s="118" t="s">
        <v>174</v>
      </c>
      <c r="Q96" s="187" t="s">
        <v>524</v>
      </c>
      <c r="R96" s="172" t="s">
        <v>524</v>
      </c>
      <c r="S96" s="172" t="s">
        <v>524</v>
      </c>
      <c r="T96" s="172" t="s">
        <v>524</v>
      </c>
      <c r="U96" s="172" t="s">
        <v>524</v>
      </c>
      <c r="V96" s="191"/>
      <c r="W96" s="192"/>
      <c r="X96" s="189" t="n">
        <v>166</v>
      </c>
      <c r="Y96" s="177" t="n">
        <v>164</v>
      </c>
      <c r="Z96" s="177" t="n">
        <v>84</v>
      </c>
      <c r="AA96" s="177" t="n">
        <v>169</v>
      </c>
      <c r="AB96" s="177" t="n">
        <v>122</v>
      </c>
      <c r="AC96" s="177"/>
      <c r="AD96" s="178"/>
      <c r="AE96" s="180" t="n">
        <v>29256</v>
      </c>
      <c r="AF96" s="180" t="n">
        <v>154418</v>
      </c>
      <c r="AG96" s="180" t="n">
        <v>92129</v>
      </c>
      <c r="AH96" s="180" t="n">
        <v>242017</v>
      </c>
      <c r="AI96" s="180" t="n">
        <v>125110</v>
      </c>
      <c r="AJ96" s="137"/>
      <c r="AK96" s="137"/>
      <c r="AL96" s="137" t="n">
        <f aca="false">SUM(AE96:AK96)</f>
        <v>642930</v>
      </c>
      <c r="AM96" s="181" t="s">
        <v>259</v>
      </c>
      <c r="AN96" s="110" t="s">
        <v>74</v>
      </c>
      <c r="AO96" s="111"/>
    </row>
    <row r="97" customFormat="false" ht="39.95" hidden="false" customHeight="true" outlineLevel="0" collapsed="false">
      <c r="B97" s="114" t="n">
        <v>425</v>
      </c>
      <c r="C97" s="128" t="s">
        <v>251</v>
      </c>
      <c r="D97" s="129" t="s">
        <v>166</v>
      </c>
      <c r="E97" s="130" t="n">
        <v>110020013</v>
      </c>
      <c r="F97" s="128" t="s">
        <v>252</v>
      </c>
      <c r="G97" s="115" t="n">
        <f aca="false">G96</f>
        <v>42309</v>
      </c>
      <c r="H97" s="132" t="s">
        <v>65</v>
      </c>
      <c r="I97" s="117" t="s">
        <v>525</v>
      </c>
      <c r="J97" s="98" t="s">
        <v>526</v>
      </c>
      <c r="K97" s="99" t="s">
        <v>68</v>
      </c>
      <c r="L97" s="99" t="s">
        <v>69</v>
      </c>
      <c r="M97" s="132" t="s">
        <v>522</v>
      </c>
      <c r="N97" s="101" t="s">
        <v>527</v>
      </c>
      <c r="O97" s="100" t="s">
        <v>72</v>
      </c>
      <c r="P97" s="118" t="s">
        <v>183</v>
      </c>
      <c r="Q97" s="186"/>
      <c r="R97" s="171" t="n">
        <v>48</v>
      </c>
      <c r="S97" s="171" t="n">
        <v>48</v>
      </c>
      <c r="T97" s="171" t="n">
        <v>48</v>
      </c>
      <c r="U97" s="171" t="n">
        <v>48</v>
      </c>
      <c r="V97" s="190"/>
      <c r="W97" s="188"/>
      <c r="X97" s="189" t="n">
        <v>0</v>
      </c>
      <c r="Y97" s="177" t="n">
        <v>0</v>
      </c>
      <c r="Z97" s="177" t="n">
        <v>0</v>
      </c>
      <c r="AA97" s="177" t="n">
        <v>0</v>
      </c>
      <c r="AB97" s="177" t="n">
        <v>0</v>
      </c>
      <c r="AC97" s="177"/>
      <c r="AD97" s="178"/>
      <c r="AE97" s="180" t="n">
        <v>0</v>
      </c>
      <c r="AF97" s="180" t="n">
        <v>9850</v>
      </c>
      <c r="AG97" s="180" t="n">
        <v>4110</v>
      </c>
      <c r="AH97" s="180" t="n">
        <v>7892</v>
      </c>
      <c r="AI97" s="180" t="n">
        <v>2270</v>
      </c>
      <c r="AJ97" s="137"/>
      <c r="AK97" s="137"/>
      <c r="AL97" s="137" t="n">
        <f aca="false">SUM(AE97:AK97)</f>
        <v>24122</v>
      </c>
      <c r="AM97" s="181" t="s">
        <v>259</v>
      </c>
      <c r="AN97" s="110" t="s">
        <v>74</v>
      </c>
      <c r="AO97" s="111"/>
    </row>
    <row r="98" customFormat="false" ht="39.95" hidden="false" customHeight="true" outlineLevel="0" collapsed="false">
      <c r="B98" s="114" t="n">
        <v>426</v>
      </c>
      <c r="C98" s="128" t="s">
        <v>251</v>
      </c>
      <c r="D98" s="129" t="s">
        <v>166</v>
      </c>
      <c r="E98" s="130" t="n">
        <v>110020013</v>
      </c>
      <c r="F98" s="128" t="s">
        <v>252</v>
      </c>
      <c r="G98" s="115" t="n">
        <f aca="false">G97</f>
        <v>42309</v>
      </c>
      <c r="H98" s="132" t="s">
        <v>65</v>
      </c>
      <c r="I98" s="117" t="s">
        <v>525</v>
      </c>
      <c r="J98" s="98" t="s">
        <v>526</v>
      </c>
      <c r="K98" s="99" t="s">
        <v>68</v>
      </c>
      <c r="L98" s="99" t="s">
        <v>69</v>
      </c>
      <c r="M98" s="182" t="s">
        <v>522</v>
      </c>
      <c r="N98" s="101" t="s">
        <v>528</v>
      </c>
      <c r="O98" s="100" t="s">
        <v>82</v>
      </c>
      <c r="P98" s="118" t="s">
        <v>183</v>
      </c>
      <c r="Q98" s="187" t="s">
        <v>529</v>
      </c>
      <c r="R98" s="172" t="s">
        <v>529</v>
      </c>
      <c r="S98" s="172" t="s">
        <v>529</v>
      </c>
      <c r="T98" s="172" t="s">
        <v>529</v>
      </c>
      <c r="U98" s="172" t="s">
        <v>529</v>
      </c>
      <c r="V98" s="191"/>
      <c r="W98" s="192"/>
      <c r="X98" s="189" t="n">
        <v>0</v>
      </c>
      <c r="Y98" s="177" t="n">
        <v>0</v>
      </c>
      <c r="Z98" s="177" t="n">
        <v>0</v>
      </c>
      <c r="AA98" s="177" t="n">
        <v>0</v>
      </c>
      <c r="AB98" s="177" t="n">
        <v>0</v>
      </c>
      <c r="AC98" s="177"/>
      <c r="AD98" s="178"/>
      <c r="AE98" s="180" t="n">
        <v>0</v>
      </c>
      <c r="AF98" s="180" t="n">
        <v>26205</v>
      </c>
      <c r="AG98" s="180" t="n">
        <v>10998</v>
      </c>
      <c r="AH98" s="180" t="n">
        <v>17736</v>
      </c>
      <c r="AI98" s="180" t="n">
        <v>6814</v>
      </c>
      <c r="AJ98" s="137"/>
      <c r="AK98" s="137"/>
      <c r="AL98" s="137" t="n">
        <f aca="false">SUM(AE98:AK98)</f>
        <v>61753</v>
      </c>
      <c r="AM98" s="181" t="s">
        <v>259</v>
      </c>
      <c r="AN98" s="110" t="s">
        <v>74</v>
      </c>
      <c r="AO98" s="111"/>
    </row>
    <row r="99" customFormat="false" ht="39.95" hidden="false" customHeight="true" outlineLevel="0" collapsed="false">
      <c r="B99" s="114" t="n">
        <v>427</v>
      </c>
      <c r="C99" s="128" t="s">
        <v>251</v>
      </c>
      <c r="D99" s="129" t="s">
        <v>166</v>
      </c>
      <c r="E99" s="130" t="n">
        <v>110020013</v>
      </c>
      <c r="F99" s="128" t="s">
        <v>252</v>
      </c>
      <c r="G99" s="115" t="n">
        <f aca="false">G98</f>
        <v>42309</v>
      </c>
      <c r="H99" s="132" t="s">
        <v>65</v>
      </c>
      <c r="I99" s="117" t="s">
        <v>530</v>
      </c>
      <c r="J99" s="98" t="s">
        <v>531</v>
      </c>
      <c r="K99" s="99" t="s">
        <v>68</v>
      </c>
      <c r="L99" s="99" t="s">
        <v>69</v>
      </c>
      <c r="M99" s="182" t="s">
        <v>532</v>
      </c>
      <c r="N99" s="101" t="s">
        <v>533</v>
      </c>
      <c r="O99" s="100" t="s">
        <v>72</v>
      </c>
      <c r="P99" s="118" t="s">
        <v>183</v>
      </c>
      <c r="Q99" s="187"/>
      <c r="R99" s="172" t="s">
        <v>534</v>
      </c>
      <c r="S99" s="172" t="s">
        <v>534</v>
      </c>
      <c r="T99" s="172" t="s">
        <v>534</v>
      </c>
      <c r="U99" s="172" t="s">
        <v>534</v>
      </c>
      <c r="V99" s="191"/>
      <c r="W99" s="192"/>
      <c r="X99" s="189" t="n">
        <v>0</v>
      </c>
      <c r="Y99" s="177" t="n">
        <v>0</v>
      </c>
      <c r="Z99" s="177" t="n">
        <v>0</v>
      </c>
      <c r="AA99" s="177" t="n">
        <v>0</v>
      </c>
      <c r="AB99" s="177" t="n">
        <v>0</v>
      </c>
      <c r="AC99" s="177"/>
      <c r="AD99" s="178"/>
      <c r="AE99" s="180" t="n">
        <v>0</v>
      </c>
      <c r="AF99" s="180" t="n">
        <v>3877</v>
      </c>
      <c r="AG99" s="180" t="n">
        <v>751</v>
      </c>
      <c r="AH99" s="180" t="n">
        <v>4861</v>
      </c>
      <c r="AI99" s="180" t="n">
        <v>1021</v>
      </c>
      <c r="AJ99" s="137"/>
      <c r="AK99" s="137"/>
      <c r="AL99" s="137" t="n">
        <f aca="false">SUM(AE99:AK99)</f>
        <v>10510</v>
      </c>
      <c r="AM99" s="181" t="s">
        <v>259</v>
      </c>
      <c r="AN99" s="110" t="s">
        <v>74</v>
      </c>
      <c r="AO99" s="111"/>
    </row>
    <row r="100" customFormat="false" ht="39.95" hidden="false" customHeight="true" outlineLevel="0" collapsed="false">
      <c r="B100" s="114" t="n">
        <v>428</v>
      </c>
      <c r="C100" s="128" t="s">
        <v>251</v>
      </c>
      <c r="D100" s="129" t="s">
        <v>166</v>
      </c>
      <c r="E100" s="130" t="n">
        <v>110020013</v>
      </c>
      <c r="F100" s="128" t="s">
        <v>252</v>
      </c>
      <c r="G100" s="115" t="n">
        <f aca="false">G99</f>
        <v>42309</v>
      </c>
      <c r="H100" s="132" t="s">
        <v>65</v>
      </c>
      <c r="I100" s="117" t="s">
        <v>535</v>
      </c>
      <c r="J100" s="98" t="s">
        <v>536</v>
      </c>
      <c r="K100" s="99" t="s">
        <v>537</v>
      </c>
      <c r="L100" s="99" t="s">
        <v>538</v>
      </c>
      <c r="M100" s="132" t="s">
        <v>539</v>
      </c>
      <c r="N100" s="101" t="s">
        <v>540</v>
      </c>
      <c r="O100" s="100" t="s">
        <v>82</v>
      </c>
      <c r="P100" s="118" t="s">
        <v>183</v>
      </c>
      <c r="Q100" s="186" t="n">
        <v>132</v>
      </c>
      <c r="R100" s="171" t="n">
        <v>132</v>
      </c>
      <c r="S100" s="171" t="n">
        <v>132</v>
      </c>
      <c r="T100" s="171" t="n">
        <v>132</v>
      </c>
      <c r="U100" s="171" t="n">
        <v>132</v>
      </c>
      <c r="V100" s="190"/>
      <c r="W100" s="188"/>
      <c r="X100" s="189" t="n">
        <v>0</v>
      </c>
      <c r="Y100" s="177" t="n">
        <v>0</v>
      </c>
      <c r="Z100" s="177" t="n">
        <v>0</v>
      </c>
      <c r="AA100" s="177" t="n">
        <v>0</v>
      </c>
      <c r="AB100" s="177" t="n">
        <v>0</v>
      </c>
      <c r="AC100" s="177"/>
      <c r="AD100" s="178"/>
      <c r="AE100" s="180" t="n">
        <v>0</v>
      </c>
      <c r="AF100" s="180" t="n">
        <v>114772</v>
      </c>
      <c r="AG100" s="180" t="n">
        <v>27359</v>
      </c>
      <c r="AH100" s="180" t="n">
        <v>128064</v>
      </c>
      <c r="AI100" s="180" t="n">
        <v>31644</v>
      </c>
      <c r="AJ100" s="137"/>
      <c r="AK100" s="137"/>
      <c r="AL100" s="137" t="n">
        <f aca="false">SUM(AE100:AK100)</f>
        <v>301839</v>
      </c>
      <c r="AM100" s="181" t="s">
        <v>259</v>
      </c>
      <c r="AN100" s="110" t="s">
        <v>74</v>
      </c>
      <c r="AO100" s="111"/>
    </row>
    <row r="101" customFormat="false" ht="39.95" hidden="false" customHeight="true" outlineLevel="0" collapsed="false">
      <c r="B101" s="114" t="n">
        <v>429</v>
      </c>
      <c r="C101" s="128" t="s">
        <v>251</v>
      </c>
      <c r="D101" s="129" t="s">
        <v>166</v>
      </c>
      <c r="E101" s="130" t="n">
        <v>110020013</v>
      </c>
      <c r="F101" s="128" t="s">
        <v>252</v>
      </c>
      <c r="G101" s="115" t="n">
        <f aca="false">G100</f>
        <v>42309</v>
      </c>
      <c r="H101" s="132" t="s">
        <v>65</v>
      </c>
      <c r="I101" s="117" t="s">
        <v>541</v>
      </c>
      <c r="J101" s="98" t="s">
        <v>542</v>
      </c>
      <c r="K101" s="99" t="s">
        <v>543</v>
      </c>
      <c r="L101" s="99" t="s">
        <v>544</v>
      </c>
      <c r="M101" s="132" t="s">
        <v>545</v>
      </c>
      <c r="N101" s="101" t="s">
        <v>546</v>
      </c>
      <c r="O101" s="100" t="s">
        <v>82</v>
      </c>
      <c r="P101" s="118" t="s">
        <v>183</v>
      </c>
      <c r="Q101" s="186" t="n">
        <v>48</v>
      </c>
      <c r="R101" s="171" t="n">
        <v>48</v>
      </c>
      <c r="S101" s="171" t="n">
        <v>48</v>
      </c>
      <c r="T101" s="171" t="n">
        <v>48</v>
      </c>
      <c r="U101" s="171" t="n">
        <v>48</v>
      </c>
      <c r="V101" s="190"/>
      <c r="W101" s="188"/>
      <c r="X101" s="189" t="n">
        <v>0</v>
      </c>
      <c r="Y101" s="177" t="n">
        <v>0</v>
      </c>
      <c r="Z101" s="177" t="n">
        <v>0</v>
      </c>
      <c r="AA101" s="177" t="n">
        <v>0</v>
      </c>
      <c r="AB101" s="177" t="n">
        <v>0</v>
      </c>
      <c r="AC101" s="177"/>
      <c r="AD101" s="178"/>
      <c r="AE101" s="180" t="n">
        <v>0</v>
      </c>
      <c r="AF101" s="180" t="n">
        <v>39602</v>
      </c>
      <c r="AG101" s="180" t="n">
        <v>13944</v>
      </c>
      <c r="AH101" s="180" t="n">
        <v>41822</v>
      </c>
      <c r="AI101" s="180" t="n">
        <v>13348</v>
      </c>
      <c r="AJ101" s="137"/>
      <c r="AK101" s="137"/>
      <c r="AL101" s="137" t="n">
        <f aca="false">SUM(AE101:AK101)</f>
        <v>108716</v>
      </c>
      <c r="AM101" s="181" t="s">
        <v>259</v>
      </c>
      <c r="AN101" s="110" t="s">
        <v>74</v>
      </c>
      <c r="AO101" s="111"/>
    </row>
    <row r="102" customFormat="false" ht="39.95" hidden="false" customHeight="true" outlineLevel="0" collapsed="false">
      <c r="B102" s="114" t="n">
        <v>430</v>
      </c>
      <c r="C102" s="128" t="s">
        <v>251</v>
      </c>
      <c r="D102" s="129" t="s">
        <v>166</v>
      </c>
      <c r="E102" s="130" t="n">
        <v>110020013</v>
      </c>
      <c r="F102" s="128" t="s">
        <v>252</v>
      </c>
      <c r="G102" s="115" t="n">
        <f aca="false">G101</f>
        <v>42309</v>
      </c>
      <c r="H102" s="132" t="s">
        <v>65</v>
      </c>
      <c r="I102" s="117" t="s">
        <v>299</v>
      </c>
      <c r="J102" s="98" t="s">
        <v>547</v>
      </c>
      <c r="K102" s="99" t="s">
        <v>548</v>
      </c>
      <c r="L102" s="99" t="s">
        <v>549</v>
      </c>
      <c r="M102" s="132" t="s">
        <v>550</v>
      </c>
      <c r="N102" s="101" t="s">
        <v>551</v>
      </c>
      <c r="O102" s="100" t="s">
        <v>149</v>
      </c>
      <c r="P102" s="118" t="s">
        <v>183</v>
      </c>
      <c r="Q102" s="186" t="n">
        <v>50</v>
      </c>
      <c r="R102" s="171" t="n">
        <v>50</v>
      </c>
      <c r="S102" s="171" t="n">
        <v>50</v>
      </c>
      <c r="T102" s="171" t="n">
        <v>50</v>
      </c>
      <c r="U102" s="171" t="n">
        <v>50</v>
      </c>
      <c r="V102" s="190"/>
      <c r="W102" s="188"/>
      <c r="X102" s="189" t="n">
        <v>0</v>
      </c>
      <c r="Y102" s="177" t="n">
        <v>40</v>
      </c>
      <c r="Z102" s="177" t="n">
        <v>0</v>
      </c>
      <c r="AA102" s="177" t="n">
        <v>40</v>
      </c>
      <c r="AB102" s="177" t="n">
        <v>0</v>
      </c>
      <c r="AC102" s="177"/>
      <c r="AD102" s="178"/>
      <c r="AE102" s="180" t="n">
        <v>0</v>
      </c>
      <c r="AF102" s="180" t="n">
        <v>36180</v>
      </c>
      <c r="AG102" s="180" t="n">
        <v>16349</v>
      </c>
      <c r="AH102" s="180" t="n">
        <v>34869</v>
      </c>
      <c r="AI102" s="180" t="n">
        <v>14319</v>
      </c>
      <c r="AJ102" s="137"/>
      <c r="AK102" s="137"/>
      <c r="AL102" s="137" t="n">
        <f aca="false">SUM(AE102:AK102)</f>
        <v>101717</v>
      </c>
      <c r="AM102" s="181" t="s">
        <v>259</v>
      </c>
      <c r="AN102" s="110" t="s">
        <v>74</v>
      </c>
      <c r="AO102" s="111"/>
    </row>
    <row r="103" customFormat="false" ht="39.95" hidden="false" customHeight="true" outlineLevel="0" collapsed="false">
      <c r="B103" s="114" t="n">
        <v>431</v>
      </c>
      <c r="C103" s="128" t="s">
        <v>251</v>
      </c>
      <c r="D103" s="129" t="s">
        <v>166</v>
      </c>
      <c r="E103" s="130" t="n">
        <v>110020013</v>
      </c>
      <c r="F103" s="128" t="s">
        <v>252</v>
      </c>
      <c r="G103" s="115" t="n">
        <f aca="false">G102</f>
        <v>42309</v>
      </c>
      <c r="H103" s="132" t="s">
        <v>65</v>
      </c>
      <c r="I103" s="117" t="s">
        <v>299</v>
      </c>
      <c r="J103" s="98" t="s">
        <v>552</v>
      </c>
      <c r="K103" s="99" t="s">
        <v>537</v>
      </c>
      <c r="L103" s="99" t="s">
        <v>538</v>
      </c>
      <c r="M103" s="132" t="s">
        <v>553</v>
      </c>
      <c r="N103" s="101" t="s">
        <v>554</v>
      </c>
      <c r="O103" s="100" t="s">
        <v>149</v>
      </c>
      <c r="P103" s="118" t="s">
        <v>174</v>
      </c>
      <c r="Q103" s="186" t="n">
        <v>60</v>
      </c>
      <c r="R103" s="171" t="n">
        <v>60</v>
      </c>
      <c r="S103" s="171" t="n">
        <v>60</v>
      </c>
      <c r="T103" s="171" t="n">
        <v>60</v>
      </c>
      <c r="U103" s="171" t="n">
        <v>60</v>
      </c>
      <c r="V103" s="190"/>
      <c r="W103" s="188"/>
      <c r="X103" s="189" t="n">
        <v>71</v>
      </c>
      <c r="Y103" s="177" t="n">
        <v>77</v>
      </c>
      <c r="Z103" s="177" t="n">
        <v>26</v>
      </c>
      <c r="AA103" s="177" t="n">
        <v>55</v>
      </c>
      <c r="AB103" s="177" t="n">
        <v>28</v>
      </c>
      <c r="AC103" s="177"/>
      <c r="AD103" s="178"/>
      <c r="AE103" s="180" t="n">
        <v>8446</v>
      </c>
      <c r="AF103" s="180" t="n">
        <v>28637</v>
      </c>
      <c r="AG103" s="180" t="n">
        <v>18477</v>
      </c>
      <c r="AH103" s="180" t="n">
        <v>22429</v>
      </c>
      <c r="AI103" s="180" t="n">
        <v>13233</v>
      </c>
      <c r="AJ103" s="137"/>
      <c r="AK103" s="137"/>
      <c r="AL103" s="137" t="n">
        <f aca="false">SUM(AE103:AK103)</f>
        <v>91222</v>
      </c>
      <c r="AM103" s="181" t="s">
        <v>259</v>
      </c>
      <c r="AN103" s="110" t="s">
        <v>74</v>
      </c>
      <c r="AO103" s="111"/>
    </row>
    <row r="104" customFormat="false" ht="39.95" hidden="false" customHeight="true" outlineLevel="0" collapsed="false">
      <c r="B104" s="114" t="n">
        <v>432</v>
      </c>
      <c r="C104" s="128" t="s">
        <v>251</v>
      </c>
      <c r="D104" s="129" t="s">
        <v>166</v>
      </c>
      <c r="E104" s="130" t="n">
        <v>110020013</v>
      </c>
      <c r="F104" s="128" t="s">
        <v>252</v>
      </c>
      <c r="G104" s="115" t="n">
        <f aca="false">G103</f>
        <v>42309</v>
      </c>
      <c r="H104" s="132" t="s">
        <v>65</v>
      </c>
      <c r="I104" s="117" t="s">
        <v>299</v>
      </c>
      <c r="J104" s="98" t="s">
        <v>555</v>
      </c>
      <c r="K104" s="99" t="s">
        <v>556</v>
      </c>
      <c r="L104" s="99" t="s">
        <v>557</v>
      </c>
      <c r="M104" s="132" t="s">
        <v>558</v>
      </c>
      <c r="N104" s="101" t="s">
        <v>559</v>
      </c>
      <c r="O104" s="100" t="s">
        <v>82</v>
      </c>
      <c r="P104" s="118" t="s">
        <v>183</v>
      </c>
      <c r="Q104" s="186" t="n">
        <v>54</v>
      </c>
      <c r="R104" s="171" t="n">
        <v>54</v>
      </c>
      <c r="S104" s="171" t="n">
        <v>54</v>
      </c>
      <c r="T104" s="171" t="n">
        <v>54</v>
      </c>
      <c r="U104" s="171" t="n">
        <v>54</v>
      </c>
      <c r="V104" s="190"/>
      <c r="W104" s="188"/>
      <c r="X104" s="189" t="n">
        <v>0</v>
      </c>
      <c r="Y104" s="177" t="n">
        <v>0</v>
      </c>
      <c r="Z104" s="177" t="n">
        <v>0</v>
      </c>
      <c r="AA104" s="177" t="n">
        <v>0</v>
      </c>
      <c r="AB104" s="177" t="n">
        <v>0</v>
      </c>
      <c r="AC104" s="177"/>
      <c r="AD104" s="178"/>
      <c r="AE104" s="180" t="n">
        <v>0</v>
      </c>
      <c r="AF104" s="180" t="n">
        <v>37820</v>
      </c>
      <c r="AG104" s="180" t="n">
        <v>6786</v>
      </c>
      <c r="AH104" s="180" t="n">
        <v>45276</v>
      </c>
      <c r="AI104" s="180" t="n">
        <v>8902</v>
      </c>
      <c r="AJ104" s="137"/>
      <c r="AK104" s="137"/>
      <c r="AL104" s="137" t="n">
        <f aca="false">SUM(AE104:AK104)</f>
        <v>98784</v>
      </c>
      <c r="AM104" s="181" t="s">
        <v>259</v>
      </c>
      <c r="AN104" s="110" t="s">
        <v>74</v>
      </c>
      <c r="AO104" s="111"/>
    </row>
    <row r="105" customFormat="false" ht="39.95" hidden="false" customHeight="true" outlineLevel="0" collapsed="false">
      <c r="B105" s="114" t="n">
        <v>433</v>
      </c>
      <c r="C105" s="128" t="s">
        <v>251</v>
      </c>
      <c r="D105" s="129" t="s">
        <v>166</v>
      </c>
      <c r="E105" s="130" t="n">
        <v>110020013</v>
      </c>
      <c r="F105" s="128" t="s">
        <v>284</v>
      </c>
      <c r="G105" s="115" t="n">
        <f aca="false">G104</f>
        <v>42309</v>
      </c>
      <c r="H105" s="132" t="s">
        <v>65</v>
      </c>
      <c r="I105" s="117" t="s">
        <v>560</v>
      </c>
      <c r="J105" s="98"/>
      <c r="K105" s="99"/>
      <c r="L105" s="99" t="s">
        <v>561</v>
      </c>
      <c r="M105" s="132" t="s">
        <v>562</v>
      </c>
      <c r="N105" s="101" t="s">
        <v>563</v>
      </c>
      <c r="O105" s="100" t="s">
        <v>72</v>
      </c>
      <c r="P105" s="118" t="s">
        <v>183</v>
      </c>
      <c r="Q105" s="186"/>
      <c r="R105" s="171" t="n">
        <v>42</v>
      </c>
      <c r="S105" s="171" t="n">
        <v>42</v>
      </c>
      <c r="T105" s="171" t="n">
        <v>42</v>
      </c>
      <c r="U105" s="171" t="n">
        <v>42</v>
      </c>
      <c r="V105" s="190"/>
      <c r="W105" s="188"/>
      <c r="X105" s="189" t="n">
        <v>0</v>
      </c>
      <c r="Y105" s="177" t="n">
        <v>0</v>
      </c>
      <c r="Z105" s="177" t="n">
        <v>0</v>
      </c>
      <c r="AA105" s="177" t="n">
        <v>0</v>
      </c>
      <c r="AB105" s="177" t="n">
        <v>0</v>
      </c>
      <c r="AC105" s="177"/>
      <c r="AD105" s="178"/>
      <c r="AE105" s="180" t="n">
        <v>0</v>
      </c>
      <c r="AF105" s="180" t="n">
        <v>15662</v>
      </c>
      <c r="AG105" s="180" t="n">
        <v>3069</v>
      </c>
      <c r="AH105" s="180" t="n">
        <v>11397</v>
      </c>
      <c r="AI105" s="180" t="n">
        <v>2634</v>
      </c>
      <c r="AJ105" s="137"/>
      <c r="AK105" s="137"/>
      <c r="AL105" s="137" t="n">
        <f aca="false">SUM(AE105:AK105)</f>
        <v>32762</v>
      </c>
      <c r="AM105" s="181" t="s">
        <v>259</v>
      </c>
      <c r="AN105" s="110" t="s">
        <v>74</v>
      </c>
      <c r="AO105" s="111"/>
    </row>
    <row r="106" customFormat="false" ht="39.95" hidden="false" customHeight="true" outlineLevel="0" collapsed="false">
      <c r="B106" s="114" t="n">
        <v>434</v>
      </c>
      <c r="C106" s="128" t="s">
        <v>251</v>
      </c>
      <c r="D106" s="129" t="s">
        <v>166</v>
      </c>
      <c r="E106" s="130" t="n">
        <v>110020013</v>
      </c>
      <c r="F106" s="128" t="s">
        <v>252</v>
      </c>
      <c r="G106" s="115" t="n">
        <f aca="false">G105</f>
        <v>42309</v>
      </c>
      <c r="H106" s="132" t="s">
        <v>65</v>
      </c>
      <c r="I106" s="117" t="s">
        <v>564</v>
      </c>
      <c r="J106" s="98" t="s">
        <v>565</v>
      </c>
      <c r="K106" s="99" t="s">
        <v>566</v>
      </c>
      <c r="L106" s="99" t="s">
        <v>567</v>
      </c>
      <c r="M106" s="132" t="s">
        <v>568</v>
      </c>
      <c r="N106" s="101" t="s">
        <v>569</v>
      </c>
      <c r="O106" s="100" t="s">
        <v>149</v>
      </c>
      <c r="P106" s="118" t="s">
        <v>174</v>
      </c>
      <c r="Q106" s="186" t="n">
        <v>167</v>
      </c>
      <c r="R106" s="171" t="n">
        <v>167</v>
      </c>
      <c r="S106" s="171" t="n">
        <v>200</v>
      </c>
      <c r="T106" s="171" t="n">
        <v>200</v>
      </c>
      <c r="U106" s="171" t="n">
        <v>200</v>
      </c>
      <c r="V106" s="190"/>
      <c r="W106" s="188"/>
      <c r="X106" s="189" t="n">
        <v>134</v>
      </c>
      <c r="Y106" s="177" t="n">
        <v>135</v>
      </c>
      <c r="Z106" s="177" t="n">
        <v>29</v>
      </c>
      <c r="AA106" s="177" t="n">
        <v>136</v>
      </c>
      <c r="AB106" s="177" t="n">
        <v>28</v>
      </c>
      <c r="AC106" s="177"/>
      <c r="AD106" s="178"/>
      <c r="AE106" s="180" t="n">
        <v>17291</v>
      </c>
      <c r="AF106" s="180" t="n">
        <v>92759</v>
      </c>
      <c r="AG106" s="180" t="n">
        <v>26497</v>
      </c>
      <c r="AH106" s="180" t="n">
        <v>136642</v>
      </c>
      <c r="AI106" s="180" t="n">
        <v>34512</v>
      </c>
      <c r="AJ106" s="137"/>
      <c r="AK106" s="137"/>
      <c r="AL106" s="137" t="n">
        <f aca="false">SUM(AE106:AK106)</f>
        <v>307701</v>
      </c>
      <c r="AM106" s="181" t="s">
        <v>259</v>
      </c>
      <c r="AN106" s="110" t="s">
        <v>74</v>
      </c>
      <c r="AO106" s="111"/>
    </row>
    <row r="107" customFormat="false" ht="39.95" hidden="false" customHeight="true" outlineLevel="0" collapsed="false">
      <c r="B107" s="114" t="n">
        <v>435</v>
      </c>
      <c r="C107" s="128" t="s">
        <v>251</v>
      </c>
      <c r="D107" s="129" t="s">
        <v>166</v>
      </c>
      <c r="E107" s="130" t="n">
        <v>110020013</v>
      </c>
      <c r="F107" s="128" t="s">
        <v>284</v>
      </c>
      <c r="G107" s="115" t="n">
        <f aca="false">G106</f>
        <v>42309</v>
      </c>
      <c r="H107" s="132" t="s">
        <v>65</v>
      </c>
      <c r="I107" s="117" t="s">
        <v>570</v>
      </c>
      <c r="J107" s="98"/>
      <c r="K107" s="99" t="s">
        <v>571</v>
      </c>
      <c r="L107" s="99" t="s">
        <v>572</v>
      </c>
      <c r="M107" s="132" t="s">
        <v>573</v>
      </c>
      <c r="N107" s="101" t="s">
        <v>574</v>
      </c>
      <c r="O107" s="100" t="s">
        <v>231</v>
      </c>
      <c r="P107" s="118" t="s">
        <v>174</v>
      </c>
      <c r="Q107" s="186" t="n">
        <v>70</v>
      </c>
      <c r="R107" s="171" t="n">
        <v>70</v>
      </c>
      <c r="S107" s="171" t="n">
        <v>70</v>
      </c>
      <c r="T107" s="171" t="n">
        <v>70</v>
      </c>
      <c r="U107" s="171" t="n">
        <v>70</v>
      </c>
      <c r="V107" s="190"/>
      <c r="W107" s="188"/>
      <c r="X107" s="189" t="n">
        <v>66</v>
      </c>
      <c r="Y107" s="177" t="n">
        <v>68</v>
      </c>
      <c r="Z107" s="177" t="n">
        <v>50</v>
      </c>
      <c r="AA107" s="177" t="n">
        <v>49</v>
      </c>
      <c r="AB107" s="177" t="n">
        <v>42</v>
      </c>
      <c r="AC107" s="177"/>
      <c r="AD107" s="178"/>
      <c r="AE107" s="180" t="n">
        <v>11833</v>
      </c>
      <c r="AF107" s="180" t="n">
        <v>59231</v>
      </c>
      <c r="AG107" s="180" t="n">
        <v>47725</v>
      </c>
      <c r="AH107" s="180" t="n">
        <v>75120</v>
      </c>
      <c r="AI107" s="180" t="n">
        <v>52272</v>
      </c>
      <c r="AJ107" s="137"/>
      <c r="AK107" s="137"/>
      <c r="AL107" s="137" t="n">
        <f aca="false">SUM(AE107:AK107)</f>
        <v>246181</v>
      </c>
      <c r="AM107" s="181" t="s">
        <v>259</v>
      </c>
      <c r="AN107" s="110" t="s">
        <v>74</v>
      </c>
      <c r="AO107" s="111"/>
    </row>
    <row r="108" customFormat="false" ht="39.95" hidden="false" customHeight="true" outlineLevel="0" collapsed="false">
      <c r="B108" s="114" t="n">
        <v>436</v>
      </c>
      <c r="C108" s="128" t="s">
        <v>251</v>
      </c>
      <c r="D108" s="129" t="s">
        <v>166</v>
      </c>
      <c r="E108" s="130" t="n">
        <v>110020013</v>
      </c>
      <c r="F108" s="128" t="s">
        <v>284</v>
      </c>
      <c r="G108" s="115" t="n">
        <f aca="false">G107</f>
        <v>42309</v>
      </c>
      <c r="H108" s="132" t="s">
        <v>65</v>
      </c>
      <c r="I108" s="117" t="s">
        <v>575</v>
      </c>
      <c r="J108" s="98" t="s">
        <v>576</v>
      </c>
      <c r="K108" s="99" t="s">
        <v>566</v>
      </c>
      <c r="L108" s="99" t="s">
        <v>567</v>
      </c>
      <c r="M108" s="132" t="s">
        <v>573</v>
      </c>
      <c r="N108" s="101" t="s">
        <v>577</v>
      </c>
      <c r="O108" s="100" t="s">
        <v>82</v>
      </c>
      <c r="P108" s="118" t="s">
        <v>183</v>
      </c>
      <c r="Q108" s="186" t="n">
        <v>60</v>
      </c>
      <c r="R108" s="171" t="n">
        <v>60</v>
      </c>
      <c r="S108" s="171" t="n">
        <v>60</v>
      </c>
      <c r="T108" s="171" t="n">
        <v>60</v>
      </c>
      <c r="U108" s="171" t="n">
        <v>60</v>
      </c>
      <c r="V108" s="190"/>
      <c r="W108" s="188"/>
      <c r="X108" s="189" t="n">
        <v>44</v>
      </c>
      <c r="Y108" s="177" t="n">
        <v>45</v>
      </c>
      <c r="Z108" s="177" t="n">
        <v>18</v>
      </c>
      <c r="AA108" s="177" t="n">
        <v>52</v>
      </c>
      <c r="AB108" s="177" t="n">
        <v>17</v>
      </c>
      <c r="AC108" s="177"/>
      <c r="AD108" s="178"/>
      <c r="AE108" s="180" t="n">
        <v>6081</v>
      </c>
      <c r="AF108" s="180" t="n">
        <v>37228</v>
      </c>
      <c r="AG108" s="180" t="n">
        <v>13088</v>
      </c>
      <c r="AH108" s="180" t="n">
        <v>52858</v>
      </c>
      <c r="AI108" s="180" t="n">
        <v>16643</v>
      </c>
      <c r="AJ108" s="137"/>
      <c r="AK108" s="137"/>
      <c r="AL108" s="137" t="n">
        <f aca="false">SUM(AE108:AK108)</f>
        <v>125898</v>
      </c>
      <c r="AM108" s="181" t="s">
        <v>259</v>
      </c>
      <c r="AN108" s="110" t="s">
        <v>74</v>
      </c>
      <c r="AO108" s="111"/>
    </row>
    <row r="109" customFormat="false" ht="39.95" hidden="false" customHeight="true" outlineLevel="0" collapsed="false">
      <c r="B109" s="114" t="n">
        <v>437</v>
      </c>
      <c r="C109" s="128" t="s">
        <v>251</v>
      </c>
      <c r="D109" s="129" t="s">
        <v>166</v>
      </c>
      <c r="E109" s="130" t="n">
        <v>110020013</v>
      </c>
      <c r="F109" s="128" t="s">
        <v>284</v>
      </c>
      <c r="G109" s="115" t="n">
        <f aca="false">G108</f>
        <v>42309</v>
      </c>
      <c r="H109" s="132" t="s">
        <v>65</v>
      </c>
      <c r="I109" s="117" t="s">
        <v>578</v>
      </c>
      <c r="J109" s="98" t="s">
        <v>579</v>
      </c>
      <c r="K109" s="99" t="s">
        <v>566</v>
      </c>
      <c r="L109" s="99" t="s">
        <v>567</v>
      </c>
      <c r="M109" s="132" t="s">
        <v>573</v>
      </c>
      <c r="N109" s="101" t="s">
        <v>580</v>
      </c>
      <c r="O109" s="100" t="s">
        <v>72</v>
      </c>
      <c r="P109" s="118" t="s">
        <v>183</v>
      </c>
      <c r="Q109" s="186"/>
      <c r="R109" s="171" t="n">
        <v>42</v>
      </c>
      <c r="S109" s="171" t="n">
        <v>42</v>
      </c>
      <c r="T109" s="171" t="n">
        <v>42</v>
      </c>
      <c r="U109" s="171" t="n">
        <v>42</v>
      </c>
      <c r="V109" s="190"/>
      <c r="W109" s="188"/>
      <c r="X109" s="189" t="n">
        <v>0</v>
      </c>
      <c r="Y109" s="177" t="n">
        <v>0</v>
      </c>
      <c r="Z109" s="177" t="n">
        <v>0</v>
      </c>
      <c r="AA109" s="177" t="n">
        <v>0</v>
      </c>
      <c r="AB109" s="177" t="n">
        <v>0</v>
      </c>
      <c r="AC109" s="177"/>
      <c r="AD109" s="178"/>
      <c r="AE109" s="180" t="n">
        <v>0</v>
      </c>
      <c r="AF109" s="180" t="n">
        <v>15001</v>
      </c>
      <c r="AG109" s="180" t="n">
        <v>3339</v>
      </c>
      <c r="AH109" s="180" t="n">
        <v>18464</v>
      </c>
      <c r="AI109" s="180" t="n">
        <v>4799</v>
      </c>
      <c r="AJ109" s="137"/>
      <c r="AK109" s="137"/>
      <c r="AL109" s="137" t="n">
        <f aca="false">SUM(AE109:AK109)</f>
        <v>41603</v>
      </c>
      <c r="AM109" s="181" t="s">
        <v>259</v>
      </c>
      <c r="AN109" s="110" t="s">
        <v>74</v>
      </c>
      <c r="AO109" s="111"/>
    </row>
    <row r="110" customFormat="false" ht="39.95" hidden="false" customHeight="true" outlineLevel="0" collapsed="false">
      <c r="B110" s="114" t="n">
        <v>438</v>
      </c>
      <c r="C110" s="128" t="s">
        <v>251</v>
      </c>
      <c r="D110" s="129" t="s">
        <v>166</v>
      </c>
      <c r="E110" s="130" t="n">
        <v>110020013</v>
      </c>
      <c r="F110" s="128" t="s">
        <v>252</v>
      </c>
      <c r="G110" s="115" t="n">
        <f aca="false">G109</f>
        <v>42309</v>
      </c>
      <c r="H110" s="132" t="s">
        <v>65</v>
      </c>
      <c r="I110" s="117" t="s">
        <v>581</v>
      </c>
      <c r="J110" s="98" t="s">
        <v>582</v>
      </c>
      <c r="K110" s="99" t="s">
        <v>583</v>
      </c>
      <c r="L110" s="99" t="s">
        <v>584</v>
      </c>
      <c r="M110" s="132" t="s">
        <v>585</v>
      </c>
      <c r="N110" s="101" t="s">
        <v>586</v>
      </c>
      <c r="O110" s="100" t="s">
        <v>72</v>
      </c>
      <c r="P110" s="118" t="s">
        <v>183</v>
      </c>
      <c r="Q110" s="186"/>
      <c r="R110" s="171" t="n">
        <v>42</v>
      </c>
      <c r="S110" s="171" t="n">
        <v>42</v>
      </c>
      <c r="T110" s="171" t="n">
        <v>42</v>
      </c>
      <c r="U110" s="171" t="n">
        <v>42</v>
      </c>
      <c r="V110" s="190"/>
      <c r="W110" s="188"/>
      <c r="X110" s="189" t="n">
        <v>0</v>
      </c>
      <c r="Y110" s="177" t="n">
        <v>0</v>
      </c>
      <c r="Z110" s="177" t="n">
        <v>0</v>
      </c>
      <c r="AA110" s="177" t="n">
        <v>0</v>
      </c>
      <c r="AB110" s="177" t="n">
        <v>0</v>
      </c>
      <c r="AC110" s="177"/>
      <c r="AD110" s="178"/>
      <c r="AE110" s="180" t="n">
        <v>0</v>
      </c>
      <c r="AF110" s="180" t="n">
        <v>24728</v>
      </c>
      <c r="AG110" s="180" t="n">
        <v>6396</v>
      </c>
      <c r="AH110" s="180" t="n">
        <v>28943</v>
      </c>
      <c r="AI110" s="180" t="n">
        <v>7668</v>
      </c>
      <c r="AJ110" s="137"/>
      <c r="AK110" s="137"/>
      <c r="AL110" s="137" t="n">
        <f aca="false">SUM(AE110:AK110)</f>
        <v>67735</v>
      </c>
      <c r="AM110" s="181" t="s">
        <v>259</v>
      </c>
      <c r="AN110" s="110" t="s">
        <v>74</v>
      </c>
      <c r="AO110" s="111"/>
    </row>
    <row r="111" customFormat="false" ht="39.95" hidden="false" customHeight="true" outlineLevel="0" collapsed="false">
      <c r="B111" s="114" t="n">
        <v>439</v>
      </c>
      <c r="C111" s="128" t="s">
        <v>251</v>
      </c>
      <c r="D111" s="129" t="s">
        <v>166</v>
      </c>
      <c r="E111" s="130" t="n">
        <v>110020013</v>
      </c>
      <c r="F111" s="128" t="s">
        <v>252</v>
      </c>
      <c r="G111" s="115" t="n">
        <f aca="false">G110</f>
        <v>42309</v>
      </c>
      <c r="H111" s="132" t="s">
        <v>65</v>
      </c>
      <c r="I111" s="117" t="s">
        <v>587</v>
      </c>
      <c r="J111" s="98" t="s">
        <v>588</v>
      </c>
      <c r="K111" s="99" t="s">
        <v>589</v>
      </c>
      <c r="L111" s="99" t="s">
        <v>590</v>
      </c>
      <c r="M111" s="132" t="s">
        <v>591</v>
      </c>
      <c r="N111" s="101" t="s">
        <v>592</v>
      </c>
      <c r="O111" s="100" t="s">
        <v>231</v>
      </c>
      <c r="P111" s="118" t="s">
        <v>174</v>
      </c>
      <c r="Q111" s="186" t="n">
        <v>144</v>
      </c>
      <c r="R111" s="171" t="n">
        <v>144</v>
      </c>
      <c r="S111" s="171" t="n">
        <v>144</v>
      </c>
      <c r="T111" s="171" t="n">
        <v>144</v>
      </c>
      <c r="U111" s="171" t="n">
        <v>144</v>
      </c>
      <c r="V111" s="190"/>
      <c r="W111" s="188"/>
      <c r="X111" s="189" t="n">
        <v>66</v>
      </c>
      <c r="Y111" s="177" t="n">
        <v>78</v>
      </c>
      <c r="Z111" s="177" t="n">
        <v>47</v>
      </c>
      <c r="AA111" s="177" t="n">
        <v>81</v>
      </c>
      <c r="AB111" s="177" t="n">
        <v>43</v>
      </c>
      <c r="AC111" s="177"/>
      <c r="AD111" s="178"/>
      <c r="AE111" s="180" t="n">
        <v>12265</v>
      </c>
      <c r="AF111" s="180" t="n">
        <v>71015</v>
      </c>
      <c r="AG111" s="180" t="n">
        <v>45248</v>
      </c>
      <c r="AH111" s="180" t="n">
        <v>118970</v>
      </c>
      <c r="AI111" s="180" t="n">
        <v>65228</v>
      </c>
      <c r="AJ111" s="137"/>
      <c r="AK111" s="137"/>
      <c r="AL111" s="137" t="n">
        <f aca="false">SUM(AE111:AK111)</f>
        <v>312726</v>
      </c>
      <c r="AM111" s="181" t="s">
        <v>259</v>
      </c>
      <c r="AN111" s="110" t="s">
        <v>74</v>
      </c>
      <c r="AO111" s="111"/>
    </row>
    <row r="112" customFormat="false" ht="39.95" hidden="false" customHeight="true" outlineLevel="0" collapsed="false">
      <c r="B112" s="114" t="n">
        <v>440</v>
      </c>
      <c r="C112" s="128" t="s">
        <v>251</v>
      </c>
      <c r="D112" s="129" t="s">
        <v>166</v>
      </c>
      <c r="E112" s="130" t="n">
        <v>110020013</v>
      </c>
      <c r="F112" s="128" t="s">
        <v>252</v>
      </c>
      <c r="G112" s="115" t="n">
        <f aca="false">G111</f>
        <v>42309</v>
      </c>
      <c r="H112" s="132" t="s">
        <v>65</v>
      </c>
      <c r="I112" s="117" t="s">
        <v>593</v>
      </c>
      <c r="J112" s="98" t="s">
        <v>594</v>
      </c>
      <c r="K112" s="99" t="s">
        <v>595</v>
      </c>
      <c r="L112" s="99" t="s">
        <v>596</v>
      </c>
      <c r="M112" s="132" t="s">
        <v>597</v>
      </c>
      <c r="N112" s="101" t="s">
        <v>598</v>
      </c>
      <c r="O112" s="100" t="s">
        <v>149</v>
      </c>
      <c r="P112" s="118" t="s">
        <v>174</v>
      </c>
      <c r="Q112" s="186" t="n">
        <v>70</v>
      </c>
      <c r="R112" s="171" t="n">
        <v>70</v>
      </c>
      <c r="S112" s="171" t="n">
        <v>70</v>
      </c>
      <c r="T112" s="171" t="n">
        <v>70</v>
      </c>
      <c r="U112" s="171" t="n">
        <v>70</v>
      </c>
      <c r="V112" s="190"/>
      <c r="W112" s="188"/>
      <c r="X112" s="189" t="n">
        <v>51</v>
      </c>
      <c r="Y112" s="177" t="n">
        <v>53</v>
      </c>
      <c r="Z112" s="177" t="n">
        <v>12</v>
      </c>
      <c r="AA112" s="177" t="n">
        <v>51</v>
      </c>
      <c r="AB112" s="177" t="n">
        <v>0</v>
      </c>
      <c r="AC112" s="177"/>
      <c r="AD112" s="178"/>
      <c r="AE112" s="180" t="n">
        <v>6797</v>
      </c>
      <c r="AF112" s="180" t="n">
        <v>37572</v>
      </c>
      <c r="AG112" s="180" t="n">
        <v>14003</v>
      </c>
      <c r="AH112" s="180" t="n">
        <v>47873</v>
      </c>
      <c r="AI112" s="180" t="n">
        <v>18062</v>
      </c>
      <c r="AJ112" s="137"/>
      <c r="AK112" s="137"/>
      <c r="AL112" s="137" t="n">
        <f aca="false">SUM(AE112:AK112)</f>
        <v>124307</v>
      </c>
      <c r="AM112" s="181" t="s">
        <v>259</v>
      </c>
      <c r="AN112" s="110" t="s">
        <v>74</v>
      </c>
      <c r="AO112" s="111"/>
    </row>
    <row r="113" customFormat="false" ht="39.95" hidden="false" customHeight="true" outlineLevel="0" collapsed="false">
      <c r="B113" s="114" t="n">
        <v>441</v>
      </c>
      <c r="C113" s="128" t="s">
        <v>251</v>
      </c>
      <c r="D113" s="129" t="s">
        <v>166</v>
      </c>
      <c r="E113" s="130" t="n">
        <v>110020013</v>
      </c>
      <c r="F113" s="128" t="s">
        <v>252</v>
      </c>
      <c r="G113" s="115" t="n">
        <f aca="false">G112</f>
        <v>42309</v>
      </c>
      <c r="H113" s="132" t="s">
        <v>65</v>
      </c>
      <c r="I113" s="117" t="s">
        <v>599</v>
      </c>
      <c r="J113" s="98" t="s">
        <v>600</v>
      </c>
      <c r="K113" s="99" t="s">
        <v>589</v>
      </c>
      <c r="L113" s="99" t="s">
        <v>590</v>
      </c>
      <c r="M113" s="132" t="s">
        <v>601</v>
      </c>
      <c r="N113" s="101" t="s">
        <v>602</v>
      </c>
      <c r="O113" s="100" t="s">
        <v>82</v>
      </c>
      <c r="P113" s="118" t="s">
        <v>183</v>
      </c>
      <c r="Q113" s="186" t="n">
        <v>84</v>
      </c>
      <c r="R113" s="171" t="n">
        <v>84</v>
      </c>
      <c r="S113" s="171" t="n">
        <v>84</v>
      </c>
      <c r="T113" s="171" t="n">
        <v>84</v>
      </c>
      <c r="U113" s="171" t="n">
        <v>84</v>
      </c>
      <c r="V113" s="190"/>
      <c r="W113" s="188"/>
      <c r="X113" s="189" t="n">
        <v>0</v>
      </c>
      <c r="Y113" s="177" t="n">
        <v>0</v>
      </c>
      <c r="Z113" s="177" t="n">
        <v>0</v>
      </c>
      <c r="AA113" s="177" t="n">
        <v>0</v>
      </c>
      <c r="AB113" s="177" t="n">
        <v>0</v>
      </c>
      <c r="AC113" s="177"/>
      <c r="AD113" s="178"/>
      <c r="AE113" s="180" t="n">
        <v>0</v>
      </c>
      <c r="AF113" s="180" t="n">
        <v>69314</v>
      </c>
      <c r="AG113" s="180" t="n">
        <v>21038</v>
      </c>
      <c r="AH113" s="180" t="n">
        <v>75138</v>
      </c>
      <c r="AI113" s="180" t="n">
        <v>21138</v>
      </c>
      <c r="AJ113" s="137"/>
      <c r="AK113" s="137"/>
      <c r="AL113" s="137" t="n">
        <f aca="false">SUM(AE113:AK113)</f>
        <v>186628</v>
      </c>
      <c r="AM113" s="181" t="s">
        <v>259</v>
      </c>
      <c r="AN113" s="110" t="s">
        <v>74</v>
      </c>
      <c r="AO113" s="111"/>
    </row>
    <row r="114" customFormat="false" ht="39.95" hidden="false" customHeight="true" outlineLevel="0" collapsed="false">
      <c r="B114" s="114" t="n">
        <v>442</v>
      </c>
      <c r="C114" s="128" t="s">
        <v>251</v>
      </c>
      <c r="D114" s="129" t="s">
        <v>166</v>
      </c>
      <c r="E114" s="130" t="n">
        <v>110020013</v>
      </c>
      <c r="F114" s="128" t="s">
        <v>271</v>
      </c>
      <c r="G114" s="115" t="n">
        <f aca="false">G113</f>
        <v>42309</v>
      </c>
      <c r="H114" s="132" t="s">
        <v>65</v>
      </c>
      <c r="I114" s="117" t="s">
        <v>603</v>
      </c>
      <c r="J114" s="98" t="s">
        <v>604</v>
      </c>
      <c r="K114" s="99" t="s">
        <v>589</v>
      </c>
      <c r="L114" s="99" t="s">
        <v>590</v>
      </c>
      <c r="M114" s="132" t="s">
        <v>605</v>
      </c>
      <c r="N114" s="101" t="s">
        <v>606</v>
      </c>
      <c r="O114" s="100" t="s">
        <v>72</v>
      </c>
      <c r="P114" s="118" t="s">
        <v>183</v>
      </c>
      <c r="Q114" s="186"/>
      <c r="R114" s="171" t="n">
        <v>102</v>
      </c>
      <c r="S114" s="171" t="n">
        <v>102</v>
      </c>
      <c r="T114" s="171" t="n">
        <v>102</v>
      </c>
      <c r="U114" s="171" t="n">
        <v>102</v>
      </c>
      <c r="V114" s="190"/>
      <c r="W114" s="188"/>
      <c r="X114" s="189" t="n">
        <v>0</v>
      </c>
      <c r="Y114" s="177" t="n">
        <v>0</v>
      </c>
      <c r="Z114" s="177" t="n">
        <v>0</v>
      </c>
      <c r="AA114" s="177" t="n">
        <v>0</v>
      </c>
      <c r="AB114" s="177" t="n">
        <v>0</v>
      </c>
      <c r="AC114" s="177"/>
      <c r="AD114" s="178"/>
      <c r="AE114" s="180" t="n">
        <v>0</v>
      </c>
      <c r="AF114" s="180" t="n">
        <v>0</v>
      </c>
      <c r="AG114" s="180" t="n">
        <v>0</v>
      </c>
      <c r="AH114" s="180" t="n">
        <v>0</v>
      </c>
      <c r="AI114" s="180" t="n">
        <v>0</v>
      </c>
      <c r="AJ114" s="137"/>
      <c r="AK114" s="137"/>
      <c r="AL114" s="137" t="n">
        <f aca="false">SUM(AE114:AK114)</f>
        <v>0</v>
      </c>
      <c r="AM114" s="181" t="s">
        <v>259</v>
      </c>
      <c r="AN114" s="110" t="s">
        <v>74</v>
      </c>
      <c r="AO114" s="111"/>
    </row>
    <row r="115" customFormat="false" ht="39.95" hidden="false" customHeight="true" outlineLevel="0" collapsed="false">
      <c r="B115" s="114" t="n">
        <v>443</v>
      </c>
      <c r="C115" s="128" t="s">
        <v>251</v>
      </c>
      <c r="D115" s="129" t="s">
        <v>166</v>
      </c>
      <c r="E115" s="130" t="n">
        <v>110020013</v>
      </c>
      <c r="F115" s="128" t="s">
        <v>271</v>
      </c>
      <c r="G115" s="115" t="n">
        <f aca="false">G114</f>
        <v>42309</v>
      </c>
      <c r="H115" s="132" t="s">
        <v>65</v>
      </c>
      <c r="I115" s="117" t="s">
        <v>271</v>
      </c>
      <c r="J115" s="98" t="s">
        <v>607</v>
      </c>
      <c r="K115" s="99" t="s">
        <v>589</v>
      </c>
      <c r="L115" s="99" t="s">
        <v>590</v>
      </c>
      <c r="M115" s="132" t="s">
        <v>608</v>
      </c>
      <c r="N115" s="101" t="s">
        <v>609</v>
      </c>
      <c r="O115" s="100" t="s">
        <v>72</v>
      </c>
      <c r="P115" s="118" t="s">
        <v>183</v>
      </c>
      <c r="Q115" s="186"/>
      <c r="R115" s="171" t="n">
        <v>60</v>
      </c>
      <c r="S115" s="171" t="n">
        <v>60</v>
      </c>
      <c r="T115" s="171" t="n">
        <v>60</v>
      </c>
      <c r="U115" s="171" t="n">
        <v>60</v>
      </c>
      <c r="V115" s="190"/>
      <c r="W115" s="188"/>
      <c r="X115" s="189" t="n">
        <v>0</v>
      </c>
      <c r="Y115" s="177" t="n">
        <v>29</v>
      </c>
      <c r="Z115" s="177" t="n">
        <v>12</v>
      </c>
      <c r="AA115" s="177" t="n">
        <v>29</v>
      </c>
      <c r="AB115" s="177" t="n">
        <v>11</v>
      </c>
      <c r="AC115" s="177"/>
      <c r="AD115" s="178"/>
      <c r="AE115" s="180" t="n">
        <v>0</v>
      </c>
      <c r="AF115" s="180" t="n">
        <v>26263</v>
      </c>
      <c r="AG115" s="180" t="n">
        <v>8853</v>
      </c>
      <c r="AH115" s="180" t="n">
        <v>34032</v>
      </c>
      <c r="AI115" s="180" t="n">
        <v>11532</v>
      </c>
      <c r="AJ115" s="137"/>
      <c r="AK115" s="137"/>
      <c r="AL115" s="137" t="n">
        <f aca="false">SUM(AE115:AK115)</f>
        <v>80680</v>
      </c>
      <c r="AM115" s="181" t="s">
        <v>259</v>
      </c>
      <c r="AN115" s="110" t="s">
        <v>74</v>
      </c>
      <c r="AO115" s="111"/>
    </row>
    <row r="116" customFormat="false" ht="39.95" hidden="false" customHeight="true" outlineLevel="0" collapsed="false">
      <c r="B116" s="114" t="n">
        <v>444</v>
      </c>
      <c r="C116" s="128" t="s">
        <v>251</v>
      </c>
      <c r="D116" s="129" t="s">
        <v>166</v>
      </c>
      <c r="E116" s="130" t="n">
        <v>110020013</v>
      </c>
      <c r="F116" s="128" t="s">
        <v>252</v>
      </c>
      <c r="G116" s="115" t="n">
        <f aca="false">G115</f>
        <v>42309</v>
      </c>
      <c r="H116" s="132" t="s">
        <v>65</v>
      </c>
      <c r="I116" s="117" t="s">
        <v>299</v>
      </c>
      <c r="J116" s="98" t="s">
        <v>610</v>
      </c>
      <c r="K116" s="99" t="s">
        <v>589</v>
      </c>
      <c r="L116" s="99" t="s">
        <v>590</v>
      </c>
      <c r="M116" s="182" t="s">
        <v>601</v>
      </c>
      <c r="N116" s="101" t="s">
        <v>611</v>
      </c>
      <c r="O116" s="100" t="s">
        <v>72</v>
      </c>
      <c r="P116" s="118" t="s">
        <v>183</v>
      </c>
      <c r="Q116" s="187"/>
      <c r="R116" s="172" t="s">
        <v>309</v>
      </c>
      <c r="S116" s="172" t="s">
        <v>309</v>
      </c>
      <c r="T116" s="172" t="s">
        <v>309</v>
      </c>
      <c r="U116" s="172" t="s">
        <v>309</v>
      </c>
      <c r="V116" s="191"/>
      <c r="W116" s="192"/>
      <c r="X116" s="189" t="n">
        <v>0</v>
      </c>
      <c r="Y116" s="177" t="n">
        <v>0</v>
      </c>
      <c r="Z116" s="177" t="n">
        <v>0</v>
      </c>
      <c r="AA116" s="177" t="n">
        <v>0</v>
      </c>
      <c r="AB116" s="177" t="n">
        <v>0</v>
      </c>
      <c r="AC116" s="177"/>
      <c r="AD116" s="178"/>
      <c r="AE116" s="180" t="n">
        <v>0</v>
      </c>
      <c r="AF116" s="180" t="n">
        <v>85538</v>
      </c>
      <c r="AG116" s="180" t="n">
        <v>19244</v>
      </c>
      <c r="AH116" s="180" t="n">
        <v>103568</v>
      </c>
      <c r="AI116" s="180" t="n">
        <v>25367</v>
      </c>
      <c r="AJ116" s="137"/>
      <c r="AK116" s="137"/>
      <c r="AL116" s="137" t="n">
        <f aca="false">SUM(AE116:AK116)</f>
        <v>233717</v>
      </c>
      <c r="AM116" s="181" t="s">
        <v>259</v>
      </c>
      <c r="AN116" s="110" t="s">
        <v>74</v>
      </c>
      <c r="AO116" s="111"/>
    </row>
    <row r="117" customFormat="false" ht="39.95" hidden="false" customHeight="true" outlineLevel="0" collapsed="false">
      <c r="B117" s="114" t="n">
        <v>445</v>
      </c>
      <c r="C117" s="128" t="s">
        <v>251</v>
      </c>
      <c r="D117" s="129" t="s">
        <v>166</v>
      </c>
      <c r="E117" s="130" t="n">
        <v>110020013</v>
      </c>
      <c r="F117" s="128" t="s">
        <v>252</v>
      </c>
      <c r="G117" s="115" t="n">
        <f aca="false">G116</f>
        <v>42309</v>
      </c>
      <c r="H117" s="132" t="s">
        <v>65</v>
      </c>
      <c r="I117" s="117" t="s">
        <v>338</v>
      </c>
      <c r="J117" s="98" t="s">
        <v>612</v>
      </c>
      <c r="K117" s="99" t="s">
        <v>613</v>
      </c>
      <c r="L117" s="99" t="s">
        <v>614</v>
      </c>
      <c r="M117" s="132" t="s">
        <v>615</v>
      </c>
      <c r="N117" s="101" t="s">
        <v>616</v>
      </c>
      <c r="O117" s="100" t="s">
        <v>72</v>
      </c>
      <c r="P117" s="118" t="s">
        <v>183</v>
      </c>
      <c r="Q117" s="186"/>
      <c r="R117" s="171" t="n">
        <v>48</v>
      </c>
      <c r="S117" s="171" t="n">
        <v>48</v>
      </c>
      <c r="T117" s="171" t="n">
        <v>48</v>
      </c>
      <c r="U117" s="171" t="n">
        <v>48</v>
      </c>
      <c r="V117" s="190"/>
      <c r="W117" s="188"/>
      <c r="X117" s="189" t="n">
        <v>0</v>
      </c>
      <c r="Y117" s="177" t="n">
        <v>27</v>
      </c>
      <c r="Z117" s="177" t="n">
        <v>5</v>
      </c>
      <c r="AA117" s="177" t="n">
        <v>22</v>
      </c>
      <c r="AB117" s="177" t="n">
        <v>9</v>
      </c>
      <c r="AC117" s="177"/>
      <c r="AD117" s="178"/>
      <c r="AE117" s="180" t="n">
        <v>0</v>
      </c>
      <c r="AF117" s="180" t="n">
        <v>13573</v>
      </c>
      <c r="AG117" s="180" t="n">
        <v>2285</v>
      </c>
      <c r="AH117" s="180" t="n">
        <v>16195</v>
      </c>
      <c r="AI117" s="180" t="n">
        <v>3276</v>
      </c>
      <c r="AJ117" s="137"/>
      <c r="AK117" s="137"/>
      <c r="AL117" s="137" t="n">
        <f aca="false">SUM(AE117:AK117)</f>
        <v>35329</v>
      </c>
      <c r="AM117" s="181" t="s">
        <v>259</v>
      </c>
      <c r="AN117" s="110" t="s">
        <v>74</v>
      </c>
      <c r="AO117" s="111"/>
    </row>
    <row r="118" customFormat="false" ht="39.95" hidden="false" customHeight="true" outlineLevel="0" collapsed="false">
      <c r="B118" s="114" t="n">
        <v>446</v>
      </c>
      <c r="C118" s="128" t="s">
        <v>251</v>
      </c>
      <c r="D118" s="129" t="s">
        <v>166</v>
      </c>
      <c r="E118" s="130" t="n">
        <v>110020013</v>
      </c>
      <c r="F118" s="128" t="s">
        <v>252</v>
      </c>
      <c r="G118" s="115" t="n">
        <f aca="false">G117</f>
        <v>42309</v>
      </c>
      <c r="H118" s="132" t="s">
        <v>65</v>
      </c>
      <c r="I118" s="117" t="s">
        <v>299</v>
      </c>
      <c r="J118" s="98" t="s">
        <v>617</v>
      </c>
      <c r="K118" s="99" t="s">
        <v>618</v>
      </c>
      <c r="L118" s="99" t="s">
        <v>619</v>
      </c>
      <c r="M118" s="132" t="s">
        <v>620</v>
      </c>
      <c r="N118" s="101" t="s">
        <v>621</v>
      </c>
      <c r="O118" s="100" t="s">
        <v>72</v>
      </c>
      <c r="P118" s="118" t="s">
        <v>183</v>
      </c>
      <c r="Q118" s="186"/>
      <c r="R118" s="171" t="n">
        <v>42</v>
      </c>
      <c r="S118" s="171" t="n">
        <v>42</v>
      </c>
      <c r="T118" s="171" t="n">
        <v>42</v>
      </c>
      <c r="U118" s="171" t="n">
        <v>42</v>
      </c>
      <c r="V118" s="190"/>
      <c r="W118" s="188"/>
      <c r="X118" s="189" t="n">
        <v>0</v>
      </c>
      <c r="Y118" s="177" t="n">
        <v>0</v>
      </c>
      <c r="Z118" s="177" t="n">
        <v>0</v>
      </c>
      <c r="AA118" s="177" t="n">
        <v>0</v>
      </c>
      <c r="AB118" s="177" t="n">
        <v>0</v>
      </c>
      <c r="AC118" s="177"/>
      <c r="AD118" s="178"/>
      <c r="AE118" s="180" t="n">
        <v>0</v>
      </c>
      <c r="AF118" s="180" t="n">
        <v>23591</v>
      </c>
      <c r="AG118" s="180" t="n">
        <v>4139</v>
      </c>
      <c r="AH118" s="180" t="n">
        <v>29484</v>
      </c>
      <c r="AI118" s="180" t="n">
        <v>5586</v>
      </c>
      <c r="AJ118" s="137"/>
      <c r="AK118" s="137"/>
      <c r="AL118" s="137" t="n">
        <f aca="false">SUM(AE118:AK118)</f>
        <v>62800</v>
      </c>
      <c r="AM118" s="181" t="s">
        <v>259</v>
      </c>
      <c r="AN118" s="110" t="s">
        <v>74</v>
      </c>
      <c r="AO118" s="111"/>
    </row>
    <row r="119" customFormat="false" ht="39.95" hidden="false" customHeight="true" outlineLevel="0" collapsed="false">
      <c r="B119" s="114" t="n">
        <v>447</v>
      </c>
      <c r="C119" s="128" t="s">
        <v>251</v>
      </c>
      <c r="D119" s="129" t="s">
        <v>166</v>
      </c>
      <c r="E119" s="130" t="n">
        <v>110020013</v>
      </c>
      <c r="F119" s="128" t="s">
        <v>252</v>
      </c>
      <c r="G119" s="115" t="n">
        <f aca="false">G118</f>
        <v>42309</v>
      </c>
      <c r="H119" s="132" t="s">
        <v>65</v>
      </c>
      <c r="I119" s="117" t="s">
        <v>260</v>
      </c>
      <c r="J119" s="98" t="s">
        <v>535</v>
      </c>
      <c r="K119" s="99" t="s">
        <v>622</v>
      </c>
      <c r="L119" s="99" t="s">
        <v>623</v>
      </c>
      <c r="M119" s="132" t="s">
        <v>624</v>
      </c>
      <c r="N119" s="101" t="s">
        <v>625</v>
      </c>
      <c r="O119" s="100" t="s">
        <v>149</v>
      </c>
      <c r="P119" s="118" t="s">
        <v>174</v>
      </c>
      <c r="Q119" s="186" t="n">
        <v>105</v>
      </c>
      <c r="R119" s="171" t="n">
        <v>105</v>
      </c>
      <c r="S119" s="171" t="n">
        <v>105</v>
      </c>
      <c r="T119" s="171" t="n">
        <v>105</v>
      </c>
      <c r="U119" s="171" t="n">
        <v>105</v>
      </c>
      <c r="V119" s="190"/>
      <c r="W119" s="188"/>
      <c r="X119" s="189" t="n">
        <v>108</v>
      </c>
      <c r="Y119" s="177" t="n">
        <v>100</v>
      </c>
      <c r="Z119" s="177" t="n">
        <v>25</v>
      </c>
      <c r="AA119" s="177" t="n">
        <v>107</v>
      </c>
      <c r="AB119" s="177" t="n">
        <v>27</v>
      </c>
      <c r="AC119" s="177"/>
      <c r="AD119" s="178"/>
      <c r="AE119" s="180" t="n">
        <v>15990</v>
      </c>
      <c r="AF119" s="180" t="n">
        <v>77398</v>
      </c>
      <c r="AG119" s="180" t="n">
        <v>31003</v>
      </c>
      <c r="AH119" s="180" t="n">
        <v>113864</v>
      </c>
      <c r="AI119" s="180" t="n">
        <v>43136</v>
      </c>
      <c r="AJ119" s="137"/>
      <c r="AK119" s="137"/>
      <c r="AL119" s="137" t="n">
        <f aca="false">SUM(AE119:AK119)</f>
        <v>281391</v>
      </c>
      <c r="AM119" s="181" t="s">
        <v>259</v>
      </c>
      <c r="AN119" s="110" t="s">
        <v>74</v>
      </c>
      <c r="AO119" s="111"/>
    </row>
    <row r="120" customFormat="false" ht="39.95" hidden="false" customHeight="true" outlineLevel="0" collapsed="false">
      <c r="B120" s="114" t="n">
        <v>448</v>
      </c>
      <c r="C120" s="128" t="s">
        <v>251</v>
      </c>
      <c r="D120" s="129" t="s">
        <v>166</v>
      </c>
      <c r="E120" s="130" t="n">
        <v>110020013</v>
      </c>
      <c r="F120" s="128" t="s">
        <v>252</v>
      </c>
      <c r="G120" s="115" t="n">
        <f aca="false">G119</f>
        <v>42309</v>
      </c>
      <c r="H120" s="132" t="s">
        <v>65</v>
      </c>
      <c r="I120" s="117" t="s">
        <v>266</v>
      </c>
      <c r="J120" s="98" t="s">
        <v>626</v>
      </c>
      <c r="K120" s="99" t="s">
        <v>627</v>
      </c>
      <c r="L120" s="99" t="s">
        <v>628</v>
      </c>
      <c r="M120" s="132" t="s">
        <v>629</v>
      </c>
      <c r="N120" s="101" t="s">
        <v>630</v>
      </c>
      <c r="O120" s="100" t="s">
        <v>82</v>
      </c>
      <c r="P120" s="118" t="s">
        <v>183</v>
      </c>
      <c r="Q120" s="186" t="n">
        <v>48</v>
      </c>
      <c r="R120" s="171" t="n">
        <v>48</v>
      </c>
      <c r="S120" s="171" t="n">
        <v>48</v>
      </c>
      <c r="T120" s="171" t="n">
        <v>48</v>
      </c>
      <c r="U120" s="171" t="n">
        <v>48</v>
      </c>
      <c r="V120" s="190"/>
      <c r="W120" s="188"/>
      <c r="X120" s="189" t="n">
        <v>0</v>
      </c>
      <c r="Y120" s="177" t="n">
        <v>0</v>
      </c>
      <c r="Z120" s="177" t="n">
        <v>0</v>
      </c>
      <c r="AA120" s="177" t="n">
        <v>0</v>
      </c>
      <c r="AB120" s="177" t="n">
        <v>0</v>
      </c>
      <c r="AC120" s="177"/>
      <c r="AD120" s="178"/>
      <c r="AE120" s="180" t="n">
        <v>0</v>
      </c>
      <c r="AF120" s="180" t="n">
        <v>36897</v>
      </c>
      <c r="AG120" s="180" t="n">
        <v>7810</v>
      </c>
      <c r="AH120" s="180" t="n">
        <v>45405</v>
      </c>
      <c r="AI120" s="180" t="n">
        <v>10329</v>
      </c>
      <c r="AJ120" s="137"/>
      <c r="AK120" s="137"/>
      <c r="AL120" s="137" t="n">
        <f aca="false">SUM(AE120:AK120)</f>
        <v>100441</v>
      </c>
      <c r="AM120" s="181" t="s">
        <v>259</v>
      </c>
      <c r="AN120" s="110" t="s">
        <v>74</v>
      </c>
      <c r="AO120" s="111"/>
    </row>
    <row r="121" customFormat="false" ht="39.95" hidden="false" customHeight="true" outlineLevel="0" collapsed="false">
      <c r="B121" s="114" t="n">
        <v>449</v>
      </c>
      <c r="C121" s="128" t="s">
        <v>251</v>
      </c>
      <c r="D121" s="129" t="s">
        <v>166</v>
      </c>
      <c r="E121" s="130" t="n">
        <v>110020013</v>
      </c>
      <c r="F121" s="128" t="s">
        <v>252</v>
      </c>
      <c r="G121" s="115" t="n">
        <f aca="false">G120</f>
        <v>42309</v>
      </c>
      <c r="H121" s="132" t="s">
        <v>65</v>
      </c>
      <c r="I121" s="117" t="s">
        <v>631</v>
      </c>
      <c r="J121" s="98" t="s">
        <v>632</v>
      </c>
      <c r="K121" s="99" t="s">
        <v>633</v>
      </c>
      <c r="L121" s="99" t="s">
        <v>634</v>
      </c>
      <c r="M121" s="132" t="s">
        <v>635</v>
      </c>
      <c r="N121" s="101" t="s">
        <v>636</v>
      </c>
      <c r="O121" s="100" t="s">
        <v>72</v>
      </c>
      <c r="P121" s="118" t="s">
        <v>183</v>
      </c>
      <c r="Q121" s="186"/>
      <c r="R121" s="171" t="n">
        <v>78</v>
      </c>
      <c r="S121" s="171" t="n">
        <v>78</v>
      </c>
      <c r="T121" s="171" t="n">
        <v>78</v>
      </c>
      <c r="U121" s="171" t="n">
        <v>78</v>
      </c>
      <c r="V121" s="190"/>
      <c r="W121" s="188"/>
      <c r="X121" s="189" t="n">
        <v>0</v>
      </c>
      <c r="Y121" s="177" t="n">
        <v>61</v>
      </c>
      <c r="Z121" s="177" t="n">
        <v>12</v>
      </c>
      <c r="AA121" s="177" t="n">
        <v>56</v>
      </c>
      <c r="AB121" s="177" t="n">
        <v>11</v>
      </c>
      <c r="AC121" s="177"/>
      <c r="AD121" s="178"/>
      <c r="AE121" s="180" t="n">
        <v>0</v>
      </c>
      <c r="AF121" s="180" t="n">
        <v>35818</v>
      </c>
      <c r="AG121" s="180" t="n">
        <v>7723</v>
      </c>
      <c r="AH121" s="180" t="n">
        <v>40340</v>
      </c>
      <c r="AI121" s="180" t="n">
        <v>9642</v>
      </c>
      <c r="AJ121" s="137"/>
      <c r="AK121" s="137"/>
      <c r="AL121" s="137" t="n">
        <f aca="false">SUM(AE121:AK121)</f>
        <v>93523</v>
      </c>
      <c r="AM121" s="181" t="s">
        <v>259</v>
      </c>
      <c r="AN121" s="110" t="s">
        <v>74</v>
      </c>
      <c r="AO121" s="111"/>
    </row>
    <row r="122" customFormat="false" ht="39.95" hidden="false" customHeight="true" outlineLevel="0" collapsed="false">
      <c r="B122" s="114" t="n">
        <v>450</v>
      </c>
      <c r="C122" s="128" t="s">
        <v>251</v>
      </c>
      <c r="D122" s="129" t="s">
        <v>166</v>
      </c>
      <c r="E122" s="130" t="n">
        <v>110020013</v>
      </c>
      <c r="F122" s="128" t="s">
        <v>252</v>
      </c>
      <c r="G122" s="115" t="n">
        <f aca="false">G121</f>
        <v>42309</v>
      </c>
      <c r="H122" s="132" t="s">
        <v>65</v>
      </c>
      <c r="I122" s="117" t="s">
        <v>338</v>
      </c>
      <c r="J122" s="98" t="s">
        <v>637</v>
      </c>
      <c r="K122" s="99" t="s">
        <v>638</v>
      </c>
      <c r="L122" s="99" t="s">
        <v>639</v>
      </c>
      <c r="M122" s="132" t="s">
        <v>640</v>
      </c>
      <c r="N122" s="101" t="s">
        <v>641</v>
      </c>
      <c r="O122" s="100" t="s">
        <v>72</v>
      </c>
      <c r="P122" s="118" t="s">
        <v>183</v>
      </c>
      <c r="Q122" s="186"/>
      <c r="R122" s="171" t="n">
        <v>60</v>
      </c>
      <c r="S122" s="171" t="n">
        <v>60</v>
      </c>
      <c r="T122" s="171" t="n">
        <v>60</v>
      </c>
      <c r="U122" s="171" t="n">
        <v>60</v>
      </c>
      <c r="V122" s="190"/>
      <c r="W122" s="188"/>
      <c r="X122" s="189" t="n">
        <v>0</v>
      </c>
      <c r="Y122" s="177" t="n">
        <v>0</v>
      </c>
      <c r="Z122" s="177" t="n">
        <v>0</v>
      </c>
      <c r="AA122" s="177" t="n">
        <v>0</v>
      </c>
      <c r="AB122" s="177" t="n">
        <v>0</v>
      </c>
      <c r="AC122" s="177"/>
      <c r="AD122" s="178"/>
      <c r="AE122" s="180" t="n">
        <v>0</v>
      </c>
      <c r="AF122" s="180" t="n">
        <v>33751</v>
      </c>
      <c r="AG122" s="180" t="n">
        <v>10440</v>
      </c>
      <c r="AH122" s="180" t="n">
        <v>34208</v>
      </c>
      <c r="AI122" s="180" t="n">
        <v>10150</v>
      </c>
      <c r="AJ122" s="137"/>
      <c r="AK122" s="137"/>
      <c r="AL122" s="137" t="n">
        <f aca="false">SUM(AE122:AK122)</f>
        <v>88549</v>
      </c>
      <c r="AM122" s="181" t="s">
        <v>259</v>
      </c>
      <c r="AN122" s="110" t="s">
        <v>74</v>
      </c>
      <c r="AO122" s="111"/>
    </row>
    <row r="123" customFormat="false" ht="39.95" hidden="false" customHeight="true" outlineLevel="0" collapsed="false">
      <c r="B123" s="114" t="n">
        <v>451</v>
      </c>
      <c r="C123" s="128" t="s">
        <v>251</v>
      </c>
      <c r="D123" s="129" t="s">
        <v>166</v>
      </c>
      <c r="E123" s="130" t="n">
        <v>110020013</v>
      </c>
      <c r="F123" s="128" t="s">
        <v>252</v>
      </c>
      <c r="G123" s="115" t="n">
        <f aca="false">G122</f>
        <v>42309</v>
      </c>
      <c r="H123" s="132" t="s">
        <v>65</v>
      </c>
      <c r="I123" s="117" t="s">
        <v>642</v>
      </c>
      <c r="J123" s="98" t="s">
        <v>643</v>
      </c>
      <c r="K123" s="99" t="s">
        <v>644</v>
      </c>
      <c r="L123" s="99" t="s">
        <v>645</v>
      </c>
      <c r="M123" s="132" t="s">
        <v>646</v>
      </c>
      <c r="N123" s="101" t="s">
        <v>647</v>
      </c>
      <c r="O123" s="100" t="s">
        <v>149</v>
      </c>
      <c r="P123" s="118" t="s">
        <v>183</v>
      </c>
      <c r="Q123" s="186" t="n">
        <v>48</v>
      </c>
      <c r="R123" s="171" t="n">
        <v>48</v>
      </c>
      <c r="S123" s="171" t="n">
        <v>48</v>
      </c>
      <c r="T123" s="171" t="n">
        <v>48</v>
      </c>
      <c r="U123" s="171" t="n">
        <v>48</v>
      </c>
      <c r="V123" s="190"/>
      <c r="W123" s="188"/>
      <c r="X123" s="189" t="n">
        <v>26</v>
      </c>
      <c r="Y123" s="177" t="n">
        <v>34</v>
      </c>
      <c r="Z123" s="177" t="n">
        <v>40</v>
      </c>
      <c r="AA123" s="177" t="n">
        <v>26</v>
      </c>
      <c r="AB123" s="177" t="n">
        <v>38</v>
      </c>
      <c r="AC123" s="177"/>
      <c r="AD123" s="178"/>
      <c r="AE123" s="180" t="n">
        <v>4416</v>
      </c>
      <c r="AF123" s="180" t="n">
        <v>25969</v>
      </c>
      <c r="AG123" s="180" t="n">
        <v>32214</v>
      </c>
      <c r="AH123" s="180" t="n">
        <v>18607</v>
      </c>
      <c r="AI123" s="180" t="n">
        <v>13391</v>
      </c>
      <c r="AJ123" s="137"/>
      <c r="AK123" s="137"/>
      <c r="AL123" s="137" t="n">
        <f aca="false">SUM(AE123:AK123)</f>
        <v>94597</v>
      </c>
      <c r="AM123" s="181" t="s">
        <v>259</v>
      </c>
      <c r="AN123" s="110" t="s">
        <v>74</v>
      </c>
      <c r="AO123" s="111"/>
    </row>
    <row r="124" customFormat="false" ht="39.95" hidden="false" customHeight="true" outlineLevel="0" collapsed="false">
      <c r="B124" s="114" t="n">
        <v>452</v>
      </c>
      <c r="C124" s="128" t="s">
        <v>251</v>
      </c>
      <c r="D124" s="129" t="s">
        <v>166</v>
      </c>
      <c r="E124" s="130" t="n">
        <v>110020013</v>
      </c>
      <c r="F124" s="128" t="s">
        <v>252</v>
      </c>
      <c r="G124" s="115" t="n">
        <f aca="false">G123</f>
        <v>42309</v>
      </c>
      <c r="H124" s="132" t="s">
        <v>65</v>
      </c>
      <c r="I124" s="117" t="s">
        <v>260</v>
      </c>
      <c r="J124" s="98" t="s">
        <v>648</v>
      </c>
      <c r="K124" s="99" t="s">
        <v>649</v>
      </c>
      <c r="L124" s="99" t="s">
        <v>650</v>
      </c>
      <c r="M124" s="132" t="s">
        <v>651</v>
      </c>
      <c r="N124" s="101" t="s">
        <v>652</v>
      </c>
      <c r="O124" s="100" t="s">
        <v>149</v>
      </c>
      <c r="P124" s="118" t="s">
        <v>174</v>
      </c>
      <c r="Q124" s="186" t="n">
        <v>180</v>
      </c>
      <c r="R124" s="171" t="n">
        <v>180</v>
      </c>
      <c r="S124" s="171" t="n">
        <v>180</v>
      </c>
      <c r="T124" s="171" t="n">
        <v>180</v>
      </c>
      <c r="U124" s="171" t="n">
        <v>180</v>
      </c>
      <c r="V124" s="190"/>
      <c r="W124" s="188"/>
      <c r="X124" s="189" t="n">
        <v>188</v>
      </c>
      <c r="Y124" s="177" t="n">
        <v>184</v>
      </c>
      <c r="Z124" s="177" t="n">
        <v>47</v>
      </c>
      <c r="AA124" s="177" t="n">
        <v>184</v>
      </c>
      <c r="AB124" s="177" t="n">
        <v>48</v>
      </c>
      <c r="AC124" s="177"/>
      <c r="AD124" s="178"/>
      <c r="AE124" s="180" t="n">
        <v>30736</v>
      </c>
      <c r="AF124" s="180" t="n">
        <v>149020</v>
      </c>
      <c r="AG124" s="180" t="n">
        <v>61480</v>
      </c>
      <c r="AH124" s="180" t="n">
        <v>206153</v>
      </c>
      <c r="AI124" s="180" t="n">
        <v>81016</v>
      </c>
      <c r="AJ124" s="137"/>
      <c r="AK124" s="137"/>
      <c r="AL124" s="137" t="n">
        <f aca="false">SUM(AE124:AK124)</f>
        <v>528405</v>
      </c>
      <c r="AM124" s="181" t="s">
        <v>259</v>
      </c>
      <c r="AN124" s="110" t="s">
        <v>74</v>
      </c>
      <c r="AO124" s="111"/>
    </row>
    <row r="125" customFormat="false" ht="39.95" hidden="false" customHeight="true" outlineLevel="0" collapsed="false">
      <c r="B125" s="114" t="n">
        <v>453</v>
      </c>
      <c r="C125" s="128" t="s">
        <v>251</v>
      </c>
      <c r="D125" s="129" t="s">
        <v>166</v>
      </c>
      <c r="E125" s="130" t="n">
        <v>110020013</v>
      </c>
      <c r="F125" s="128" t="s">
        <v>252</v>
      </c>
      <c r="G125" s="115" t="n">
        <f aca="false">G124</f>
        <v>42309</v>
      </c>
      <c r="H125" s="132" t="s">
        <v>65</v>
      </c>
      <c r="I125" s="117" t="s">
        <v>327</v>
      </c>
      <c r="J125" s="98" t="s">
        <v>653</v>
      </c>
      <c r="K125" s="99" t="s">
        <v>654</v>
      </c>
      <c r="L125" s="99" t="s">
        <v>655</v>
      </c>
      <c r="M125" s="132" t="s">
        <v>656</v>
      </c>
      <c r="N125" s="101" t="s">
        <v>657</v>
      </c>
      <c r="O125" s="100" t="s">
        <v>82</v>
      </c>
      <c r="P125" s="118" t="s">
        <v>183</v>
      </c>
      <c r="Q125" s="186" t="n">
        <v>60</v>
      </c>
      <c r="R125" s="171" t="n">
        <v>60</v>
      </c>
      <c r="S125" s="171" t="n">
        <v>60</v>
      </c>
      <c r="T125" s="171" t="n">
        <v>60</v>
      </c>
      <c r="U125" s="171" t="n">
        <v>60</v>
      </c>
      <c r="V125" s="190"/>
      <c r="W125" s="188"/>
      <c r="X125" s="189" t="n">
        <v>0</v>
      </c>
      <c r="Y125" s="177" t="n">
        <v>0</v>
      </c>
      <c r="Z125" s="177" t="n">
        <v>0</v>
      </c>
      <c r="AA125" s="177" t="n">
        <v>0</v>
      </c>
      <c r="AB125" s="177" t="n">
        <v>0</v>
      </c>
      <c r="AC125" s="177"/>
      <c r="AD125" s="178"/>
      <c r="AE125" s="180" t="n">
        <v>0</v>
      </c>
      <c r="AF125" s="180" t="n">
        <v>29795</v>
      </c>
      <c r="AG125" s="180" t="n">
        <v>6666</v>
      </c>
      <c r="AH125" s="180" t="n">
        <v>35227</v>
      </c>
      <c r="AI125" s="180" t="n">
        <v>9051</v>
      </c>
      <c r="AJ125" s="137"/>
      <c r="AK125" s="137"/>
      <c r="AL125" s="137" t="n">
        <f aca="false">SUM(AE125:AK125)</f>
        <v>80739</v>
      </c>
      <c r="AM125" s="181" t="s">
        <v>259</v>
      </c>
      <c r="AN125" s="110" t="s">
        <v>74</v>
      </c>
      <c r="AO125" s="111"/>
    </row>
    <row r="126" customFormat="false" ht="39.95" hidden="false" customHeight="true" outlineLevel="0" collapsed="false">
      <c r="B126" s="114" t="n">
        <v>454</v>
      </c>
      <c r="C126" s="128" t="s">
        <v>251</v>
      </c>
      <c r="D126" s="129" t="s">
        <v>166</v>
      </c>
      <c r="E126" s="130" t="n">
        <v>110020013</v>
      </c>
      <c r="F126" s="128" t="s">
        <v>252</v>
      </c>
      <c r="G126" s="115" t="n">
        <f aca="false">G125</f>
        <v>42309</v>
      </c>
      <c r="H126" s="132" t="s">
        <v>65</v>
      </c>
      <c r="I126" s="117" t="s">
        <v>379</v>
      </c>
      <c r="J126" s="98" t="s">
        <v>658</v>
      </c>
      <c r="K126" s="99" t="s">
        <v>649</v>
      </c>
      <c r="L126" s="99" t="s">
        <v>650</v>
      </c>
      <c r="M126" s="132" t="s">
        <v>314</v>
      </c>
      <c r="N126" s="101" t="s">
        <v>659</v>
      </c>
      <c r="O126" s="100" t="s">
        <v>72</v>
      </c>
      <c r="P126" s="118" t="s">
        <v>183</v>
      </c>
      <c r="Q126" s="186"/>
      <c r="R126" s="171" t="n">
        <v>42</v>
      </c>
      <c r="S126" s="171" t="n">
        <v>42</v>
      </c>
      <c r="T126" s="171" t="n">
        <v>42</v>
      </c>
      <c r="U126" s="171" t="n">
        <v>42</v>
      </c>
      <c r="V126" s="190"/>
      <c r="W126" s="188"/>
      <c r="X126" s="189" t="n">
        <v>0</v>
      </c>
      <c r="Y126" s="177" t="n">
        <v>0</v>
      </c>
      <c r="Z126" s="177" t="n">
        <v>0</v>
      </c>
      <c r="AA126" s="177" t="n">
        <v>0</v>
      </c>
      <c r="AB126" s="177" t="n">
        <v>0</v>
      </c>
      <c r="AC126" s="177"/>
      <c r="AD126" s="178"/>
      <c r="AE126" s="180" t="n">
        <v>0</v>
      </c>
      <c r="AF126" s="180" t="n">
        <v>24422</v>
      </c>
      <c r="AG126" s="180" t="n">
        <v>5380</v>
      </c>
      <c r="AH126" s="180" t="n">
        <v>28510</v>
      </c>
      <c r="AI126" s="180" t="n">
        <v>7017</v>
      </c>
      <c r="AJ126" s="137"/>
      <c r="AK126" s="137"/>
      <c r="AL126" s="137" t="n">
        <f aca="false">SUM(AE126:AK126)</f>
        <v>65329</v>
      </c>
      <c r="AM126" s="181" t="s">
        <v>259</v>
      </c>
      <c r="AN126" s="110" t="s">
        <v>74</v>
      </c>
      <c r="AO126" s="111"/>
    </row>
    <row r="127" customFormat="false" ht="39.95" hidden="false" customHeight="true" outlineLevel="0" collapsed="false">
      <c r="B127" s="114" t="n">
        <v>455</v>
      </c>
      <c r="C127" s="128" t="s">
        <v>251</v>
      </c>
      <c r="D127" s="129" t="s">
        <v>166</v>
      </c>
      <c r="E127" s="130" t="n">
        <v>110020013</v>
      </c>
      <c r="F127" s="128" t="s">
        <v>252</v>
      </c>
      <c r="G127" s="115" t="n">
        <f aca="false">G126</f>
        <v>42309</v>
      </c>
      <c r="H127" s="132" t="s">
        <v>65</v>
      </c>
      <c r="I127" s="117" t="s">
        <v>327</v>
      </c>
      <c r="J127" s="98" t="s">
        <v>660</v>
      </c>
      <c r="K127" s="99" t="s">
        <v>661</v>
      </c>
      <c r="L127" s="99" t="s">
        <v>662</v>
      </c>
      <c r="M127" s="132" t="s">
        <v>663</v>
      </c>
      <c r="N127" s="101" t="s">
        <v>664</v>
      </c>
      <c r="O127" s="100" t="s">
        <v>82</v>
      </c>
      <c r="P127" s="118" t="s">
        <v>183</v>
      </c>
      <c r="Q127" s="186" t="n">
        <v>54</v>
      </c>
      <c r="R127" s="171" t="n">
        <v>54</v>
      </c>
      <c r="S127" s="171" t="n">
        <v>54</v>
      </c>
      <c r="T127" s="171" t="n">
        <v>54</v>
      </c>
      <c r="U127" s="171" t="n">
        <v>54</v>
      </c>
      <c r="V127" s="190"/>
      <c r="W127" s="188"/>
      <c r="X127" s="189" t="n">
        <v>44</v>
      </c>
      <c r="Y127" s="177" t="n">
        <v>44</v>
      </c>
      <c r="Z127" s="177" t="n">
        <v>13</v>
      </c>
      <c r="AA127" s="177" t="n">
        <v>0</v>
      </c>
      <c r="AB127" s="177" t="n">
        <v>0</v>
      </c>
      <c r="AC127" s="177"/>
      <c r="AD127" s="178"/>
      <c r="AE127" s="180" t="n">
        <v>2162</v>
      </c>
      <c r="AF127" s="180" t="n">
        <v>42437</v>
      </c>
      <c r="AG127" s="180" t="n">
        <v>9980</v>
      </c>
      <c r="AH127" s="180" t="n">
        <v>52745</v>
      </c>
      <c r="AI127" s="180" t="n">
        <v>13642</v>
      </c>
      <c r="AJ127" s="137"/>
      <c r="AK127" s="137"/>
      <c r="AL127" s="137" t="n">
        <f aca="false">SUM(AE127:AK127)</f>
        <v>120966</v>
      </c>
      <c r="AM127" s="181" t="s">
        <v>259</v>
      </c>
      <c r="AN127" s="110" t="s">
        <v>74</v>
      </c>
      <c r="AO127" s="111"/>
    </row>
    <row r="128" customFormat="false" ht="39.95" hidden="false" customHeight="true" outlineLevel="0" collapsed="false">
      <c r="B128" s="114" t="n">
        <v>456</v>
      </c>
      <c r="C128" s="128" t="s">
        <v>251</v>
      </c>
      <c r="D128" s="129" t="s">
        <v>166</v>
      </c>
      <c r="E128" s="130" t="n">
        <v>110020013</v>
      </c>
      <c r="F128" s="128" t="s">
        <v>252</v>
      </c>
      <c r="G128" s="115" t="n">
        <f aca="false">G127</f>
        <v>42309</v>
      </c>
      <c r="H128" s="132" t="s">
        <v>65</v>
      </c>
      <c r="I128" s="117" t="s">
        <v>665</v>
      </c>
      <c r="J128" s="98" t="s">
        <v>666</v>
      </c>
      <c r="K128" s="99" t="s">
        <v>667</v>
      </c>
      <c r="L128" s="99" t="s">
        <v>668</v>
      </c>
      <c r="M128" s="132" t="s">
        <v>669</v>
      </c>
      <c r="N128" s="101" t="s">
        <v>670</v>
      </c>
      <c r="O128" s="100" t="s">
        <v>82</v>
      </c>
      <c r="P128" s="118" t="s">
        <v>183</v>
      </c>
      <c r="Q128" s="186" t="n">
        <v>48</v>
      </c>
      <c r="R128" s="171" t="n">
        <v>48</v>
      </c>
      <c r="S128" s="171" t="n">
        <v>48</v>
      </c>
      <c r="T128" s="171" t="n">
        <v>48</v>
      </c>
      <c r="U128" s="171" t="n">
        <v>48</v>
      </c>
      <c r="V128" s="190"/>
      <c r="W128" s="188"/>
      <c r="X128" s="189" t="n">
        <v>40</v>
      </c>
      <c r="Y128" s="177" t="n">
        <v>40</v>
      </c>
      <c r="Z128" s="177" t="n">
        <v>17</v>
      </c>
      <c r="AA128" s="177" t="n">
        <v>38</v>
      </c>
      <c r="AB128" s="177" t="n">
        <v>13</v>
      </c>
      <c r="AC128" s="177"/>
      <c r="AD128" s="178"/>
      <c r="AE128" s="180" t="n">
        <v>1886</v>
      </c>
      <c r="AF128" s="180" t="n">
        <v>40087</v>
      </c>
      <c r="AG128" s="180" t="n">
        <v>11826</v>
      </c>
      <c r="AH128" s="180" t="n">
        <v>43447</v>
      </c>
      <c r="AI128" s="180" t="n">
        <v>11160</v>
      </c>
      <c r="AJ128" s="137"/>
      <c r="AK128" s="137"/>
      <c r="AL128" s="137" t="n">
        <f aca="false">SUM(AE128:AK128)</f>
        <v>108406</v>
      </c>
      <c r="AM128" s="181" t="s">
        <v>259</v>
      </c>
      <c r="AN128" s="110" t="s">
        <v>74</v>
      </c>
      <c r="AO128" s="111"/>
    </row>
    <row r="129" customFormat="false" ht="39.95" hidden="false" customHeight="true" outlineLevel="0" collapsed="false">
      <c r="B129" s="114" t="n">
        <v>457</v>
      </c>
      <c r="C129" s="128" t="s">
        <v>251</v>
      </c>
      <c r="D129" s="129" t="s">
        <v>166</v>
      </c>
      <c r="E129" s="130" t="n">
        <v>110020013</v>
      </c>
      <c r="F129" s="128" t="s">
        <v>252</v>
      </c>
      <c r="G129" s="115" t="n">
        <f aca="false">G128</f>
        <v>42309</v>
      </c>
      <c r="H129" s="132" t="s">
        <v>65</v>
      </c>
      <c r="I129" s="117" t="s">
        <v>327</v>
      </c>
      <c r="J129" s="98" t="s">
        <v>671</v>
      </c>
      <c r="K129" s="99" t="s">
        <v>672</v>
      </c>
      <c r="L129" s="99" t="s">
        <v>673</v>
      </c>
      <c r="M129" s="132" t="s">
        <v>674</v>
      </c>
      <c r="N129" s="101" t="s">
        <v>675</v>
      </c>
      <c r="O129" s="100" t="s">
        <v>72</v>
      </c>
      <c r="P129" s="118" t="s">
        <v>183</v>
      </c>
      <c r="Q129" s="186"/>
      <c r="R129" s="171" t="n">
        <v>42</v>
      </c>
      <c r="S129" s="171" t="n">
        <v>42</v>
      </c>
      <c r="T129" s="171" t="n">
        <v>42</v>
      </c>
      <c r="U129" s="171" t="n">
        <v>42</v>
      </c>
      <c r="V129" s="190"/>
      <c r="W129" s="188"/>
      <c r="X129" s="189" t="n">
        <v>0</v>
      </c>
      <c r="Y129" s="177" t="n">
        <v>37</v>
      </c>
      <c r="Z129" s="177" t="n">
        <v>28</v>
      </c>
      <c r="AA129" s="177" t="n">
        <v>28</v>
      </c>
      <c r="AB129" s="177" t="n">
        <v>18</v>
      </c>
      <c r="AC129" s="177"/>
      <c r="AD129" s="178"/>
      <c r="AE129" s="180" t="n">
        <v>0</v>
      </c>
      <c r="AF129" s="180" t="n">
        <v>23954</v>
      </c>
      <c r="AG129" s="180" t="n">
        <v>4684</v>
      </c>
      <c r="AH129" s="180" t="n">
        <v>12708</v>
      </c>
      <c r="AI129" s="180" t="n">
        <v>3172</v>
      </c>
      <c r="AJ129" s="137"/>
      <c r="AK129" s="137"/>
      <c r="AL129" s="137" t="n">
        <f aca="false">SUM(AE129:AK129)</f>
        <v>44518</v>
      </c>
      <c r="AM129" s="181" t="s">
        <v>259</v>
      </c>
      <c r="AN129" s="110" t="s">
        <v>74</v>
      </c>
      <c r="AO129" s="111"/>
    </row>
    <row r="130" customFormat="false" ht="39.95" hidden="false" customHeight="true" outlineLevel="0" collapsed="false">
      <c r="B130" s="114" t="n">
        <v>458</v>
      </c>
      <c r="C130" s="128" t="s">
        <v>251</v>
      </c>
      <c r="D130" s="129" t="s">
        <v>166</v>
      </c>
      <c r="E130" s="130" t="n">
        <v>110020013</v>
      </c>
      <c r="F130" s="128" t="s">
        <v>252</v>
      </c>
      <c r="G130" s="115" t="n">
        <f aca="false">G129</f>
        <v>42309</v>
      </c>
      <c r="H130" s="132" t="s">
        <v>65</v>
      </c>
      <c r="I130" s="117" t="s">
        <v>327</v>
      </c>
      <c r="J130" s="98" t="s">
        <v>676</v>
      </c>
      <c r="K130" s="99" t="s">
        <v>677</v>
      </c>
      <c r="L130" s="99" t="s">
        <v>678</v>
      </c>
      <c r="M130" s="132" t="s">
        <v>679</v>
      </c>
      <c r="N130" s="101" t="s">
        <v>680</v>
      </c>
      <c r="O130" s="100" t="s">
        <v>72</v>
      </c>
      <c r="P130" s="118" t="s">
        <v>183</v>
      </c>
      <c r="Q130" s="186"/>
      <c r="R130" s="171" t="n">
        <v>42</v>
      </c>
      <c r="S130" s="171" t="n">
        <v>42</v>
      </c>
      <c r="T130" s="171" t="n">
        <v>42</v>
      </c>
      <c r="U130" s="171" t="n">
        <v>42</v>
      </c>
      <c r="V130" s="190"/>
      <c r="W130" s="188"/>
      <c r="X130" s="189" t="n">
        <v>0</v>
      </c>
      <c r="Y130" s="177" t="n">
        <v>24</v>
      </c>
      <c r="Z130" s="177" t="n">
        <v>12</v>
      </c>
      <c r="AA130" s="177" t="n">
        <v>0</v>
      </c>
      <c r="AB130" s="177" t="n">
        <v>0</v>
      </c>
      <c r="AC130" s="177"/>
      <c r="AD130" s="178"/>
      <c r="AE130" s="180" t="n">
        <v>0</v>
      </c>
      <c r="AF130" s="180" t="n">
        <v>28305</v>
      </c>
      <c r="AG130" s="180" t="n">
        <v>9433</v>
      </c>
      <c r="AH130" s="180" t="n">
        <v>33084</v>
      </c>
      <c r="AI130" s="180" t="n">
        <v>10681</v>
      </c>
      <c r="AJ130" s="137"/>
      <c r="AK130" s="137"/>
      <c r="AL130" s="137" t="n">
        <f aca="false">SUM(AE130:AK130)</f>
        <v>81503</v>
      </c>
      <c r="AM130" s="181" t="s">
        <v>259</v>
      </c>
      <c r="AN130" s="110" t="s">
        <v>74</v>
      </c>
      <c r="AO130" s="111"/>
    </row>
    <row r="131" customFormat="false" ht="39.95" hidden="false" customHeight="true" outlineLevel="0" collapsed="false">
      <c r="B131" s="114" t="n">
        <v>459</v>
      </c>
      <c r="C131" s="128" t="s">
        <v>251</v>
      </c>
      <c r="D131" s="129" t="s">
        <v>166</v>
      </c>
      <c r="E131" s="130" t="n">
        <v>110020013</v>
      </c>
      <c r="F131" s="128"/>
      <c r="G131" s="115" t="n">
        <f aca="false">G130</f>
        <v>42309</v>
      </c>
      <c r="H131" s="132" t="s">
        <v>65</v>
      </c>
      <c r="I131" s="117" t="s">
        <v>681</v>
      </c>
      <c r="J131" s="98" t="s">
        <v>535</v>
      </c>
      <c r="K131" s="99" t="s">
        <v>667</v>
      </c>
      <c r="L131" s="99" t="s">
        <v>668</v>
      </c>
      <c r="M131" s="132" t="s">
        <v>682</v>
      </c>
      <c r="N131" s="101" t="s">
        <v>683</v>
      </c>
      <c r="O131" s="100" t="s">
        <v>72</v>
      </c>
      <c r="P131" s="118" t="s">
        <v>183</v>
      </c>
      <c r="Q131" s="186"/>
      <c r="R131" s="171" t="n">
        <v>78</v>
      </c>
      <c r="S131" s="171" t="n">
        <v>78</v>
      </c>
      <c r="T131" s="171" t="n">
        <v>78</v>
      </c>
      <c r="U131" s="171" t="n">
        <v>78</v>
      </c>
      <c r="V131" s="190"/>
      <c r="W131" s="188"/>
      <c r="X131" s="189" t="n">
        <v>0</v>
      </c>
      <c r="Y131" s="177" t="n">
        <v>0</v>
      </c>
      <c r="Z131" s="177" t="n">
        <v>0</v>
      </c>
      <c r="AA131" s="177" t="n">
        <v>0</v>
      </c>
      <c r="AB131" s="177" t="n">
        <v>0</v>
      </c>
      <c r="AC131" s="177"/>
      <c r="AD131" s="178"/>
      <c r="AE131" s="180" t="n">
        <v>0</v>
      </c>
      <c r="AF131" s="180" t="n">
        <v>31653</v>
      </c>
      <c r="AG131" s="180" t="n">
        <v>4897</v>
      </c>
      <c r="AH131" s="180" t="n">
        <v>47236</v>
      </c>
      <c r="AI131" s="180" t="n">
        <v>8449</v>
      </c>
      <c r="AJ131" s="137"/>
      <c r="AK131" s="137"/>
      <c r="AL131" s="137" t="n">
        <f aca="false">SUM(AE131:AK131)</f>
        <v>92235</v>
      </c>
      <c r="AM131" s="181" t="s">
        <v>259</v>
      </c>
      <c r="AN131" s="110" t="s">
        <v>74</v>
      </c>
      <c r="AO131" s="111"/>
    </row>
    <row r="132" customFormat="false" ht="39.95" hidden="false" customHeight="true" outlineLevel="0" collapsed="false">
      <c r="B132" s="114" t="n">
        <v>460</v>
      </c>
      <c r="C132" s="128" t="s">
        <v>251</v>
      </c>
      <c r="D132" s="129" t="s">
        <v>166</v>
      </c>
      <c r="E132" s="130" t="n">
        <v>110020013</v>
      </c>
      <c r="F132" s="128" t="s">
        <v>252</v>
      </c>
      <c r="G132" s="115" t="n">
        <f aca="false">G131</f>
        <v>42309</v>
      </c>
      <c r="H132" s="132" t="s">
        <v>65</v>
      </c>
      <c r="I132" s="117" t="s">
        <v>535</v>
      </c>
      <c r="J132" s="98" t="s">
        <v>684</v>
      </c>
      <c r="K132" s="99" t="s">
        <v>667</v>
      </c>
      <c r="L132" s="99" t="s">
        <v>668</v>
      </c>
      <c r="M132" s="132" t="s">
        <v>682</v>
      </c>
      <c r="N132" s="101" t="s">
        <v>685</v>
      </c>
      <c r="O132" s="100" t="s">
        <v>82</v>
      </c>
      <c r="P132" s="118" t="s">
        <v>183</v>
      </c>
      <c r="Q132" s="186" t="n">
        <v>120</v>
      </c>
      <c r="R132" s="171" t="n">
        <v>120</v>
      </c>
      <c r="S132" s="171" t="n">
        <v>120</v>
      </c>
      <c r="T132" s="171" t="n">
        <v>120</v>
      </c>
      <c r="U132" s="171" t="n">
        <v>120</v>
      </c>
      <c r="V132" s="190"/>
      <c r="W132" s="188"/>
      <c r="X132" s="189" t="n">
        <v>0</v>
      </c>
      <c r="Y132" s="177" t="n">
        <v>0</v>
      </c>
      <c r="Z132" s="177" t="n">
        <v>0</v>
      </c>
      <c r="AA132" s="177" t="n">
        <v>0</v>
      </c>
      <c r="AB132" s="177" t="n">
        <v>0</v>
      </c>
      <c r="AC132" s="177"/>
      <c r="AD132" s="178"/>
      <c r="AE132" s="180" t="n">
        <v>0</v>
      </c>
      <c r="AF132" s="180" t="n">
        <v>119221</v>
      </c>
      <c r="AG132" s="180" t="n">
        <v>30246</v>
      </c>
      <c r="AH132" s="180" t="n">
        <v>130877</v>
      </c>
      <c r="AI132" s="180" t="n">
        <v>35262</v>
      </c>
      <c r="AJ132" s="137"/>
      <c r="AK132" s="137"/>
      <c r="AL132" s="137" t="n">
        <f aca="false">SUM(AE132:AK132)</f>
        <v>315606</v>
      </c>
      <c r="AM132" s="181" t="s">
        <v>259</v>
      </c>
      <c r="AN132" s="110" t="s">
        <v>74</v>
      </c>
      <c r="AO132" s="111"/>
    </row>
    <row r="133" customFormat="false" ht="39.95" hidden="false" customHeight="true" outlineLevel="0" collapsed="false">
      <c r="B133" s="114" t="n">
        <v>461</v>
      </c>
      <c r="C133" s="128" t="s">
        <v>251</v>
      </c>
      <c r="D133" s="129" t="s">
        <v>166</v>
      </c>
      <c r="E133" s="130" t="n">
        <v>110020013</v>
      </c>
      <c r="F133" s="128" t="s">
        <v>252</v>
      </c>
      <c r="G133" s="115" t="n">
        <f aca="false">G132</f>
        <v>42309</v>
      </c>
      <c r="H133" s="132" t="s">
        <v>65</v>
      </c>
      <c r="I133" s="117" t="s">
        <v>327</v>
      </c>
      <c r="J133" s="98" t="s">
        <v>686</v>
      </c>
      <c r="K133" s="99" t="s">
        <v>687</v>
      </c>
      <c r="L133" s="99" t="s">
        <v>688</v>
      </c>
      <c r="M133" s="132" t="s">
        <v>689</v>
      </c>
      <c r="N133" s="101" t="s">
        <v>690</v>
      </c>
      <c r="O133" s="100" t="s">
        <v>82</v>
      </c>
      <c r="P133" s="118" t="s">
        <v>183</v>
      </c>
      <c r="Q133" s="186" t="n">
        <v>60</v>
      </c>
      <c r="R133" s="171" t="n">
        <v>60</v>
      </c>
      <c r="S133" s="171" t="n">
        <v>60</v>
      </c>
      <c r="T133" s="171" t="n">
        <v>60</v>
      </c>
      <c r="U133" s="171" t="n">
        <v>60</v>
      </c>
      <c r="V133" s="190"/>
      <c r="W133" s="188"/>
      <c r="X133" s="189" t="n">
        <v>53</v>
      </c>
      <c r="Y133" s="177" t="n">
        <v>49</v>
      </c>
      <c r="Z133" s="177" t="n">
        <v>15</v>
      </c>
      <c r="AA133" s="177" t="n">
        <v>0</v>
      </c>
      <c r="AB133" s="177" t="n">
        <v>0</v>
      </c>
      <c r="AC133" s="177"/>
      <c r="AD133" s="178"/>
      <c r="AE133" s="180" t="n">
        <v>4259</v>
      </c>
      <c r="AF133" s="180" t="n">
        <v>43535</v>
      </c>
      <c r="AG133" s="180" t="n">
        <v>10521</v>
      </c>
      <c r="AH133" s="180" t="n">
        <v>56059</v>
      </c>
      <c r="AI133" s="180" t="n">
        <v>13184</v>
      </c>
      <c r="AJ133" s="137"/>
      <c r="AK133" s="137"/>
      <c r="AL133" s="137" t="n">
        <f aca="false">SUM(AE133:AK133)</f>
        <v>127558</v>
      </c>
      <c r="AM133" s="181" t="s">
        <v>259</v>
      </c>
      <c r="AN133" s="110" t="s">
        <v>74</v>
      </c>
      <c r="AO133" s="111"/>
    </row>
    <row r="134" customFormat="false" ht="39.95" hidden="false" customHeight="true" outlineLevel="0" collapsed="false">
      <c r="B134" s="114" t="n">
        <v>462</v>
      </c>
      <c r="C134" s="128" t="s">
        <v>251</v>
      </c>
      <c r="D134" s="129" t="s">
        <v>166</v>
      </c>
      <c r="E134" s="130" t="n">
        <v>110020013</v>
      </c>
      <c r="F134" s="128" t="s">
        <v>252</v>
      </c>
      <c r="G134" s="115" t="n">
        <f aca="false">G133</f>
        <v>42309</v>
      </c>
      <c r="H134" s="132" t="s">
        <v>65</v>
      </c>
      <c r="I134" s="117" t="s">
        <v>564</v>
      </c>
      <c r="J134" s="98" t="s">
        <v>691</v>
      </c>
      <c r="K134" s="99" t="s">
        <v>692</v>
      </c>
      <c r="L134" s="99" t="s">
        <v>693</v>
      </c>
      <c r="M134" s="132" t="s">
        <v>694</v>
      </c>
      <c r="N134" s="101" t="s">
        <v>695</v>
      </c>
      <c r="O134" s="100" t="s">
        <v>72</v>
      </c>
      <c r="P134" s="118" t="s">
        <v>183</v>
      </c>
      <c r="Q134" s="186"/>
      <c r="R134" s="171" t="n">
        <v>42</v>
      </c>
      <c r="S134" s="171" t="n">
        <v>42</v>
      </c>
      <c r="T134" s="171" t="n">
        <v>42</v>
      </c>
      <c r="U134" s="171" t="n">
        <v>42</v>
      </c>
      <c r="V134" s="190"/>
      <c r="W134" s="188"/>
      <c r="X134" s="189" t="n">
        <v>0</v>
      </c>
      <c r="Y134" s="177" t="n">
        <v>0</v>
      </c>
      <c r="Z134" s="177" t="n">
        <v>0</v>
      </c>
      <c r="AA134" s="177" t="n">
        <v>0</v>
      </c>
      <c r="AB134" s="177" t="n">
        <v>0</v>
      </c>
      <c r="AC134" s="177"/>
      <c r="AD134" s="178"/>
      <c r="AE134" s="180" t="n">
        <v>0</v>
      </c>
      <c r="AF134" s="180" t="n">
        <v>16299</v>
      </c>
      <c r="AG134" s="180" t="n">
        <v>4384</v>
      </c>
      <c r="AH134" s="180" t="n">
        <v>23406</v>
      </c>
      <c r="AI134" s="180" t="n">
        <v>6849</v>
      </c>
      <c r="AJ134" s="137"/>
      <c r="AK134" s="137"/>
      <c r="AL134" s="137" t="n">
        <f aca="false">SUM(AE134:AK134)</f>
        <v>50938</v>
      </c>
      <c r="AM134" s="181" t="s">
        <v>259</v>
      </c>
      <c r="AN134" s="110" t="s">
        <v>74</v>
      </c>
      <c r="AO134" s="111"/>
    </row>
    <row r="135" customFormat="false" ht="39.95" hidden="false" customHeight="true" outlineLevel="0" collapsed="false">
      <c r="B135" s="114" t="n">
        <v>463</v>
      </c>
      <c r="C135" s="128" t="s">
        <v>251</v>
      </c>
      <c r="D135" s="129" t="s">
        <v>166</v>
      </c>
      <c r="E135" s="130" t="n">
        <v>110020013</v>
      </c>
      <c r="F135" s="128" t="s">
        <v>252</v>
      </c>
      <c r="G135" s="115" t="n">
        <f aca="false">G134</f>
        <v>42309</v>
      </c>
      <c r="H135" s="132" t="s">
        <v>65</v>
      </c>
      <c r="I135" s="117" t="s">
        <v>696</v>
      </c>
      <c r="J135" s="98" t="s">
        <v>697</v>
      </c>
      <c r="K135" s="99" t="s">
        <v>698</v>
      </c>
      <c r="L135" s="99" t="s">
        <v>699</v>
      </c>
      <c r="M135" s="132" t="s">
        <v>700</v>
      </c>
      <c r="N135" s="101" t="s">
        <v>701</v>
      </c>
      <c r="O135" s="100" t="s">
        <v>82</v>
      </c>
      <c r="P135" s="118" t="s">
        <v>183</v>
      </c>
      <c r="Q135" s="186" t="n">
        <v>72</v>
      </c>
      <c r="R135" s="171" t="n">
        <v>72</v>
      </c>
      <c r="S135" s="171" t="n">
        <v>72</v>
      </c>
      <c r="T135" s="171" t="n">
        <v>72</v>
      </c>
      <c r="U135" s="171" t="n">
        <v>72</v>
      </c>
      <c r="V135" s="190"/>
      <c r="W135" s="188"/>
      <c r="X135" s="189" t="n">
        <v>67</v>
      </c>
      <c r="Y135" s="177" t="n">
        <v>65</v>
      </c>
      <c r="Z135" s="177" t="n">
        <v>35</v>
      </c>
      <c r="AA135" s="177" t="n">
        <v>56</v>
      </c>
      <c r="AB135" s="177" t="n">
        <v>22</v>
      </c>
      <c r="AC135" s="177"/>
      <c r="AD135" s="178"/>
      <c r="AE135" s="180" t="n">
        <v>3536</v>
      </c>
      <c r="AF135" s="180" t="n">
        <v>67765</v>
      </c>
      <c r="AG135" s="180" t="n">
        <v>19126</v>
      </c>
      <c r="AH135" s="180" t="n">
        <v>43356</v>
      </c>
      <c r="AI135" s="180" t="n">
        <v>10612</v>
      </c>
      <c r="AJ135" s="137"/>
      <c r="AK135" s="137"/>
      <c r="AL135" s="137" t="n">
        <f aca="false">SUM(AE135:AK135)</f>
        <v>144395</v>
      </c>
      <c r="AM135" s="181" t="s">
        <v>259</v>
      </c>
      <c r="AN135" s="110" t="s">
        <v>74</v>
      </c>
      <c r="AO135" s="111"/>
    </row>
    <row r="136" customFormat="false" ht="39.95" hidden="false" customHeight="true" outlineLevel="0" collapsed="false">
      <c r="B136" s="114" t="n">
        <v>464</v>
      </c>
      <c r="C136" s="128" t="s">
        <v>251</v>
      </c>
      <c r="D136" s="129" t="s">
        <v>166</v>
      </c>
      <c r="E136" s="130" t="n">
        <v>110020013</v>
      </c>
      <c r="F136" s="128" t="s">
        <v>252</v>
      </c>
      <c r="G136" s="115" t="n">
        <f aca="false">G135</f>
        <v>42309</v>
      </c>
      <c r="H136" s="132" t="s">
        <v>65</v>
      </c>
      <c r="I136" s="117" t="s">
        <v>535</v>
      </c>
      <c r="J136" s="98" t="s">
        <v>702</v>
      </c>
      <c r="K136" s="99" t="s">
        <v>698</v>
      </c>
      <c r="L136" s="99" t="s">
        <v>699</v>
      </c>
      <c r="M136" s="132" t="s">
        <v>703</v>
      </c>
      <c r="N136" s="101" t="s">
        <v>704</v>
      </c>
      <c r="O136" s="100" t="s">
        <v>82</v>
      </c>
      <c r="P136" s="118" t="s">
        <v>183</v>
      </c>
      <c r="Q136" s="186" t="n">
        <v>60</v>
      </c>
      <c r="R136" s="171" t="n">
        <v>60</v>
      </c>
      <c r="S136" s="171" t="n">
        <v>60</v>
      </c>
      <c r="T136" s="171" t="n">
        <v>60</v>
      </c>
      <c r="U136" s="171" t="n">
        <v>60</v>
      </c>
      <c r="V136" s="190"/>
      <c r="W136" s="188"/>
      <c r="X136" s="189" t="n">
        <v>0</v>
      </c>
      <c r="Y136" s="177" t="n">
        <v>0</v>
      </c>
      <c r="Z136" s="177" t="n">
        <v>0</v>
      </c>
      <c r="AA136" s="177" t="n">
        <v>0</v>
      </c>
      <c r="AB136" s="177" t="n">
        <v>0</v>
      </c>
      <c r="AC136" s="177"/>
      <c r="AD136" s="178"/>
      <c r="AE136" s="180" t="n">
        <v>0</v>
      </c>
      <c r="AF136" s="180" t="n">
        <v>51973</v>
      </c>
      <c r="AG136" s="180" t="n">
        <v>10099</v>
      </c>
      <c r="AH136" s="180" t="n">
        <v>63440</v>
      </c>
      <c r="AI136" s="180" t="n">
        <v>13159</v>
      </c>
      <c r="AJ136" s="137"/>
      <c r="AK136" s="137"/>
      <c r="AL136" s="137" t="n">
        <f aca="false">SUM(AE136:AK136)</f>
        <v>138671</v>
      </c>
      <c r="AM136" s="181" t="s">
        <v>259</v>
      </c>
      <c r="AN136" s="110" t="s">
        <v>74</v>
      </c>
      <c r="AO136" s="111"/>
    </row>
    <row r="137" customFormat="false" ht="39.95" hidden="false" customHeight="true" outlineLevel="0" collapsed="false">
      <c r="B137" s="114" t="n">
        <v>465</v>
      </c>
      <c r="C137" s="128" t="s">
        <v>251</v>
      </c>
      <c r="D137" s="129" t="s">
        <v>166</v>
      </c>
      <c r="E137" s="130" t="n">
        <v>110020013</v>
      </c>
      <c r="F137" s="128" t="s">
        <v>252</v>
      </c>
      <c r="G137" s="115" t="n">
        <f aca="false">G136</f>
        <v>42309</v>
      </c>
      <c r="H137" s="132" t="s">
        <v>65</v>
      </c>
      <c r="I137" s="117" t="s">
        <v>564</v>
      </c>
      <c r="J137" s="98" t="s">
        <v>705</v>
      </c>
      <c r="K137" s="99" t="s">
        <v>706</v>
      </c>
      <c r="L137" s="99" t="s">
        <v>707</v>
      </c>
      <c r="M137" s="132" t="s">
        <v>314</v>
      </c>
      <c r="N137" s="101" t="s">
        <v>708</v>
      </c>
      <c r="O137" s="100" t="s">
        <v>149</v>
      </c>
      <c r="P137" s="118" t="s">
        <v>174</v>
      </c>
      <c r="Q137" s="186" t="n">
        <v>230</v>
      </c>
      <c r="R137" s="171" t="n">
        <v>230</v>
      </c>
      <c r="S137" s="171" t="n">
        <v>230</v>
      </c>
      <c r="T137" s="171" t="n">
        <v>230</v>
      </c>
      <c r="U137" s="171" t="n">
        <v>230</v>
      </c>
      <c r="V137" s="190"/>
      <c r="W137" s="188"/>
      <c r="X137" s="189" t="n">
        <v>239</v>
      </c>
      <c r="Y137" s="177" t="n">
        <v>321</v>
      </c>
      <c r="Z137" s="177" t="n">
        <v>40</v>
      </c>
      <c r="AA137" s="177" t="n">
        <v>241</v>
      </c>
      <c r="AB137" s="177" t="n">
        <v>45</v>
      </c>
      <c r="AC137" s="177"/>
      <c r="AD137" s="178"/>
      <c r="AE137" s="180" t="n">
        <v>30632</v>
      </c>
      <c r="AF137" s="180" t="n">
        <v>157261</v>
      </c>
      <c r="AG137" s="180" t="n">
        <v>45626</v>
      </c>
      <c r="AH137" s="180" t="n">
        <v>235897</v>
      </c>
      <c r="AI137" s="180" t="n">
        <v>61346</v>
      </c>
      <c r="AJ137" s="137"/>
      <c r="AK137" s="137"/>
      <c r="AL137" s="137" t="n">
        <f aca="false">SUM(AE137:AK137)</f>
        <v>530762</v>
      </c>
      <c r="AM137" s="181" t="s">
        <v>259</v>
      </c>
      <c r="AN137" s="110" t="s">
        <v>74</v>
      </c>
      <c r="AO137" s="111"/>
    </row>
    <row r="138" customFormat="false" ht="39.95" hidden="false" customHeight="true" outlineLevel="0" collapsed="false">
      <c r="B138" s="114" t="n">
        <v>466</v>
      </c>
      <c r="C138" s="128" t="s">
        <v>251</v>
      </c>
      <c r="D138" s="129" t="s">
        <v>166</v>
      </c>
      <c r="E138" s="130" t="n">
        <v>110020013</v>
      </c>
      <c r="F138" s="128" t="s">
        <v>252</v>
      </c>
      <c r="G138" s="115" t="n">
        <f aca="false">G137</f>
        <v>42309</v>
      </c>
      <c r="H138" s="132" t="s">
        <v>65</v>
      </c>
      <c r="I138" s="117" t="s">
        <v>327</v>
      </c>
      <c r="J138" s="98" t="s">
        <v>709</v>
      </c>
      <c r="K138" s="99" t="s">
        <v>710</v>
      </c>
      <c r="L138" s="99" t="s">
        <v>711</v>
      </c>
      <c r="M138" s="132" t="s">
        <v>712</v>
      </c>
      <c r="N138" s="101" t="s">
        <v>713</v>
      </c>
      <c r="O138" s="100" t="s">
        <v>149</v>
      </c>
      <c r="P138" s="118" t="s">
        <v>174</v>
      </c>
      <c r="Q138" s="186" t="n">
        <v>75</v>
      </c>
      <c r="R138" s="171" t="n">
        <v>75</v>
      </c>
      <c r="S138" s="171" t="n">
        <v>75</v>
      </c>
      <c r="T138" s="171" t="n">
        <v>75</v>
      </c>
      <c r="U138" s="171" t="n">
        <v>75</v>
      </c>
      <c r="V138" s="190"/>
      <c r="W138" s="188"/>
      <c r="X138" s="189" t="n">
        <v>66</v>
      </c>
      <c r="Y138" s="177" t="n">
        <v>74</v>
      </c>
      <c r="Z138" s="177" t="n">
        <v>16</v>
      </c>
      <c r="AA138" s="177" t="n">
        <v>89</v>
      </c>
      <c r="AB138" s="177" t="n">
        <v>22</v>
      </c>
      <c r="AC138" s="177"/>
      <c r="AD138" s="178"/>
      <c r="AE138" s="180" t="n">
        <v>10311</v>
      </c>
      <c r="AF138" s="180" t="n">
        <v>51716</v>
      </c>
      <c r="AG138" s="180" t="n">
        <v>17672</v>
      </c>
      <c r="AH138" s="180" t="n">
        <v>73265</v>
      </c>
      <c r="AI138" s="180" t="n">
        <v>22916</v>
      </c>
      <c r="AJ138" s="137"/>
      <c r="AK138" s="137"/>
      <c r="AL138" s="137" t="n">
        <f aca="false">SUM(AE138:AK138)</f>
        <v>175880</v>
      </c>
      <c r="AM138" s="181" t="s">
        <v>259</v>
      </c>
      <c r="AN138" s="110" t="s">
        <v>74</v>
      </c>
      <c r="AO138" s="111"/>
    </row>
    <row r="139" customFormat="false" ht="39.95" hidden="false" customHeight="true" outlineLevel="0" collapsed="false">
      <c r="B139" s="114" t="n">
        <v>467</v>
      </c>
      <c r="C139" s="128" t="s">
        <v>251</v>
      </c>
      <c r="D139" s="129" t="s">
        <v>166</v>
      </c>
      <c r="E139" s="130" t="n">
        <v>110020013</v>
      </c>
      <c r="F139" s="128" t="s">
        <v>252</v>
      </c>
      <c r="G139" s="115" t="n">
        <f aca="false">G138</f>
        <v>42309</v>
      </c>
      <c r="H139" s="132" t="s">
        <v>65</v>
      </c>
      <c r="I139" s="117" t="s">
        <v>379</v>
      </c>
      <c r="J139" s="98" t="s">
        <v>714</v>
      </c>
      <c r="K139" s="99" t="s">
        <v>715</v>
      </c>
      <c r="L139" s="99" t="s">
        <v>716</v>
      </c>
      <c r="M139" s="132" t="s">
        <v>717</v>
      </c>
      <c r="N139" s="101" t="s">
        <v>718</v>
      </c>
      <c r="O139" s="100" t="s">
        <v>231</v>
      </c>
      <c r="P139" s="118" t="s">
        <v>174</v>
      </c>
      <c r="Q139" s="186" t="n">
        <v>190</v>
      </c>
      <c r="R139" s="171" t="n">
        <v>190</v>
      </c>
      <c r="S139" s="171" t="n">
        <v>190</v>
      </c>
      <c r="T139" s="171" t="n">
        <v>190</v>
      </c>
      <c r="U139" s="171" t="n">
        <v>190</v>
      </c>
      <c r="V139" s="190"/>
      <c r="W139" s="188"/>
      <c r="X139" s="189" t="n">
        <v>101</v>
      </c>
      <c r="Y139" s="177" t="n">
        <v>97</v>
      </c>
      <c r="Z139" s="177" t="n">
        <v>41</v>
      </c>
      <c r="AA139" s="177" t="n">
        <v>85</v>
      </c>
      <c r="AB139" s="177" t="n">
        <v>37</v>
      </c>
      <c r="AC139" s="177"/>
      <c r="AD139" s="178"/>
      <c r="AE139" s="180" t="n">
        <v>16103</v>
      </c>
      <c r="AF139" s="180" t="n">
        <v>75653</v>
      </c>
      <c r="AG139" s="180" t="n">
        <v>37372</v>
      </c>
      <c r="AH139" s="180" t="n">
        <v>92142</v>
      </c>
      <c r="AI139" s="180" t="n">
        <v>36820</v>
      </c>
      <c r="AJ139" s="137"/>
      <c r="AK139" s="137"/>
      <c r="AL139" s="137" t="n">
        <f aca="false">SUM(AE139:AK139)</f>
        <v>258090</v>
      </c>
      <c r="AM139" s="181" t="s">
        <v>259</v>
      </c>
      <c r="AN139" s="110" t="s">
        <v>74</v>
      </c>
      <c r="AO139" s="111"/>
    </row>
    <row r="140" customFormat="false" ht="39.95" hidden="false" customHeight="true" outlineLevel="0" collapsed="false">
      <c r="B140" s="114" t="n">
        <v>468</v>
      </c>
      <c r="C140" s="128" t="s">
        <v>251</v>
      </c>
      <c r="D140" s="129" t="s">
        <v>166</v>
      </c>
      <c r="E140" s="130" t="n">
        <v>110020013</v>
      </c>
      <c r="F140" s="128" t="s">
        <v>271</v>
      </c>
      <c r="G140" s="115" t="n">
        <f aca="false">G139</f>
        <v>42309</v>
      </c>
      <c r="H140" s="132" t="s">
        <v>65</v>
      </c>
      <c r="I140" s="117" t="s">
        <v>719</v>
      </c>
      <c r="J140" s="98" t="s">
        <v>720</v>
      </c>
      <c r="K140" s="99" t="s">
        <v>706</v>
      </c>
      <c r="L140" s="99" t="s">
        <v>707</v>
      </c>
      <c r="M140" s="132" t="s">
        <v>721</v>
      </c>
      <c r="N140" s="101" t="s">
        <v>722</v>
      </c>
      <c r="O140" s="100" t="s">
        <v>82</v>
      </c>
      <c r="P140" s="118" t="s">
        <v>183</v>
      </c>
      <c r="Q140" s="186" t="n">
        <v>66</v>
      </c>
      <c r="R140" s="171" t="n">
        <v>66</v>
      </c>
      <c r="S140" s="171" t="n">
        <v>66</v>
      </c>
      <c r="T140" s="171" t="n">
        <v>66</v>
      </c>
      <c r="U140" s="171" t="n">
        <v>66</v>
      </c>
      <c r="V140" s="190"/>
      <c r="W140" s="188"/>
      <c r="X140" s="189" t="n">
        <v>0</v>
      </c>
      <c r="Y140" s="177" t="n">
        <v>0</v>
      </c>
      <c r="Z140" s="177" t="n">
        <v>0</v>
      </c>
      <c r="AA140" s="177" t="n">
        <v>0</v>
      </c>
      <c r="AB140" s="177" t="n">
        <v>0</v>
      </c>
      <c r="AC140" s="177"/>
      <c r="AD140" s="178"/>
      <c r="AE140" s="180" t="n">
        <v>0</v>
      </c>
      <c r="AF140" s="180" t="n">
        <v>50664</v>
      </c>
      <c r="AG140" s="180" t="n">
        <v>13031</v>
      </c>
      <c r="AH140" s="180" t="n">
        <v>52735</v>
      </c>
      <c r="AI140" s="180" t="n">
        <v>15591</v>
      </c>
      <c r="AJ140" s="137"/>
      <c r="AK140" s="137"/>
      <c r="AL140" s="137" t="n">
        <f aca="false">SUM(AE140:AK140)</f>
        <v>132021</v>
      </c>
      <c r="AM140" s="181" t="s">
        <v>259</v>
      </c>
      <c r="AN140" s="110" t="s">
        <v>74</v>
      </c>
      <c r="AO140" s="111"/>
    </row>
    <row r="141" customFormat="false" ht="39.95" hidden="false" customHeight="true" outlineLevel="0" collapsed="false">
      <c r="B141" s="114" t="n">
        <v>469</v>
      </c>
      <c r="C141" s="128" t="s">
        <v>251</v>
      </c>
      <c r="D141" s="129" t="s">
        <v>166</v>
      </c>
      <c r="E141" s="130" t="n">
        <v>110020013</v>
      </c>
      <c r="F141" s="128" t="s">
        <v>252</v>
      </c>
      <c r="G141" s="115" t="n">
        <f aca="false">G140</f>
        <v>42309</v>
      </c>
      <c r="H141" s="132" t="s">
        <v>65</v>
      </c>
      <c r="I141" s="117" t="s">
        <v>723</v>
      </c>
      <c r="J141" s="98" t="s">
        <v>724</v>
      </c>
      <c r="K141" s="99" t="s">
        <v>715</v>
      </c>
      <c r="L141" s="99" t="s">
        <v>716</v>
      </c>
      <c r="M141" s="182" t="s">
        <v>717</v>
      </c>
      <c r="N141" s="101" t="s">
        <v>725</v>
      </c>
      <c r="O141" s="100" t="s">
        <v>149</v>
      </c>
      <c r="P141" s="118" t="s">
        <v>174</v>
      </c>
      <c r="Q141" s="187" t="s">
        <v>726</v>
      </c>
      <c r="R141" s="172" t="s">
        <v>726</v>
      </c>
      <c r="S141" s="172" t="s">
        <v>726</v>
      </c>
      <c r="T141" s="172" t="s">
        <v>726</v>
      </c>
      <c r="U141" s="172" t="s">
        <v>726</v>
      </c>
      <c r="V141" s="191"/>
      <c r="W141" s="192"/>
      <c r="X141" s="189" t="n">
        <v>289</v>
      </c>
      <c r="Y141" s="177" t="n">
        <v>275</v>
      </c>
      <c r="Z141" s="177" t="n">
        <v>151</v>
      </c>
      <c r="AA141" s="177" t="n">
        <v>185</v>
      </c>
      <c r="AB141" s="177" t="n">
        <v>116</v>
      </c>
      <c r="AC141" s="177"/>
      <c r="AD141" s="178"/>
      <c r="AE141" s="180" t="n">
        <v>39652</v>
      </c>
      <c r="AF141" s="180" t="n">
        <v>202098</v>
      </c>
      <c r="AG141" s="180" t="n">
        <v>138656</v>
      </c>
      <c r="AH141" s="180" t="n">
        <v>199242</v>
      </c>
      <c r="AI141" s="180" t="n">
        <v>92459</v>
      </c>
      <c r="AJ141" s="137"/>
      <c r="AK141" s="137"/>
      <c r="AL141" s="137" t="n">
        <f aca="false">SUM(AE141:AK141)</f>
        <v>672107</v>
      </c>
      <c r="AM141" s="181" t="s">
        <v>259</v>
      </c>
      <c r="AN141" s="110" t="s">
        <v>74</v>
      </c>
      <c r="AO141" s="111"/>
    </row>
    <row r="142" customFormat="false" ht="39.95" hidden="false" customHeight="true" outlineLevel="0" collapsed="false">
      <c r="B142" s="114" t="n">
        <v>470</v>
      </c>
      <c r="C142" s="128" t="s">
        <v>251</v>
      </c>
      <c r="D142" s="129" t="s">
        <v>166</v>
      </c>
      <c r="E142" s="130" t="n">
        <v>110020013</v>
      </c>
      <c r="F142" s="128" t="s">
        <v>252</v>
      </c>
      <c r="G142" s="115" t="n">
        <f aca="false">G141</f>
        <v>42309</v>
      </c>
      <c r="H142" s="132" t="s">
        <v>65</v>
      </c>
      <c r="I142" s="117" t="s">
        <v>338</v>
      </c>
      <c r="J142" s="98" t="s">
        <v>727</v>
      </c>
      <c r="K142" s="99" t="s">
        <v>728</v>
      </c>
      <c r="L142" s="99" t="s">
        <v>729</v>
      </c>
      <c r="M142" s="132" t="s">
        <v>730</v>
      </c>
      <c r="N142" s="101" t="s">
        <v>731</v>
      </c>
      <c r="O142" s="100" t="s">
        <v>72</v>
      </c>
      <c r="P142" s="118" t="s">
        <v>183</v>
      </c>
      <c r="Q142" s="186"/>
      <c r="R142" s="171" t="n">
        <v>90</v>
      </c>
      <c r="S142" s="171" t="n">
        <v>90</v>
      </c>
      <c r="T142" s="171" t="n">
        <v>90</v>
      </c>
      <c r="U142" s="171" t="n">
        <v>90</v>
      </c>
      <c r="V142" s="190"/>
      <c r="W142" s="188"/>
      <c r="X142" s="189" t="n">
        <v>0</v>
      </c>
      <c r="Y142" s="177" t="n">
        <v>0</v>
      </c>
      <c r="Z142" s="177" t="n">
        <v>0</v>
      </c>
      <c r="AA142" s="177" t="n">
        <v>0</v>
      </c>
      <c r="AB142" s="177" t="n">
        <v>0</v>
      </c>
      <c r="AC142" s="177"/>
      <c r="AD142" s="178"/>
      <c r="AE142" s="180" t="n">
        <v>0</v>
      </c>
      <c r="AF142" s="180" t="n">
        <v>64942</v>
      </c>
      <c r="AG142" s="180" t="n">
        <v>17051</v>
      </c>
      <c r="AH142" s="180" t="n">
        <v>74146</v>
      </c>
      <c r="AI142" s="180" t="n">
        <v>19642</v>
      </c>
      <c r="AJ142" s="137"/>
      <c r="AK142" s="137"/>
      <c r="AL142" s="137" t="n">
        <f aca="false">SUM(AE142:AK142)</f>
        <v>175781</v>
      </c>
      <c r="AM142" s="181" t="s">
        <v>259</v>
      </c>
      <c r="AN142" s="110" t="s">
        <v>74</v>
      </c>
      <c r="AO142" s="111"/>
    </row>
    <row r="143" customFormat="false" ht="39.95" hidden="false" customHeight="true" outlineLevel="0" collapsed="false">
      <c r="B143" s="114" t="n">
        <v>471</v>
      </c>
      <c r="C143" s="128" t="s">
        <v>251</v>
      </c>
      <c r="D143" s="129" t="s">
        <v>166</v>
      </c>
      <c r="E143" s="130" t="n">
        <v>110020013</v>
      </c>
      <c r="F143" s="128" t="s">
        <v>252</v>
      </c>
      <c r="G143" s="115" t="n">
        <f aca="false">G142</f>
        <v>42309</v>
      </c>
      <c r="H143" s="132" t="s">
        <v>65</v>
      </c>
      <c r="I143" s="117" t="s">
        <v>732</v>
      </c>
      <c r="J143" s="98" t="s">
        <v>733</v>
      </c>
      <c r="K143" s="99" t="s">
        <v>728</v>
      </c>
      <c r="L143" s="99" t="s">
        <v>729</v>
      </c>
      <c r="M143" s="132" t="s">
        <v>734</v>
      </c>
      <c r="N143" s="101" t="s">
        <v>735</v>
      </c>
      <c r="O143" s="100" t="s">
        <v>72</v>
      </c>
      <c r="P143" s="118" t="s">
        <v>183</v>
      </c>
      <c r="Q143" s="186"/>
      <c r="R143" s="171" t="n">
        <v>48</v>
      </c>
      <c r="S143" s="171" t="n">
        <v>48</v>
      </c>
      <c r="T143" s="171" t="n">
        <v>48</v>
      </c>
      <c r="U143" s="171" t="n">
        <v>48</v>
      </c>
      <c r="V143" s="190"/>
      <c r="W143" s="188"/>
      <c r="X143" s="189" t="n">
        <v>0</v>
      </c>
      <c r="Y143" s="177" t="n">
        <v>0</v>
      </c>
      <c r="Z143" s="177" t="n">
        <v>0</v>
      </c>
      <c r="AA143" s="177" t="n">
        <v>0</v>
      </c>
      <c r="AB143" s="177" t="n">
        <v>0</v>
      </c>
      <c r="AC143" s="177"/>
      <c r="AD143" s="178"/>
      <c r="AE143" s="180" t="n">
        <v>0</v>
      </c>
      <c r="AF143" s="180" t="n">
        <v>13959</v>
      </c>
      <c r="AG143" s="180" t="n">
        <v>3670</v>
      </c>
      <c r="AH143" s="180" t="n">
        <v>17585</v>
      </c>
      <c r="AI143" s="180" t="n">
        <v>4325</v>
      </c>
      <c r="AJ143" s="137"/>
      <c r="AK143" s="137"/>
      <c r="AL143" s="137" t="n">
        <f aca="false">SUM(AE143:AK143)</f>
        <v>39539</v>
      </c>
      <c r="AM143" s="181" t="s">
        <v>259</v>
      </c>
      <c r="AN143" s="110" t="s">
        <v>74</v>
      </c>
      <c r="AO143" s="111"/>
    </row>
    <row r="144" customFormat="false" ht="39.95" hidden="false" customHeight="true" outlineLevel="0" collapsed="false">
      <c r="B144" s="114" t="n">
        <v>472</v>
      </c>
      <c r="C144" s="128" t="s">
        <v>251</v>
      </c>
      <c r="D144" s="129" t="s">
        <v>166</v>
      </c>
      <c r="E144" s="130" t="n">
        <v>110020013</v>
      </c>
      <c r="F144" s="128" t="s">
        <v>284</v>
      </c>
      <c r="G144" s="115" t="n">
        <f aca="false">G143</f>
        <v>42309</v>
      </c>
      <c r="H144" s="132" t="s">
        <v>65</v>
      </c>
      <c r="I144" s="117" t="s">
        <v>411</v>
      </c>
      <c r="J144" s="98" t="s">
        <v>736</v>
      </c>
      <c r="K144" s="99" t="s">
        <v>737</v>
      </c>
      <c r="L144" s="99" t="s">
        <v>738</v>
      </c>
      <c r="M144" s="132" t="s">
        <v>739</v>
      </c>
      <c r="N144" s="101" t="s">
        <v>740</v>
      </c>
      <c r="O144" s="100" t="s">
        <v>72</v>
      </c>
      <c r="P144" s="118" t="s">
        <v>183</v>
      </c>
      <c r="Q144" s="186"/>
      <c r="R144" s="171" t="n">
        <v>48</v>
      </c>
      <c r="S144" s="171" t="n">
        <v>48</v>
      </c>
      <c r="T144" s="171" t="n">
        <v>48</v>
      </c>
      <c r="U144" s="171" t="n">
        <v>48</v>
      </c>
      <c r="V144" s="190"/>
      <c r="W144" s="188"/>
      <c r="X144" s="189" t="n">
        <v>0</v>
      </c>
      <c r="Y144" s="177" t="n">
        <v>21</v>
      </c>
      <c r="Z144" s="177" t="n">
        <v>18</v>
      </c>
      <c r="AA144" s="177" t="n">
        <v>17</v>
      </c>
      <c r="AB144" s="177" t="n">
        <v>16</v>
      </c>
      <c r="AC144" s="177"/>
      <c r="AD144" s="178"/>
      <c r="AE144" s="180" t="n">
        <v>0</v>
      </c>
      <c r="AF144" s="180" t="n">
        <v>15862</v>
      </c>
      <c r="AG144" s="180" t="n">
        <v>7504</v>
      </c>
      <c r="AH144" s="180" t="n">
        <v>9979</v>
      </c>
      <c r="AI144" s="180" t="n">
        <v>4483</v>
      </c>
      <c r="AJ144" s="137"/>
      <c r="AK144" s="137"/>
      <c r="AL144" s="137" t="n">
        <f aca="false">SUM(AE144:AK144)</f>
        <v>37828</v>
      </c>
      <c r="AM144" s="181" t="s">
        <v>259</v>
      </c>
      <c r="AN144" s="110" t="s">
        <v>74</v>
      </c>
      <c r="AO144" s="111"/>
    </row>
    <row r="145" customFormat="false" ht="39.95" hidden="false" customHeight="true" outlineLevel="0" collapsed="false">
      <c r="B145" s="114" t="n">
        <v>473</v>
      </c>
      <c r="C145" s="128" t="s">
        <v>251</v>
      </c>
      <c r="D145" s="129" t="s">
        <v>166</v>
      </c>
      <c r="E145" s="130" t="n">
        <v>110020013</v>
      </c>
      <c r="F145" s="128" t="s">
        <v>252</v>
      </c>
      <c r="G145" s="115" t="n">
        <f aca="false">G144</f>
        <v>42309</v>
      </c>
      <c r="H145" s="132" t="s">
        <v>65</v>
      </c>
      <c r="I145" s="117" t="s">
        <v>741</v>
      </c>
      <c r="J145" s="98" t="s">
        <v>742</v>
      </c>
      <c r="K145" s="99" t="s">
        <v>743</v>
      </c>
      <c r="L145" s="99" t="s">
        <v>744</v>
      </c>
      <c r="M145" s="132" t="s">
        <v>745</v>
      </c>
      <c r="N145" s="101" t="s">
        <v>746</v>
      </c>
      <c r="O145" s="100" t="s">
        <v>149</v>
      </c>
      <c r="P145" s="118" t="s">
        <v>174</v>
      </c>
      <c r="Q145" s="186" t="n">
        <v>220</v>
      </c>
      <c r="R145" s="171" t="n">
        <v>220</v>
      </c>
      <c r="S145" s="171" t="n">
        <v>220</v>
      </c>
      <c r="T145" s="171" t="n">
        <v>220</v>
      </c>
      <c r="U145" s="171" t="n">
        <v>220</v>
      </c>
      <c r="V145" s="190"/>
      <c r="W145" s="188"/>
      <c r="X145" s="189" t="n">
        <v>231</v>
      </c>
      <c r="Y145" s="177" t="n">
        <v>239</v>
      </c>
      <c r="Z145" s="177" t="n">
        <v>53</v>
      </c>
      <c r="AA145" s="177" t="n">
        <v>220</v>
      </c>
      <c r="AB145" s="177" t="n">
        <v>53</v>
      </c>
      <c r="AC145" s="177"/>
      <c r="AD145" s="178"/>
      <c r="AE145" s="180" t="n">
        <v>30664</v>
      </c>
      <c r="AF145" s="180" t="n">
        <v>164903</v>
      </c>
      <c r="AG145" s="180" t="n">
        <v>49394</v>
      </c>
      <c r="AH145" s="180" t="n">
        <v>227578</v>
      </c>
      <c r="AI145" s="180" t="n">
        <v>62159</v>
      </c>
      <c r="AJ145" s="137"/>
      <c r="AK145" s="137"/>
      <c r="AL145" s="137" t="n">
        <f aca="false">SUM(AE145:AK145)</f>
        <v>534698</v>
      </c>
      <c r="AM145" s="181" t="s">
        <v>259</v>
      </c>
      <c r="AN145" s="110" t="s">
        <v>74</v>
      </c>
      <c r="AO145" s="111"/>
    </row>
    <row r="146" customFormat="false" ht="39.95" hidden="false" customHeight="true" outlineLevel="0" collapsed="false">
      <c r="B146" s="114" t="n">
        <v>474</v>
      </c>
      <c r="C146" s="128" t="s">
        <v>251</v>
      </c>
      <c r="D146" s="129" t="s">
        <v>166</v>
      </c>
      <c r="E146" s="130" t="n">
        <v>110020013</v>
      </c>
      <c r="F146" s="128" t="s">
        <v>271</v>
      </c>
      <c r="G146" s="115" t="n">
        <f aca="false">G145</f>
        <v>42309</v>
      </c>
      <c r="H146" s="132" t="s">
        <v>65</v>
      </c>
      <c r="I146" s="117" t="s">
        <v>719</v>
      </c>
      <c r="J146" s="98" t="s">
        <v>747</v>
      </c>
      <c r="K146" s="99" t="s">
        <v>748</v>
      </c>
      <c r="L146" s="99" t="s">
        <v>744</v>
      </c>
      <c r="M146" s="132" t="s">
        <v>749</v>
      </c>
      <c r="N146" s="101" t="s">
        <v>750</v>
      </c>
      <c r="O146" s="100" t="s">
        <v>82</v>
      </c>
      <c r="P146" s="118" t="s">
        <v>183</v>
      </c>
      <c r="Q146" s="186" t="n">
        <v>72</v>
      </c>
      <c r="R146" s="171" t="n">
        <v>72</v>
      </c>
      <c r="S146" s="171" t="n">
        <v>72</v>
      </c>
      <c r="T146" s="171" t="n">
        <v>72</v>
      </c>
      <c r="U146" s="171" t="n">
        <v>72</v>
      </c>
      <c r="V146" s="190"/>
      <c r="W146" s="188"/>
      <c r="X146" s="189" t="n">
        <v>60</v>
      </c>
      <c r="Y146" s="177" t="n">
        <v>63</v>
      </c>
      <c r="Z146" s="177" t="n">
        <v>25</v>
      </c>
      <c r="AA146" s="177" t="n">
        <v>61</v>
      </c>
      <c r="AB146" s="177" t="n">
        <v>26</v>
      </c>
      <c r="AC146" s="177"/>
      <c r="AD146" s="178"/>
      <c r="AE146" s="180" t="n">
        <v>5548</v>
      </c>
      <c r="AF146" s="180" t="n">
        <v>39576</v>
      </c>
      <c r="AG146" s="180" t="n">
        <v>11823</v>
      </c>
      <c r="AH146" s="180" t="n">
        <v>58917</v>
      </c>
      <c r="AI146" s="180" t="n">
        <v>15491</v>
      </c>
      <c r="AJ146" s="137"/>
      <c r="AK146" s="137"/>
      <c r="AL146" s="137" t="n">
        <f aca="false">SUM(AE146:AK146)</f>
        <v>131355</v>
      </c>
      <c r="AM146" s="181" t="s">
        <v>259</v>
      </c>
      <c r="AN146" s="110" t="s">
        <v>74</v>
      </c>
      <c r="AO146" s="111"/>
    </row>
    <row r="147" customFormat="false" ht="39.95" hidden="false" customHeight="true" outlineLevel="0" collapsed="false">
      <c r="B147" s="114" t="n">
        <v>475</v>
      </c>
      <c r="C147" s="128" t="s">
        <v>251</v>
      </c>
      <c r="D147" s="129" t="s">
        <v>166</v>
      </c>
      <c r="E147" s="130" t="n">
        <v>110020013</v>
      </c>
      <c r="F147" s="128" t="s">
        <v>252</v>
      </c>
      <c r="G147" s="115" t="n">
        <f aca="false">G146</f>
        <v>42309</v>
      </c>
      <c r="H147" s="132" t="s">
        <v>65</v>
      </c>
      <c r="I147" s="117" t="s">
        <v>299</v>
      </c>
      <c r="J147" s="98" t="s">
        <v>751</v>
      </c>
      <c r="K147" s="99" t="s">
        <v>752</v>
      </c>
      <c r="L147" s="99" t="s">
        <v>753</v>
      </c>
      <c r="M147" s="132" t="s">
        <v>754</v>
      </c>
      <c r="N147" s="101" t="s">
        <v>755</v>
      </c>
      <c r="O147" s="100" t="s">
        <v>82</v>
      </c>
      <c r="P147" s="118" t="s">
        <v>183</v>
      </c>
      <c r="Q147" s="186" t="n">
        <v>54</v>
      </c>
      <c r="R147" s="171" t="n">
        <v>54</v>
      </c>
      <c r="S147" s="171" t="n">
        <v>54</v>
      </c>
      <c r="T147" s="171" t="n">
        <v>54</v>
      </c>
      <c r="U147" s="171" t="n">
        <v>54</v>
      </c>
      <c r="V147" s="190"/>
      <c r="W147" s="188"/>
      <c r="X147" s="189" t="n">
        <v>37</v>
      </c>
      <c r="Y147" s="177" t="n">
        <v>50</v>
      </c>
      <c r="Z147" s="177" t="n">
        <v>12</v>
      </c>
      <c r="AA147" s="177" t="n">
        <v>70</v>
      </c>
      <c r="AB147" s="177" t="n">
        <v>21</v>
      </c>
      <c r="AC147" s="177"/>
      <c r="AD147" s="178"/>
      <c r="AE147" s="180" t="n">
        <v>1430</v>
      </c>
      <c r="AF147" s="180" t="n">
        <v>30885</v>
      </c>
      <c r="AG147" s="180" t="n">
        <v>7338</v>
      </c>
      <c r="AH147" s="180" t="n">
        <v>43528</v>
      </c>
      <c r="AI147" s="180" t="n">
        <v>10497</v>
      </c>
      <c r="AJ147" s="137"/>
      <c r="AK147" s="137"/>
      <c r="AL147" s="137" t="n">
        <f aca="false">SUM(AE147:AK147)</f>
        <v>93678</v>
      </c>
      <c r="AM147" s="181" t="s">
        <v>259</v>
      </c>
      <c r="AN147" s="110" t="s">
        <v>74</v>
      </c>
      <c r="AO147" s="111"/>
    </row>
    <row r="148" customFormat="false" ht="39.95" hidden="false" customHeight="true" outlineLevel="0" collapsed="false">
      <c r="B148" s="114" t="n">
        <v>476</v>
      </c>
      <c r="C148" s="128" t="s">
        <v>251</v>
      </c>
      <c r="D148" s="129" t="s">
        <v>166</v>
      </c>
      <c r="E148" s="130" t="n">
        <v>110020013</v>
      </c>
      <c r="F148" s="128" t="s">
        <v>252</v>
      </c>
      <c r="G148" s="115" t="n">
        <f aca="false">G147</f>
        <v>42309</v>
      </c>
      <c r="H148" s="132" t="s">
        <v>65</v>
      </c>
      <c r="I148" s="117" t="s">
        <v>756</v>
      </c>
      <c r="J148" s="98" t="s">
        <v>757</v>
      </c>
      <c r="K148" s="99" t="s">
        <v>743</v>
      </c>
      <c r="L148" s="99" t="s">
        <v>744</v>
      </c>
      <c r="M148" s="132" t="s">
        <v>739</v>
      </c>
      <c r="N148" s="101" t="s">
        <v>758</v>
      </c>
      <c r="O148" s="100" t="s">
        <v>82</v>
      </c>
      <c r="P148" s="118" t="s">
        <v>183</v>
      </c>
      <c r="Q148" s="186" t="n">
        <v>102</v>
      </c>
      <c r="R148" s="171" t="n">
        <v>102</v>
      </c>
      <c r="S148" s="171" t="n">
        <v>102</v>
      </c>
      <c r="T148" s="171" t="n">
        <v>102</v>
      </c>
      <c r="U148" s="171" t="n">
        <v>102</v>
      </c>
      <c r="V148" s="190"/>
      <c r="W148" s="188"/>
      <c r="X148" s="189" t="n">
        <v>49</v>
      </c>
      <c r="Y148" s="177" t="n">
        <v>44</v>
      </c>
      <c r="Z148" s="177" t="n">
        <v>41</v>
      </c>
      <c r="AA148" s="177" t="n">
        <v>38</v>
      </c>
      <c r="AB148" s="177" t="n">
        <v>32</v>
      </c>
      <c r="AC148" s="177"/>
      <c r="AD148" s="178"/>
      <c r="AE148" s="180" t="n">
        <v>7911</v>
      </c>
      <c r="AF148" s="180" t="n">
        <v>49916</v>
      </c>
      <c r="AG148" s="180" t="n">
        <v>27289</v>
      </c>
      <c r="AH148" s="180" t="n">
        <v>27109</v>
      </c>
      <c r="AI148" s="180" t="n">
        <v>10257</v>
      </c>
      <c r="AJ148" s="137"/>
      <c r="AK148" s="137"/>
      <c r="AL148" s="137" t="n">
        <f aca="false">SUM(AE148:AK148)</f>
        <v>122482</v>
      </c>
      <c r="AM148" s="181" t="s">
        <v>259</v>
      </c>
      <c r="AN148" s="110" t="s">
        <v>74</v>
      </c>
      <c r="AO148" s="111"/>
    </row>
    <row r="149" customFormat="false" ht="39.95" hidden="false" customHeight="true" outlineLevel="0" collapsed="false">
      <c r="B149" s="114" t="n">
        <v>477</v>
      </c>
      <c r="C149" s="128" t="s">
        <v>251</v>
      </c>
      <c r="D149" s="129" t="s">
        <v>166</v>
      </c>
      <c r="E149" s="130" t="n">
        <v>110020013</v>
      </c>
      <c r="F149" s="128" t="s">
        <v>252</v>
      </c>
      <c r="G149" s="115" t="n">
        <f aca="false">G148</f>
        <v>42309</v>
      </c>
      <c r="H149" s="132" t="s">
        <v>65</v>
      </c>
      <c r="I149" s="117" t="s">
        <v>759</v>
      </c>
      <c r="J149" s="98" t="s">
        <v>760</v>
      </c>
      <c r="K149" s="99" t="s">
        <v>761</v>
      </c>
      <c r="L149" s="99" t="s">
        <v>762</v>
      </c>
      <c r="M149" s="132" t="s">
        <v>763</v>
      </c>
      <c r="N149" s="101" t="s">
        <v>764</v>
      </c>
      <c r="O149" s="100" t="s">
        <v>82</v>
      </c>
      <c r="P149" s="118" t="s">
        <v>183</v>
      </c>
      <c r="Q149" s="186" t="n">
        <v>48</v>
      </c>
      <c r="R149" s="171" t="n">
        <v>48</v>
      </c>
      <c r="S149" s="171" t="n">
        <v>48</v>
      </c>
      <c r="T149" s="171" t="n">
        <v>48</v>
      </c>
      <c r="U149" s="171" t="n">
        <v>48</v>
      </c>
      <c r="V149" s="190"/>
      <c r="W149" s="188"/>
      <c r="X149" s="189" t="n">
        <v>0</v>
      </c>
      <c r="Y149" s="177" t="n">
        <v>0</v>
      </c>
      <c r="Z149" s="177" t="n">
        <v>0</v>
      </c>
      <c r="AA149" s="177" t="n">
        <v>0</v>
      </c>
      <c r="AB149" s="177" t="n">
        <v>0</v>
      </c>
      <c r="AC149" s="177"/>
      <c r="AD149" s="178"/>
      <c r="AE149" s="180" t="n">
        <v>0</v>
      </c>
      <c r="AF149" s="180" t="n">
        <v>41566</v>
      </c>
      <c r="AG149" s="180" t="n">
        <v>11503</v>
      </c>
      <c r="AH149" s="180" t="n">
        <v>48351</v>
      </c>
      <c r="AI149" s="180" t="n">
        <v>15352</v>
      </c>
      <c r="AJ149" s="137"/>
      <c r="AK149" s="137"/>
      <c r="AL149" s="137" t="n">
        <f aca="false">SUM(AE149:AK149)</f>
        <v>116772</v>
      </c>
      <c r="AM149" s="181" t="s">
        <v>259</v>
      </c>
      <c r="AN149" s="110" t="s">
        <v>74</v>
      </c>
      <c r="AO149" s="111"/>
    </row>
    <row r="150" customFormat="false" ht="39.95" hidden="false" customHeight="true" outlineLevel="0" collapsed="false">
      <c r="B150" s="114" t="n">
        <v>478</v>
      </c>
      <c r="C150" s="128" t="s">
        <v>251</v>
      </c>
      <c r="D150" s="129" t="s">
        <v>166</v>
      </c>
      <c r="E150" s="130" t="n">
        <v>110020013</v>
      </c>
      <c r="F150" s="128" t="s">
        <v>252</v>
      </c>
      <c r="G150" s="115" t="n">
        <f aca="false">G149</f>
        <v>42309</v>
      </c>
      <c r="H150" s="132" t="s">
        <v>65</v>
      </c>
      <c r="I150" s="117" t="s">
        <v>765</v>
      </c>
      <c r="J150" s="98" t="s">
        <v>766</v>
      </c>
      <c r="K150" s="99" t="s">
        <v>743</v>
      </c>
      <c r="L150" s="99" t="s">
        <v>744</v>
      </c>
      <c r="M150" s="132" t="s">
        <v>767</v>
      </c>
      <c r="N150" s="101" t="s">
        <v>768</v>
      </c>
      <c r="O150" s="100" t="s">
        <v>82</v>
      </c>
      <c r="P150" s="118" t="s">
        <v>183</v>
      </c>
      <c r="Q150" s="186" t="n">
        <v>78</v>
      </c>
      <c r="R150" s="171" t="n">
        <v>78</v>
      </c>
      <c r="S150" s="171" t="n">
        <v>78</v>
      </c>
      <c r="T150" s="171" t="n">
        <v>78</v>
      </c>
      <c r="U150" s="171" t="n">
        <v>78</v>
      </c>
      <c r="V150" s="190"/>
      <c r="W150" s="188"/>
      <c r="X150" s="189" t="n">
        <v>0</v>
      </c>
      <c r="Y150" s="177" t="n">
        <v>0</v>
      </c>
      <c r="Z150" s="177" t="n">
        <v>0</v>
      </c>
      <c r="AA150" s="177" t="n">
        <v>0</v>
      </c>
      <c r="AB150" s="177" t="n">
        <v>0</v>
      </c>
      <c r="AC150" s="177"/>
      <c r="AD150" s="178"/>
      <c r="AE150" s="180" t="n">
        <v>0</v>
      </c>
      <c r="AF150" s="180" t="n">
        <v>35881</v>
      </c>
      <c r="AG150" s="180" t="n">
        <v>11567</v>
      </c>
      <c r="AH150" s="180" t="n">
        <v>23111</v>
      </c>
      <c r="AI150" s="180" t="n">
        <v>7203</v>
      </c>
      <c r="AJ150" s="137"/>
      <c r="AK150" s="137"/>
      <c r="AL150" s="137" t="n">
        <f aca="false">SUM(AE150:AK150)</f>
        <v>77762</v>
      </c>
      <c r="AM150" s="181" t="s">
        <v>259</v>
      </c>
      <c r="AN150" s="110" t="s">
        <v>74</v>
      </c>
      <c r="AO150" s="111"/>
    </row>
    <row r="151" customFormat="false" ht="39.95" hidden="false" customHeight="true" outlineLevel="0" collapsed="false">
      <c r="B151" s="114" t="n">
        <v>479</v>
      </c>
      <c r="C151" s="128" t="s">
        <v>251</v>
      </c>
      <c r="D151" s="129" t="s">
        <v>166</v>
      </c>
      <c r="E151" s="130" t="n">
        <v>110020013</v>
      </c>
      <c r="F151" s="128" t="s">
        <v>252</v>
      </c>
      <c r="G151" s="115" t="n">
        <f aca="false">G150</f>
        <v>42309</v>
      </c>
      <c r="H151" s="132" t="s">
        <v>65</v>
      </c>
      <c r="I151" s="117" t="s">
        <v>769</v>
      </c>
      <c r="J151" s="98" t="s">
        <v>770</v>
      </c>
      <c r="K151" s="99" t="s">
        <v>771</v>
      </c>
      <c r="L151" s="99" t="s">
        <v>772</v>
      </c>
      <c r="M151" s="132" t="s">
        <v>773</v>
      </c>
      <c r="N151" s="101" t="s">
        <v>774</v>
      </c>
      <c r="O151" s="100" t="s">
        <v>82</v>
      </c>
      <c r="P151" s="118" t="s">
        <v>183</v>
      </c>
      <c r="Q151" s="186" t="n">
        <v>42</v>
      </c>
      <c r="R151" s="171" t="n">
        <v>42</v>
      </c>
      <c r="S151" s="171" t="n">
        <v>42</v>
      </c>
      <c r="T151" s="171" t="n">
        <v>42</v>
      </c>
      <c r="U151" s="171" t="n">
        <v>42</v>
      </c>
      <c r="V151" s="190"/>
      <c r="W151" s="188"/>
      <c r="X151" s="189" t="n">
        <v>0</v>
      </c>
      <c r="Y151" s="177" t="n">
        <v>0</v>
      </c>
      <c r="Z151" s="177" t="n">
        <v>0</v>
      </c>
      <c r="AA151" s="177" t="n">
        <v>0</v>
      </c>
      <c r="AB151" s="177" t="n">
        <v>0</v>
      </c>
      <c r="AC151" s="177"/>
      <c r="AD151" s="178"/>
      <c r="AE151" s="180" t="n">
        <v>0</v>
      </c>
      <c r="AF151" s="180" t="n">
        <v>20913</v>
      </c>
      <c r="AG151" s="180" t="n">
        <v>5980</v>
      </c>
      <c r="AH151" s="180" t="n">
        <v>20147</v>
      </c>
      <c r="AI151" s="180" t="n">
        <v>5338</v>
      </c>
      <c r="AJ151" s="137"/>
      <c r="AK151" s="137"/>
      <c r="AL151" s="137" t="n">
        <f aca="false">SUM(AE151:AK151)</f>
        <v>52378</v>
      </c>
      <c r="AM151" s="181" t="s">
        <v>259</v>
      </c>
      <c r="AN151" s="110" t="s">
        <v>74</v>
      </c>
      <c r="AO151" s="111"/>
    </row>
    <row r="152" customFormat="false" ht="39.95" hidden="false" customHeight="true" outlineLevel="0" collapsed="false">
      <c r="B152" s="114" t="n">
        <v>480</v>
      </c>
      <c r="C152" s="128" t="s">
        <v>251</v>
      </c>
      <c r="D152" s="129" t="s">
        <v>166</v>
      </c>
      <c r="E152" s="130" t="n">
        <v>110020013</v>
      </c>
      <c r="F152" s="128" t="s">
        <v>252</v>
      </c>
      <c r="G152" s="115" t="n">
        <f aca="false">G151</f>
        <v>42309</v>
      </c>
      <c r="H152" s="132" t="s">
        <v>65</v>
      </c>
      <c r="I152" s="117" t="s">
        <v>775</v>
      </c>
      <c r="J152" s="98" t="s">
        <v>776</v>
      </c>
      <c r="K152" s="99" t="s">
        <v>777</v>
      </c>
      <c r="L152" s="99" t="s">
        <v>778</v>
      </c>
      <c r="M152" s="132"/>
      <c r="N152" s="101" t="s">
        <v>779</v>
      </c>
      <c r="O152" s="100" t="s">
        <v>82</v>
      </c>
      <c r="P152" s="118" t="s">
        <v>183</v>
      </c>
      <c r="Q152" s="186" t="n">
        <v>42</v>
      </c>
      <c r="R152" s="171" t="n">
        <v>42</v>
      </c>
      <c r="S152" s="171" t="n">
        <v>42</v>
      </c>
      <c r="T152" s="171" t="n">
        <v>42</v>
      </c>
      <c r="U152" s="171" t="n">
        <v>42</v>
      </c>
      <c r="V152" s="190"/>
      <c r="W152" s="188"/>
      <c r="X152" s="189" t="n">
        <v>0</v>
      </c>
      <c r="Y152" s="177" t="n">
        <v>0</v>
      </c>
      <c r="Z152" s="177" t="n">
        <v>0</v>
      </c>
      <c r="AA152" s="177" t="n">
        <v>0</v>
      </c>
      <c r="AB152" s="177" t="n">
        <v>0</v>
      </c>
      <c r="AC152" s="177"/>
      <c r="AD152" s="178"/>
      <c r="AE152" s="180" t="n">
        <v>0</v>
      </c>
      <c r="AF152" s="180" t="n">
        <v>43157</v>
      </c>
      <c r="AG152" s="180" t="n">
        <v>12378</v>
      </c>
      <c r="AH152" s="180" t="n">
        <v>48824</v>
      </c>
      <c r="AI152" s="180" t="n">
        <v>14347</v>
      </c>
      <c r="AJ152" s="137"/>
      <c r="AK152" s="137"/>
      <c r="AL152" s="137" t="n">
        <f aca="false">SUM(AE152:AK152)</f>
        <v>118706</v>
      </c>
      <c r="AM152" s="181" t="s">
        <v>259</v>
      </c>
      <c r="AN152" s="110" t="s">
        <v>74</v>
      </c>
      <c r="AO152" s="111"/>
    </row>
    <row r="153" customFormat="false" ht="39.95" hidden="false" customHeight="true" outlineLevel="0" collapsed="false">
      <c r="B153" s="114" t="n">
        <v>481</v>
      </c>
      <c r="C153" s="128" t="s">
        <v>251</v>
      </c>
      <c r="D153" s="129" t="s">
        <v>166</v>
      </c>
      <c r="E153" s="130" t="n">
        <v>110020013</v>
      </c>
      <c r="F153" s="128" t="s">
        <v>252</v>
      </c>
      <c r="G153" s="115" t="n">
        <f aca="false">G152</f>
        <v>42309</v>
      </c>
      <c r="H153" s="132" t="s">
        <v>65</v>
      </c>
      <c r="I153" s="117" t="s">
        <v>780</v>
      </c>
      <c r="J153" s="98" t="s">
        <v>781</v>
      </c>
      <c r="K153" s="99" t="s">
        <v>782</v>
      </c>
      <c r="L153" s="99" t="s">
        <v>783</v>
      </c>
      <c r="M153" s="132" t="s">
        <v>784</v>
      </c>
      <c r="N153" s="101" t="s">
        <v>785</v>
      </c>
      <c r="O153" s="100" t="s">
        <v>82</v>
      </c>
      <c r="P153" s="118" t="s">
        <v>183</v>
      </c>
      <c r="Q153" s="186" t="n">
        <v>42</v>
      </c>
      <c r="R153" s="171" t="n">
        <v>42</v>
      </c>
      <c r="S153" s="171" t="n">
        <v>42</v>
      </c>
      <c r="T153" s="171" t="n">
        <v>42</v>
      </c>
      <c r="U153" s="171" t="n">
        <v>42</v>
      </c>
      <c r="V153" s="190"/>
      <c r="W153" s="188"/>
      <c r="X153" s="189" t="n">
        <v>46</v>
      </c>
      <c r="Y153" s="177" t="n">
        <v>40</v>
      </c>
      <c r="Z153" s="177" t="n">
        <v>18</v>
      </c>
      <c r="AA153" s="177" t="n">
        <v>44</v>
      </c>
      <c r="AB153" s="177" t="n">
        <v>17</v>
      </c>
      <c r="AC153" s="177"/>
      <c r="AD153" s="178"/>
      <c r="AE153" s="180" t="n">
        <v>6870</v>
      </c>
      <c r="AF153" s="180" t="n">
        <v>35675</v>
      </c>
      <c r="AG153" s="180" t="n">
        <v>13642</v>
      </c>
      <c r="AH153" s="180" t="n">
        <v>46248</v>
      </c>
      <c r="AI153" s="180" t="n">
        <v>16539</v>
      </c>
      <c r="AJ153" s="137"/>
      <c r="AK153" s="137"/>
      <c r="AL153" s="137" t="n">
        <f aca="false">SUM(AE153:AK153)</f>
        <v>118974</v>
      </c>
      <c r="AM153" s="181" t="s">
        <v>259</v>
      </c>
      <c r="AN153" s="110" t="s">
        <v>74</v>
      </c>
      <c r="AO153" s="111"/>
    </row>
    <row r="154" customFormat="false" ht="39.95" hidden="false" customHeight="true" outlineLevel="0" collapsed="false">
      <c r="B154" s="114" t="n">
        <v>482</v>
      </c>
      <c r="C154" s="128" t="s">
        <v>251</v>
      </c>
      <c r="D154" s="129" t="s">
        <v>166</v>
      </c>
      <c r="E154" s="130" t="n">
        <v>110020013</v>
      </c>
      <c r="F154" s="128" t="s">
        <v>252</v>
      </c>
      <c r="G154" s="115" t="n">
        <f aca="false">G153</f>
        <v>42309</v>
      </c>
      <c r="H154" s="132" t="s">
        <v>65</v>
      </c>
      <c r="I154" s="117" t="s">
        <v>535</v>
      </c>
      <c r="J154" s="98" t="s">
        <v>786</v>
      </c>
      <c r="K154" s="99" t="s">
        <v>771</v>
      </c>
      <c r="L154" s="99" t="s">
        <v>772</v>
      </c>
      <c r="M154" s="132" t="s">
        <v>787</v>
      </c>
      <c r="N154" s="101" t="s">
        <v>788</v>
      </c>
      <c r="O154" s="100" t="s">
        <v>72</v>
      </c>
      <c r="P154" s="118" t="s">
        <v>183</v>
      </c>
      <c r="Q154" s="186"/>
      <c r="R154" s="171" t="n">
        <v>90</v>
      </c>
      <c r="S154" s="171" t="n">
        <v>90</v>
      </c>
      <c r="T154" s="171" t="n">
        <v>90</v>
      </c>
      <c r="U154" s="171" t="n">
        <v>90</v>
      </c>
      <c r="V154" s="190"/>
      <c r="W154" s="188"/>
      <c r="X154" s="189" t="n">
        <v>0</v>
      </c>
      <c r="Y154" s="177" t="n">
        <v>0</v>
      </c>
      <c r="Z154" s="177" t="n">
        <v>0</v>
      </c>
      <c r="AA154" s="177" t="n">
        <v>0</v>
      </c>
      <c r="AB154" s="177" t="n">
        <v>0</v>
      </c>
      <c r="AC154" s="177"/>
      <c r="AD154" s="178"/>
      <c r="AE154" s="180" t="n">
        <v>0</v>
      </c>
      <c r="AF154" s="180" t="n">
        <v>80799</v>
      </c>
      <c r="AG154" s="180" t="n">
        <v>19322</v>
      </c>
      <c r="AH154" s="180" t="n">
        <v>87802</v>
      </c>
      <c r="AI154" s="180" t="n">
        <v>22584</v>
      </c>
      <c r="AJ154" s="137"/>
      <c r="AK154" s="137"/>
      <c r="AL154" s="137" t="n">
        <f aca="false">SUM(AE154:AK154)</f>
        <v>210507</v>
      </c>
      <c r="AM154" s="181" t="s">
        <v>259</v>
      </c>
      <c r="AN154" s="110" t="s">
        <v>74</v>
      </c>
      <c r="AO154" s="111"/>
    </row>
    <row r="155" customFormat="false" ht="39.95" hidden="false" customHeight="true" outlineLevel="0" collapsed="false">
      <c r="B155" s="114" t="n">
        <v>483</v>
      </c>
      <c r="C155" s="128" t="s">
        <v>251</v>
      </c>
      <c r="D155" s="129" t="s">
        <v>166</v>
      </c>
      <c r="E155" s="130" t="n">
        <v>110020013</v>
      </c>
      <c r="F155" s="128" t="s">
        <v>252</v>
      </c>
      <c r="G155" s="115" t="n">
        <f aca="false">G154</f>
        <v>42309</v>
      </c>
      <c r="H155" s="132" t="s">
        <v>65</v>
      </c>
      <c r="I155" s="117" t="s">
        <v>789</v>
      </c>
      <c r="J155" s="98" t="s">
        <v>790</v>
      </c>
      <c r="K155" s="99" t="s">
        <v>782</v>
      </c>
      <c r="L155" s="99" t="s">
        <v>783</v>
      </c>
      <c r="M155" s="132" t="s">
        <v>314</v>
      </c>
      <c r="N155" s="101" t="s">
        <v>791</v>
      </c>
      <c r="O155" s="100" t="s">
        <v>72</v>
      </c>
      <c r="P155" s="118" t="s">
        <v>183</v>
      </c>
      <c r="Q155" s="186"/>
      <c r="R155" s="171" t="n">
        <v>72</v>
      </c>
      <c r="S155" s="171" t="n">
        <v>72</v>
      </c>
      <c r="T155" s="171" t="n">
        <v>72</v>
      </c>
      <c r="U155" s="171" t="n">
        <v>72</v>
      </c>
      <c r="V155" s="190"/>
      <c r="W155" s="188"/>
      <c r="X155" s="189" t="n">
        <v>0</v>
      </c>
      <c r="Y155" s="177" t="n">
        <v>0</v>
      </c>
      <c r="Z155" s="177" t="n">
        <v>0</v>
      </c>
      <c r="AA155" s="177" t="n">
        <v>0</v>
      </c>
      <c r="AB155" s="177" t="n">
        <v>0</v>
      </c>
      <c r="AC155" s="177"/>
      <c r="AD155" s="178"/>
      <c r="AE155" s="180" t="n">
        <v>0</v>
      </c>
      <c r="AF155" s="180" t="n">
        <v>30986</v>
      </c>
      <c r="AG155" s="180" t="n">
        <v>8179</v>
      </c>
      <c r="AH155" s="180" t="n">
        <v>33424</v>
      </c>
      <c r="AI155" s="180" t="n">
        <v>8117</v>
      </c>
      <c r="AJ155" s="137"/>
      <c r="AK155" s="137"/>
      <c r="AL155" s="137" t="n">
        <f aca="false">SUM(AE155:AK155)</f>
        <v>80706</v>
      </c>
      <c r="AM155" s="181" t="s">
        <v>259</v>
      </c>
      <c r="AN155" s="110" t="s">
        <v>74</v>
      </c>
      <c r="AO155" s="111"/>
    </row>
    <row r="156" customFormat="false" ht="39.95" hidden="false" customHeight="true" outlineLevel="0" collapsed="false">
      <c r="B156" s="114" t="n">
        <v>484</v>
      </c>
      <c r="C156" s="128" t="s">
        <v>251</v>
      </c>
      <c r="D156" s="129" t="s">
        <v>166</v>
      </c>
      <c r="E156" s="130" t="n">
        <v>110020013</v>
      </c>
      <c r="F156" s="128" t="s">
        <v>252</v>
      </c>
      <c r="G156" s="115" t="n">
        <f aca="false">G155</f>
        <v>42309</v>
      </c>
      <c r="H156" s="132" t="s">
        <v>65</v>
      </c>
      <c r="I156" s="117" t="s">
        <v>422</v>
      </c>
      <c r="J156" s="98" t="s">
        <v>792</v>
      </c>
      <c r="K156" s="99" t="s">
        <v>793</v>
      </c>
      <c r="L156" s="99" t="s">
        <v>794</v>
      </c>
      <c r="M156" s="132" t="s">
        <v>795</v>
      </c>
      <c r="N156" s="101" t="s">
        <v>796</v>
      </c>
      <c r="O156" s="100" t="s">
        <v>72</v>
      </c>
      <c r="P156" s="118" t="s">
        <v>183</v>
      </c>
      <c r="Q156" s="186"/>
      <c r="R156" s="171" t="n">
        <v>54</v>
      </c>
      <c r="S156" s="171" t="n">
        <v>54</v>
      </c>
      <c r="T156" s="171" t="n">
        <v>54</v>
      </c>
      <c r="U156" s="171" t="n">
        <v>54</v>
      </c>
      <c r="V156" s="190"/>
      <c r="W156" s="188"/>
      <c r="X156" s="189" t="n">
        <v>0</v>
      </c>
      <c r="Y156" s="177" t="n">
        <v>0</v>
      </c>
      <c r="Z156" s="177" t="n">
        <v>0</v>
      </c>
      <c r="AA156" s="177" t="n">
        <v>0</v>
      </c>
      <c r="AB156" s="177" t="n">
        <v>0</v>
      </c>
      <c r="AC156" s="177"/>
      <c r="AD156" s="178"/>
      <c r="AE156" s="180" t="n">
        <v>0</v>
      </c>
      <c r="AF156" s="180" t="n">
        <v>31751</v>
      </c>
      <c r="AG156" s="180" t="n">
        <v>6952</v>
      </c>
      <c r="AH156" s="180" t="n">
        <v>13665</v>
      </c>
      <c r="AI156" s="180" t="n">
        <v>2459</v>
      </c>
      <c r="AJ156" s="137"/>
      <c r="AK156" s="137"/>
      <c r="AL156" s="137" t="n">
        <f aca="false">SUM(AE156:AK156)</f>
        <v>54827</v>
      </c>
      <c r="AM156" s="181" t="s">
        <v>259</v>
      </c>
      <c r="AN156" s="110" t="s">
        <v>74</v>
      </c>
      <c r="AO156" s="111"/>
    </row>
    <row r="157" customFormat="false" ht="39.95" hidden="false" customHeight="true" outlineLevel="0" collapsed="false">
      <c r="B157" s="114" t="n">
        <v>485</v>
      </c>
      <c r="C157" s="128" t="s">
        <v>251</v>
      </c>
      <c r="D157" s="129" t="s">
        <v>166</v>
      </c>
      <c r="E157" s="130" t="n">
        <v>110020013</v>
      </c>
      <c r="F157" s="128" t="s">
        <v>252</v>
      </c>
      <c r="G157" s="115" t="n">
        <f aca="false">G156</f>
        <v>42309</v>
      </c>
      <c r="H157" s="132" t="s">
        <v>65</v>
      </c>
      <c r="I157" s="117" t="s">
        <v>299</v>
      </c>
      <c r="J157" s="98" t="s">
        <v>797</v>
      </c>
      <c r="K157" s="99" t="s">
        <v>138</v>
      </c>
      <c r="L157" s="99" t="s">
        <v>139</v>
      </c>
      <c r="M157" s="132" t="s">
        <v>798</v>
      </c>
      <c r="N157" s="101" t="s">
        <v>799</v>
      </c>
      <c r="O157" s="100" t="s">
        <v>149</v>
      </c>
      <c r="P157" s="118" t="s">
        <v>174</v>
      </c>
      <c r="Q157" s="186" t="n">
        <v>79</v>
      </c>
      <c r="R157" s="171" t="n">
        <v>79</v>
      </c>
      <c r="S157" s="171" t="n">
        <v>79</v>
      </c>
      <c r="T157" s="171" t="n">
        <v>79</v>
      </c>
      <c r="U157" s="171" t="n">
        <v>79</v>
      </c>
      <c r="V157" s="190"/>
      <c r="W157" s="188"/>
      <c r="X157" s="189" t="n">
        <v>76</v>
      </c>
      <c r="Y157" s="177" t="n">
        <v>73</v>
      </c>
      <c r="Z157" s="177" t="n">
        <v>27</v>
      </c>
      <c r="AA157" s="177" t="n">
        <v>71</v>
      </c>
      <c r="AB157" s="177" t="n">
        <v>19</v>
      </c>
      <c r="AC157" s="177"/>
      <c r="AD157" s="178"/>
      <c r="AE157" s="180" t="n">
        <v>10917</v>
      </c>
      <c r="AF157" s="180" t="n">
        <v>53469</v>
      </c>
      <c r="AG157" s="180" t="n">
        <v>20290</v>
      </c>
      <c r="AH157" s="180" t="n">
        <v>62376</v>
      </c>
      <c r="AI157" s="180" t="n">
        <v>22427</v>
      </c>
      <c r="AJ157" s="137"/>
      <c r="AK157" s="137"/>
      <c r="AL157" s="137" t="n">
        <f aca="false">SUM(AE157:AK157)</f>
        <v>169479</v>
      </c>
      <c r="AM157" s="181" t="s">
        <v>259</v>
      </c>
      <c r="AN157" s="110" t="s">
        <v>74</v>
      </c>
      <c r="AO157" s="111"/>
    </row>
    <row r="158" customFormat="false" ht="39.95" hidden="false" customHeight="true" outlineLevel="0" collapsed="false">
      <c r="B158" s="114" t="n">
        <v>486</v>
      </c>
      <c r="C158" s="128" t="s">
        <v>251</v>
      </c>
      <c r="D158" s="129" t="s">
        <v>166</v>
      </c>
      <c r="E158" s="130" t="n">
        <v>110020013</v>
      </c>
      <c r="F158" s="128" t="s">
        <v>252</v>
      </c>
      <c r="G158" s="115" t="n">
        <f aca="false">G157</f>
        <v>42309</v>
      </c>
      <c r="H158" s="132" t="s">
        <v>65</v>
      </c>
      <c r="I158" s="117" t="s">
        <v>299</v>
      </c>
      <c r="J158" s="98" t="s">
        <v>800</v>
      </c>
      <c r="K158" s="99" t="s">
        <v>801</v>
      </c>
      <c r="L158" s="99" t="s">
        <v>802</v>
      </c>
      <c r="M158" s="132" t="s">
        <v>803</v>
      </c>
      <c r="N158" s="101" t="s">
        <v>804</v>
      </c>
      <c r="O158" s="100" t="s">
        <v>149</v>
      </c>
      <c r="P158" s="118" t="s">
        <v>183</v>
      </c>
      <c r="Q158" s="186" t="n">
        <v>44</v>
      </c>
      <c r="R158" s="171" t="n">
        <v>44</v>
      </c>
      <c r="S158" s="171" t="n">
        <v>44</v>
      </c>
      <c r="T158" s="171" t="n">
        <v>44</v>
      </c>
      <c r="U158" s="171" t="n">
        <v>44</v>
      </c>
      <c r="V158" s="190"/>
      <c r="W158" s="188"/>
      <c r="X158" s="189" t="n">
        <v>29</v>
      </c>
      <c r="Y158" s="177" t="n">
        <v>38</v>
      </c>
      <c r="Z158" s="177" t="n">
        <v>17</v>
      </c>
      <c r="AA158" s="177" t="n">
        <v>35</v>
      </c>
      <c r="AB158" s="177" t="n">
        <v>15</v>
      </c>
      <c r="AC158" s="177"/>
      <c r="AD158" s="178"/>
      <c r="AE158" s="180" t="n">
        <v>4580</v>
      </c>
      <c r="AF158" s="180" t="n">
        <v>25346</v>
      </c>
      <c r="AG158" s="180" t="n">
        <v>10917</v>
      </c>
      <c r="AH158" s="180" t="n">
        <v>35474</v>
      </c>
      <c r="AI158" s="180" t="n">
        <v>14282</v>
      </c>
      <c r="AJ158" s="137"/>
      <c r="AK158" s="137"/>
      <c r="AL158" s="137" t="n">
        <f aca="false">SUM(AE158:AK158)</f>
        <v>90599</v>
      </c>
      <c r="AM158" s="181" t="s">
        <v>259</v>
      </c>
      <c r="AN158" s="110" t="s">
        <v>74</v>
      </c>
      <c r="AO158" s="111"/>
    </row>
    <row r="159" customFormat="false" ht="39.95" hidden="false" customHeight="true" outlineLevel="0" collapsed="false">
      <c r="B159" s="114" t="n">
        <v>487</v>
      </c>
      <c r="C159" s="128" t="s">
        <v>251</v>
      </c>
      <c r="D159" s="129" t="s">
        <v>166</v>
      </c>
      <c r="E159" s="130" t="n">
        <v>110020013</v>
      </c>
      <c r="F159" s="128" t="s">
        <v>252</v>
      </c>
      <c r="G159" s="115" t="n">
        <f aca="false">G158</f>
        <v>42309</v>
      </c>
      <c r="H159" s="132" t="s">
        <v>65</v>
      </c>
      <c r="I159" s="117" t="s">
        <v>338</v>
      </c>
      <c r="J159" s="98" t="s">
        <v>805</v>
      </c>
      <c r="K159" s="99" t="s">
        <v>806</v>
      </c>
      <c r="L159" s="99" t="s">
        <v>807</v>
      </c>
      <c r="M159" s="132" t="s">
        <v>808</v>
      </c>
      <c r="N159" s="101" t="s">
        <v>809</v>
      </c>
      <c r="O159" s="100" t="s">
        <v>72</v>
      </c>
      <c r="P159" s="118" t="s">
        <v>183</v>
      </c>
      <c r="Q159" s="186"/>
      <c r="R159" s="171" t="n">
        <v>54</v>
      </c>
      <c r="S159" s="171" t="n">
        <v>54</v>
      </c>
      <c r="T159" s="171" t="n">
        <v>54</v>
      </c>
      <c r="U159" s="171" t="n">
        <v>54</v>
      </c>
      <c r="V159" s="190"/>
      <c r="W159" s="188"/>
      <c r="X159" s="189" t="n">
        <v>0</v>
      </c>
      <c r="Y159" s="177" t="n">
        <v>0</v>
      </c>
      <c r="Z159" s="177" t="n">
        <v>0</v>
      </c>
      <c r="AA159" s="177" t="n">
        <v>0</v>
      </c>
      <c r="AB159" s="177" t="n">
        <v>0</v>
      </c>
      <c r="AC159" s="177"/>
      <c r="AD159" s="178"/>
      <c r="AE159" s="180" t="n">
        <v>0</v>
      </c>
      <c r="AF159" s="180" t="n">
        <v>14863</v>
      </c>
      <c r="AG159" s="180" t="n">
        <v>3449</v>
      </c>
      <c r="AH159" s="180" t="n">
        <v>18758</v>
      </c>
      <c r="AI159" s="180" t="n">
        <v>4385</v>
      </c>
      <c r="AJ159" s="137"/>
      <c r="AK159" s="137"/>
      <c r="AL159" s="137" t="n">
        <f aca="false">SUM(AE159:AK159)</f>
        <v>41455</v>
      </c>
      <c r="AM159" s="181" t="s">
        <v>259</v>
      </c>
      <c r="AN159" s="110" t="s">
        <v>74</v>
      </c>
      <c r="AO159" s="111"/>
    </row>
    <row r="160" customFormat="false" ht="39.95" hidden="false" customHeight="true" outlineLevel="0" collapsed="false">
      <c r="B160" s="114" t="n">
        <v>488</v>
      </c>
      <c r="C160" s="128" t="s">
        <v>251</v>
      </c>
      <c r="D160" s="129" t="s">
        <v>166</v>
      </c>
      <c r="E160" s="130" t="n">
        <v>110020013</v>
      </c>
      <c r="F160" s="128" t="s">
        <v>252</v>
      </c>
      <c r="G160" s="115" t="n">
        <f aca="false">G159</f>
        <v>42309</v>
      </c>
      <c r="H160" s="132" t="s">
        <v>65</v>
      </c>
      <c r="I160" s="117" t="s">
        <v>564</v>
      </c>
      <c r="J160" s="98" t="s">
        <v>810</v>
      </c>
      <c r="K160" s="99" t="s">
        <v>811</v>
      </c>
      <c r="L160" s="99" t="s">
        <v>812</v>
      </c>
      <c r="M160" s="132" t="s">
        <v>813</v>
      </c>
      <c r="N160" s="101" t="s">
        <v>814</v>
      </c>
      <c r="O160" s="100" t="s">
        <v>82</v>
      </c>
      <c r="P160" s="118" t="s">
        <v>183</v>
      </c>
      <c r="Q160" s="186" t="n">
        <v>120</v>
      </c>
      <c r="R160" s="171" t="n">
        <v>120</v>
      </c>
      <c r="S160" s="171" t="n">
        <v>120</v>
      </c>
      <c r="T160" s="171" t="n">
        <v>120</v>
      </c>
      <c r="U160" s="171" t="n">
        <v>120</v>
      </c>
      <c r="V160" s="190"/>
      <c r="W160" s="188"/>
      <c r="X160" s="189" t="n">
        <v>0</v>
      </c>
      <c r="Y160" s="177" t="n">
        <v>0</v>
      </c>
      <c r="Z160" s="177" t="n">
        <v>0</v>
      </c>
      <c r="AA160" s="177" t="n">
        <v>0</v>
      </c>
      <c r="AB160" s="177" t="n">
        <v>0</v>
      </c>
      <c r="AC160" s="177"/>
      <c r="AD160" s="178"/>
      <c r="AE160" s="180" t="n">
        <v>0</v>
      </c>
      <c r="AF160" s="180" t="n">
        <v>24210</v>
      </c>
      <c r="AG160" s="180" t="n">
        <v>7060</v>
      </c>
      <c r="AH160" s="180" t="n">
        <v>29971</v>
      </c>
      <c r="AI160" s="180" t="n">
        <v>9771</v>
      </c>
      <c r="AJ160" s="137"/>
      <c r="AK160" s="137"/>
      <c r="AL160" s="137" t="n">
        <f aca="false">SUM(AE160:AK160)</f>
        <v>71012</v>
      </c>
      <c r="AM160" s="181" t="s">
        <v>259</v>
      </c>
      <c r="AN160" s="110" t="s">
        <v>74</v>
      </c>
      <c r="AO160" s="111"/>
    </row>
    <row r="161" customFormat="false" ht="39.95" hidden="false" customHeight="true" outlineLevel="0" collapsed="false">
      <c r="B161" s="114" t="n">
        <v>489</v>
      </c>
      <c r="C161" s="128" t="s">
        <v>251</v>
      </c>
      <c r="D161" s="129" t="s">
        <v>166</v>
      </c>
      <c r="E161" s="130" t="n">
        <v>110020013</v>
      </c>
      <c r="F161" s="128" t="s">
        <v>252</v>
      </c>
      <c r="G161" s="115" t="n">
        <f aca="false">G160</f>
        <v>42309</v>
      </c>
      <c r="H161" s="132" t="s">
        <v>65</v>
      </c>
      <c r="I161" s="117" t="s">
        <v>260</v>
      </c>
      <c r="J161" s="98" t="s">
        <v>815</v>
      </c>
      <c r="K161" s="99" t="s">
        <v>816</v>
      </c>
      <c r="L161" s="99" t="s">
        <v>817</v>
      </c>
      <c r="M161" s="132" t="s">
        <v>818</v>
      </c>
      <c r="N161" s="101" t="s">
        <v>819</v>
      </c>
      <c r="O161" s="100" t="s">
        <v>149</v>
      </c>
      <c r="P161" s="118" t="s">
        <v>174</v>
      </c>
      <c r="Q161" s="186" t="n">
        <v>38</v>
      </c>
      <c r="R161" s="171" t="n">
        <v>38</v>
      </c>
      <c r="S161" s="171" t="n">
        <v>38</v>
      </c>
      <c r="T161" s="171" t="n">
        <v>38</v>
      </c>
      <c r="U161" s="171" t="n">
        <v>38</v>
      </c>
      <c r="V161" s="190"/>
      <c r="W161" s="188"/>
      <c r="X161" s="189" t="n">
        <v>29</v>
      </c>
      <c r="Y161" s="177" t="n">
        <v>31</v>
      </c>
      <c r="Z161" s="177" t="n">
        <v>9</v>
      </c>
      <c r="AA161" s="177" t="n">
        <v>28</v>
      </c>
      <c r="AB161" s="177" t="n">
        <v>8</v>
      </c>
      <c r="AC161" s="177"/>
      <c r="AD161" s="178"/>
      <c r="AE161" s="180" t="n">
        <v>3546</v>
      </c>
      <c r="AF161" s="180" t="n">
        <v>23957</v>
      </c>
      <c r="AG161" s="180" t="n">
        <v>3696</v>
      </c>
      <c r="AH161" s="180" t="n">
        <v>25762</v>
      </c>
      <c r="AI161" s="180" t="n">
        <v>9796</v>
      </c>
      <c r="AJ161" s="137"/>
      <c r="AK161" s="137"/>
      <c r="AL161" s="137" t="n">
        <f aca="false">SUM(AE161:AK161)</f>
        <v>66757</v>
      </c>
      <c r="AM161" s="181" t="s">
        <v>259</v>
      </c>
      <c r="AN161" s="110" t="s">
        <v>74</v>
      </c>
      <c r="AO161" s="111"/>
    </row>
    <row r="162" customFormat="false" ht="39.95" hidden="false" customHeight="true" outlineLevel="0" collapsed="false">
      <c r="B162" s="114" t="n">
        <v>490</v>
      </c>
      <c r="C162" s="128" t="s">
        <v>251</v>
      </c>
      <c r="D162" s="129" t="s">
        <v>166</v>
      </c>
      <c r="E162" s="130" t="n">
        <v>110020013</v>
      </c>
      <c r="F162" s="128" t="s">
        <v>252</v>
      </c>
      <c r="G162" s="115" t="n">
        <f aca="false">G161</f>
        <v>42309</v>
      </c>
      <c r="H162" s="132" t="s">
        <v>65</v>
      </c>
      <c r="I162" s="117" t="s">
        <v>299</v>
      </c>
      <c r="J162" s="98" t="s">
        <v>820</v>
      </c>
      <c r="K162" s="99" t="s">
        <v>821</v>
      </c>
      <c r="L162" s="99" t="s">
        <v>822</v>
      </c>
      <c r="M162" s="132" t="s">
        <v>823</v>
      </c>
      <c r="N162" s="101" t="s">
        <v>824</v>
      </c>
      <c r="O162" s="100" t="s">
        <v>72</v>
      </c>
      <c r="P162" s="118" t="s">
        <v>183</v>
      </c>
      <c r="Q162" s="186"/>
      <c r="R162" s="171" t="n">
        <v>60</v>
      </c>
      <c r="S162" s="171" t="n">
        <v>60</v>
      </c>
      <c r="T162" s="171" t="n">
        <v>60</v>
      </c>
      <c r="U162" s="171" t="n">
        <v>60</v>
      </c>
      <c r="V162" s="190"/>
      <c r="W162" s="188"/>
      <c r="X162" s="189" t="n">
        <v>0</v>
      </c>
      <c r="Y162" s="177" t="n">
        <v>0</v>
      </c>
      <c r="Z162" s="177" t="n">
        <v>0</v>
      </c>
      <c r="AA162" s="177" t="n">
        <v>0</v>
      </c>
      <c r="AB162" s="177" t="n">
        <v>0</v>
      </c>
      <c r="AC162" s="177"/>
      <c r="AD162" s="178"/>
      <c r="AE162" s="180" t="n">
        <v>0</v>
      </c>
      <c r="AF162" s="180" t="n">
        <v>30671</v>
      </c>
      <c r="AG162" s="180" t="n">
        <v>6487</v>
      </c>
      <c r="AH162" s="180" t="n">
        <v>39968</v>
      </c>
      <c r="AI162" s="180" t="n">
        <v>9341</v>
      </c>
      <c r="AJ162" s="137"/>
      <c r="AK162" s="137"/>
      <c r="AL162" s="137" t="n">
        <f aca="false">SUM(AE162:AK162)</f>
        <v>86467</v>
      </c>
      <c r="AM162" s="181" t="s">
        <v>259</v>
      </c>
      <c r="AN162" s="110" t="s">
        <v>74</v>
      </c>
      <c r="AO162" s="111"/>
    </row>
    <row r="163" customFormat="false" ht="39.95" hidden="false" customHeight="true" outlineLevel="0" collapsed="false">
      <c r="B163" s="114" t="n">
        <v>491</v>
      </c>
      <c r="C163" s="128" t="s">
        <v>251</v>
      </c>
      <c r="D163" s="129" t="s">
        <v>166</v>
      </c>
      <c r="E163" s="130" t="n">
        <v>110020013</v>
      </c>
      <c r="F163" s="128" t="s">
        <v>252</v>
      </c>
      <c r="G163" s="115" t="n">
        <f aca="false">G162</f>
        <v>42309</v>
      </c>
      <c r="H163" s="132" t="s">
        <v>65</v>
      </c>
      <c r="I163" s="117" t="s">
        <v>535</v>
      </c>
      <c r="J163" s="98" t="s">
        <v>825</v>
      </c>
      <c r="K163" s="99" t="s">
        <v>826</v>
      </c>
      <c r="L163" s="99" t="s">
        <v>827</v>
      </c>
      <c r="M163" s="132" t="s">
        <v>828</v>
      </c>
      <c r="N163" s="101" t="s">
        <v>829</v>
      </c>
      <c r="O163" s="100" t="s">
        <v>72</v>
      </c>
      <c r="P163" s="118" t="s">
        <v>183</v>
      </c>
      <c r="Q163" s="186"/>
      <c r="R163" s="171" t="n">
        <v>54</v>
      </c>
      <c r="S163" s="171" t="n">
        <v>54</v>
      </c>
      <c r="T163" s="171" t="n">
        <v>54</v>
      </c>
      <c r="U163" s="171" t="n">
        <v>54</v>
      </c>
      <c r="V163" s="190"/>
      <c r="W163" s="188"/>
      <c r="X163" s="189" t="n">
        <v>0</v>
      </c>
      <c r="Y163" s="177" t="n">
        <v>55</v>
      </c>
      <c r="Z163" s="177" t="n">
        <v>41</v>
      </c>
      <c r="AA163" s="177" t="n">
        <v>50</v>
      </c>
      <c r="AB163" s="177" t="n">
        <v>34</v>
      </c>
      <c r="AC163" s="177"/>
      <c r="AD163" s="178"/>
      <c r="AE163" s="180" t="n">
        <v>0</v>
      </c>
      <c r="AF163" s="180" t="n">
        <v>33231</v>
      </c>
      <c r="AG163" s="180" t="n">
        <v>14693</v>
      </c>
      <c r="AH163" s="180" t="n">
        <v>40541</v>
      </c>
      <c r="AI163" s="180" t="n">
        <v>18948</v>
      </c>
      <c r="AJ163" s="137"/>
      <c r="AK163" s="137"/>
      <c r="AL163" s="137" t="n">
        <f aca="false">SUM(AE163:AK163)</f>
        <v>107413</v>
      </c>
      <c r="AM163" s="181" t="s">
        <v>259</v>
      </c>
      <c r="AN163" s="110" t="s">
        <v>74</v>
      </c>
      <c r="AO163" s="111"/>
    </row>
    <row r="164" customFormat="false" ht="39.95" hidden="false" customHeight="true" outlineLevel="0" collapsed="false">
      <c r="B164" s="114" t="n">
        <v>492</v>
      </c>
      <c r="C164" s="128" t="s">
        <v>251</v>
      </c>
      <c r="D164" s="129" t="s">
        <v>166</v>
      </c>
      <c r="E164" s="130" t="n">
        <v>110020013</v>
      </c>
      <c r="F164" s="128" t="s">
        <v>252</v>
      </c>
      <c r="G164" s="115" t="n">
        <f aca="false">G163</f>
        <v>42309</v>
      </c>
      <c r="H164" s="132" t="s">
        <v>65</v>
      </c>
      <c r="I164" s="117" t="s">
        <v>327</v>
      </c>
      <c r="J164" s="98" t="s">
        <v>830</v>
      </c>
      <c r="K164" s="99" t="s">
        <v>831</v>
      </c>
      <c r="L164" s="99" t="s">
        <v>832</v>
      </c>
      <c r="M164" s="132" t="s">
        <v>833</v>
      </c>
      <c r="N164" s="101" t="s">
        <v>834</v>
      </c>
      <c r="O164" s="100" t="s">
        <v>359</v>
      </c>
      <c r="P164" s="118" t="s">
        <v>183</v>
      </c>
      <c r="Q164" s="186" t="n">
        <v>45</v>
      </c>
      <c r="R164" s="171" t="n">
        <v>45</v>
      </c>
      <c r="S164" s="171" t="n">
        <v>45</v>
      </c>
      <c r="T164" s="171" t="n">
        <v>45</v>
      </c>
      <c r="U164" s="171" t="n">
        <v>45</v>
      </c>
      <c r="V164" s="190"/>
      <c r="W164" s="188"/>
      <c r="X164" s="189" t="n">
        <v>42</v>
      </c>
      <c r="Y164" s="177" t="n">
        <v>43</v>
      </c>
      <c r="Z164" s="177" t="n">
        <v>11</v>
      </c>
      <c r="AA164" s="177" t="n">
        <v>43</v>
      </c>
      <c r="AB164" s="177" t="n">
        <v>11</v>
      </c>
      <c r="AC164" s="177"/>
      <c r="AD164" s="178"/>
      <c r="AE164" s="180" t="n">
        <v>4898</v>
      </c>
      <c r="AF164" s="180" t="n">
        <v>24833</v>
      </c>
      <c r="AG164" s="180" t="n">
        <v>9689</v>
      </c>
      <c r="AH164" s="180" t="n">
        <v>35650</v>
      </c>
      <c r="AI164" s="180" t="n">
        <v>13757</v>
      </c>
      <c r="AJ164" s="137"/>
      <c r="AK164" s="137"/>
      <c r="AL164" s="137" t="n">
        <f aca="false">SUM(AE164:AK164)</f>
        <v>88827</v>
      </c>
      <c r="AM164" s="181" t="s">
        <v>259</v>
      </c>
      <c r="AN164" s="110" t="s">
        <v>74</v>
      </c>
      <c r="AO164" s="111"/>
    </row>
    <row r="165" customFormat="false" ht="39.95" hidden="false" customHeight="true" outlineLevel="0" collapsed="false">
      <c r="B165" s="114" t="n">
        <v>493</v>
      </c>
      <c r="C165" s="128" t="s">
        <v>251</v>
      </c>
      <c r="D165" s="129" t="s">
        <v>166</v>
      </c>
      <c r="E165" s="130" t="n">
        <v>110020013</v>
      </c>
      <c r="F165" s="128" t="s">
        <v>252</v>
      </c>
      <c r="G165" s="115" t="n">
        <f aca="false">G164</f>
        <v>42309</v>
      </c>
      <c r="H165" s="132" t="s">
        <v>65</v>
      </c>
      <c r="I165" s="117" t="s">
        <v>835</v>
      </c>
      <c r="J165" s="98"/>
      <c r="K165" s="99" t="s">
        <v>836</v>
      </c>
      <c r="L165" s="99" t="s">
        <v>837</v>
      </c>
      <c r="M165" s="132"/>
      <c r="N165" s="101" t="s">
        <v>838</v>
      </c>
      <c r="O165" s="100" t="s">
        <v>149</v>
      </c>
      <c r="P165" s="118" t="s">
        <v>174</v>
      </c>
      <c r="Q165" s="186" t="n">
        <v>130</v>
      </c>
      <c r="R165" s="171" t="n">
        <v>130</v>
      </c>
      <c r="S165" s="171" t="n">
        <v>130</v>
      </c>
      <c r="T165" s="171" t="n">
        <v>130</v>
      </c>
      <c r="U165" s="171" t="n">
        <v>130</v>
      </c>
      <c r="V165" s="190"/>
      <c r="W165" s="188"/>
      <c r="X165" s="189" t="n">
        <v>94</v>
      </c>
      <c r="Y165" s="177" t="n">
        <v>95</v>
      </c>
      <c r="Z165" s="177" t="n">
        <v>49</v>
      </c>
      <c r="AA165" s="177" t="n">
        <v>77</v>
      </c>
      <c r="AB165" s="177" t="n">
        <v>43</v>
      </c>
      <c r="AC165" s="177"/>
      <c r="AD165" s="178"/>
      <c r="AE165" s="180" t="n">
        <v>16820</v>
      </c>
      <c r="AF165" s="180" t="n">
        <v>86980</v>
      </c>
      <c r="AG165" s="180" t="n">
        <v>52422</v>
      </c>
      <c r="AH165" s="180" t="n">
        <v>81963</v>
      </c>
      <c r="AI165" s="180" t="n">
        <v>36324</v>
      </c>
      <c r="AJ165" s="137"/>
      <c r="AK165" s="137"/>
      <c r="AL165" s="137" t="n">
        <f aca="false">SUM(AE165:AK165)</f>
        <v>274509</v>
      </c>
      <c r="AM165" s="181" t="s">
        <v>259</v>
      </c>
      <c r="AN165" s="110" t="s">
        <v>74</v>
      </c>
      <c r="AO165" s="111"/>
    </row>
    <row r="166" customFormat="false" ht="39.95" hidden="false" customHeight="true" outlineLevel="0" collapsed="false">
      <c r="B166" s="114" t="n">
        <v>494</v>
      </c>
      <c r="C166" s="128" t="s">
        <v>251</v>
      </c>
      <c r="D166" s="129" t="s">
        <v>166</v>
      </c>
      <c r="E166" s="130" t="n">
        <v>110020013</v>
      </c>
      <c r="F166" s="128" t="s">
        <v>252</v>
      </c>
      <c r="G166" s="115" t="n">
        <f aca="false">G165</f>
        <v>42309</v>
      </c>
      <c r="H166" s="132" t="s">
        <v>65</v>
      </c>
      <c r="I166" s="117" t="s">
        <v>835</v>
      </c>
      <c r="J166" s="98"/>
      <c r="K166" s="99" t="s">
        <v>836</v>
      </c>
      <c r="L166" s="99" t="s">
        <v>837</v>
      </c>
      <c r="M166" s="132"/>
      <c r="N166" s="101" t="s">
        <v>839</v>
      </c>
      <c r="O166" s="100" t="s">
        <v>359</v>
      </c>
      <c r="P166" s="118" t="s">
        <v>174</v>
      </c>
      <c r="Q166" s="186" t="n">
        <v>66</v>
      </c>
      <c r="R166" s="171" t="n">
        <v>66</v>
      </c>
      <c r="S166" s="171" t="n">
        <v>66</v>
      </c>
      <c r="T166" s="171" t="n">
        <v>66</v>
      </c>
      <c r="U166" s="171" t="n">
        <v>66</v>
      </c>
      <c r="V166" s="190"/>
      <c r="W166" s="188"/>
      <c r="X166" s="189" t="n">
        <v>53</v>
      </c>
      <c r="Y166" s="177" t="n">
        <v>54</v>
      </c>
      <c r="Z166" s="177" t="n">
        <v>12</v>
      </c>
      <c r="AA166" s="177" t="n">
        <v>65</v>
      </c>
      <c r="AB166" s="177" t="n">
        <v>15</v>
      </c>
      <c r="AC166" s="177"/>
      <c r="AD166" s="178"/>
      <c r="AE166" s="180" t="n">
        <v>8108</v>
      </c>
      <c r="AF166" s="180" t="n">
        <v>40018</v>
      </c>
      <c r="AG166" s="180" t="n">
        <v>11405</v>
      </c>
      <c r="AH166" s="180" t="n">
        <v>65008</v>
      </c>
      <c r="AI166" s="180" t="n">
        <v>18818</v>
      </c>
      <c r="AJ166" s="137"/>
      <c r="AK166" s="137"/>
      <c r="AL166" s="137" t="n">
        <f aca="false">SUM(AE166:AK166)</f>
        <v>143357</v>
      </c>
      <c r="AM166" s="181" t="s">
        <v>259</v>
      </c>
      <c r="AN166" s="110" t="s">
        <v>74</v>
      </c>
      <c r="AO166" s="111"/>
    </row>
    <row r="167" customFormat="false" ht="39.95" hidden="false" customHeight="true" outlineLevel="0" collapsed="false">
      <c r="B167" s="114" t="n">
        <v>495</v>
      </c>
      <c r="C167" s="128" t="s">
        <v>251</v>
      </c>
      <c r="D167" s="129" t="s">
        <v>166</v>
      </c>
      <c r="E167" s="130" t="n">
        <v>110020013</v>
      </c>
      <c r="F167" s="128" t="s">
        <v>252</v>
      </c>
      <c r="G167" s="115" t="n">
        <f aca="false">G166</f>
        <v>42309</v>
      </c>
      <c r="H167" s="132" t="s">
        <v>65</v>
      </c>
      <c r="I167" s="117" t="s">
        <v>840</v>
      </c>
      <c r="J167" s="98" t="s">
        <v>841</v>
      </c>
      <c r="K167" s="99" t="s">
        <v>842</v>
      </c>
      <c r="L167" s="99" t="s">
        <v>843</v>
      </c>
      <c r="M167" s="132" t="s">
        <v>844</v>
      </c>
      <c r="N167" s="101" t="s">
        <v>845</v>
      </c>
      <c r="O167" s="100" t="s">
        <v>72</v>
      </c>
      <c r="P167" s="118" t="s">
        <v>183</v>
      </c>
      <c r="Q167" s="186"/>
      <c r="R167" s="171" t="n">
        <v>48</v>
      </c>
      <c r="S167" s="171" t="n">
        <v>48</v>
      </c>
      <c r="T167" s="171" t="n">
        <v>48</v>
      </c>
      <c r="U167" s="171" t="n">
        <v>48</v>
      </c>
      <c r="V167" s="190"/>
      <c r="W167" s="188"/>
      <c r="X167" s="189" t="n">
        <v>0</v>
      </c>
      <c r="Y167" s="177" t="n">
        <v>44</v>
      </c>
      <c r="Z167" s="177" t="n">
        <v>12</v>
      </c>
      <c r="AA167" s="177" t="n">
        <v>44</v>
      </c>
      <c r="AB167" s="177" t="n">
        <v>11</v>
      </c>
      <c r="AC167" s="177"/>
      <c r="AD167" s="178"/>
      <c r="AE167" s="180" t="n">
        <v>0</v>
      </c>
      <c r="AF167" s="180" t="n">
        <v>30858</v>
      </c>
      <c r="AG167" s="180" t="n">
        <v>5869</v>
      </c>
      <c r="AH167" s="180" t="n">
        <v>36071</v>
      </c>
      <c r="AI167" s="180" t="n">
        <v>7132</v>
      </c>
      <c r="AJ167" s="137"/>
      <c r="AK167" s="137"/>
      <c r="AL167" s="137" t="n">
        <f aca="false">SUM(AE167:AK167)</f>
        <v>79930</v>
      </c>
      <c r="AM167" s="181" t="s">
        <v>259</v>
      </c>
      <c r="AN167" s="110" t="s">
        <v>74</v>
      </c>
      <c r="AO167" s="111"/>
    </row>
    <row r="168" customFormat="false" ht="39.95" hidden="false" customHeight="true" outlineLevel="0" collapsed="false">
      <c r="B168" s="114" t="n">
        <v>496</v>
      </c>
      <c r="C168" s="128" t="s">
        <v>251</v>
      </c>
      <c r="D168" s="129" t="s">
        <v>166</v>
      </c>
      <c r="E168" s="130" t="n">
        <v>110020013</v>
      </c>
      <c r="F168" s="128" t="s">
        <v>252</v>
      </c>
      <c r="G168" s="115" t="n">
        <f aca="false">G167</f>
        <v>42309</v>
      </c>
      <c r="H168" s="132" t="s">
        <v>65</v>
      </c>
      <c r="I168" s="117" t="s">
        <v>846</v>
      </c>
      <c r="J168" s="98" t="s">
        <v>847</v>
      </c>
      <c r="K168" s="99" t="s">
        <v>848</v>
      </c>
      <c r="L168" s="99" t="s">
        <v>837</v>
      </c>
      <c r="M168" s="132" t="s">
        <v>849</v>
      </c>
      <c r="N168" s="101" t="s">
        <v>850</v>
      </c>
      <c r="O168" s="100" t="s">
        <v>82</v>
      </c>
      <c r="P168" s="118" t="s">
        <v>183</v>
      </c>
      <c r="Q168" s="186" t="n">
        <v>66</v>
      </c>
      <c r="R168" s="171" t="n">
        <v>66</v>
      </c>
      <c r="S168" s="171" t="n">
        <v>66</v>
      </c>
      <c r="T168" s="171" t="n">
        <v>66</v>
      </c>
      <c r="U168" s="171" t="n">
        <v>66</v>
      </c>
      <c r="V168" s="190"/>
      <c r="W168" s="188"/>
      <c r="X168" s="189" t="n">
        <v>39</v>
      </c>
      <c r="Y168" s="177" t="n">
        <v>41</v>
      </c>
      <c r="Z168" s="177" t="n">
        <v>17</v>
      </c>
      <c r="AA168" s="177" t="n">
        <v>41</v>
      </c>
      <c r="AB168" s="177" t="n">
        <v>15</v>
      </c>
      <c r="AC168" s="177"/>
      <c r="AD168" s="178"/>
      <c r="AE168" s="180" t="n">
        <v>1837</v>
      </c>
      <c r="AF168" s="180" t="n">
        <v>39192</v>
      </c>
      <c r="AG168" s="180" t="n">
        <v>11615</v>
      </c>
      <c r="AH168" s="180" t="n">
        <v>44392</v>
      </c>
      <c r="AI168" s="180" t="n">
        <v>11398</v>
      </c>
      <c r="AJ168" s="137"/>
      <c r="AK168" s="137"/>
      <c r="AL168" s="137" t="n">
        <f aca="false">SUM(AE168:AK168)</f>
        <v>108434</v>
      </c>
      <c r="AM168" s="181" t="s">
        <v>259</v>
      </c>
      <c r="AN168" s="110" t="s">
        <v>74</v>
      </c>
      <c r="AO168" s="111"/>
    </row>
    <row r="169" customFormat="false" ht="39.95" hidden="false" customHeight="true" outlineLevel="0" collapsed="false">
      <c r="B169" s="114" t="n">
        <v>497</v>
      </c>
      <c r="C169" s="128" t="s">
        <v>251</v>
      </c>
      <c r="D169" s="129" t="s">
        <v>166</v>
      </c>
      <c r="E169" s="130" t="n">
        <v>110020013</v>
      </c>
      <c r="F169" s="128" t="s">
        <v>284</v>
      </c>
      <c r="G169" s="115" t="n">
        <f aca="false">G168</f>
        <v>42309</v>
      </c>
      <c r="H169" s="132" t="s">
        <v>65</v>
      </c>
      <c r="I169" s="117" t="s">
        <v>851</v>
      </c>
      <c r="J169" s="98" t="s">
        <v>852</v>
      </c>
      <c r="K169" s="99" t="s">
        <v>836</v>
      </c>
      <c r="L169" s="99" t="s">
        <v>837</v>
      </c>
      <c r="M169" s="132"/>
      <c r="N169" s="101" t="s">
        <v>853</v>
      </c>
      <c r="O169" s="100" t="s">
        <v>72</v>
      </c>
      <c r="P169" s="118" t="s">
        <v>183</v>
      </c>
      <c r="Q169" s="186"/>
      <c r="R169" s="171" t="n">
        <v>48</v>
      </c>
      <c r="S169" s="171" t="n">
        <v>48</v>
      </c>
      <c r="T169" s="171" t="n">
        <v>48</v>
      </c>
      <c r="U169" s="171" t="n">
        <v>48</v>
      </c>
      <c r="V169" s="190"/>
      <c r="W169" s="188"/>
      <c r="X169" s="189"/>
      <c r="Y169" s="177"/>
      <c r="Z169" s="177"/>
      <c r="AA169" s="177"/>
      <c r="AB169" s="177"/>
      <c r="AC169" s="177"/>
      <c r="AD169" s="178"/>
      <c r="AE169" s="180" t="n">
        <v>0</v>
      </c>
      <c r="AF169" s="180" t="n">
        <v>11530</v>
      </c>
      <c r="AG169" s="180" t="n">
        <v>2124</v>
      </c>
      <c r="AH169" s="180" t="n">
        <v>15003</v>
      </c>
      <c r="AI169" s="180" t="n">
        <v>3027</v>
      </c>
      <c r="AJ169" s="137"/>
      <c r="AK169" s="137"/>
      <c r="AL169" s="137" t="n">
        <f aca="false">SUM(AE169:AK169)</f>
        <v>31684</v>
      </c>
      <c r="AM169" s="181" t="s">
        <v>259</v>
      </c>
      <c r="AN169" s="110" t="s">
        <v>74</v>
      </c>
      <c r="AO169" s="111"/>
    </row>
    <row r="170" customFormat="false" ht="39.95" hidden="false" customHeight="true" outlineLevel="0" collapsed="false">
      <c r="B170" s="114" t="n">
        <v>498</v>
      </c>
      <c r="C170" s="128" t="s">
        <v>251</v>
      </c>
      <c r="D170" s="129" t="s">
        <v>166</v>
      </c>
      <c r="E170" s="130" t="n">
        <v>110020013</v>
      </c>
      <c r="F170" s="128" t="s">
        <v>252</v>
      </c>
      <c r="G170" s="115" t="n">
        <f aca="false">G169</f>
        <v>42309</v>
      </c>
      <c r="H170" s="132" t="s">
        <v>65</v>
      </c>
      <c r="I170" s="117" t="s">
        <v>327</v>
      </c>
      <c r="J170" s="98" t="s">
        <v>854</v>
      </c>
      <c r="K170" s="99" t="s">
        <v>855</v>
      </c>
      <c r="L170" s="99" t="s">
        <v>856</v>
      </c>
      <c r="M170" s="132" t="s">
        <v>857</v>
      </c>
      <c r="N170" s="101" t="s">
        <v>858</v>
      </c>
      <c r="O170" s="100" t="s">
        <v>72</v>
      </c>
      <c r="P170" s="118" t="s">
        <v>183</v>
      </c>
      <c r="Q170" s="186"/>
      <c r="R170" s="171" t="n">
        <v>42</v>
      </c>
      <c r="S170" s="171" t="n">
        <v>42</v>
      </c>
      <c r="T170" s="171" t="n">
        <v>42</v>
      </c>
      <c r="U170" s="171" t="n">
        <v>42</v>
      </c>
      <c r="V170" s="190"/>
      <c r="W170" s="188"/>
      <c r="X170" s="189" t="n">
        <v>0</v>
      </c>
      <c r="Y170" s="177" t="n">
        <v>0</v>
      </c>
      <c r="Z170" s="177" t="n">
        <v>0</v>
      </c>
      <c r="AA170" s="177" t="n">
        <v>0</v>
      </c>
      <c r="AB170" s="177" t="n">
        <v>0</v>
      </c>
      <c r="AC170" s="177"/>
      <c r="AD170" s="178"/>
      <c r="AE170" s="180" t="n">
        <v>0</v>
      </c>
      <c r="AF170" s="180" t="n">
        <v>21677</v>
      </c>
      <c r="AG170" s="180" t="n">
        <v>5421</v>
      </c>
      <c r="AH170" s="180" t="n">
        <v>26154</v>
      </c>
      <c r="AI170" s="180" t="n">
        <v>7161</v>
      </c>
      <c r="AJ170" s="137"/>
      <c r="AK170" s="137"/>
      <c r="AL170" s="137" t="n">
        <f aca="false">SUM(AE170:AK170)</f>
        <v>60413</v>
      </c>
      <c r="AM170" s="181" t="s">
        <v>259</v>
      </c>
      <c r="AN170" s="110" t="s">
        <v>74</v>
      </c>
      <c r="AO170" s="111"/>
    </row>
    <row r="171" customFormat="false" ht="39.95" hidden="false" customHeight="true" outlineLevel="0" collapsed="false">
      <c r="B171" s="114" t="n">
        <v>499</v>
      </c>
      <c r="C171" s="128" t="s">
        <v>251</v>
      </c>
      <c r="D171" s="129" t="s">
        <v>166</v>
      </c>
      <c r="E171" s="130" t="n">
        <v>110020013</v>
      </c>
      <c r="F171" s="128" t="s">
        <v>252</v>
      </c>
      <c r="G171" s="115" t="n">
        <f aca="false">G170</f>
        <v>42309</v>
      </c>
      <c r="H171" s="132" t="s">
        <v>65</v>
      </c>
      <c r="I171" s="117" t="s">
        <v>859</v>
      </c>
      <c r="J171" s="98" t="s">
        <v>860</v>
      </c>
      <c r="K171" s="99" t="s">
        <v>861</v>
      </c>
      <c r="L171" s="99" t="s">
        <v>862</v>
      </c>
      <c r="M171" s="132" t="s">
        <v>863</v>
      </c>
      <c r="N171" s="101" t="s">
        <v>864</v>
      </c>
      <c r="O171" s="100" t="s">
        <v>149</v>
      </c>
      <c r="P171" s="118" t="s">
        <v>174</v>
      </c>
      <c r="Q171" s="186" t="n">
        <v>45</v>
      </c>
      <c r="R171" s="171" t="n">
        <v>45</v>
      </c>
      <c r="S171" s="171" t="n">
        <v>45</v>
      </c>
      <c r="T171" s="171" t="n">
        <v>45</v>
      </c>
      <c r="U171" s="171" t="n">
        <v>45</v>
      </c>
      <c r="V171" s="190"/>
      <c r="W171" s="188"/>
      <c r="X171" s="189" t="n">
        <v>31</v>
      </c>
      <c r="Y171" s="177" t="n">
        <v>33</v>
      </c>
      <c r="Z171" s="177" t="n">
        <v>12</v>
      </c>
      <c r="AA171" s="177" t="n">
        <v>270</v>
      </c>
      <c r="AB171" s="177" t="n">
        <v>11</v>
      </c>
      <c r="AC171" s="177"/>
      <c r="AD171" s="178"/>
      <c r="AE171" s="180" t="n">
        <v>5558</v>
      </c>
      <c r="AF171" s="180" t="n">
        <v>27300</v>
      </c>
      <c r="AG171" s="180" t="n">
        <v>14131</v>
      </c>
      <c r="AH171" s="180" t="n">
        <v>36469</v>
      </c>
      <c r="AI171" s="180" t="n">
        <v>17398</v>
      </c>
      <c r="AJ171" s="137"/>
      <c r="AK171" s="137"/>
      <c r="AL171" s="137" t="n">
        <f aca="false">SUM(AE171:AK171)</f>
        <v>100856</v>
      </c>
      <c r="AM171" s="181" t="s">
        <v>259</v>
      </c>
      <c r="AN171" s="110" t="s">
        <v>74</v>
      </c>
      <c r="AO171" s="111"/>
    </row>
    <row r="172" customFormat="false" ht="39.95" hidden="false" customHeight="true" outlineLevel="0" collapsed="false">
      <c r="B172" s="114" t="n">
        <v>500</v>
      </c>
      <c r="C172" s="128" t="s">
        <v>251</v>
      </c>
      <c r="D172" s="129" t="s">
        <v>166</v>
      </c>
      <c r="E172" s="130" t="n">
        <v>110020013</v>
      </c>
      <c r="F172" s="128" t="s">
        <v>252</v>
      </c>
      <c r="G172" s="115" t="n">
        <f aca="false">G171</f>
        <v>42309</v>
      </c>
      <c r="H172" s="132" t="s">
        <v>65</v>
      </c>
      <c r="I172" s="117" t="s">
        <v>260</v>
      </c>
      <c r="J172" s="98" t="s">
        <v>865</v>
      </c>
      <c r="K172" s="99" t="s">
        <v>861</v>
      </c>
      <c r="L172" s="99" t="s">
        <v>862</v>
      </c>
      <c r="M172" s="132" t="s">
        <v>866</v>
      </c>
      <c r="N172" s="101" t="s">
        <v>867</v>
      </c>
      <c r="O172" s="100" t="s">
        <v>120</v>
      </c>
      <c r="P172" s="118" t="s">
        <v>183</v>
      </c>
      <c r="Q172" s="186" t="n">
        <v>48</v>
      </c>
      <c r="R172" s="171" t="n">
        <v>48</v>
      </c>
      <c r="S172" s="171" t="n">
        <v>48</v>
      </c>
      <c r="T172" s="171" t="n">
        <v>54</v>
      </c>
      <c r="U172" s="171" t="n">
        <v>54</v>
      </c>
      <c r="V172" s="190"/>
      <c r="W172" s="188"/>
      <c r="X172" s="189" t="n">
        <v>0</v>
      </c>
      <c r="Y172" s="177" t="n">
        <v>0</v>
      </c>
      <c r="Z172" s="177" t="n">
        <v>0</v>
      </c>
      <c r="AA172" s="177" t="n">
        <v>0</v>
      </c>
      <c r="AB172" s="177" t="n">
        <v>0</v>
      </c>
      <c r="AC172" s="177"/>
      <c r="AD172" s="178"/>
      <c r="AE172" s="180" t="n">
        <v>0</v>
      </c>
      <c r="AF172" s="180" t="n">
        <v>25533</v>
      </c>
      <c r="AG172" s="180" t="n">
        <v>10896</v>
      </c>
      <c r="AH172" s="180" t="n">
        <v>35614</v>
      </c>
      <c r="AI172" s="180" t="n">
        <v>16191</v>
      </c>
      <c r="AJ172" s="137"/>
      <c r="AK172" s="137"/>
      <c r="AL172" s="137" t="n">
        <f aca="false">SUM(AE172:AK172)</f>
        <v>88234</v>
      </c>
      <c r="AM172" s="181" t="s">
        <v>259</v>
      </c>
      <c r="AN172" s="110" t="s">
        <v>74</v>
      </c>
      <c r="AO172" s="111"/>
    </row>
    <row r="173" customFormat="false" ht="39.95" hidden="false" customHeight="true" outlineLevel="0" collapsed="false">
      <c r="B173" s="114" t="n">
        <v>501</v>
      </c>
      <c r="C173" s="128" t="s">
        <v>251</v>
      </c>
      <c r="D173" s="129" t="s">
        <v>166</v>
      </c>
      <c r="E173" s="130" t="n">
        <v>110020013</v>
      </c>
      <c r="F173" s="128" t="s">
        <v>252</v>
      </c>
      <c r="G173" s="115" t="n">
        <f aca="false">G172</f>
        <v>42309</v>
      </c>
      <c r="H173" s="132" t="s">
        <v>65</v>
      </c>
      <c r="I173" s="117" t="s">
        <v>299</v>
      </c>
      <c r="J173" s="98" t="s">
        <v>868</v>
      </c>
      <c r="K173" s="99" t="s">
        <v>869</v>
      </c>
      <c r="L173" s="99" t="s">
        <v>870</v>
      </c>
      <c r="M173" s="132" t="s">
        <v>871</v>
      </c>
      <c r="N173" s="101" t="s">
        <v>872</v>
      </c>
      <c r="O173" s="100" t="s">
        <v>82</v>
      </c>
      <c r="P173" s="118" t="s">
        <v>183</v>
      </c>
      <c r="Q173" s="186" t="n">
        <v>60</v>
      </c>
      <c r="R173" s="171" t="n">
        <v>60</v>
      </c>
      <c r="S173" s="171" t="n">
        <v>60</v>
      </c>
      <c r="T173" s="171" t="n">
        <v>60</v>
      </c>
      <c r="U173" s="171" t="n">
        <v>60</v>
      </c>
      <c r="V173" s="190"/>
      <c r="W173" s="188"/>
      <c r="X173" s="189" t="n">
        <v>0</v>
      </c>
      <c r="Y173" s="177" t="n">
        <v>0</v>
      </c>
      <c r="Z173" s="177" t="n">
        <v>0</v>
      </c>
      <c r="AA173" s="177" t="n">
        <v>0</v>
      </c>
      <c r="AB173" s="177" t="n">
        <v>0</v>
      </c>
      <c r="AC173" s="177"/>
      <c r="AD173" s="178"/>
      <c r="AE173" s="180" t="n">
        <v>0</v>
      </c>
      <c r="AF173" s="180" t="n">
        <v>57059</v>
      </c>
      <c r="AG173" s="180" t="n">
        <v>12965</v>
      </c>
      <c r="AH173" s="180" t="n">
        <v>60446</v>
      </c>
      <c r="AI173" s="180" t="n">
        <v>13742</v>
      </c>
      <c r="AJ173" s="137"/>
      <c r="AK173" s="137"/>
      <c r="AL173" s="137" t="n">
        <f aca="false">SUM(AE173:AK173)</f>
        <v>144212</v>
      </c>
      <c r="AM173" s="181" t="s">
        <v>259</v>
      </c>
      <c r="AN173" s="110" t="s">
        <v>74</v>
      </c>
      <c r="AO173" s="111"/>
    </row>
    <row r="174" customFormat="false" ht="39.95" hidden="false" customHeight="true" outlineLevel="0" collapsed="false">
      <c r="B174" s="114" t="n">
        <v>502</v>
      </c>
      <c r="C174" s="128" t="s">
        <v>251</v>
      </c>
      <c r="D174" s="129" t="s">
        <v>166</v>
      </c>
      <c r="E174" s="130" t="n">
        <v>110020013</v>
      </c>
      <c r="F174" s="128" t="s">
        <v>252</v>
      </c>
      <c r="G174" s="115" t="n">
        <f aca="false">G173</f>
        <v>42309</v>
      </c>
      <c r="H174" s="132" t="s">
        <v>65</v>
      </c>
      <c r="I174" s="117" t="s">
        <v>260</v>
      </c>
      <c r="J174" s="98" t="s">
        <v>873</v>
      </c>
      <c r="K174" s="99" t="s">
        <v>861</v>
      </c>
      <c r="L174" s="99" t="s">
        <v>862</v>
      </c>
      <c r="M174" s="132" t="s">
        <v>866</v>
      </c>
      <c r="N174" s="101" t="s">
        <v>874</v>
      </c>
      <c r="O174" s="100" t="s">
        <v>72</v>
      </c>
      <c r="P174" s="118" t="s">
        <v>183</v>
      </c>
      <c r="Q174" s="186"/>
      <c r="R174" s="171" t="n">
        <v>42</v>
      </c>
      <c r="S174" s="171" t="n">
        <v>42</v>
      </c>
      <c r="T174" s="171" t="n">
        <v>42</v>
      </c>
      <c r="U174" s="171" t="n">
        <v>42</v>
      </c>
      <c r="V174" s="190"/>
      <c r="W174" s="188"/>
      <c r="X174" s="189" t="n">
        <v>0</v>
      </c>
      <c r="Y174" s="177" t="n">
        <v>0</v>
      </c>
      <c r="Z174" s="177" t="n">
        <v>0</v>
      </c>
      <c r="AA174" s="177" t="n">
        <v>0</v>
      </c>
      <c r="AB174" s="177" t="n">
        <v>0</v>
      </c>
      <c r="AC174" s="177"/>
      <c r="AD174" s="178"/>
      <c r="AE174" s="180" t="n">
        <v>0</v>
      </c>
      <c r="AF174" s="180" t="n">
        <v>23106</v>
      </c>
      <c r="AG174" s="180" t="n">
        <v>6190</v>
      </c>
      <c r="AH174" s="180" t="n">
        <v>16636</v>
      </c>
      <c r="AI174" s="180" t="n">
        <v>4309</v>
      </c>
      <c r="AJ174" s="137"/>
      <c r="AK174" s="137"/>
      <c r="AL174" s="137" t="n">
        <f aca="false">SUM(AE174:AK174)</f>
        <v>50241</v>
      </c>
      <c r="AM174" s="181" t="s">
        <v>259</v>
      </c>
      <c r="AN174" s="110" t="s">
        <v>74</v>
      </c>
      <c r="AO174" s="111"/>
    </row>
    <row r="175" customFormat="false" ht="39.95" hidden="false" customHeight="true" outlineLevel="0" collapsed="false">
      <c r="B175" s="114" t="n">
        <v>503</v>
      </c>
      <c r="C175" s="128" t="s">
        <v>251</v>
      </c>
      <c r="D175" s="129" t="s">
        <v>166</v>
      </c>
      <c r="E175" s="130" t="n">
        <v>110020013</v>
      </c>
      <c r="F175" s="128" t="s">
        <v>252</v>
      </c>
      <c r="G175" s="115" t="n">
        <f aca="false">G174</f>
        <v>42309</v>
      </c>
      <c r="H175" s="132" t="s">
        <v>65</v>
      </c>
      <c r="I175" s="117" t="s">
        <v>875</v>
      </c>
      <c r="J175" s="98" t="s">
        <v>876</v>
      </c>
      <c r="K175" s="99" t="s">
        <v>877</v>
      </c>
      <c r="L175" s="99" t="s">
        <v>878</v>
      </c>
      <c r="M175" s="132" t="s">
        <v>879</v>
      </c>
      <c r="N175" s="101" t="s">
        <v>880</v>
      </c>
      <c r="O175" s="100" t="s">
        <v>72</v>
      </c>
      <c r="P175" s="118" t="s">
        <v>183</v>
      </c>
      <c r="Q175" s="186"/>
      <c r="R175" s="171" t="n">
        <v>60</v>
      </c>
      <c r="S175" s="171" t="n">
        <v>60</v>
      </c>
      <c r="T175" s="171" t="n">
        <v>60</v>
      </c>
      <c r="U175" s="171" t="n">
        <v>60</v>
      </c>
      <c r="V175" s="190"/>
      <c r="W175" s="188"/>
      <c r="X175" s="189" t="n">
        <v>0</v>
      </c>
      <c r="Y175" s="177" t="n">
        <v>59</v>
      </c>
      <c r="Z175" s="177" t="n">
        <v>35</v>
      </c>
      <c r="AA175" s="177" t="n">
        <v>44</v>
      </c>
      <c r="AB175" s="177" t="n">
        <v>14</v>
      </c>
      <c r="AC175" s="177"/>
      <c r="AD175" s="178"/>
      <c r="AE175" s="180" t="n">
        <v>0</v>
      </c>
      <c r="AF175" s="180" t="n">
        <v>49020</v>
      </c>
      <c r="AG175" s="180" t="n">
        <v>13613</v>
      </c>
      <c r="AH175" s="180" t="n">
        <v>47005</v>
      </c>
      <c r="AI175" s="180" t="n">
        <v>13075</v>
      </c>
      <c r="AJ175" s="137"/>
      <c r="AK175" s="137"/>
      <c r="AL175" s="137" t="n">
        <f aca="false">SUM(AE175:AK175)</f>
        <v>122713</v>
      </c>
      <c r="AM175" s="181" t="s">
        <v>259</v>
      </c>
      <c r="AN175" s="110" t="s">
        <v>74</v>
      </c>
      <c r="AO175" s="111"/>
    </row>
    <row r="176" customFormat="false" ht="39.95" hidden="false" customHeight="true" outlineLevel="0" collapsed="false">
      <c r="B176" s="114" t="n">
        <v>504</v>
      </c>
      <c r="C176" s="128" t="s">
        <v>251</v>
      </c>
      <c r="D176" s="129" t="s">
        <v>166</v>
      </c>
      <c r="E176" s="130" t="n">
        <v>110020013</v>
      </c>
      <c r="F176" s="128" t="s">
        <v>252</v>
      </c>
      <c r="G176" s="115" t="n">
        <f aca="false">G175</f>
        <v>42309</v>
      </c>
      <c r="H176" s="132" t="s">
        <v>65</v>
      </c>
      <c r="I176" s="117" t="s">
        <v>881</v>
      </c>
      <c r="J176" s="98" t="s">
        <v>882</v>
      </c>
      <c r="K176" s="99" t="s">
        <v>883</v>
      </c>
      <c r="L176" s="99" t="s">
        <v>884</v>
      </c>
      <c r="M176" s="182" t="s">
        <v>885</v>
      </c>
      <c r="N176" s="101" t="s">
        <v>886</v>
      </c>
      <c r="O176" s="100" t="s">
        <v>72</v>
      </c>
      <c r="P176" s="118" t="s">
        <v>183</v>
      </c>
      <c r="Q176" s="187"/>
      <c r="R176" s="172" t="s">
        <v>534</v>
      </c>
      <c r="S176" s="172" t="s">
        <v>534</v>
      </c>
      <c r="T176" s="172" t="s">
        <v>534</v>
      </c>
      <c r="U176" s="172" t="s">
        <v>534</v>
      </c>
      <c r="V176" s="191"/>
      <c r="W176" s="192"/>
      <c r="X176" s="189" t="n">
        <v>0</v>
      </c>
      <c r="Y176" s="177" t="n">
        <v>0</v>
      </c>
      <c r="Z176" s="177" t="n">
        <v>0</v>
      </c>
      <c r="AA176" s="177" t="n">
        <v>0</v>
      </c>
      <c r="AB176" s="177" t="n">
        <v>0</v>
      </c>
      <c r="AC176" s="177"/>
      <c r="AD176" s="178"/>
      <c r="AE176" s="180" t="n">
        <v>0</v>
      </c>
      <c r="AF176" s="180" t="n">
        <v>11785</v>
      </c>
      <c r="AG176" s="180" t="n">
        <v>4751</v>
      </c>
      <c r="AH176" s="180" t="n">
        <v>10134</v>
      </c>
      <c r="AI176" s="180" t="n">
        <v>3681</v>
      </c>
      <c r="AJ176" s="137"/>
      <c r="AK176" s="137"/>
      <c r="AL176" s="137" t="n">
        <f aca="false">SUM(AE176:AK176)</f>
        <v>30351</v>
      </c>
      <c r="AM176" s="181" t="s">
        <v>259</v>
      </c>
      <c r="AN176" s="110" t="s">
        <v>74</v>
      </c>
      <c r="AO176" s="111"/>
    </row>
    <row r="177" customFormat="false" ht="39.95" hidden="false" customHeight="true" outlineLevel="0" collapsed="false">
      <c r="B177" s="114" t="n">
        <v>505</v>
      </c>
      <c r="C177" s="128" t="s">
        <v>251</v>
      </c>
      <c r="D177" s="129" t="s">
        <v>166</v>
      </c>
      <c r="E177" s="130" t="n">
        <v>110020013</v>
      </c>
      <c r="F177" s="128" t="s">
        <v>252</v>
      </c>
      <c r="G177" s="115" t="n">
        <f aca="false">G176</f>
        <v>42309</v>
      </c>
      <c r="H177" s="132" t="s">
        <v>65</v>
      </c>
      <c r="I177" s="117" t="s">
        <v>338</v>
      </c>
      <c r="J177" s="98" t="s">
        <v>887</v>
      </c>
      <c r="K177" s="99" t="s">
        <v>888</v>
      </c>
      <c r="L177" s="99" t="s">
        <v>889</v>
      </c>
      <c r="M177" s="132" t="s">
        <v>890</v>
      </c>
      <c r="N177" s="101" t="s">
        <v>891</v>
      </c>
      <c r="O177" s="100" t="s">
        <v>72</v>
      </c>
      <c r="P177" s="118" t="s">
        <v>183</v>
      </c>
      <c r="Q177" s="186"/>
      <c r="R177" s="171" t="n">
        <v>42</v>
      </c>
      <c r="S177" s="171" t="n">
        <v>42</v>
      </c>
      <c r="T177" s="171" t="n">
        <v>42</v>
      </c>
      <c r="U177" s="171" t="n">
        <v>42</v>
      </c>
      <c r="V177" s="190"/>
      <c r="W177" s="188"/>
      <c r="X177" s="189" t="n">
        <v>0</v>
      </c>
      <c r="Y177" s="177" t="n">
        <v>0</v>
      </c>
      <c r="Z177" s="177" t="n">
        <v>0</v>
      </c>
      <c r="AA177" s="177" t="n">
        <v>0</v>
      </c>
      <c r="AB177" s="177" t="n">
        <v>0</v>
      </c>
      <c r="AC177" s="177"/>
      <c r="AD177" s="178"/>
      <c r="AE177" s="180" t="n">
        <v>0</v>
      </c>
      <c r="AF177" s="180" t="n">
        <v>22480</v>
      </c>
      <c r="AG177" s="180" t="n">
        <v>7427</v>
      </c>
      <c r="AH177" s="180" t="n">
        <v>26154</v>
      </c>
      <c r="AI177" s="180" t="n">
        <v>10863</v>
      </c>
      <c r="AJ177" s="137"/>
      <c r="AK177" s="137"/>
      <c r="AL177" s="137" t="n">
        <f aca="false">SUM(AE177:AK177)</f>
        <v>66924</v>
      </c>
      <c r="AM177" s="181" t="s">
        <v>259</v>
      </c>
      <c r="AN177" s="110" t="s">
        <v>74</v>
      </c>
      <c r="AO177" s="111"/>
    </row>
    <row r="178" customFormat="false" ht="39.95" hidden="false" customHeight="true" outlineLevel="0" collapsed="false">
      <c r="B178" s="114" t="n">
        <v>506</v>
      </c>
      <c r="C178" s="128" t="s">
        <v>251</v>
      </c>
      <c r="D178" s="129" t="s">
        <v>166</v>
      </c>
      <c r="E178" s="130" t="n">
        <v>110020013</v>
      </c>
      <c r="F178" s="128" t="s">
        <v>252</v>
      </c>
      <c r="G178" s="115" t="n">
        <f aca="false">G177</f>
        <v>42309</v>
      </c>
      <c r="H178" s="132" t="s">
        <v>65</v>
      </c>
      <c r="I178" s="117" t="s">
        <v>299</v>
      </c>
      <c r="J178" s="98" t="s">
        <v>892</v>
      </c>
      <c r="K178" s="99" t="s">
        <v>893</v>
      </c>
      <c r="L178" s="99" t="s">
        <v>188</v>
      </c>
      <c r="M178" s="132" t="s">
        <v>894</v>
      </c>
      <c r="N178" s="101" t="s">
        <v>895</v>
      </c>
      <c r="O178" s="100" t="s">
        <v>82</v>
      </c>
      <c r="P178" s="118" t="s">
        <v>183</v>
      </c>
      <c r="Q178" s="186" t="n">
        <v>84</v>
      </c>
      <c r="R178" s="171" t="n">
        <v>84</v>
      </c>
      <c r="S178" s="171" t="n">
        <v>84</v>
      </c>
      <c r="T178" s="171" t="n">
        <v>84</v>
      </c>
      <c r="U178" s="171" t="n">
        <v>84</v>
      </c>
      <c r="V178" s="190"/>
      <c r="W178" s="188"/>
      <c r="X178" s="189" t="n">
        <v>0</v>
      </c>
      <c r="Y178" s="177" t="n">
        <v>0</v>
      </c>
      <c r="Z178" s="177" t="n">
        <v>0</v>
      </c>
      <c r="AA178" s="177" t="n">
        <v>0</v>
      </c>
      <c r="AB178" s="177" t="n">
        <v>0</v>
      </c>
      <c r="AC178" s="177"/>
      <c r="AD178" s="178"/>
      <c r="AE178" s="180" t="n">
        <v>0</v>
      </c>
      <c r="AF178" s="180" t="n">
        <v>82642</v>
      </c>
      <c r="AG178" s="180" t="n">
        <v>25324</v>
      </c>
      <c r="AH178" s="180" t="n">
        <v>83535</v>
      </c>
      <c r="AI178" s="180" t="n">
        <v>24579</v>
      </c>
      <c r="AJ178" s="137"/>
      <c r="AK178" s="137"/>
      <c r="AL178" s="137" t="n">
        <f aca="false">SUM(AE178:AK178)</f>
        <v>216080</v>
      </c>
      <c r="AM178" s="181" t="s">
        <v>259</v>
      </c>
      <c r="AN178" s="110" t="s">
        <v>74</v>
      </c>
      <c r="AO178" s="111"/>
    </row>
    <row r="179" customFormat="false" ht="39.95" hidden="false" customHeight="true" outlineLevel="0" collapsed="false">
      <c r="B179" s="114" t="n">
        <v>507</v>
      </c>
      <c r="C179" s="128" t="s">
        <v>251</v>
      </c>
      <c r="D179" s="129" t="s">
        <v>166</v>
      </c>
      <c r="E179" s="130" t="n">
        <v>110020013</v>
      </c>
      <c r="F179" s="128" t="s">
        <v>252</v>
      </c>
      <c r="G179" s="115" t="n">
        <f aca="false">G178</f>
        <v>42309</v>
      </c>
      <c r="H179" s="132" t="s">
        <v>65</v>
      </c>
      <c r="I179" s="117" t="s">
        <v>535</v>
      </c>
      <c r="J179" s="98" t="s">
        <v>896</v>
      </c>
      <c r="K179" s="99" t="s">
        <v>893</v>
      </c>
      <c r="L179" s="99" t="s">
        <v>188</v>
      </c>
      <c r="M179" s="132" t="s">
        <v>894</v>
      </c>
      <c r="N179" s="101" t="s">
        <v>897</v>
      </c>
      <c r="O179" s="100" t="s">
        <v>82</v>
      </c>
      <c r="P179" s="118" t="s">
        <v>183</v>
      </c>
      <c r="Q179" s="186" t="n">
        <v>96</v>
      </c>
      <c r="R179" s="171" t="n">
        <v>96</v>
      </c>
      <c r="S179" s="171" t="n">
        <v>96</v>
      </c>
      <c r="T179" s="171" t="n">
        <v>96</v>
      </c>
      <c r="U179" s="171" t="n">
        <v>96</v>
      </c>
      <c r="V179" s="190"/>
      <c r="W179" s="188"/>
      <c r="X179" s="189" t="n">
        <v>0</v>
      </c>
      <c r="Y179" s="177" t="n">
        <v>0</v>
      </c>
      <c r="Z179" s="177" t="n">
        <v>0</v>
      </c>
      <c r="AA179" s="177" t="n">
        <v>0</v>
      </c>
      <c r="AB179" s="177" t="n">
        <v>0</v>
      </c>
      <c r="AC179" s="177"/>
      <c r="AD179" s="178"/>
      <c r="AE179" s="180" t="n">
        <v>0</v>
      </c>
      <c r="AF179" s="180" t="n">
        <v>60084</v>
      </c>
      <c r="AG179" s="180" t="n">
        <v>15485</v>
      </c>
      <c r="AH179" s="180" t="n">
        <v>66368</v>
      </c>
      <c r="AI179" s="180" t="n">
        <v>17576</v>
      </c>
      <c r="AJ179" s="137"/>
      <c r="AK179" s="137"/>
      <c r="AL179" s="137" t="n">
        <f aca="false">SUM(AE179:AK179)</f>
        <v>159513</v>
      </c>
      <c r="AM179" s="181" t="s">
        <v>259</v>
      </c>
      <c r="AN179" s="110" t="s">
        <v>74</v>
      </c>
      <c r="AO179" s="111"/>
    </row>
    <row r="180" customFormat="false" ht="39.95" hidden="false" customHeight="true" outlineLevel="0" collapsed="false">
      <c r="B180" s="114" t="n">
        <v>508</v>
      </c>
      <c r="C180" s="128" t="s">
        <v>251</v>
      </c>
      <c r="D180" s="129" t="s">
        <v>166</v>
      </c>
      <c r="E180" s="130" t="n">
        <v>110020013</v>
      </c>
      <c r="F180" s="128" t="s">
        <v>252</v>
      </c>
      <c r="G180" s="115" t="n">
        <f aca="false">G179</f>
        <v>42309</v>
      </c>
      <c r="H180" s="132" t="s">
        <v>65</v>
      </c>
      <c r="I180" s="117" t="s">
        <v>299</v>
      </c>
      <c r="J180" s="98" t="s">
        <v>898</v>
      </c>
      <c r="K180" s="99" t="s">
        <v>899</v>
      </c>
      <c r="L180" s="99" t="s">
        <v>900</v>
      </c>
      <c r="M180" s="132" t="s">
        <v>901</v>
      </c>
      <c r="N180" s="101" t="s">
        <v>902</v>
      </c>
      <c r="O180" s="100" t="s">
        <v>359</v>
      </c>
      <c r="P180" s="118" t="s">
        <v>174</v>
      </c>
      <c r="Q180" s="186" t="n">
        <v>96</v>
      </c>
      <c r="R180" s="171" t="n">
        <v>116</v>
      </c>
      <c r="S180" s="171" t="n">
        <v>116</v>
      </c>
      <c r="T180" s="171" t="n">
        <v>116</v>
      </c>
      <c r="U180" s="171" t="n">
        <v>116</v>
      </c>
      <c r="V180" s="190"/>
      <c r="W180" s="188"/>
      <c r="X180" s="189" t="n">
        <v>31</v>
      </c>
      <c r="Y180" s="177" t="n">
        <v>41</v>
      </c>
      <c r="Z180" s="177" t="n">
        <v>152</v>
      </c>
      <c r="AA180" s="177" t="n">
        <v>26</v>
      </c>
      <c r="AB180" s="177" t="n">
        <v>97</v>
      </c>
      <c r="AC180" s="177"/>
      <c r="AD180" s="178"/>
      <c r="AE180" s="180" t="n">
        <v>4067</v>
      </c>
      <c r="AF180" s="180" t="n">
        <v>18061</v>
      </c>
      <c r="AG180" s="180" t="n">
        <v>84785</v>
      </c>
      <c r="AH180" s="180" t="n">
        <v>25983</v>
      </c>
      <c r="AI180" s="180" t="n">
        <v>40727</v>
      </c>
      <c r="AJ180" s="137"/>
      <c r="AK180" s="137"/>
      <c r="AL180" s="137" t="n">
        <f aca="false">SUM(AE180:AK180)</f>
        <v>173623</v>
      </c>
      <c r="AM180" s="181" t="s">
        <v>259</v>
      </c>
      <c r="AN180" s="110" t="s">
        <v>74</v>
      </c>
      <c r="AO180" s="111"/>
    </row>
    <row r="181" customFormat="false" ht="39.95" hidden="false" customHeight="true" outlineLevel="0" collapsed="false">
      <c r="B181" s="114" t="n">
        <v>509</v>
      </c>
      <c r="C181" s="128" t="s">
        <v>251</v>
      </c>
      <c r="D181" s="129" t="s">
        <v>166</v>
      </c>
      <c r="E181" s="130" t="n">
        <v>110020013</v>
      </c>
      <c r="F181" s="128" t="s">
        <v>252</v>
      </c>
      <c r="G181" s="115" t="n">
        <f aca="false">G180</f>
        <v>42309</v>
      </c>
      <c r="H181" s="132" t="s">
        <v>65</v>
      </c>
      <c r="I181" s="117" t="s">
        <v>338</v>
      </c>
      <c r="J181" s="98" t="s">
        <v>903</v>
      </c>
      <c r="K181" s="99" t="s">
        <v>904</v>
      </c>
      <c r="L181" s="99" t="s">
        <v>905</v>
      </c>
      <c r="M181" s="132" t="s">
        <v>906</v>
      </c>
      <c r="N181" s="101" t="s">
        <v>907</v>
      </c>
      <c r="O181" s="100" t="s">
        <v>72</v>
      </c>
      <c r="P181" s="118" t="s">
        <v>183</v>
      </c>
      <c r="Q181" s="186"/>
      <c r="R181" s="171" t="n">
        <v>42</v>
      </c>
      <c r="S181" s="171" t="n">
        <v>42</v>
      </c>
      <c r="T181" s="171" t="n">
        <v>42</v>
      </c>
      <c r="U181" s="171" t="n">
        <v>42</v>
      </c>
      <c r="V181" s="190"/>
      <c r="W181" s="188"/>
      <c r="X181" s="189" t="n">
        <v>0</v>
      </c>
      <c r="Y181" s="177" t="n">
        <v>0</v>
      </c>
      <c r="Z181" s="177" t="n">
        <v>0</v>
      </c>
      <c r="AA181" s="177" t="n">
        <v>0</v>
      </c>
      <c r="AB181" s="177" t="n">
        <v>0</v>
      </c>
      <c r="AC181" s="177"/>
      <c r="AD181" s="178"/>
      <c r="AE181" s="180" t="n">
        <v>0</v>
      </c>
      <c r="AF181" s="180" t="n">
        <v>21508</v>
      </c>
      <c r="AG181" s="180" t="n">
        <v>6258</v>
      </c>
      <c r="AH181" s="180" t="n">
        <v>19478</v>
      </c>
      <c r="AI181" s="180" t="n">
        <v>5795</v>
      </c>
      <c r="AJ181" s="137"/>
      <c r="AK181" s="137"/>
      <c r="AL181" s="137" t="n">
        <f aca="false">SUM(AE181:AK181)</f>
        <v>53039</v>
      </c>
      <c r="AM181" s="181" t="s">
        <v>259</v>
      </c>
      <c r="AN181" s="110" t="s">
        <v>74</v>
      </c>
      <c r="AO181" s="111"/>
    </row>
    <row r="182" customFormat="false" ht="39.95" hidden="false" customHeight="true" outlineLevel="0" collapsed="false">
      <c r="B182" s="114" t="n">
        <v>510</v>
      </c>
      <c r="C182" s="128" t="s">
        <v>251</v>
      </c>
      <c r="D182" s="129" t="s">
        <v>166</v>
      </c>
      <c r="E182" s="130" t="n">
        <v>110020013</v>
      </c>
      <c r="F182" s="128" t="s">
        <v>252</v>
      </c>
      <c r="G182" s="115" t="n">
        <f aca="false">G181</f>
        <v>42309</v>
      </c>
      <c r="H182" s="132" t="s">
        <v>65</v>
      </c>
      <c r="I182" s="117" t="s">
        <v>908</v>
      </c>
      <c r="J182" s="98" t="s">
        <v>909</v>
      </c>
      <c r="K182" s="99" t="s">
        <v>910</v>
      </c>
      <c r="L182" s="99" t="s">
        <v>911</v>
      </c>
      <c r="M182" s="132" t="s">
        <v>912</v>
      </c>
      <c r="N182" s="101" t="s">
        <v>913</v>
      </c>
      <c r="O182" s="100" t="s">
        <v>72</v>
      </c>
      <c r="P182" s="118" t="s">
        <v>183</v>
      </c>
      <c r="Q182" s="186"/>
      <c r="R182" s="171" t="n">
        <v>42</v>
      </c>
      <c r="S182" s="171" t="n">
        <v>42</v>
      </c>
      <c r="T182" s="171" t="n">
        <v>42</v>
      </c>
      <c r="U182" s="171" t="n">
        <v>42</v>
      </c>
      <c r="V182" s="190"/>
      <c r="W182" s="188"/>
      <c r="X182" s="189" t="n">
        <v>0</v>
      </c>
      <c r="Y182" s="177" t="n">
        <v>0</v>
      </c>
      <c r="Z182" s="177" t="n">
        <v>0</v>
      </c>
      <c r="AA182" s="177" t="n">
        <v>0</v>
      </c>
      <c r="AB182" s="177" t="n">
        <v>0</v>
      </c>
      <c r="AC182" s="177"/>
      <c r="AD182" s="178"/>
      <c r="AE182" s="180" t="n">
        <v>0</v>
      </c>
      <c r="AF182" s="180" t="n">
        <v>32533</v>
      </c>
      <c r="AG182" s="180" t="n">
        <v>4868</v>
      </c>
      <c r="AH182" s="180" t="n">
        <v>15209</v>
      </c>
      <c r="AI182" s="180" t="n">
        <v>4180</v>
      </c>
      <c r="AJ182" s="137"/>
      <c r="AK182" s="137"/>
      <c r="AL182" s="137" t="n">
        <f aca="false">SUM(AE182:AK182)</f>
        <v>56790</v>
      </c>
      <c r="AM182" s="181" t="s">
        <v>259</v>
      </c>
      <c r="AN182" s="110" t="s">
        <v>74</v>
      </c>
      <c r="AO182" s="111"/>
    </row>
    <row r="183" customFormat="false" ht="39.95" hidden="false" customHeight="true" outlineLevel="0" collapsed="false">
      <c r="B183" s="114" t="n">
        <v>511</v>
      </c>
      <c r="C183" s="128" t="s">
        <v>251</v>
      </c>
      <c r="D183" s="129" t="s">
        <v>166</v>
      </c>
      <c r="E183" s="130" t="n">
        <v>110020013</v>
      </c>
      <c r="F183" s="128" t="s">
        <v>252</v>
      </c>
      <c r="G183" s="115" t="n">
        <f aca="false">G182</f>
        <v>42309</v>
      </c>
      <c r="H183" s="132" t="s">
        <v>65</v>
      </c>
      <c r="I183" s="117" t="s">
        <v>914</v>
      </c>
      <c r="J183" s="98" t="s">
        <v>915</v>
      </c>
      <c r="K183" s="99" t="s">
        <v>893</v>
      </c>
      <c r="L183" s="99" t="s">
        <v>188</v>
      </c>
      <c r="M183" s="132" t="s">
        <v>894</v>
      </c>
      <c r="N183" s="101" t="s">
        <v>916</v>
      </c>
      <c r="O183" s="100" t="s">
        <v>82</v>
      </c>
      <c r="P183" s="118" t="s">
        <v>183</v>
      </c>
      <c r="Q183" s="186" t="n">
        <v>42</v>
      </c>
      <c r="R183" s="171" t="n">
        <v>42</v>
      </c>
      <c r="S183" s="171" t="n">
        <v>42</v>
      </c>
      <c r="T183" s="171" t="n">
        <v>42</v>
      </c>
      <c r="U183" s="171" t="n">
        <v>42</v>
      </c>
      <c r="V183" s="190"/>
      <c r="W183" s="188"/>
      <c r="X183" s="189" t="n">
        <v>0</v>
      </c>
      <c r="Y183" s="177" t="n">
        <v>0</v>
      </c>
      <c r="Z183" s="177" t="n">
        <v>0</v>
      </c>
      <c r="AA183" s="177" t="n">
        <v>0</v>
      </c>
      <c r="AB183" s="177" t="n">
        <v>0</v>
      </c>
      <c r="AC183" s="177"/>
      <c r="AD183" s="178"/>
      <c r="AE183" s="180" t="n">
        <v>0</v>
      </c>
      <c r="AF183" s="180" t="n">
        <v>18506</v>
      </c>
      <c r="AG183" s="180" t="n">
        <v>8893</v>
      </c>
      <c r="AH183" s="180" t="n">
        <v>12056</v>
      </c>
      <c r="AI183" s="180" t="n">
        <v>42438</v>
      </c>
      <c r="AJ183" s="137"/>
      <c r="AK183" s="137"/>
      <c r="AL183" s="137" t="n">
        <f aca="false">SUM(AE183:AK183)</f>
        <v>81893</v>
      </c>
      <c r="AM183" s="181" t="s">
        <v>259</v>
      </c>
      <c r="AN183" s="110" t="s">
        <v>74</v>
      </c>
      <c r="AO183" s="111"/>
    </row>
    <row r="184" customFormat="false" ht="39.95" hidden="false" customHeight="true" outlineLevel="0" collapsed="false">
      <c r="B184" s="114" t="n">
        <v>512</v>
      </c>
      <c r="C184" s="128" t="s">
        <v>251</v>
      </c>
      <c r="D184" s="129" t="s">
        <v>166</v>
      </c>
      <c r="E184" s="130" t="n">
        <v>110020013</v>
      </c>
      <c r="F184" s="128" t="s">
        <v>252</v>
      </c>
      <c r="G184" s="115" t="n">
        <f aca="false">G183</f>
        <v>42309</v>
      </c>
      <c r="H184" s="132" t="s">
        <v>65</v>
      </c>
      <c r="I184" s="117" t="s">
        <v>338</v>
      </c>
      <c r="J184" s="98" t="s">
        <v>917</v>
      </c>
      <c r="K184" s="99" t="s">
        <v>910</v>
      </c>
      <c r="L184" s="99" t="s">
        <v>911</v>
      </c>
      <c r="M184" s="132" t="s">
        <v>918</v>
      </c>
      <c r="N184" s="101" t="s">
        <v>919</v>
      </c>
      <c r="O184" s="100" t="s">
        <v>149</v>
      </c>
      <c r="P184" s="118" t="s">
        <v>183</v>
      </c>
      <c r="Q184" s="186" t="n">
        <v>44</v>
      </c>
      <c r="R184" s="171" t="n">
        <v>44</v>
      </c>
      <c r="S184" s="171" t="n">
        <v>44</v>
      </c>
      <c r="T184" s="171" t="n">
        <v>44</v>
      </c>
      <c r="U184" s="171" t="n">
        <v>44</v>
      </c>
      <c r="V184" s="190"/>
      <c r="W184" s="188"/>
      <c r="X184" s="189" t="n">
        <v>32</v>
      </c>
      <c r="Y184" s="177" t="n">
        <v>34</v>
      </c>
      <c r="Z184" s="177" t="n">
        <v>9</v>
      </c>
      <c r="AA184" s="177" t="n">
        <v>35</v>
      </c>
      <c r="AB184" s="177" t="n">
        <v>8</v>
      </c>
      <c r="AC184" s="177"/>
      <c r="AD184" s="178"/>
      <c r="AE184" s="180" t="n">
        <v>5215</v>
      </c>
      <c r="AF184" s="180" t="n">
        <v>24078</v>
      </c>
      <c r="AG184" s="180" t="n">
        <v>9509</v>
      </c>
      <c r="AH184" s="180" t="n">
        <v>33066</v>
      </c>
      <c r="AI184" s="180" t="n">
        <v>12353</v>
      </c>
      <c r="AJ184" s="137"/>
      <c r="AK184" s="137"/>
      <c r="AL184" s="137" t="n">
        <f aca="false">SUM(AE184:AK184)</f>
        <v>84221</v>
      </c>
      <c r="AM184" s="181" t="s">
        <v>259</v>
      </c>
      <c r="AN184" s="110" t="s">
        <v>74</v>
      </c>
      <c r="AO184" s="111"/>
    </row>
    <row r="185" customFormat="false" ht="39.95" hidden="false" customHeight="true" outlineLevel="0" collapsed="false">
      <c r="B185" s="114" t="n">
        <v>513</v>
      </c>
      <c r="C185" s="128" t="s">
        <v>251</v>
      </c>
      <c r="D185" s="129" t="s">
        <v>166</v>
      </c>
      <c r="E185" s="130" t="n">
        <v>110020013</v>
      </c>
      <c r="F185" s="128"/>
      <c r="G185" s="115" t="n">
        <f aca="false">G184</f>
        <v>42309</v>
      </c>
      <c r="H185" s="132" t="s">
        <v>65</v>
      </c>
      <c r="I185" s="117" t="s">
        <v>920</v>
      </c>
      <c r="J185" s="98"/>
      <c r="K185" s="99" t="s">
        <v>921</v>
      </c>
      <c r="L185" s="99" t="s">
        <v>922</v>
      </c>
      <c r="M185" s="132" t="s">
        <v>923</v>
      </c>
      <c r="N185" s="101" t="s">
        <v>924</v>
      </c>
      <c r="O185" s="100" t="s">
        <v>82</v>
      </c>
      <c r="P185" s="118" t="s">
        <v>183</v>
      </c>
      <c r="Q185" s="186" t="n">
        <v>66</v>
      </c>
      <c r="R185" s="171" t="n">
        <v>66</v>
      </c>
      <c r="S185" s="171" t="n">
        <v>66</v>
      </c>
      <c r="T185" s="171" t="n">
        <v>66</v>
      </c>
      <c r="U185" s="171" t="n">
        <v>66</v>
      </c>
      <c r="V185" s="190"/>
      <c r="W185" s="188"/>
      <c r="X185" s="189" t="n">
        <v>0</v>
      </c>
      <c r="Y185" s="177" t="n">
        <v>0</v>
      </c>
      <c r="Z185" s="177" t="n">
        <v>0</v>
      </c>
      <c r="AA185" s="177" t="n">
        <v>0</v>
      </c>
      <c r="AB185" s="177" t="n">
        <v>0</v>
      </c>
      <c r="AC185" s="177"/>
      <c r="AD185" s="178"/>
      <c r="AE185" s="180" t="n">
        <v>0</v>
      </c>
      <c r="AF185" s="180" t="n">
        <v>55775</v>
      </c>
      <c r="AG185" s="180" t="n">
        <v>25783</v>
      </c>
      <c r="AH185" s="180" t="n">
        <v>22996</v>
      </c>
      <c r="AI185" s="180" t="n">
        <v>7562</v>
      </c>
      <c r="AJ185" s="137"/>
      <c r="AK185" s="137"/>
      <c r="AL185" s="137" t="n">
        <f aca="false">SUM(AE185:AK185)</f>
        <v>112116</v>
      </c>
      <c r="AM185" s="181" t="s">
        <v>259</v>
      </c>
      <c r="AN185" s="110" t="s">
        <v>74</v>
      </c>
      <c r="AO185" s="111"/>
    </row>
    <row r="186" customFormat="false" ht="39.95" hidden="false" customHeight="true" outlineLevel="0" collapsed="false">
      <c r="B186" s="114" t="n">
        <v>514</v>
      </c>
      <c r="C186" s="128" t="s">
        <v>251</v>
      </c>
      <c r="D186" s="129" t="s">
        <v>166</v>
      </c>
      <c r="E186" s="130" t="n">
        <v>110020013</v>
      </c>
      <c r="F186" s="128" t="s">
        <v>252</v>
      </c>
      <c r="G186" s="115" t="n">
        <f aca="false">G185</f>
        <v>42309</v>
      </c>
      <c r="H186" s="132" t="s">
        <v>65</v>
      </c>
      <c r="I186" s="117" t="s">
        <v>266</v>
      </c>
      <c r="J186" s="98" t="s">
        <v>925</v>
      </c>
      <c r="K186" s="99" t="s">
        <v>910</v>
      </c>
      <c r="L186" s="99" t="s">
        <v>911</v>
      </c>
      <c r="M186" s="132" t="s">
        <v>926</v>
      </c>
      <c r="N186" s="101" t="s">
        <v>927</v>
      </c>
      <c r="O186" s="100" t="s">
        <v>82</v>
      </c>
      <c r="P186" s="118" t="s">
        <v>183</v>
      </c>
      <c r="Q186" s="186" t="n">
        <v>78</v>
      </c>
      <c r="R186" s="171" t="n">
        <v>78</v>
      </c>
      <c r="S186" s="171" t="n">
        <v>78</v>
      </c>
      <c r="T186" s="171" t="n">
        <v>78</v>
      </c>
      <c r="U186" s="171" t="n">
        <v>78</v>
      </c>
      <c r="V186" s="190"/>
      <c r="W186" s="188"/>
      <c r="X186" s="189" t="n">
        <v>70</v>
      </c>
      <c r="Y186" s="177" t="n">
        <v>74</v>
      </c>
      <c r="Z186" s="177" t="n">
        <v>36</v>
      </c>
      <c r="AA186" s="177" t="n">
        <v>62</v>
      </c>
      <c r="AB186" s="177" t="n">
        <v>31</v>
      </c>
      <c r="AC186" s="177"/>
      <c r="AD186" s="178"/>
      <c r="AE186" s="180" t="n">
        <v>7692</v>
      </c>
      <c r="AF186" s="180" t="n">
        <v>42904</v>
      </c>
      <c r="AG186" s="180" t="n">
        <v>13192</v>
      </c>
      <c r="AH186" s="180" t="n">
        <v>57843</v>
      </c>
      <c r="AI186" s="180" t="n">
        <v>15899</v>
      </c>
      <c r="AJ186" s="137"/>
      <c r="AK186" s="137"/>
      <c r="AL186" s="137" t="n">
        <f aca="false">SUM(AE186:AK186)</f>
        <v>137530</v>
      </c>
      <c r="AM186" s="181" t="s">
        <v>259</v>
      </c>
      <c r="AN186" s="110" t="s">
        <v>74</v>
      </c>
      <c r="AO186" s="111"/>
    </row>
    <row r="187" customFormat="false" ht="39.95" hidden="false" customHeight="true" outlineLevel="0" collapsed="false">
      <c r="B187" s="114" t="n">
        <v>515</v>
      </c>
      <c r="C187" s="128" t="s">
        <v>251</v>
      </c>
      <c r="D187" s="129" t="s">
        <v>166</v>
      </c>
      <c r="E187" s="130" t="n">
        <v>110020013</v>
      </c>
      <c r="F187" s="128" t="s">
        <v>271</v>
      </c>
      <c r="G187" s="115" t="n">
        <f aca="false">G186</f>
        <v>42309</v>
      </c>
      <c r="H187" s="132" t="s">
        <v>65</v>
      </c>
      <c r="I187" s="117" t="s">
        <v>271</v>
      </c>
      <c r="J187" s="98" t="s">
        <v>928</v>
      </c>
      <c r="K187" s="99" t="s">
        <v>893</v>
      </c>
      <c r="L187" s="99" t="s">
        <v>188</v>
      </c>
      <c r="M187" s="132" t="s">
        <v>929</v>
      </c>
      <c r="N187" s="101" t="s">
        <v>930</v>
      </c>
      <c r="O187" s="100" t="s">
        <v>72</v>
      </c>
      <c r="P187" s="118" t="s">
        <v>183</v>
      </c>
      <c r="Q187" s="186"/>
      <c r="R187" s="171" t="n">
        <v>54</v>
      </c>
      <c r="S187" s="171" t="n">
        <v>54</v>
      </c>
      <c r="T187" s="171" t="n">
        <v>54</v>
      </c>
      <c r="U187" s="171" t="n">
        <v>54</v>
      </c>
      <c r="V187" s="190"/>
      <c r="W187" s="188"/>
      <c r="X187" s="189" t="n">
        <v>0</v>
      </c>
      <c r="Y187" s="177" t="n">
        <v>0</v>
      </c>
      <c r="Z187" s="177" t="n">
        <v>0</v>
      </c>
      <c r="AA187" s="177" t="n">
        <v>0</v>
      </c>
      <c r="AB187" s="177" t="n">
        <v>0</v>
      </c>
      <c r="AC187" s="177"/>
      <c r="AD187" s="178"/>
      <c r="AE187" s="180" t="n">
        <v>0</v>
      </c>
      <c r="AF187" s="180" t="n">
        <v>30484</v>
      </c>
      <c r="AG187" s="180" t="n">
        <v>10917</v>
      </c>
      <c r="AH187" s="180" t="n">
        <v>36645</v>
      </c>
      <c r="AI187" s="180" t="n">
        <v>13085</v>
      </c>
      <c r="AJ187" s="137"/>
      <c r="AK187" s="137"/>
      <c r="AL187" s="137" t="n">
        <f aca="false">SUM(AE187:AK187)</f>
        <v>91131</v>
      </c>
      <c r="AM187" s="181" t="s">
        <v>259</v>
      </c>
      <c r="AN187" s="110" t="s">
        <v>74</v>
      </c>
      <c r="AO187" s="111"/>
    </row>
    <row r="188" customFormat="false" ht="39.95" hidden="false" customHeight="true" outlineLevel="0" collapsed="false">
      <c r="B188" s="114" t="n">
        <v>516</v>
      </c>
      <c r="C188" s="128" t="s">
        <v>251</v>
      </c>
      <c r="D188" s="129" t="s">
        <v>166</v>
      </c>
      <c r="E188" s="130" t="n">
        <v>110020013</v>
      </c>
      <c r="F188" s="128" t="s">
        <v>252</v>
      </c>
      <c r="G188" s="115" t="n">
        <f aca="false">G187</f>
        <v>42309</v>
      </c>
      <c r="H188" s="132" t="s">
        <v>65</v>
      </c>
      <c r="I188" s="117" t="s">
        <v>931</v>
      </c>
      <c r="J188" s="98" t="s">
        <v>932</v>
      </c>
      <c r="K188" s="99" t="s">
        <v>893</v>
      </c>
      <c r="L188" s="99" t="s">
        <v>188</v>
      </c>
      <c r="M188" s="132" t="s">
        <v>894</v>
      </c>
      <c r="N188" s="101" t="s">
        <v>933</v>
      </c>
      <c r="O188" s="100" t="s">
        <v>72</v>
      </c>
      <c r="P188" s="118" t="s">
        <v>183</v>
      </c>
      <c r="Q188" s="186"/>
      <c r="R188" s="171" t="n">
        <v>72</v>
      </c>
      <c r="S188" s="171" t="n">
        <v>72</v>
      </c>
      <c r="T188" s="171" t="n">
        <v>72</v>
      </c>
      <c r="U188" s="171" t="n">
        <v>72</v>
      </c>
      <c r="V188" s="190"/>
      <c r="W188" s="188"/>
      <c r="X188" s="189" t="n">
        <v>0</v>
      </c>
      <c r="Y188" s="177" t="n">
        <v>22</v>
      </c>
      <c r="Z188" s="177" t="n">
        <v>11</v>
      </c>
      <c r="AA188" s="177" t="n">
        <v>23</v>
      </c>
      <c r="AB188" s="177" t="n">
        <v>12</v>
      </c>
      <c r="AC188" s="177"/>
      <c r="AD188" s="178"/>
      <c r="AE188" s="180" t="n">
        <v>0</v>
      </c>
      <c r="AF188" s="180" t="n">
        <v>18685</v>
      </c>
      <c r="AG188" s="180" t="n">
        <v>5081</v>
      </c>
      <c r="AH188" s="180" t="n">
        <v>29997</v>
      </c>
      <c r="AI188" s="180" t="n">
        <v>7732</v>
      </c>
      <c r="AJ188" s="137"/>
      <c r="AK188" s="137"/>
      <c r="AL188" s="137" t="n">
        <f aca="false">SUM(AE188:AK188)</f>
        <v>61495</v>
      </c>
      <c r="AM188" s="181" t="s">
        <v>259</v>
      </c>
      <c r="AN188" s="110" t="s">
        <v>74</v>
      </c>
      <c r="AO188" s="111"/>
    </row>
    <row r="189" customFormat="false" ht="39.95" hidden="false" customHeight="true" outlineLevel="0" collapsed="false">
      <c r="B189" s="114" t="n">
        <v>517</v>
      </c>
      <c r="C189" s="128" t="s">
        <v>251</v>
      </c>
      <c r="D189" s="129" t="s">
        <v>166</v>
      </c>
      <c r="E189" s="130" t="n">
        <v>110020013</v>
      </c>
      <c r="F189" s="128" t="s">
        <v>252</v>
      </c>
      <c r="G189" s="115" t="n">
        <f aca="false">G188</f>
        <v>42309</v>
      </c>
      <c r="H189" s="132" t="s">
        <v>65</v>
      </c>
      <c r="I189" s="117" t="s">
        <v>934</v>
      </c>
      <c r="J189" s="98" t="s">
        <v>935</v>
      </c>
      <c r="K189" s="99" t="s">
        <v>893</v>
      </c>
      <c r="L189" s="99" t="s">
        <v>188</v>
      </c>
      <c r="M189" s="132" t="s">
        <v>936</v>
      </c>
      <c r="N189" s="101" t="s">
        <v>937</v>
      </c>
      <c r="O189" s="100" t="s">
        <v>72</v>
      </c>
      <c r="P189" s="118" t="s">
        <v>183</v>
      </c>
      <c r="Q189" s="186"/>
      <c r="R189" s="171" t="n">
        <v>120</v>
      </c>
      <c r="S189" s="171" t="n">
        <v>120</v>
      </c>
      <c r="T189" s="171" t="n">
        <v>120</v>
      </c>
      <c r="U189" s="171" t="n">
        <v>120</v>
      </c>
      <c r="V189" s="190"/>
      <c r="W189" s="188"/>
      <c r="X189" s="189" t="n">
        <v>0</v>
      </c>
      <c r="Y189" s="177" t="n">
        <v>52</v>
      </c>
      <c r="Z189" s="177" t="n">
        <v>23</v>
      </c>
      <c r="AA189" s="177" t="n">
        <v>51</v>
      </c>
      <c r="AB189" s="177" t="n">
        <v>21</v>
      </c>
      <c r="AC189" s="177"/>
      <c r="AD189" s="178"/>
      <c r="AE189" s="180" t="n">
        <v>0</v>
      </c>
      <c r="AF189" s="180" t="n">
        <v>49949</v>
      </c>
      <c r="AG189" s="180" t="n">
        <v>13023</v>
      </c>
      <c r="AH189" s="180" t="n">
        <v>63610</v>
      </c>
      <c r="AI189" s="180" t="n">
        <v>18235</v>
      </c>
      <c r="AJ189" s="137"/>
      <c r="AK189" s="137"/>
      <c r="AL189" s="137" t="n">
        <f aca="false">SUM(AE189:AK189)</f>
        <v>144817</v>
      </c>
      <c r="AM189" s="181" t="s">
        <v>259</v>
      </c>
      <c r="AN189" s="110" t="s">
        <v>74</v>
      </c>
      <c r="AO189" s="111"/>
    </row>
    <row r="190" customFormat="false" ht="39.95" hidden="false" customHeight="true" outlineLevel="0" collapsed="false">
      <c r="B190" s="114" t="n">
        <v>518</v>
      </c>
      <c r="C190" s="128" t="s">
        <v>251</v>
      </c>
      <c r="D190" s="129" t="s">
        <v>166</v>
      </c>
      <c r="E190" s="130" t="n">
        <v>110020013</v>
      </c>
      <c r="F190" s="128" t="s">
        <v>284</v>
      </c>
      <c r="G190" s="115" t="n">
        <f aca="false">G189</f>
        <v>42309</v>
      </c>
      <c r="H190" s="132" t="s">
        <v>65</v>
      </c>
      <c r="I190" s="117" t="s">
        <v>938</v>
      </c>
      <c r="J190" s="98" t="s">
        <v>939</v>
      </c>
      <c r="K190" s="99" t="s">
        <v>940</v>
      </c>
      <c r="L190" s="99" t="s">
        <v>941</v>
      </c>
      <c r="M190" s="132" t="s">
        <v>942</v>
      </c>
      <c r="N190" s="101" t="s">
        <v>943</v>
      </c>
      <c r="O190" s="100" t="s">
        <v>82</v>
      </c>
      <c r="P190" s="118" t="s">
        <v>183</v>
      </c>
      <c r="Q190" s="186" t="n">
        <v>54</v>
      </c>
      <c r="R190" s="171" t="n">
        <v>54</v>
      </c>
      <c r="S190" s="171" t="n">
        <v>54</v>
      </c>
      <c r="T190" s="171" t="n">
        <v>54</v>
      </c>
      <c r="U190" s="171" t="n">
        <v>54</v>
      </c>
      <c r="V190" s="190"/>
      <c r="W190" s="188"/>
      <c r="X190" s="189" t="n">
        <v>0</v>
      </c>
      <c r="Y190" s="177" t="n">
        <v>0</v>
      </c>
      <c r="Z190" s="177" t="n">
        <v>0</v>
      </c>
      <c r="AA190" s="177" t="n">
        <v>0</v>
      </c>
      <c r="AB190" s="177" t="n">
        <v>0</v>
      </c>
      <c r="AC190" s="177"/>
      <c r="AD190" s="178"/>
      <c r="AE190" s="180" t="n">
        <v>0</v>
      </c>
      <c r="AF190" s="180" t="n">
        <v>52984</v>
      </c>
      <c r="AG190" s="180" t="n">
        <v>15059</v>
      </c>
      <c r="AH190" s="180" t="n">
        <v>58449</v>
      </c>
      <c r="AI190" s="180" t="n">
        <v>16795</v>
      </c>
      <c r="AJ190" s="137"/>
      <c r="AK190" s="137"/>
      <c r="AL190" s="137" t="n">
        <f aca="false">SUM(AE190:AK190)</f>
        <v>143287</v>
      </c>
      <c r="AM190" s="181" t="s">
        <v>259</v>
      </c>
      <c r="AN190" s="110" t="s">
        <v>74</v>
      </c>
      <c r="AO190" s="111"/>
    </row>
    <row r="191" customFormat="false" ht="39.95" hidden="false" customHeight="true" outlineLevel="0" collapsed="false">
      <c r="B191" s="114" t="n">
        <v>519</v>
      </c>
      <c r="C191" s="128" t="s">
        <v>251</v>
      </c>
      <c r="D191" s="129" t="s">
        <v>166</v>
      </c>
      <c r="E191" s="130" t="n">
        <v>110020013</v>
      </c>
      <c r="F191" s="128" t="s">
        <v>252</v>
      </c>
      <c r="G191" s="115" t="n">
        <f aca="false">G190</f>
        <v>42309</v>
      </c>
      <c r="H191" s="132" t="s">
        <v>65</v>
      </c>
      <c r="I191" s="117" t="s">
        <v>944</v>
      </c>
      <c r="J191" s="98" t="s">
        <v>945</v>
      </c>
      <c r="K191" s="99" t="s">
        <v>940</v>
      </c>
      <c r="L191" s="99" t="s">
        <v>941</v>
      </c>
      <c r="M191" s="132" t="s">
        <v>946</v>
      </c>
      <c r="N191" s="101" t="s">
        <v>947</v>
      </c>
      <c r="O191" s="100" t="s">
        <v>72</v>
      </c>
      <c r="P191" s="118" t="s">
        <v>183</v>
      </c>
      <c r="Q191" s="186"/>
      <c r="R191" s="171" t="n">
        <v>108</v>
      </c>
      <c r="S191" s="171" t="n">
        <v>108</v>
      </c>
      <c r="T191" s="171" t="n">
        <v>108</v>
      </c>
      <c r="U191" s="171" t="n">
        <v>108</v>
      </c>
      <c r="V191" s="190"/>
      <c r="W191" s="188"/>
      <c r="X191" s="189" t="n">
        <v>0</v>
      </c>
      <c r="Y191" s="177" t="n">
        <v>0</v>
      </c>
      <c r="Z191" s="177" t="n">
        <v>0</v>
      </c>
      <c r="AA191" s="177" t="n">
        <v>0</v>
      </c>
      <c r="AB191" s="177" t="n">
        <v>0</v>
      </c>
      <c r="AC191" s="177"/>
      <c r="AD191" s="178"/>
      <c r="AE191" s="180" t="n">
        <v>0</v>
      </c>
      <c r="AF191" s="180" t="n">
        <v>71392</v>
      </c>
      <c r="AG191" s="180" t="n">
        <v>16641</v>
      </c>
      <c r="AH191" s="180" t="n">
        <v>84955</v>
      </c>
      <c r="AI191" s="180" t="n">
        <v>19166</v>
      </c>
      <c r="AJ191" s="137"/>
      <c r="AK191" s="137"/>
      <c r="AL191" s="137" t="n">
        <f aca="false">SUM(AE191:AK191)</f>
        <v>192154</v>
      </c>
      <c r="AM191" s="181" t="s">
        <v>259</v>
      </c>
      <c r="AN191" s="110" t="s">
        <v>74</v>
      </c>
      <c r="AO191" s="111"/>
    </row>
    <row r="192" customFormat="false" ht="39.95" hidden="false" customHeight="true" outlineLevel="0" collapsed="false">
      <c r="B192" s="114" t="n">
        <v>520</v>
      </c>
      <c r="C192" s="128" t="s">
        <v>251</v>
      </c>
      <c r="D192" s="129" t="s">
        <v>166</v>
      </c>
      <c r="E192" s="130" t="n">
        <v>110020013</v>
      </c>
      <c r="F192" s="128" t="s">
        <v>252</v>
      </c>
      <c r="G192" s="115" t="n">
        <f aca="false">G191</f>
        <v>42309</v>
      </c>
      <c r="H192" s="132" t="s">
        <v>65</v>
      </c>
      <c r="I192" s="117" t="s">
        <v>948</v>
      </c>
      <c r="J192" s="98" t="s">
        <v>949</v>
      </c>
      <c r="K192" s="99" t="s">
        <v>950</v>
      </c>
      <c r="L192" s="99" t="s">
        <v>951</v>
      </c>
      <c r="M192" s="132" t="s">
        <v>952</v>
      </c>
      <c r="N192" s="101" t="s">
        <v>953</v>
      </c>
      <c r="O192" s="100" t="s">
        <v>72</v>
      </c>
      <c r="P192" s="118" t="s">
        <v>183</v>
      </c>
      <c r="Q192" s="186"/>
      <c r="R192" s="171" t="n">
        <v>204</v>
      </c>
      <c r="S192" s="171" t="n">
        <v>204</v>
      </c>
      <c r="T192" s="171" t="n">
        <v>204</v>
      </c>
      <c r="U192" s="171" t="n">
        <v>204</v>
      </c>
      <c r="V192" s="190"/>
      <c r="W192" s="188"/>
      <c r="X192" s="189" t="n">
        <v>0</v>
      </c>
      <c r="Y192" s="177" t="n">
        <v>0</v>
      </c>
      <c r="Z192" s="177" t="n">
        <v>0</v>
      </c>
      <c r="AA192" s="177" t="n">
        <v>0</v>
      </c>
      <c r="AB192" s="177" t="n">
        <v>0</v>
      </c>
      <c r="AC192" s="177"/>
      <c r="AD192" s="178"/>
      <c r="AE192" s="180" t="n">
        <v>0</v>
      </c>
      <c r="AF192" s="180" t="n">
        <v>64631</v>
      </c>
      <c r="AG192" s="180" t="n">
        <v>15219</v>
      </c>
      <c r="AH192" s="180" t="n">
        <v>72303</v>
      </c>
      <c r="AI192" s="180" t="n">
        <v>18002</v>
      </c>
      <c r="AJ192" s="137"/>
      <c r="AK192" s="137"/>
      <c r="AL192" s="137" t="n">
        <f aca="false">SUM(AE192:AK192)</f>
        <v>170155</v>
      </c>
      <c r="AM192" s="181" t="s">
        <v>259</v>
      </c>
      <c r="AN192" s="110" t="s">
        <v>74</v>
      </c>
      <c r="AO192" s="111"/>
    </row>
    <row r="193" customFormat="false" ht="39.95" hidden="false" customHeight="true" outlineLevel="0" collapsed="false">
      <c r="B193" s="114" t="n">
        <v>521</v>
      </c>
      <c r="C193" s="128" t="s">
        <v>251</v>
      </c>
      <c r="D193" s="129" t="s">
        <v>166</v>
      </c>
      <c r="E193" s="130" t="n">
        <v>110020013</v>
      </c>
      <c r="F193" s="128" t="s">
        <v>252</v>
      </c>
      <c r="G193" s="115" t="n">
        <f aca="false">G192</f>
        <v>42309</v>
      </c>
      <c r="H193" s="132" t="s">
        <v>65</v>
      </c>
      <c r="I193" s="117" t="s">
        <v>338</v>
      </c>
      <c r="J193" s="98" t="s">
        <v>954</v>
      </c>
      <c r="K193" s="99" t="s">
        <v>94</v>
      </c>
      <c r="L193" s="99" t="s">
        <v>95</v>
      </c>
      <c r="M193" s="132" t="s">
        <v>955</v>
      </c>
      <c r="N193" s="101" t="s">
        <v>956</v>
      </c>
      <c r="O193" s="100" t="s">
        <v>82</v>
      </c>
      <c r="P193" s="118" t="s">
        <v>183</v>
      </c>
      <c r="Q193" s="186" t="n">
        <v>60</v>
      </c>
      <c r="R193" s="171" t="n">
        <v>60</v>
      </c>
      <c r="S193" s="171" t="n">
        <v>60</v>
      </c>
      <c r="T193" s="171" t="n">
        <v>60</v>
      </c>
      <c r="U193" s="171" t="n">
        <v>60</v>
      </c>
      <c r="V193" s="190"/>
      <c r="W193" s="188"/>
      <c r="X193" s="189" t="n">
        <v>0</v>
      </c>
      <c r="Y193" s="177" t="n">
        <v>0</v>
      </c>
      <c r="Z193" s="177" t="n">
        <v>0</v>
      </c>
      <c r="AA193" s="177" t="n">
        <v>0</v>
      </c>
      <c r="AB193" s="177" t="n">
        <v>0</v>
      </c>
      <c r="AC193" s="177"/>
      <c r="AD193" s="178"/>
      <c r="AE193" s="180" t="n">
        <v>0</v>
      </c>
      <c r="AF193" s="180" t="n">
        <v>40608</v>
      </c>
      <c r="AG193" s="180" t="n">
        <v>10157</v>
      </c>
      <c r="AH193" s="180" t="n">
        <v>48047</v>
      </c>
      <c r="AI193" s="180" t="n">
        <v>14102</v>
      </c>
      <c r="AJ193" s="137"/>
      <c r="AK193" s="137"/>
      <c r="AL193" s="137" t="n">
        <f aca="false">SUM(AE193:AK193)</f>
        <v>112914</v>
      </c>
      <c r="AM193" s="181" t="s">
        <v>259</v>
      </c>
      <c r="AN193" s="110" t="s">
        <v>74</v>
      </c>
      <c r="AO193" s="111"/>
    </row>
    <row r="194" customFormat="false" ht="39.95" hidden="false" customHeight="true" outlineLevel="0" collapsed="false">
      <c r="B194" s="114" t="n">
        <v>522</v>
      </c>
      <c r="C194" s="128" t="s">
        <v>251</v>
      </c>
      <c r="D194" s="129" t="s">
        <v>166</v>
      </c>
      <c r="E194" s="130" t="n">
        <v>110020013</v>
      </c>
      <c r="F194" s="128" t="s">
        <v>252</v>
      </c>
      <c r="G194" s="115" t="n">
        <f aca="false">G193</f>
        <v>42309</v>
      </c>
      <c r="H194" s="132" t="s">
        <v>65</v>
      </c>
      <c r="I194" s="117" t="s">
        <v>957</v>
      </c>
      <c r="J194" s="98" t="s">
        <v>958</v>
      </c>
      <c r="K194" s="99" t="s">
        <v>950</v>
      </c>
      <c r="L194" s="99" t="s">
        <v>951</v>
      </c>
      <c r="M194" s="132" t="s">
        <v>314</v>
      </c>
      <c r="N194" s="101" t="s">
        <v>959</v>
      </c>
      <c r="O194" s="100" t="s">
        <v>72</v>
      </c>
      <c r="P194" s="118" t="s">
        <v>183</v>
      </c>
      <c r="Q194" s="186"/>
      <c r="R194" s="171" t="n">
        <v>84</v>
      </c>
      <c r="S194" s="171" t="n">
        <v>84</v>
      </c>
      <c r="T194" s="171" t="n">
        <v>84</v>
      </c>
      <c r="U194" s="171" t="n">
        <v>84</v>
      </c>
      <c r="V194" s="190"/>
      <c r="W194" s="188"/>
      <c r="X194" s="189" t="n">
        <v>0</v>
      </c>
      <c r="Y194" s="177" t="n">
        <v>0</v>
      </c>
      <c r="Z194" s="177" t="n">
        <v>0</v>
      </c>
      <c r="AA194" s="177" t="n">
        <v>0</v>
      </c>
      <c r="AB194" s="177" t="n">
        <v>0</v>
      </c>
      <c r="AC194" s="177"/>
      <c r="AD194" s="178"/>
      <c r="AE194" s="180" t="n">
        <v>0</v>
      </c>
      <c r="AF194" s="180" t="n">
        <v>39819</v>
      </c>
      <c r="AG194" s="180" t="n">
        <v>5077</v>
      </c>
      <c r="AH194" s="180" t="n">
        <v>56694</v>
      </c>
      <c r="AI194" s="180" t="n">
        <v>7495</v>
      </c>
      <c r="AJ194" s="137"/>
      <c r="AK194" s="137"/>
      <c r="AL194" s="137" t="n">
        <f aca="false">SUM(AE194:AK194)</f>
        <v>109085</v>
      </c>
      <c r="AM194" s="181" t="s">
        <v>259</v>
      </c>
      <c r="AN194" s="110" t="s">
        <v>74</v>
      </c>
      <c r="AO194" s="111"/>
    </row>
    <row r="195" customFormat="false" ht="39.95" hidden="false" customHeight="true" outlineLevel="0" collapsed="false">
      <c r="B195" s="114" t="n">
        <v>523</v>
      </c>
      <c r="C195" s="128" t="s">
        <v>251</v>
      </c>
      <c r="D195" s="129" t="s">
        <v>166</v>
      </c>
      <c r="E195" s="130" t="n">
        <v>110020013</v>
      </c>
      <c r="F195" s="128"/>
      <c r="G195" s="115" t="n">
        <f aca="false">G194</f>
        <v>42309</v>
      </c>
      <c r="H195" s="132" t="s">
        <v>65</v>
      </c>
      <c r="I195" s="117" t="s">
        <v>960</v>
      </c>
      <c r="J195" s="98" t="s">
        <v>961</v>
      </c>
      <c r="K195" s="99" t="s">
        <v>950</v>
      </c>
      <c r="L195" s="99" t="s">
        <v>951</v>
      </c>
      <c r="M195" s="132"/>
      <c r="N195" s="101" t="s">
        <v>962</v>
      </c>
      <c r="O195" s="100" t="s">
        <v>120</v>
      </c>
      <c r="P195" s="118" t="s">
        <v>183</v>
      </c>
      <c r="Q195" s="186" t="n">
        <v>156</v>
      </c>
      <c r="R195" s="171" t="n">
        <v>156</v>
      </c>
      <c r="S195" s="171" t="n">
        <v>156</v>
      </c>
      <c r="T195" s="171" t="n">
        <v>168</v>
      </c>
      <c r="U195" s="171" t="n">
        <v>168</v>
      </c>
      <c r="V195" s="190"/>
      <c r="W195" s="188"/>
      <c r="X195" s="189" t="n">
        <v>0</v>
      </c>
      <c r="Y195" s="177" t="n">
        <v>0</v>
      </c>
      <c r="Z195" s="177" t="n">
        <v>0</v>
      </c>
      <c r="AA195" s="177" t="n">
        <v>0</v>
      </c>
      <c r="AB195" s="177" t="n">
        <v>0</v>
      </c>
      <c r="AC195" s="177"/>
      <c r="AD195" s="178"/>
      <c r="AE195" s="180" t="n">
        <v>0</v>
      </c>
      <c r="AF195" s="180" t="n">
        <v>33203</v>
      </c>
      <c r="AG195" s="180" t="n">
        <v>9998</v>
      </c>
      <c r="AH195" s="180" t="n">
        <v>40597</v>
      </c>
      <c r="AI195" s="180" t="n">
        <v>11869</v>
      </c>
      <c r="AJ195" s="137"/>
      <c r="AK195" s="137"/>
      <c r="AL195" s="137" t="n">
        <f aca="false">SUM(AE195:AK195)</f>
        <v>95667</v>
      </c>
      <c r="AM195" s="181" t="s">
        <v>259</v>
      </c>
      <c r="AN195" s="110" t="s">
        <v>74</v>
      </c>
      <c r="AO195" s="111"/>
    </row>
    <row r="196" customFormat="false" ht="39.95" hidden="false" customHeight="true" outlineLevel="0" collapsed="false">
      <c r="B196" s="114" t="n">
        <v>524</v>
      </c>
      <c r="C196" s="128" t="s">
        <v>251</v>
      </c>
      <c r="D196" s="129" t="s">
        <v>166</v>
      </c>
      <c r="E196" s="130" t="n">
        <v>110020013</v>
      </c>
      <c r="F196" s="128" t="s">
        <v>252</v>
      </c>
      <c r="G196" s="115" t="n">
        <f aca="false">G195</f>
        <v>42309</v>
      </c>
      <c r="H196" s="132" t="s">
        <v>65</v>
      </c>
      <c r="I196" s="117" t="s">
        <v>963</v>
      </c>
      <c r="J196" s="98" t="s">
        <v>964</v>
      </c>
      <c r="K196" s="99" t="s">
        <v>965</v>
      </c>
      <c r="L196" s="99" t="s">
        <v>966</v>
      </c>
      <c r="M196" s="132" t="s">
        <v>967</v>
      </c>
      <c r="N196" s="101" t="s">
        <v>968</v>
      </c>
      <c r="O196" s="100" t="s">
        <v>82</v>
      </c>
      <c r="P196" s="118" t="s">
        <v>183</v>
      </c>
      <c r="Q196" s="186" t="n">
        <v>168</v>
      </c>
      <c r="R196" s="171" t="n">
        <v>168</v>
      </c>
      <c r="S196" s="171" t="n">
        <v>168</v>
      </c>
      <c r="T196" s="171" t="n">
        <v>168</v>
      </c>
      <c r="U196" s="171" t="n">
        <v>168</v>
      </c>
      <c r="V196" s="190"/>
      <c r="W196" s="188"/>
      <c r="X196" s="189" t="n">
        <v>0</v>
      </c>
      <c r="Y196" s="177" t="n">
        <v>0</v>
      </c>
      <c r="Z196" s="177" t="n">
        <v>0</v>
      </c>
      <c r="AA196" s="177" t="n">
        <v>0</v>
      </c>
      <c r="AB196" s="177" t="n">
        <v>0</v>
      </c>
      <c r="AC196" s="177"/>
      <c r="AD196" s="178"/>
      <c r="AE196" s="180" t="n">
        <v>0</v>
      </c>
      <c r="AF196" s="180" t="n">
        <v>156073</v>
      </c>
      <c r="AG196" s="180" t="n">
        <v>38850</v>
      </c>
      <c r="AH196" s="180" t="n">
        <v>169383</v>
      </c>
      <c r="AI196" s="180" t="n">
        <v>42549</v>
      </c>
      <c r="AJ196" s="137"/>
      <c r="AK196" s="137"/>
      <c r="AL196" s="137" t="n">
        <f aca="false">SUM(AE196:AK196)</f>
        <v>406855</v>
      </c>
      <c r="AM196" s="181" t="s">
        <v>259</v>
      </c>
      <c r="AN196" s="110" t="s">
        <v>74</v>
      </c>
      <c r="AO196" s="111"/>
    </row>
    <row r="197" customFormat="false" ht="39.95" hidden="false" customHeight="true" outlineLevel="0" collapsed="false">
      <c r="B197" s="114" t="n">
        <v>525</v>
      </c>
      <c r="C197" s="128" t="s">
        <v>251</v>
      </c>
      <c r="D197" s="129" t="s">
        <v>166</v>
      </c>
      <c r="E197" s="130" t="n">
        <v>110020013</v>
      </c>
      <c r="F197" s="128" t="s">
        <v>252</v>
      </c>
      <c r="G197" s="115" t="n">
        <f aca="false">G196</f>
        <v>42309</v>
      </c>
      <c r="H197" s="132" t="s">
        <v>65</v>
      </c>
      <c r="I197" s="117" t="s">
        <v>969</v>
      </c>
      <c r="J197" s="98" t="s">
        <v>970</v>
      </c>
      <c r="K197" s="99" t="s">
        <v>94</v>
      </c>
      <c r="L197" s="99" t="s">
        <v>95</v>
      </c>
      <c r="M197" s="182" t="s">
        <v>971</v>
      </c>
      <c r="N197" s="101" t="s">
        <v>972</v>
      </c>
      <c r="O197" s="100" t="s">
        <v>82</v>
      </c>
      <c r="P197" s="118" t="s">
        <v>183</v>
      </c>
      <c r="Q197" s="187" t="s">
        <v>973</v>
      </c>
      <c r="R197" s="172" t="s">
        <v>973</v>
      </c>
      <c r="S197" s="172" t="s">
        <v>973</v>
      </c>
      <c r="T197" s="172" t="s">
        <v>973</v>
      </c>
      <c r="U197" s="172" t="s">
        <v>973</v>
      </c>
      <c r="V197" s="191"/>
      <c r="W197" s="192"/>
      <c r="X197" s="189" t="n">
        <v>0</v>
      </c>
      <c r="Y197" s="177" t="n">
        <v>0</v>
      </c>
      <c r="Z197" s="177" t="n">
        <v>0</v>
      </c>
      <c r="AA197" s="177" t="n">
        <v>0</v>
      </c>
      <c r="AB197" s="177" t="n">
        <v>0</v>
      </c>
      <c r="AC197" s="177"/>
      <c r="AD197" s="178"/>
      <c r="AE197" s="180" t="n">
        <v>0</v>
      </c>
      <c r="AF197" s="180" t="n">
        <v>70084</v>
      </c>
      <c r="AG197" s="180" t="n">
        <v>22243</v>
      </c>
      <c r="AH197" s="180" t="n">
        <v>47247</v>
      </c>
      <c r="AI197" s="180" t="n">
        <v>10711</v>
      </c>
      <c r="AJ197" s="137"/>
      <c r="AK197" s="137"/>
      <c r="AL197" s="137" t="n">
        <f aca="false">SUM(AE197:AK197)</f>
        <v>150285</v>
      </c>
      <c r="AM197" s="181" t="s">
        <v>259</v>
      </c>
      <c r="AN197" s="110" t="s">
        <v>74</v>
      </c>
      <c r="AO197" s="111"/>
    </row>
    <row r="198" customFormat="false" ht="39.95" hidden="false" customHeight="true" outlineLevel="0" collapsed="false">
      <c r="B198" s="114" t="n">
        <v>526</v>
      </c>
      <c r="C198" s="128" t="s">
        <v>251</v>
      </c>
      <c r="D198" s="129" t="s">
        <v>166</v>
      </c>
      <c r="E198" s="130" t="n">
        <v>110020013</v>
      </c>
      <c r="F198" s="128" t="s">
        <v>252</v>
      </c>
      <c r="G198" s="115" t="n">
        <f aca="false">G197</f>
        <v>42309</v>
      </c>
      <c r="H198" s="132" t="s">
        <v>65</v>
      </c>
      <c r="I198" s="117" t="s">
        <v>974</v>
      </c>
      <c r="J198" s="98" t="s">
        <v>975</v>
      </c>
      <c r="K198" s="99" t="s">
        <v>965</v>
      </c>
      <c r="L198" s="99" t="s">
        <v>966</v>
      </c>
      <c r="M198" s="182" t="s">
        <v>967</v>
      </c>
      <c r="N198" s="101" t="s">
        <v>976</v>
      </c>
      <c r="O198" s="100" t="s">
        <v>72</v>
      </c>
      <c r="P198" s="118" t="s">
        <v>183</v>
      </c>
      <c r="Q198" s="187"/>
      <c r="R198" s="172" t="s">
        <v>977</v>
      </c>
      <c r="S198" s="172" t="s">
        <v>977</v>
      </c>
      <c r="T198" s="172" t="s">
        <v>977</v>
      </c>
      <c r="U198" s="172" t="s">
        <v>977</v>
      </c>
      <c r="V198" s="191"/>
      <c r="W198" s="192"/>
      <c r="X198" s="189" t="n">
        <v>0</v>
      </c>
      <c r="Y198" s="177" t="n">
        <v>0</v>
      </c>
      <c r="Z198" s="177" t="n">
        <v>0</v>
      </c>
      <c r="AA198" s="177" t="n">
        <v>0</v>
      </c>
      <c r="AB198" s="177" t="n">
        <v>0</v>
      </c>
      <c r="AC198" s="177"/>
      <c r="AD198" s="178"/>
      <c r="AE198" s="180" t="n">
        <v>0</v>
      </c>
      <c r="AF198" s="180" t="n">
        <v>82560</v>
      </c>
      <c r="AG198" s="180" t="n">
        <v>18503</v>
      </c>
      <c r="AH198" s="180" t="n">
        <v>97556</v>
      </c>
      <c r="AI198" s="180" t="n">
        <v>23211</v>
      </c>
      <c r="AJ198" s="137"/>
      <c r="AK198" s="137"/>
      <c r="AL198" s="137" t="n">
        <f aca="false">SUM(AE198:AK198)</f>
        <v>221830</v>
      </c>
      <c r="AM198" s="181" t="s">
        <v>259</v>
      </c>
      <c r="AN198" s="110" t="s">
        <v>74</v>
      </c>
      <c r="AO198" s="111"/>
    </row>
    <row r="199" customFormat="false" ht="39.95" hidden="false" customHeight="true" outlineLevel="0" collapsed="false">
      <c r="B199" s="114" t="n">
        <v>527</v>
      </c>
      <c r="C199" s="128" t="s">
        <v>251</v>
      </c>
      <c r="D199" s="129" t="s">
        <v>166</v>
      </c>
      <c r="E199" s="130" t="n">
        <v>110020013</v>
      </c>
      <c r="F199" s="128" t="s">
        <v>978</v>
      </c>
      <c r="G199" s="115" t="n">
        <f aca="false">G198</f>
        <v>42309</v>
      </c>
      <c r="H199" s="132" t="s">
        <v>65</v>
      </c>
      <c r="I199" s="117" t="s">
        <v>979</v>
      </c>
      <c r="J199" s="98" t="s">
        <v>980</v>
      </c>
      <c r="K199" s="99" t="s">
        <v>950</v>
      </c>
      <c r="L199" s="99" t="s">
        <v>951</v>
      </c>
      <c r="M199" s="182" t="s">
        <v>981</v>
      </c>
      <c r="N199" s="101" t="s">
        <v>982</v>
      </c>
      <c r="O199" s="100" t="s">
        <v>72</v>
      </c>
      <c r="P199" s="118" t="s">
        <v>183</v>
      </c>
      <c r="Q199" s="187"/>
      <c r="R199" s="172" t="s">
        <v>983</v>
      </c>
      <c r="S199" s="172" t="s">
        <v>983</v>
      </c>
      <c r="T199" s="172" t="s">
        <v>983</v>
      </c>
      <c r="U199" s="172" t="s">
        <v>983</v>
      </c>
      <c r="V199" s="191"/>
      <c r="W199" s="192"/>
      <c r="X199" s="189" t="n">
        <v>0</v>
      </c>
      <c r="Y199" s="177" t="n">
        <v>0</v>
      </c>
      <c r="Z199" s="177" t="n">
        <v>0</v>
      </c>
      <c r="AA199" s="177" t="n">
        <v>0</v>
      </c>
      <c r="AB199" s="177" t="n">
        <v>0</v>
      </c>
      <c r="AC199" s="177"/>
      <c r="AD199" s="178"/>
      <c r="AE199" s="180" t="n">
        <v>0</v>
      </c>
      <c r="AF199" s="180" t="n">
        <v>68738</v>
      </c>
      <c r="AG199" s="180" t="n">
        <v>22462</v>
      </c>
      <c r="AH199" s="180" t="n">
        <v>107362</v>
      </c>
      <c r="AI199" s="180" t="n">
        <v>37430</v>
      </c>
      <c r="AJ199" s="137"/>
      <c r="AK199" s="137"/>
      <c r="AL199" s="137" t="n">
        <f aca="false">SUM(AE199:AK199)</f>
        <v>235992</v>
      </c>
      <c r="AM199" s="181" t="s">
        <v>259</v>
      </c>
      <c r="AN199" s="110" t="s">
        <v>74</v>
      </c>
      <c r="AO199" s="111"/>
    </row>
    <row r="200" customFormat="false" ht="39.95" hidden="false" customHeight="true" outlineLevel="0" collapsed="false">
      <c r="B200" s="114" t="n">
        <v>528</v>
      </c>
      <c r="C200" s="128" t="s">
        <v>251</v>
      </c>
      <c r="D200" s="129" t="s">
        <v>166</v>
      </c>
      <c r="E200" s="130" t="n">
        <v>110020013</v>
      </c>
      <c r="F200" s="128" t="s">
        <v>252</v>
      </c>
      <c r="G200" s="115" t="n">
        <f aca="false">G199</f>
        <v>42309</v>
      </c>
      <c r="H200" s="132" t="s">
        <v>65</v>
      </c>
      <c r="I200" s="117" t="s">
        <v>984</v>
      </c>
      <c r="J200" s="98" t="s">
        <v>985</v>
      </c>
      <c r="K200" s="99" t="s">
        <v>986</v>
      </c>
      <c r="L200" s="99" t="s">
        <v>987</v>
      </c>
      <c r="M200" s="132" t="s">
        <v>988</v>
      </c>
      <c r="N200" s="101" t="s">
        <v>989</v>
      </c>
      <c r="O200" s="100" t="s">
        <v>82</v>
      </c>
      <c r="P200" s="118" t="s">
        <v>183</v>
      </c>
      <c r="Q200" s="186" t="n">
        <v>102</v>
      </c>
      <c r="R200" s="171" t="n">
        <v>102</v>
      </c>
      <c r="S200" s="171" t="n">
        <v>102</v>
      </c>
      <c r="T200" s="171" t="n">
        <v>102</v>
      </c>
      <c r="U200" s="171" t="n">
        <v>102</v>
      </c>
      <c r="V200" s="190"/>
      <c r="W200" s="188"/>
      <c r="X200" s="189" t="n">
        <v>0</v>
      </c>
      <c r="Y200" s="177" t="n">
        <v>0</v>
      </c>
      <c r="Z200" s="177" t="n">
        <v>0</v>
      </c>
      <c r="AA200" s="177" t="n">
        <v>0</v>
      </c>
      <c r="AB200" s="177" t="n">
        <v>0</v>
      </c>
      <c r="AC200" s="177"/>
      <c r="AD200" s="178"/>
      <c r="AE200" s="180" t="n">
        <v>0</v>
      </c>
      <c r="AF200" s="180" t="n">
        <v>88279</v>
      </c>
      <c r="AG200" s="180" t="n">
        <v>29156</v>
      </c>
      <c r="AH200" s="180" t="n">
        <v>54801</v>
      </c>
      <c r="AI200" s="180" t="n">
        <v>15723</v>
      </c>
      <c r="AJ200" s="137"/>
      <c r="AK200" s="137"/>
      <c r="AL200" s="137" t="n">
        <f aca="false">SUM(AE200:AK200)</f>
        <v>187959</v>
      </c>
      <c r="AM200" s="181" t="s">
        <v>259</v>
      </c>
      <c r="AN200" s="110" t="s">
        <v>74</v>
      </c>
      <c r="AO200" s="111"/>
    </row>
    <row r="201" customFormat="false" ht="39.95" hidden="false" customHeight="true" outlineLevel="0" collapsed="false">
      <c r="B201" s="114" t="n">
        <v>529</v>
      </c>
      <c r="C201" s="128" t="s">
        <v>251</v>
      </c>
      <c r="D201" s="129" t="s">
        <v>166</v>
      </c>
      <c r="E201" s="130" t="n">
        <v>110020013</v>
      </c>
      <c r="F201" s="128" t="s">
        <v>252</v>
      </c>
      <c r="G201" s="115" t="n">
        <f aca="false">G200</f>
        <v>42309</v>
      </c>
      <c r="H201" s="132" t="s">
        <v>65</v>
      </c>
      <c r="I201" s="117" t="s">
        <v>299</v>
      </c>
      <c r="J201" s="98" t="s">
        <v>990</v>
      </c>
      <c r="K201" s="99" t="s">
        <v>986</v>
      </c>
      <c r="L201" s="99" t="s">
        <v>987</v>
      </c>
      <c r="M201" s="132" t="s">
        <v>991</v>
      </c>
      <c r="N201" s="101" t="s">
        <v>992</v>
      </c>
      <c r="O201" s="100" t="s">
        <v>72</v>
      </c>
      <c r="P201" s="118" t="s">
        <v>183</v>
      </c>
      <c r="Q201" s="186"/>
      <c r="R201" s="171" t="n">
        <v>144</v>
      </c>
      <c r="S201" s="171" t="n">
        <v>144</v>
      </c>
      <c r="T201" s="171" t="n">
        <v>144</v>
      </c>
      <c r="U201" s="171" t="n">
        <v>144</v>
      </c>
      <c r="V201" s="190"/>
      <c r="W201" s="188"/>
      <c r="X201" s="189" t="n">
        <v>0</v>
      </c>
      <c r="Y201" s="177" t="n">
        <v>127</v>
      </c>
      <c r="Z201" s="177" t="n">
        <v>26</v>
      </c>
      <c r="AA201" s="177" t="n">
        <v>0</v>
      </c>
      <c r="AB201" s="177" t="n">
        <v>0</v>
      </c>
      <c r="AC201" s="177"/>
      <c r="AD201" s="178"/>
      <c r="AE201" s="180" t="n">
        <v>0</v>
      </c>
      <c r="AF201" s="180" t="n">
        <v>96827</v>
      </c>
      <c r="AG201" s="180" t="n">
        <v>19284</v>
      </c>
      <c r="AH201" s="180" t="n">
        <v>113014</v>
      </c>
      <c r="AI201" s="180" t="n">
        <v>24073</v>
      </c>
      <c r="AJ201" s="137"/>
      <c r="AK201" s="137"/>
      <c r="AL201" s="137" t="n">
        <f aca="false">SUM(AE201:AK201)</f>
        <v>253198</v>
      </c>
      <c r="AM201" s="181" t="s">
        <v>259</v>
      </c>
      <c r="AN201" s="110" t="s">
        <v>74</v>
      </c>
      <c r="AO201" s="111"/>
    </row>
    <row r="202" customFormat="false" ht="39.95" hidden="false" customHeight="true" outlineLevel="0" collapsed="false">
      <c r="B202" s="114" t="n">
        <v>530</v>
      </c>
      <c r="C202" s="128" t="s">
        <v>251</v>
      </c>
      <c r="D202" s="129" t="s">
        <v>166</v>
      </c>
      <c r="E202" s="130" t="n">
        <v>110020013</v>
      </c>
      <c r="F202" s="128" t="s">
        <v>252</v>
      </c>
      <c r="G202" s="115" t="n">
        <f aca="false">G201</f>
        <v>42309</v>
      </c>
      <c r="H202" s="132" t="s">
        <v>65</v>
      </c>
      <c r="I202" s="117" t="s">
        <v>993</v>
      </c>
      <c r="J202" s="98" t="s">
        <v>994</v>
      </c>
      <c r="K202" s="99" t="s">
        <v>995</v>
      </c>
      <c r="L202" s="99" t="s">
        <v>996</v>
      </c>
      <c r="M202" s="132" t="s">
        <v>997</v>
      </c>
      <c r="N202" s="101" t="s">
        <v>998</v>
      </c>
      <c r="O202" s="100" t="s">
        <v>72</v>
      </c>
      <c r="P202" s="118" t="s">
        <v>183</v>
      </c>
      <c r="Q202" s="186"/>
      <c r="R202" s="171" t="n">
        <v>60</v>
      </c>
      <c r="S202" s="171" t="n">
        <v>60</v>
      </c>
      <c r="T202" s="171" t="n">
        <v>60</v>
      </c>
      <c r="U202" s="171" t="n">
        <v>60</v>
      </c>
      <c r="V202" s="190"/>
      <c r="W202" s="188"/>
      <c r="X202" s="189" t="n">
        <v>0</v>
      </c>
      <c r="Y202" s="177" t="n">
        <v>0</v>
      </c>
      <c r="Z202" s="177" t="n">
        <v>0</v>
      </c>
      <c r="AA202" s="177" t="n">
        <v>0</v>
      </c>
      <c r="AB202" s="177" t="n">
        <v>0</v>
      </c>
      <c r="AC202" s="177"/>
      <c r="AD202" s="178"/>
      <c r="AE202" s="180" t="n">
        <v>0</v>
      </c>
      <c r="AF202" s="180" t="n">
        <v>12880</v>
      </c>
      <c r="AG202" s="180" t="n">
        <v>5861</v>
      </c>
      <c r="AH202" s="180" t="n">
        <v>4382</v>
      </c>
      <c r="AI202" s="180" t="n">
        <v>1683</v>
      </c>
      <c r="AJ202" s="137"/>
      <c r="AK202" s="137"/>
      <c r="AL202" s="137" t="n">
        <f aca="false">SUM(AE202:AK202)</f>
        <v>24806</v>
      </c>
      <c r="AM202" s="181" t="s">
        <v>259</v>
      </c>
      <c r="AN202" s="110" t="s">
        <v>74</v>
      </c>
      <c r="AO202" s="111"/>
    </row>
    <row r="203" customFormat="false" ht="39.95" hidden="false" customHeight="true" outlineLevel="0" collapsed="false">
      <c r="B203" s="114" t="n">
        <v>531</v>
      </c>
      <c r="C203" s="128" t="s">
        <v>251</v>
      </c>
      <c r="D203" s="129" t="s">
        <v>166</v>
      </c>
      <c r="E203" s="130" t="n">
        <v>110020013</v>
      </c>
      <c r="F203" s="128" t="s">
        <v>252</v>
      </c>
      <c r="G203" s="115" t="n">
        <f aca="false">G202</f>
        <v>42309</v>
      </c>
      <c r="H203" s="132" t="s">
        <v>65</v>
      </c>
      <c r="I203" s="117" t="s">
        <v>993</v>
      </c>
      <c r="J203" s="98" t="s">
        <v>994</v>
      </c>
      <c r="K203" s="99" t="s">
        <v>995</v>
      </c>
      <c r="L203" s="99" t="s">
        <v>996</v>
      </c>
      <c r="M203" s="132" t="s">
        <v>997</v>
      </c>
      <c r="N203" s="101" t="s">
        <v>999</v>
      </c>
      <c r="O203" s="100" t="s">
        <v>72</v>
      </c>
      <c r="P203" s="118" t="s">
        <v>183</v>
      </c>
      <c r="Q203" s="186"/>
      <c r="R203" s="171" t="n">
        <v>60</v>
      </c>
      <c r="S203" s="171" t="n">
        <v>60</v>
      </c>
      <c r="T203" s="171" t="n">
        <v>60</v>
      </c>
      <c r="U203" s="171" t="n">
        <v>60</v>
      </c>
      <c r="V203" s="190"/>
      <c r="W203" s="188"/>
      <c r="X203" s="189" t="n">
        <v>0</v>
      </c>
      <c r="Y203" s="177" t="n">
        <v>0</v>
      </c>
      <c r="Z203" s="177" t="n">
        <v>0</v>
      </c>
      <c r="AA203" s="177" t="n">
        <v>0</v>
      </c>
      <c r="AB203" s="177" t="n">
        <v>0</v>
      </c>
      <c r="AC203" s="177"/>
      <c r="AD203" s="178"/>
      <c r="AE203" s="180" t="n">
        <v>0</v>
      </c>
      <c r="AF203" s="180" t="n">
        <v>42059</v>
      </c>
      <c r="AG203" s="180" t="n">
        <v>16105</v>
      </c>
      <c r="AH203" s="180" t="n">
        <v>24183</v>
      </c>
      <c r="AI203" s="180" t="n">
        <v>6527</v>
      </c>
      <c r="AJ203" s="137"/>
      <c r="AK203" s="137"/>
      <c r="AL203" s="137" t="n">
        <f aca="false">SUM(AE203:AK203)</f>
        <v>88874</v>
      </c>
      <c r="AM203" s="181" t="s">
        <v>259</v>
      </c>
      <c r="AN203" s="110" t="s">
        <v>74</v>
      </c>
      <c r="AO203" s="111"/>
    </row>
    <row r="204" customFormat="false" ht="39.95" hidden="false" customHeight="true" outlineLevel="0" collapsed="false">
      <c r="B204" s="114" t="n">
        <v>532</v>
      </c>
      <c r="C204" s="128" t="s">
        <v>251</v>
      </c>
      <c r="D204" s="129" t="s">
        <v>166</v>
      </c>
      <c r="E204" s="130" t="n">
        <v>110020013</v>
      </c>
      <c r="F204" s="128" t="s">
        <v>252</v>
      </c>
      <c r="G204" s="115" t="n">
        <f aca="false">G203</f>
        <v>42309</v>
      </c>
      <c r="H204" s="132" t="s">
        <v>65</v>
      </c>
      <c r="I204" s="117" t="s">
        <v>993</v>
      </c>
      <c r="J204" s="98" t="s">
        <v>994</v>
      </c>
      <c r="K204" s="99" t="s">
        <v>995</v>
      </c>
      <c r="L204" s="99" t="s">
        <v>996</v>
      </c>
      <c r="M204" s="132" t="s">
        <v>997</v>
      </c>
      <c r="N204" s="101" t="s">
        <v>1000</v>
      </c>
      <c r="O204" s="100" t="s">
        <v>72</v>
      </c>
      <c r="P204" s="118" t="s">
        <v>183</v>
      </c>
      <c r="Q204" s="186"/>
      <c r="R204" s="171" t="n">
        <v>60</v>
      </c>
      <c r="S204" s="171" t="n">
        <v>60</v>
      </c>
      <c r="T204" s="171" t="n">
        <v>60</v>
      </c>
      <c r="U204" s="171" t="n">
        <v>60</v>
      </c>
      <c r="V204" s="190"/>
      <c r="W204" s="188"/>
      <c r="X204" s="189" t="n">
        <v>0</v>
      </c>
      <c r="Y204" s="177" t="n">
        <v>0</v>
      </c>
      <c r="Z204" s="177" t="n">
        <v>0</v>
      </c>
      <c r="AA204" s="177" t="n">
        <v>0</v>
      </c>
      <c r="AB204" s="177" t="n">
        <v>0</v>
      </c>
      <c r="AC204" s="177"/>
      <c r="AD204" s="178"/>
      <c r="AE204" s="180" t="n">
        <v>0</v>
      </c>
      <c r="AF204" s="180" t="n">
        <v>34724</v>
      </c>
      <c r="AG204" s="180" t="n">
        <v>12361</v>
      </c>
      <c r="AH204" s="180" t="n">
        <v>24377</v>
      </c>
      <c r="AI204" s="180" t="n">
        <v>5228</v>
      </c>
      <c r="AJ204" s="137"/>
      <c r="AK204" s="137"/>
      <c r="AL204" s="137" t="n">
        <f aca="false">SUM(AE204:AK204)</f>
        <v>76690</v>
      </c>
      <c r="AM204" s="181" t="s">
        <v>259</v>
      </c>
      <c r="AN204" s="110" t="s">
        <v>74</v>
      </c>
      <c r="AO204" s="111"/>
    </row>
    <row r="205" customFormat="false" ht="39.95" hidden="false" customHeight="true" outlineLevel="0" collapsed="false">
      <c r="B205" s="114" t="n">
        <v>533</v>
      </c>
      <c r="C205" s="128" t="s">
        <v>251</v>
      </c>
      <c r="D205" s="129" t="s">
        <v>166</v>
      </c>
      <c r="E205" s="130" t="n">
        <v>110020013</v>
      </c>
      <c r="F205" s="128" t="s">
        <v>252</v>
      </c>
      <c r="G205" s="115" t="n">
        <f aca="false">G204</f>
        <v>42309</v>
      </c>
      <c r="H205" s="132" t="s">
        <v>65</v>
      </c>
      <c r="I205" s="117" t="s">
        <v>1001</v>
      </c>
      <c r="J205" s="98" t="s">
        <v>994</v>
      </c>
      <c r="K205" s="99" t="s">
        <v>995</v>
      </c>
      <c r="L205" s="99" t="s">
        <v>996</v>
      </c>
      <c r="M205" s="132" t="s">
        <v>997</v>
      </c>
      <c r="N205" s="101" t="s">
        <v>1002</v>
      </c>
      <c r="O205" s="100" t="s">
        <v>72</v>
      </c>
      <c r="P205" s="118" t="s">
        <v>183</v>
      </c>
      <c r="Q205" s="186"/>
      <c r="R205" s="171" t="n">
        <v>60</v>
      </c>
      <c r="S205" s="171" t="n">
        <v>60</v>
      </c>
      <c r="T205" s="171" t="n">
        <v>60</v>
      </c>
      <c r="U205" s="171" t="n">
        <v>60</v>
      </c>
      <c r="V205" s="190"/>
      <c r="W205" s="188"/>
      <c r="X205" s="189" t="n">
        <v>0</v>
      </c>
      <c r="Y205" s="177" t="n">
        <v>0</v>
      </c>
      <c r="Z205" s="177" t="n">
        <v>0</v>
      </c>
      <c r="AA205" s="177" t="n">
        <v>0</v>
      </c>
      <c r="AB205" s="177" t="n">
        <v>0</v>
      </c>
      <c r="AC205" s="177"/>
      <c r="AD205" s="178"/>
      <c r="AE205" s="180" t="n">
        <v>0</v>
      </c>
      <c r="AF205" s="180" t="n">
        <v>34124</v>
      </c>
      <c r="AG205" s="180" t="n">
        <v>12350</v>
      </c>
      <c r="AH205" s="180" t="n">
        <v>18290</v>
      </c>
      <c r="AI205" s="180" t="n">
        <v>3567</v>
      </c>
      <c r="AJ205" s="137"/>
      <c r="AK205" s="137"/>
      <c r="AL205" s="137" t="n">
        <f aca="false">SUM(AE205:AK205)</f>
        <v>68331</v>
      </c>
      <c r="AM205" s="181" t="s">
        <v>259</v>
      </c>
      <c r="AN205" s="110" t="s">
        <v>74</v>
      </c>
      <c r="AO205" s="111"/>
    </row>
    <row r="206" customFormat="false" ht="39.95" hidden="false" customHeight="true" outlineLevel="0" collapsed="false">
      <c r="B206" s="114" t="n">
        <v>534</v>
      </c>
      <c r="C206" s="128" t="s">
        <v>251</v>
      </c>
      <c r="D206" s="129" t="s">
        <v>166</v>
      </c>
      <c r="E206" s="130" t="n">
        <v>110020013</v>
      </c>
      <c r="F206" s="128"/>
      <c r="G206" s="115" t="n">
        <f aca="false">G205</f>
        <v>42309</v>
      </c>
      <c r="H206" s="132" t="s">
        <v>65</v>
      </c>
      <c r="I206" s="117" t="s">
        <v>1003</v>
      </c>
      <c r="J206" s="98" t="s">
        <v>994</v>
      </c>
      <c r="K206" s="99" t="s">
        <v>995</v>
      </c>
      <c r="L206" s="99" t="s">
        <v>996</v>
      </c>
      <c r="M206" s="132" t="s">
        <v>997</v>
      </c>
      <c r="N206" s="101" t="s">
        <v>1004</v>
      </c>
      <c r="O206" s="100" t="s">
        <v>72</v>
      </c>
      <c r="P206" s="118" t="s">
        <v>183</v>
      </c>
      <c r="Q206" s="186"/>
      <c r="R206" s="171" t="n">
        <v>60</v>
      </c>
      <c r="S206" s="171" t="n">
        <v>60</v>
      </c>
      <c r="T206" s="171" t="n">
        <v>60</v>
      </c>
      <c r="U206" s="171" t="n">
        <v>60</v>
      </c>
      <c r="V206" s="190"/>
      <c r="W206" s="188"/>
      <c r="X206" s="189" t="n">
        <v>0</v>
      </c>
      <c r="Y206" s="177" t="n">
        <v>0</v>
      </c>
      <c r="Z206" s="177" t="n">
        <v>0</v>
      </c>
      <c r="AA206" s="177" t="n">
        <v>0</v>
      </c>
      <c r="AB206" s="177" t="n">
        <v>0</v>
      </c>
      <c r="AC206" s="177"/>
      <c r="AD206" s="178"/>
      <c r="AE206" s="180" t="n">
        <v>0</v>
      </c>
      <c r="AF206" s="180" t="n">
        <v>26623</v>
      </c>
      <c r="AG206" s="180" t="n">
        <v>10553</v>
      </c>
      <c r="AH206" s="180" t="n">
        <v>16299</v>
      </c>
      <c r="AI206" s="180" t="n">
        <v>3707</v>
      </c>
      <c r="AJ206" s="137"/>
      <c r="AK206" s="137"/>
      <c r="AL206" s="137" t="n">
        <f aca="false">SUM(AE206:AK206)</f>
        <v>57182</v>
      </c>
      <c r="AM206" s="181" t="s">
        <v>259</v>
      </c>
      <c r="AN206" s="110" t="s">
        <v>74</v>
      </c>
      <c r="AO206" s="111"/>
    </row>
    <row r="207" customFormat="false" ht="39.95" hidden="false" customHeight="true" outlineLevel="0" collapsed="false">
      <c r="B207" s="114" t="n">
        <v>535</v>
      </c>
      <c r="C207" s="128" t="s">
        <v>251</v>
      </c>
      <c r="D207" s="129" t="s">
        <v>166</v>
      </c>
      <c r="E207" s="130" t="n">
        <v>110020013</v>
      </c>
      <c r="F207" s="128"/>
      <c r="G207" s="115" t="n">
        <f aca="false">G206</f>
        <v>42309</v>
      </c>
      <c r="H207" s="132" t="s">
        <v>65</v>
      </c>
      <c r="I207" s="117" t="s">
        <v>1003</v>
      </c>
      <c r="J207" s="98" t="s">
        <v>994</v>
      </c>
      <c r="K207" s="99" t="s">
        <v>995</v>
      </c>
      <c r="L207" s="99" t="s">
        <v>996</v>
      </c>
      <c r="M207" s="132" t="s">
        <v>997</v>
      </c>
      <c r="N207" s="101" t="s">
        <v>1005</v>
      </c>
      <c r="O207" s="100" t="s">
        <v>72</v>
      </c>
      <c r="P207" s="118" t="s">
        <v>183</v>
      </c>
      <c r="Q207" s="186"/>
      <c r="R207" s="171" t="n">
        <v>60</v>
      </c>
      <c r="S207" s="171" t="n">
        <v>60</v>
      </c>
      <c r="T207" s="171" t="n">
        <v>60</v>
      </c>
      <c r="U207" s="171" t="n">
        <v>60</v>
      </c>
      <c r="V207" s="190"/>
      <c r="W207" s="188"/>
      <c r="X207" s="189" t="n">
        <v>0</v>
      </c>
      <c r="Y207" s="177" t="n">
        <v>0</v>
      </c>
      <c r="Z207" s="177" t="n">
        <v>0</v>
      </c>
      <c r="AA207" s="177" t="n">
        <v>0</v>
      </c>
      <c r="AB207" s="177" t="n">
        <v>0</v>
      </c>
      <c r="AC207" s="177"/>
      <c r="AD207" s="178"/>
      <c r="AE207" s="180" t="n">
        <v>0</v>
      </c>
      <c r="AF207" s="180" t="n">
        <v>16430</v>
      </c>
      <c r="AG207" s="180" t="n">
        <v>7728</v>
      </c>
      <c r="AH207" s="180" t="n">
        <v>3751</v>
      </c>
      <c r="AI207" s="180" t="n">
        <v>1712</v>
      </c>
      <c r="AJ207" s="137"/>
      <c r="AK207" s="137"/>
      <c r="AL207" s="137" t="n">
        <f aca="false">SUM(AE207:AK207)</f>
        <v>29621</v>
      </c>
      <c r="AM207" s="181" t="s">
        <v>259</v>
      </c>
      <c r="AN207" s="110" t="s">
        <v>74</v>
      </c>
      <c r="AO207" s="111"/>
    </row>
    <row r="208" customFormat="false" ht="39.95" hidden="false" customHeight="true" outlineLevel="0" collapsed="false">
      <c r="B208" s="114" t="n">
        <v>536</v>
      </c>
      <c r="C208" s="128" t="s">
        <v>251</v>
      </c>
      <c r="D208" s="129" t="s">
        <v>166</v>
      </c>
      <c r="E208" s="130" t="n">
        <v>110020013</v>
      </c>
      <c r="F208" s="128"/>
      <c r="G208" s="115" t="n">
        <f aca="false">G207</f>
        <v>42309</v>
      </c>
      <c r="H208" s="132" t="s">
        <v>65</v>
      </c>
      <c r="I208" s="117" t="s">
        <v>1003</v>
      </c>
      <c r="J208" s="98" t="s">
        <v>994</v>
      </c>
      <c r="K208" s="99" t="s">
        <v>995</v>
      </c>
      <c r="L208" s="99" t="s">
        <v>996</v>
      </c>
      <c r="M208" s="132" t="s">
        <v>997</v>
      </c>
      <c r="N208" s="101" t="s">
        <v>1006</v>
      </c>
      <c r="O208" s="100" t="s">
        <v>72</v>
      </c>
      <c r="P208" s="118" t="s">
        <v>183</v>
      </c>
      <c r="Q208" s="186"/>
      <c r="R208" s="171" t="n">
        <v>84</v>
      </c>
      <c r="S208" s="171" t="n">
        <v>84</v>
      </c>
      <c r="T208" s="171" t="n">
        <v>84</v>
      </c>
      <c r="U208" s="171" t="n">
        <v>84</v>
      </c>
      <c r="V208" s="190"/>
      <c r="W208" s="188"/>
      <c r="X208" s="189" t="n">
        <v>0</v>
      </c>
      <c r="Y208" s="177" t="n">
        <v>0</v>
      </c>
      <c r="Z208" s="177" t="n">
        <v>0</v>
      </c>
      <c r="AA208" s="177" t="n">
        <v>0</v>
      </c>
      <c r="AB208" s="177" t="n">
        <v>0</v>
      </c>
      <c r="AC208" s="177"/>
      <c r="AD208" s="178"/>
      <c r="AE208" s="180" t="n">
        <v>0</v>
      </c>
      <c r="AF208" s="180" t="n">
        <v>31901</v>
      </c>
      <c r="AG208" s="180" t="n">
        <v>12047</v>
      </c>
      <c r="AH208" s="180" t="n">
        <v>28354</v>
      </c>
      <c r="AI208" s="180" t="n">
        <v>9175</v>
      </c>
      <c r="AJ208" s="137"/>
      <c r="AK208" s="137"/>
      <c r="AL208" s="137" t="n">
        <f aca="false">SUM(AE208:AK208)</f>
        <v>81477</v>
      </c>
      <c r="AM208" s="181" t="s">
        <v>259</v>
      </c>
      <c r="AN208" s="110" t="s">
        <v>74</v>
      </c>
      <c r="AO208" s="111"/>
    </row>
    <row r="209" customFormat="false" ht="39.95" hidden="false" customHeight="true" outlineLevel="0" collapsed="false">
      <c r="B209" s="114" t="n">
        <v>537</v>
      </c>
      <c r="C209" s="128" t="s">
        <v>251</v>
      </c>
      <c r="D209" s="129" t="s">
        <v>166</v>
      </c>
      <c r="E209" s="130" t="n">
        <v>110020013</v>
      </c>
      <c r="F209" s="128" t="s">
        <v>252</v>
      </c>
      <c r="G209" s="115" t="n">
        <f aca="false">G208</f>
        <v>42309</v>
      </c>
      <c r="H209" s="132" t="s">
        <v>65</v>
      </c>
      <c r="I209" s="117" t="s">
        <v>1007</v>
      </c>
      <c r="J209" s="98" t="s">
        <v>1008</v>
      </c>
      <c r="K209" s="99" t="s">
        <v>1009</v>
      </c>
      <c r="L209" s="99" t="s">
        <v>1010</v>
      </c>
      <c r="M209" s="132" t="s">
        <v>314</v>
      </c>
      <c r="N209" s="101" t="s">
        <v>1011</v>
      </c>
      <c r="O209" s="100" t="s">
        <v>82</v>
      </c>
      <c r="P209" s="118" t="s">
        <v>183</v>
      </c>
      <c r="Q209" s="186" t="n">
        <v>156</v>
      </c>
      <c r="R209" s="171" t="n">
        <v>156</v>
      </c>
      <c r="S209" s="171" t="n">
        <v>156</v>
      </c>
      <c r="T209" s="171" t="n">
        <v>156</v>
      </c>
      <c r="U209" s="171" t="n">
        <v>156</v>
      </c>
      <c r="V209" s="190"/>
      <c r="W209" s="188"/>
      <c r="X209" s="189" t="n">
        <v>0</v>
      </c>
      <c r="Y209" s="177" t="n">
        <v>0</v>
      </c>
      <c r="Z209" s="177" t="n">
        <v>0</v>
      </c>
      <c r="AA209" s="177" t="n">
        <v>0</v>
      </c>
      <c r="AB209" s="177" t="n">
        <v>0</v>
      </c>
      <c r="AC209" s="177"/>
      <c r="AD209" s="178"/>
      <c r="AE209" s="180" t="n">
        <v>0</v>
      </c>
      <c r="AF209" s="180" t="n">
        <v>106189</v>
      </c>
      <c r="AG209" s="180" t="n">
        <v>32204</v>
      </c>
      <c r="AH209" s="180" t="n">
        <v>134052</v>
      </c>
      <c r="AI209" s="180" t="n">
        <v>44087</v>
      </c>
      <c r="AJ209" s="137"/>
      <c r="AK209" s="137"/>
      <c r="AL209" s="137" t="n">
        <f aca="false">SUM(AE209:AK209)</f>
        <v>316532</v>
      </c>
      <c r="AM209" s="181" t="s">
        <v>259</v>
      </c>
      <c r="AN209" s="110" t="s">
        <v>74</v>
      </c>
      <c r="AO209" s="111"/>
    </row>
    <row r="210" customFormat="false" ht="39.95" hidden="false" customHeight="true" outlineLevel="0" collapsed="false">
      <c r="B210" s="114" t="n">
        <v>538</v>
      </c>
      <c r="C210" s="128" t="s">
        <v>251</v>
      </c>
      <c r="D210" s="129" t="s">
        <v>166</v>
      </c>
      <c r="E210" s="130" t="n">
        <v>110020013</v>
      </c>
      <c r="F210" s="128" t="s">
        <v>252</v>
      </c>
      <c r="G210" s="115" t="n">
        <f aca="false">G209</f>
        <v>42309</v>
      </c>
      <c r="H210" s="132" t="s">
        <v>65</v>
      </c>
      <c r="I210" s="117" t="s">
        <v>1012</v>
      </c>
      <c r="J210" s="98" t="s">
        <v>1013</v>
      </c>
      <c r="K210" s="99" t="s">
        <v>1009</v>
      </c>
      <c r="L210" s="99" t="s">
        <v>1010</v>
      </c>
      <c r="M210" s="132" t="s">
        <v>314</v>
      </c>
      <c r="N210" s="101" t="s">
        <v>1014</v>
      </c>
      <c r="O210" s="100" t="s">
        <v>82</v>
      </c>
      <c r="P210" s="118" t="s">
        <v>183</v>
      </c>
      <c r="Q210" s="186" t="n">
        <v>120</v>
      </c>
      <c r="R210" s="171" t="n">
        <v>120</v>
      </c>
      <c r="S210" s="171" t="n">
        <v>120</v>
      </c>
      <c r="T210" s="171" t="n">
        <v>120</v>
      </c>
      <c r="U210" s="171" t="n">
        <v>120</v>
      </c>
      <c r="V210" s="190"/>
      <c r="W210" s="188"/>
      <c r="X210" s="189" t="n">
        <v>0</v>
      </c>
      <c r="Y210" s="177" t="n">
        <v>0</v>
      </c>
      <c r="Z210" s="177" t="n">
        <v>0</v>
      </c>
      <c r="AA210" s="177" t="n">
        <v>0</v>
      </c>
      <c r="AB210" s="177" t="n">
        <v>0</v>
      </c>
      <c r="AC210" s="177"/>
      <c r="AD210" s="178"/>
      <c r="AE210" s="180" t="n">
        <v>0</v>
      </c>
      <c r="AF210" s="180" t="n">
        <v>106700</v>
      </c>
      <c r="AG210" s="180" t="n">
        <v>21071</v>
      </c>
      <c r="AH210" s="180" t="n">
        <v>122021</v>
      </c>
      <c r="AI210" s="180" t="n">
        <v>25164</v>
      </c>
      <c r="AJ210" s="137"/>
      <c r="AK210" s="137"/>
      <c r="AL210" s="137" t="n">
        <f aca="false">SUM(AE210:AK210)</f>
        <v>274956</v>
      </c>
      <c r="AM210" s="181" t="s">
        <v>259</v>
      </c>
      <c r="AN210" s="110" t="s">
        <v>74</v>
      </c>
      <c r="AO210" s="111"/>
    </row>
    <row r="211" customFormat="false" ht="39.95" hidden="false" customHeight="true" outlineLevel="0" collapsed="false">
      <c r="B211" s="114" t="n">
        <v>539</v>
      </c>
      <c r="C211" s="128" t="s">
        <v>251</v>
      </c>
      <c r="D211" s="129" t="s">
        <v>166</v>
      </c>
      <c r="E211" s="130" t="n">
        <v>110020013</v>
      </c>
      <c r="F211" s="128" t="s">
        <v>252</v>
      </c>
      <c r="G211" s="115" t="n">
        <f aca="false">G210</f>
        <v>42309</v>
      </c>
      <c r="H211" s="132" t="s">
        <v>65</v>
      </c>
      <c r="I211" s="117" t="s">
        <v>1015</v>
      </c>
      <c r="J211" s="98" t="s">
        <v>1016</v>
      </c>
      <c r="K211" s="99" t="s">
        <v>1017</v>
      </c>
      <c r="L211" s="99" t="s">
        <v>1018</v>
      </c>
      <c r="M211" s="132" t="s">
        <v>1019</v>
      </c>
      <c r="N211" s="101" t="s">
        <v>1020</v>
      </c>
      <c r="O211" s="100" t="s">
        <v>82</v>
      </c>
      <c r="P211" s="118" t="s">
        <v>183</v>
      </c>
      <c r="Q211" s="186" t="n">
        <v>78</v>
      </c>
      <c r="R211" s="171" t="n">
        <v>78</v>
      </c>
      <c r="S211" s="171" t="n">
        <v>78</v>
      </c>
      <c r="T211" s="171" t="n">
        <v>78</v>
      </c>
      <c r="U211" s="171" t="n">
        <v>78</v>
      </c>
      <c r="V211" s="190"/>
      <c r="W211" s="188"/>
      <c r="X211" s="189" t="n">
        <v>0</v>
      </c>
      <c r="Y211" s="177" t="n">
        <v>0</v>
      </c>
      <c r="Z211" s="177" t="n">
        <v>0</v>
      </c>
      <c r="AA211" s="177" t="n">
        <v>0</v>
      </c>
      <c r="AB211" s="177" t="n">
        <v>0</v>
      </c>
      <c r="AC211" s="177"/>
      <c r="AD211" s="178"/>
      <c r="AE211" s="180" t="n">
        <v>0</v>
      </c>
      <c r="AF211" s="180" t="n">
        <v>55790</v>
      </c>
      <c r="AG211" s="180" t="n">
        <v>12647</v>
      </c>
      <c r="AH211" s="180" t="n">
        <v>71374</v>
      </c>
      <c r="AI211" s="180" t="n">
        <v>18249</v>
      </c>
      <c r="AJ211" s="137"/>
      <c r="AK211" s="137"/>
      <c r="AL211" s="137" t="n">
        <f aca="false">SUM(AE211:AK211)</f>
        <v>158060</v>
      </c>
      <c r="AM211" s="181" t="s">
        <v>259</v>
      </c>
      <c r="AN211" s="110" t="s">
        <v>74</v>
      </c>
      <c r="AO211" s="111"/>
    </row>
    <row r="212" customFormat="false" ht="39.95" hidden="false" customHeight="true" outlineLevel="0" collapsed="false">
      <c r="B212" s="114" t="n">
        <v>540</v>
      </c>
      <c r="C212" s="128" t="s">
        <v>251</v>
      </c>
      <c r="D212" s="129" t="s">
        <v>166</v>
      </c>
      <c r="E212" s="130" t="n">
        <v>110020013</v>
      </c>
      <c r="F212" s="128"/>
      <c r="G212" s="115" t="n">
        <f aca="false">G211</f>
        <v>42309</v>
      </c>
      <c r="H212" s="132" t="s">
        <v>65</v>
      </c>
      <c r="I212" s="117" t="s">
        <v>1021</v>
      </c>
      <c r="J212" s="98" t="s">
        <v>1022</v>
      </c>
      <c r="K212" s="99" t="s">
        <v>1023</v>
      </c>
      <c r="L212" s="99" t="s">
        <v>1024</v>
      </c>
      <c r="M212" s="132" t="s">
        <v>1025</v>
      </c>
      <c r="N212" s="101" t="s">
        <v>1026</v>
      </c>
      <c r="O212" s="100" t="s">
        <v>231</v>
      </c>
      <c r="P212" s="118" t="s">
        <v>174</v>
      </c>
      <c r="Q212" s="186" t="n">
        <v>210</v>
      </c>
      <c r="R212" s="171" t="n">
        <v>210</v>
      </c>
      <c r="S212" s="171" t="n">
        <v>210</v>
      </c>
      <c r="T212" s="171" t="n">
        <v>210</v>
      </c>
      <c r="U212" s="171" t="n">
        <v>210</v>
      </c>
      <c r="V212" s="190"/>
      <c r="W212" s="188"/>
      <c r="X212" s="189" t="n">
        <v>260</v>
      </c>
      <c r="Y212" s="177" t="n">
        <v>261</v>
      </c>
      <c r="Z212" s="177" t="n">
        <v>201</v>
      </c>
      <c r="AA212" s="177" t="n">
        <v>283</v>
      </c>
      <c r="AB212" s="177" t="n">
        <v>189</v>
      </c>
      <c r="AC212" s="177"/>
      <c r="AD212" s="178"/>
      <c r="AE212" s="180" t="n">
        <v>56141</v>
      </c>
      <c r="AF212" s="180" t="n">
        <v>302048</v>
      </c>
      <c r="AG212" s="180" t="n">
        <v>173097</v>
      </c>
      <c r="AH212" s="180" t="n">
        <v>450057</v>
      </c>
      <c r="AI212" s="180" t="n">
        <v>211319</v>
      </c>
      <c r="AJ212" s="137"/>
      <c r="AK212" s="137"/>
      <c r="AL212" s="137" t="n">
        <f aca="false">SUM(AE212:AK212)</f>
        <v>1192662</v>
      </c>
      <c r="AM212" s="181" t="s">
        <v>1027</v>
      </c>
      <c r="AN212" s="110" t="s">
        <v>74</v>
      </c>
      <c r="AO212" s="111"/>
    </row>
    <row r="213" customFormat="false" ht="39.95" hidden="false" customHeight="true" outlineLevel="0" collapsed="false">
      <c r="B213" s="114" t="n">
        <v>541</v>
      </c>
      <c r="C213" s="128" t="s">
        <v>251</v>
      </c>
      <c r="D213" s="129" t="s">
        <v>166</v>
      </c>
      <c r="E213" s="130" t="n">
        <v>110020013</v>
      </c>
      <c r="F213" s="128" t="s">
        <v>252</v>
      </c>
      <c r="G213" s="115" t="n">
        <f aca="false">G212</f>
        <v>42309</v>
      </c>
      <c r="H213" s="132" t="s">
        <v>65</v>
      </c>
      <c r="I213" s="117" t="s">
        <v>1028</v>
      </c>
      <c r="J213" s="98" t="s">
        <v>1029</v>
      </c>
      <c r="K213" s="99" t="s">
        <v>1030</v>
      </c>
      <c r="L213" s="99" t="s">
        <v>1031</v>
      </c>
      <c r="M213" s="132" t="s">
        <v>1032</v>
      </c>
      <c r="N213" s="101" t="s">
        <v>1033</v>
      </c>
      <c r="O213" s="100" t="s">
        <v>149</v>
      </c>
      <c r="P213" s="118" t="s">
        <v>174</v>
      </c>
      <c r="Q213" s="186" t="n">
        <v>216</v>
      </c>
      <c r="R213" s="171" t="n">
        <v>216</v>
      </c>
      <c r="S213" s="171" t="n">
        <v>216</v>
      </c>
      <c r="T213" s="171" t="n">
        <v>216</v>
      </c>
      <c r="U213" s="171" t="n">
        <v>216</v>
      </c>
      <c r="V213" s="190"/>
      <c r="W213" s="188"/>
      <c r="X213" s="189" t="n">
        <v>195</v>
      </c>
      <c r="Y213" s="177" t="n">
        <v>188</v>
      </c>
      <c r="Z213" s="177" t="n">
        <v>48</v>
      </c>
      <c r="AA213" s="177" t="n">
        <v>206</v>
      </c>
      <c r="AB213" s="177" t="n">
        <v>49</v>
      </c>
      <c r="AC213" s="177"/>
      <c r="AD213" s="178"/>
      <c r="AE213" s="180" t="n">
        <v>32704</v>
      </c>
      <c r="AF213" s="180" t="n">
        <v>167901</v>
      </c>
      <c r="AG213" s="180" t="n">
        <v>56471</v>
      </c>
      <c r="AH213" s="180" t="n">
        <v>236393</v>
      </c>
      <c r="AI213" s="180" t="n">
        <v>72445</v>
      </c>
      <c r="AJ213" s="137"/>
      <c r="AK213" s="137"/>
      <c r="AL213" s="137" t="n">
        <f aca="false">SUM(AE213:AK213)</f>
        <v>565914</v>
      </c>
      <c r="AM213" s="181" t="s">
        <v>259</v>
      </c>
      <c r="AN213" s="110" t="s">
        <v>74</v>
      </c>
      <c r="AO213" s="111"/>
    </row>
    <row r="214" customFormat="false" ht="39.95" hidden="false" customHeight="true" outlineLevel="0" collapsed="false">
      <c r="B214" s="114" t="n">
        <v>542</v>
      </c>
      <c r="C214" s="128" t="s">
        <v>251</v>
      </c>
      <c r="D214" s="129" t="s">
        <v>166</v>
      </c>
      <c r="E214" s="130" t="n">
        <v>110020013</v>
      </c>
      <c r="F214" s="128" t="s">
        <v>252</v>
      </c>
      <c r="G214" s="115" t="n">
        <f aca="false">G213</f>
        <v>42309</v>
      </c>
      <c r="H214" s="132" t="s">
        <v>65</v>
      </c>
      <c r="I214" s="117" t="s">
        <v>1034</v>
      </c>
      <c r="J214" s="98" t="s">
        <v>1035</v>
      </c>
      <c r="K214" s="99" t="s">
        <v>1036</v>
      </c>
      <c r="L214" s="99" t="s">
        <v>1024</v>
      </c>
      <c r="M214" s="132" t="s">
        <v>1037</v>
      </c>
      <c r="N214" s="101" t="s">
        <v>1038</v>
      </c>
      <c r="O214" s="100" t="s">
        <v>82</v>
      </c>
      <c r="P214" s="118" t="s">
        <v>183</v>
      </c>
      <c r="Q214" s="186" t="n">
        <v>60</v>
      </c>
      <c r="R214" s="171" t="n">
        <v>60</v>
      </c>
      <c r="S214" s="171" t="n">
        <v>60</v>
      </c>
      <c r="T214" s="171" t="n">
        <v>60</v>
      </c>
      <c r="U214" s="171" t="n">
        <v>60</v>
      </c>
      <c r="V214" s="190"/>
      <c r="W214" s="188"/>
      <c r="X214" s="189" t="n">
        <v>0</v>
      </c>
      <c r="Y214" s="177" t="n">
        <v>0</v>
      </c>
      <c r="Z214" s="177" t="n">
        <v>0</v>
      </c>
      <c r="AA214" s="177" t="n">
        <v>0</v>
      </c>
      <c r="AB214" s="177" t="n">
        <v>0</v>
      </c>
      <c r="AC214" s="177"/>
      <c r="AD214" s="178"/>
      <c r="AE214" s="180" t="n">
        <v>0</v>
      </c>
      <c r="AF214" s="180" t="n">
        <v>57545</v>
      </c>
      <c r="AG214" s="180" t="n">
        <v>7542</v>
      </c>
      <c r="AH214" s="180" t="n">
        <v>74018</v>
      </c>
      <c r="AI214" s="180" t="n">
        <v>9611</v>
      </c>
      <c r="AJ214" s="137"/>
      <c r="AK214" s="137"/>
      <c r="AL214" s="137" t="n">
        <f aca="false">SUM(AE214:AK214)</f>
        <v>148716</v>
      </c>
      <c r="AM214" s="181" t="s">
        <v>259</v>
      </c>
      <c r="AN214" s="110" t="s">
        <v>74</v>
      </c>
      <c r="AO214" s="111"/>
    </row>
    <row r="215" customFormat="false" ht="39.95" hidden="false" customHeight="true" outlineLevel="0" collapsed="false">
      <c r="B215" s="114" t="n">
        <v>543</v>
      </c>
      <c r="C215" s="128" t="s">
        <v>251</v>
      </c>
      <c r="D215" s="129" t="s">
        <v>166</v>
      </c>
      <c r="E215" s="130" t="n">
        <v>110020013</v>
      </c>
      <c r="F215" s="128" t="s">
        <v>252</v>
      </c>
      <c r="G215" s="115" t="n">
        <f aca="false">G214</f>
        <v>42309</v>
      </c>
      <c r="H215" s="132" t="s">
        <v>65</v>
      </c>
      <c r="I215" s="117" t="s">
        <v>299</v>
      </c>
      <c r="J215" s="98" t="s">
        <v>1039</v>
      </c>
      <c r="K215" s="99" t="s">
        <v>1040</v>
      </c>
      <c r="L215" s="99" t="s">
        <v>1041</v>
      </c>
      <c r="M215" s="132" t="s">
        <v>1042</v>
      </c>
      <c r="N215" s="101" t="s">
        <v>1043</v>
      </c>
      <c r="O215" s="100" t="s">
        <v>82</v>
      </c>
      <c r="P215" s="118" t="s">
        <v>183</v>
      </c>
      <c r="Q215" s="186" t="n">
        <v>42</v>
      </c>
      <c r="R215" s="171" t="n">
        <v>42</v>
      </c>
      <c r="S215" s="171" t="n">
        <v>42</v>
      </c>
      <c r="T215" s="171" t="n">
        <v>42</v>
      </c>
      <c r="U215" s="171" t="n">
        <v>42</v>
      </c>
      <c r="V215" s="190"/>
      <c r="W215" s="188"/>
      <c r="X215" s="189" t="n">
        <v>0</v>
      </c>
      <c r="Y215" s="177" t="n">
        <v>0</v>
      </c>
      <c r="Z215" s="177" t="n">
        <v>0</v>
      </c>
      <c r="AA215" s="177" t="n">
        <v>0</v>
      </c>
      <c r="AB215" s="177" t="n">
        <v>0</v>
      </c>
      <c r="AC215" s="177"/>
      <c r="AD215" s="178"/>
      <c r="AE215" s="180" t="n">
        <v>0</v>
      </c>
      <c r="AF215" s="180" t="n">
        <v>37996</v>
      </c>
      <c r="AG215" s="180" t="n">
        <v>5974</v>
      </c>
      <c r="AH215" s="180" t="n">
        <v>47913</v>
      </c>
      <c r="AI215" s="180" t="n">
        <v>8660</v>
      </c>
      <c r="AJ215" s="137"/>
      <c r="AK215" s="137"/>
      <c r="AL215" s="137" t="n">
        <f aca="false">SUM(AE215:AK215)</f>
        <v>100543</v>
      </c>
      <c r="AM215" s="181" t="s">
        <v>259</v>
      </c>
      <c r="AN215" s="110" t="s">
        <v>74</v>
      </c>
      <c r="AO215" s="111"/>
    </row>
    <row r="216" customFormat="false" ht="39.95" hidden="false" customHeight="true" outlineLevel="0" collapsed="false">
      <c r="B216" s="114" t="n">
        <v>544</v>
      </c>
      <c r="C216" s="128" t="s">
        <v>251</v>
      </c>
      <c r="D216" s="129" t="s">
        <v>166</v>
      </c>
      <c r="E216" s="130" t="n">
        <v>110020013</v>
      </c>
      <c r="F216" s="128"/>
      <c r="G216" s="115" t="n">
        <f aca="false">G215</f>
        <v>42309</v>
      </c>
      <c r="H216" s="132" t="s">
        <v>65</v>
      </c>
      <c r="I216" s="117" t="s">
        <v>1044</v>
      </c>
      <c r="J216" s="98" t="s">
        <v>1045</v>
      </c>
      <c r="K216" s="99" t="s">
        <v>1046</v>
      </c>
      <c r="L216" s="99" t="s">
        <v>1047</v>
      </c>
      <c r="M216" s="132" t="s">
        <v>1048</v>
      </c>
      <c r="N216" s="101" t="s">
        <v>1049</v>
      </c>
      <c r="O216" s="100" t="s">
        <v>82</v>
      </c>
      <c r="P216" s="118" t="s">
        <v>183</v>
      </c>
      <c r="Q216" s="186" t="n">
        <v>108</v>
      </c>
      <c r="R216" s="171" t="n">
        <v>108</v>
      </c>
      <c r="S216" s="171" t="n">
        <v>108</v>
      </c>
      <c r="T216" s="171" t="n">
        <v>108</v>
      </c>
      <c r="U216" s="171" t="n">
        <v>108</v>
      </c>
      <c r="V216" s="190"/>
      <c r="W216" s="188"/>
      <c r="X216" s="189" t="n">
        <v>0</v>
      </c>
      <c r="Y216" s="177" t="n">
        <v>0</v>
      </c>
      <c r="Z216" s="177" t="n">
        <v>0</v>
      </c>
      <c r="AA216" s="177" t="n">
        <v>0</v>
      </c>
      <c r="AB216" s="177" t="n">
        <v>0</v>
      </c>
      <c r="AC216" s="177"/>
      <c r="AD216" s="178"/>
      <c r="AE216" s="180" t="n">
        <v>0</v>
      </c>
      <c r="AF216" s="180" t="n">
        <v>87413</v>
      </c>
      <c r="AG216" s="180" t="n">
        <v>25672</v>
      </c>
      <c r="AH216" s="180" t="n">
        <v>80965</v>
      </c>
      <c r="AI216" s="180" t="n">
        <v>21095</v>
      </c>
      <c r="AJ216" s="137"/>
      <c r="AK216" s="137"/>
      <c r="AL216" s="137" t="n">
        <f aca="false">SUM(AE216:AK216)</f>
        <v>215145</v>
      </c>
      <c r="AM216" s="181" t="s">
        <v>259</v>
      </c>
      <c r="AN216" s="110" t="s">
        <v>74</v>
      </c>
      <c r="AO216" s="111"/>
    </row>
    <row r="217" customFormat="false" ht="39.95" hidden="false" customHeight="true" outlineLevel="0" collapsed="false">
      <c r="B217" s="114" t="n">
        <v>545</v>
      </c>
      <c r="C217" s="128" t="s">
        <v>251</v>
      </c>
      <c r="D217" s="129" t="s">
        <v>166</v>
      </c>
      <c r="E217" s="130" t="n">
        <v>110020013</v>
      </c>
      <c r="F217" s="128" t="s">
        <v>252</v>
      </c>
      <c r="G217" s="115" t="n">
        <f aca="false">G216</f>
        <v>42309</v>
      </c>
      <c r="H217" s="132" t="s">
        <v>65</v>
      </c>
      <c r="I217" s="117" t="s">
        <v>1050</v>
      </c>
      <c r="J217" s="98" t="s">
        <v>1051</v>
      </c>
      <c r="K217" s="99" t="s">
        <v>1052</v>
      </c>
      <c r="L217" s="99" t="s">
        <v>1053</v>
      </c>
      <c r="M217" s="132" t="s">
        <v>1054</v>
      </c>
      <c r="N217" s="101" t="s">
        <v>1055</v>
      </c>
      <c r="O217" s="100" t="s">
        <v>82</v>
      </c>
      <c r="P217" s="118" t="s">
        <v>183</v>
      </c>
      <c r="Q217" s="186" t="n">
        <v>168</v>
      </c>
      <c r="R217" s="171" t="n">
        <v>168</v>
      </c>
      <c r="S217" s="171" t="n">
        <v>168</v>
      </c>
      <c r="T217" s="171" t="n">
        <v>168</v>
      </c>
      <c r="U217" s="171" t="n">
        <v>168</v>
      </c>
      <c r="V217" s="190"/>
      <c r="W217" s="188"/>
      <c r="X217" s="189" t="n">
        <v>0</v>
      </c>
      <c r="Y217" s="177" t="n">
        <v>0</v>
      </c>
      <c r="Z217" s="177" t="n">
        <v>0</v>
      </c>
      <c r="AA217" s="177" t="n">
        <v>0</v>
      </c>
      <c r="AB217" s="177" t="n">
        <v>0</v>
      </c>
      <c r="AC217" s="177"/>
      <c r="AD217" s="178"/>
      <c r="AE217" s="180" t="n">
        <v>0</v>
      </c>
      <c r="AF217" s="180" t="n">
        <v>92955</v>
      </c>
      <c r="AG217" s="180" t="n">
        <v>18196</v>
      </c>
      <c r="AH217" s="180" t="n">
        <v>117930</v>
      </c>
      <c r="AI217" s="180" t="n">
        <v>23267</v>
      </c>
      <c r="AJ217" s="137"/>
      <c r="AK217" s="137"/>
      <c r="AL217" s="137" t="n">
        <f aca="false">SUM(AE217:AK217)</f>
        <v>252348</v>
      </c>
      <c r="AM217" s="181" t="s">
        <v>259</v>
      </c>
      <c r="AN217" s="110" t="s">
        <v>74</v>
      </c>
      <c r="AO217" s="111"/>
    </row>
    <row r="218" customFormat="false" ht="39.95" hidden="false" customHeight="true" outlineLevel="0" collapsed="false">
      <c r="B218" s="114" t="n">
        <v>546</v>
      </c>
      <c r="C218" s="128" t="s">
        <v>251</v>
      </c>
      <c r="D218" s="129" t="s">
        <v>166</v>
      </c>
      <c r="E218" s="130" t="n">
        <v>110020013</v>
      </c>
      <c r="F218" s="128" t="s">
        <v>252</v>
      </c>
      <c r="G218" s="115" t="n">
        <f aca="false">G217</f>
        <v>42309</v>
      </c>
      <c r="H218" s="132" t="s">
        <v>65</v>
      </c>
      <c r="I218" s="117" t="s">
        <v>1056</v>
      </c>
      <c r="J218" s="98" t="s">
        <v>1057</v>
      </c>
      <c r="K218" s="99" t="s">
        <v>1058</v>
      </c>
      <c r="L218" s="99" t="s">
        <v>1059</v>
      </c>
      <c r="M218" s="132" t="s">
        <v>1060</v>
      </c>
      <c r="N218" s="101" t="s">
        <v>1061</v>
      </c>
      <c r="O218" s="100" t="s">
        <v>72</v>
      </c>
      <c r="P218" s="118" t="s">
        <v>183</v>
      </c>
      <c r="Q218" s="186"/>
      <c r="R218" s="171" t="n">
        <v>156</v>
      </c>
      <c r="S218" s="171" t="n">
        <v>156</v>
      </c>
      <c r="T218" s="171" t="n">
        <v>156</v>
      </c>
      <c r="U218" s="171" t="n">
        <v>156</v>
      </c>
      <c r="V218" s="190"/>
      <c r="W218" s="188"/>
      <c r="X218" s="189" t="n">
        <v>0</v>
      </c>
      <c r="Y218" s="177" t="n">
        <v>0</v>
      </c>
      <c r="Z218" s="177" t="n">
        <v>0</v>
      </c>
      <c r="AA218" s="177" t="n">
        <v>0</v>
      </c>
      <c r="AB218" s="177" t="n">
        <v>0</v>
      </c>
      <c r="AC218" s="177"/>
      <c r="AD218" s="178"/>
      <c r="AE218" s="180" t="n">
        <v>0</v>
      </c>
      <c r="AF218" s="180" t="n">
        <v>104394</v>
      </c>
      <c r="AG218" s="180" t="n">
        <v>19681</v>
      </c>
      <c r="AH218" s="180" t="n">
        <v>129552</v>
      </c>
      <c r="AI218" s="180" t="n">
        <v>26832</v>
      </c>
      <c r="AJ218" s="137"/>
      <c r="AK218" s="137"/>
      <c r="AL218" s="137" t="n">
        <f aca="false">SUM(AE218:AK218)</f>
        <v>280459</v>
      </c>
      <c r="AM218" s="181" t="s">
        <v>259</v>
      </c>
      <c r="AN218" s="110" t="s">
        <v>74</v>
      </c>
      <c r="AO218" s="111"/>
    </row>
    <row r="219" customFormat="false" ht="39.95" hidden="false" customHeight="true" outlineLevel="0" collapsed="false">
      <c r="B219" s="114" t="n">
        <v>547</v>
      </c>
      <c r="C219" s="128" t="s">
        <v>251</v>
      </c>
      <c r="D219" s="129" t="s">
        <v>166</v>
      </c>
      <c r="E219" s="130" t="n">
        <v>110020013</v>
      </c>
      <c r="F219" s="128" t="s">
        <v>252</v>
      </c>
      <c r="G219" s="115" t="n">
        <f aca="false">G218</f>
        <v>42309</v>
      </c>
      <c r="H219" s="132" t="s">
        <v>65</v>
      </c>
      <c r="I219" s="117" t="s">
        <v>260</v>
      </c>
      <c r="J219" s="98" t="s">
        <v>1062</v>
      </c>
      <c r="K219" s="99" t="s">
        <v>1063</v>
      </c>
      <c r="L219" s="99" t="s">
        <v>1053</v>
      </c>
      <c r="M219" s="132" t="s">
        <v>1064</v>
      </c>
      <c r="N219" s="101" t="s">
        <v>1065</v>
      </c>
      <c r="O219" s="100" t="s">
        <v>82</v>
      </c>
      <c r="P219" s="118" t="s">
        <v>183</v>
      </c>
      <c r="Q219" s="186" t="n">
        <v>96</v>
      </c>
      <c r="R219" s="171" t="n">
        <v>96</v>
      </c>
      <c r="S219" s="171" t="n">
        <v>96</v>
      </c>
      <c r="T219" s="171" t="n">
        <v>96</v>
      </c>
      <c r="U219" s="171" t="n">
        <v>96</v>
      </c>
      <c r="V219" s="190"/>
      <c r="W219" s="188"/>
      <c r="X219" s="189" t="n">
        <v>0</v>
      </c>
      <c r="Y219" s="177" t="n">
        <v>0</v>
      </c>
      <c r="Z219" s="177" t="n">
        <v>0</v>
      </c>
      <c r="AA219" s="177" t="n">
        <v>0</v>
      </c>
      <c r="AB219" s="177" t="n">
        <v>0</v>
      </c>
      <c r="AC219" s="177"/>
      <c r="AD219" s="178"/>
      <c r="AE219" s="180" t="n">
        <v>0</v>
      </c>
      <c r="AF219" s="180" t="n">
        <v>60111</v>
      </c>
      <c r="AG219" s="180" t="n">
        <v>11724</v>
      </c>
      <c r="AH219" s="180" t="n">
        <v>73041</v>
      </c>
      <c r="AI219" s="180" t="n">
        <v>14676</v>
      </c>
      <c r="AJ219" s="137"/>
      <c r="AK219" s="137"/>
      <c r="AL219" s="137" t="n">
        <f aca="false">SUM(AE219:AK219)</f>
        <v>159552</v>
      </c>
      <c r="AM219" s="181" t="s">
        <v>259</v>
      </c>
      <c r="AN219" s="110" t="s">
        <v>74</v>
      </c>
      <c r="AO219" s="111"/>
    </row>
    <row r="220" customFormat="false" ht="39.95" hidden="false" customHeight="true" outlineLevel="0" collapsed="false">
      <c r="B220" s="114" t="n">
        <v>548</v>
      </c>
      <c r="C220" s="128" t="s">
        <v>251</v>
      </c>
      <c r="D220" s="129" t="s">
        <v>166</v>
      </c>
      <c r="E220" s="130" t="n">
        <v>110020013</v>
      </c>
      <c r="F220" s="128" t="s">
        <v>252</v>
      </c>
      <c r="G220" s="115" t="n">
        <f aca="false">G219</f>
        <v>42309</v>
      </c>
      <c r="H220" s="132" t="s">
        <v>65</v>
      </c>
      <c r="I220" s="117" t="s">
        <v>1066</v>
      </c>
      <c r="J220" s="98" t="s">
        <v>1067</v>
      </c>
      <c r="K220" s="99" t="s">
        <v>1068</v>
      </c>
      <c r="L220" s="99" t="s">
        <v>1069</v>
      </c>
      <c r="M220" s="132" t="s">
        <v>1070</v>
      </c>
      <c r="N220" s="101" t="s">
        <v>1071</v>
      </c>
      <c r="O220" s="100" t="s">
        <v>82</v>
      </c>
      <c r="P220" s="118" t="s">
        <v>183</v>
      </c>
      <c r="Q220" s="186" t="n">
        <v>96</v>
      </c>
      <c r="R220" s="171" t="n">
        <v>96</v>
      </c>
      <c r="S220" s="171" t="n">
        <v>96</v>
      </c>
      <c r="T220" s="171" t="n">
        <v>96</v>
      </c>
      <c r="U220" s="171" t="n">
        <v>96</v>
      </c>
      <c r="V220" s="190"/>
      <c r="W220" s="188"/>
      <c r="X220" s="189" t="n">
        <v>0</v>
      </c>
      <c r="Y220" s="177" t="n">
        <v>0</v>
      </c>
      <c r="Z220" s="177" t="n">
        <v>0</v>
      </c>
      <c r="AA220" s="177" t="n">
        <v>0</v>
      </c>
      <c r="AB220" s="177" t="n">
        <v>0</v>
      </c>
      <c r="AC220" s="177"/>
      <c r="AD220" s="178"/>
      <c r="AE220" s="180" t="n">
        <v>0</v>
      </c>
      <c r="AF220" s="180" t="n">
        <v>65936</v>
      </c>
      <c r="AG220" s="180" t="n">
        <v>12804</v>
      </c>
      <c r="AH220" s="180" t="n">
        <v>77656</v>
      </c>
      <c r="AI220" s="180" t="n">
        <v>16185</v>
      </c>
      <c r="AJ220" s="137"/>
      <c r="AK220" s="137"/>
      <c r="AL220" s="137" t="n">
        <f aca="false">SUM(AE220:AK220)</f>
        <v>172581</v>
      </c>
      <c r="AM220" s="181" t="s">
        <v>259</v>
      </c>
      <c r="AN220" s="110" t="s">
        <v>74</v>
      </c>
      <c r="AO220" s="111"/>
    </row>
    <row r="221" customFormat="false" ht="39.95" hidden="false" customHeight="true" outlineLevel="0" collapsed="false">
      <c r="B221" s="114" t="n">
        <v>549</v>
      </c>
      <c r="C221" s="128" t="s">
        <v>251</v>
      </c>
      <c r="D221" s="129" t="s">
        <v>166</v>
      </c>
      <c r="E221" s="130" t="n">
        <v>110020013</v>
      </c>
      <c r="F221" s="128" t="s">
        <v>252</v>
      </c>
      <c r="G221" s="115" t="n">
        <f aca="false">G220</f>
        <v>42309</v>
      </c>
      <c r="H221" s="132" t="s">
        <v>65</v>
      </c>
      <c r="I221" s="117" t="s">
        <v>1072</v>
      </c>
      <c r="J221" s="98" t="s">
        <v>1073</v>
      </c>
      <c r="K221" s="99" t="s">
        <v>1074</v>
      </c>
      <c r="L221" s="99" t="s">
        <v>1075</v>
      </c>
      <c r="M221" s="132" t="s">
        <v>1076</v>
      </c>
      <c r="N221" s="101" t="s">
        <v>1077</v>
      </c>
      <c r="O221" s="100" t="s">
        <v>149</v>
      </c>
      <c r="P221" s="118" t="s">
        <v>183</v>
      </c>
      <c r="Q221" s="186" t="n">
        <v>192</v>
      </c>
      <c r="R221" s="171" t="n">
        <v>192</v>
      </c>
      <c r="S221" s="171" t="n">
        <v>216</v>
      </c>
      <c r="T221" s="171" t="n">
        <v>216</v>
      </c>
      <c r="U221" s="171" t="n">
        <v>216</v>
      </c>
      <c r="V221" s="190"/>
      <c r="W221" s="188"/>
      <c r="X221" s="189" t="n">
        <v>179</v>
      </c>
      <c r="Y221" s="177" t="n">
        <v>193</v>
      </c>
      <c r="Z221" s="177" t="n">
        <v>72</v>
      </c>
      <c r="AA221" s="177" t="n">
        <v>184</v>
      </c>
      <c r="AB221" s="177" t="n">
        <v>63</v>
      </c>
      <c r="AC221" s="177"/>
      <c r="AD221" s="178"/>
      <c r="AE221" s="180" t="n">
        <v>25027</v>
      </c>
      <c r="AF221" s="180" t="n">
        <v>137444</v>
      </c>
      <c r="AG221" s="180" t="n">
        <v>58165</v>
      </c>
      <c r="AH221" s="180" t="n">
        <v>190945</v>
      </c>
      <c r="AI221" s="180" t="n">
        <v>69891</v>
      </c>
      <c r="AJ221" s="137"/>
      <c r="AK221" s="137"/>
      <c r="AL221" s="137" t="n">
        <f aca="false">SUM(AE221:AK221)</f>
        <v>481472</v>
      </c>
      <c r="AM221" s="181" t="s">
        <v>259</v>
      </c>
      <c r="AN221" s="110" t="s">
        <v>74</v>
      </c>
      <c r="AO221" s="111"/>
    </row>
    <row r="222" customFormat="false" ht="39.95" hidden="false" customHeight="true" outlineLevel="0" collapsed="false">
      <c r="B222" s="114" t="n">
        <v>550</v>
      </c>
      <c r="C222" s="128" t="s">
        <v>251</v>
      </c>
      <c r="D222" s="129" t="s">
        <v>166</v>
      </c>
      <c r="E222" s="130" t="n">
        <v>110020013</v>
      </c>
      <c r="F222" s="128" t="s">
        <v>252</v>
      </c>
      <c r="G222" s="115" t="n">
        <f aca="false">G221</f>
        <v>42309</v>
      </c>
      <c r="H222" s="132" t="s">
        <v>65</v>
      </c>
      <c r="I222" s="117" t="s">
        <v>1078</v>
      </c>
      <c r="J222" s="98" t="s">
        <v>1079</v>
      </c>
      <c r="K222" s="99" t="s">
        <v>1080</v>
      </c>
      <c r="L222" s="99" t="s">
        <v>1081</v>
      </c>
      <c r="M222" s="132" t="s">
        <v>1082</v>
      </c>
      <c r="N222" s="101" t="s">
        <v>1083</v>
      </c>
      <c r="O222" s="100" t="s">
        <v>72</v>
      </c>
      <c r="P222" s="118" t="s">
        <v>183</v>
      </c>
      <c r="Q222" s="186"/>
      <c r="R222" s="171" t="n">
        <v>60</v>
      </c>
      <c r="S222" s="171" t="n">
        <v>60</v>
      </c>
      <c r="T222" s="171" t="n">
        <v>60</v>
      </c>
      <c r="U222" s="171" t="n">
        <v>60</v>
      </c>
      <c r="V222" s="190"/>
      <c r="W222" s="188"/>
      <c r="X222" s="189" t="n">
        <v>0</v>
      </c>
      <c r="Y222" s="177" t="n">
        <v>0</v>
      </c>
      <c r="Z222" s="177" t="n">
        <v>0</v>
      </c>
      <c r="AA222" s="177" t="n">
        <v>0</v>
      </c>
      <c r="AB222" s="177" t="n">
        <v>0</v>
      </c>
      <c r="AC222" s="177"/>
      <c r="AD222" s="178"/>
      <c r="AE222" s="180" t="n">
        <v>0</v>
      </c>
      <c r="AF222" s="180" t="n">
        <v>33453</v>
      </c>
      <c r="AG222" s="180" t="n">
        <v>7205</v>
      </c>
      <c r="AH222" s="180" t="n">
        <v>38097</v>
      </c>
      <c r="AI222" s="180" t="n">
        <v>8577</v>
      </c>
      <c r="AJ222" s="137"/>
      <c r="AK222" s="137"/>
      <c r="AL222" s="137" t="n">
        <f aca="false">SUM(AE222:AK222)</f>
        <v>87332</v>
      </c>
      <c r="AM222" s="181" t="s">
        <v>259</v>
      </c>
      <c r="AN222" s="110" t="s">
        <v>74</v>
      </c>
      <c r="AO222" s="111"/>
    </row>
    <row r="223" customFormat="false" ht="39.95" hidden="false" customHeight="true" outlineLevel="0" collapsed="false">
      <c r="B223" s="114" t="n">
        <v>551</v>
      </c>
      <c r="C223" s="128" t="s">
        <v>251</v>
      </c>
      <c r="D223" s="129" t="s">
        <v>166</v>
      </c>
      <c r="E223" s="130" t="n">
        <v>110020013</v>
      </c>
      <c r="F223" s="128" t="s">
        <v>252</v>
      </c>
      <c r="G223" s="115" t="n">
        <f aca="false">G222</f>
        <v>42309</v>
      </c>
      <c r="H223" s="132" t="s">
        <v>65</v>
      </c>
      <c r="I223" s="117" t="s">
        <v>1084</v>
      </c>
      <c r="J223" s="98" t="s">
        <v>1085</v>
      </c>
      <c r="K223" s="99" t="s">
        <v>1068</v>
      </c>
      <c r="L223" s="99" t="s">
        <v>1069</v>
      </c>
      <c r="M223" s="132" t="s">
        <v>1086</v>
      </c>
      <c r="N223" s="101" t="s">
        <v>1087</v>
      </c>
      <c r="O223" s="100" t="s">
        <v>82</v>
      </c>
      <c r="P223" s="118" t="s">
        <v>183</v>
      </c>
      <c r="Q223" s="186" t="n">
        <v>102</v>
      </c>
      <c r="R223" s="171" t="n">
        <v>102</v>
      </c>
      <c r="S223" s="171" t="n">
        <v>102</v>
      </c>
      <c r="T223" s="171" t="n">
        <v>102</v>
      </c>
      <c r="U223" s="171" t="n">
        <v>102</v>
      </c>
      <c r="V223" s="190"/>
      <c r="W223" s="188"/>
      <c r="X223" s="189" t="n">
        <v>0</v>
      </c>
      <c r="Y223" s="177" t="n">
        <v>0</v>
      </c>
      <c r="Z223" s="177" t="n">
        <v>0</v>
      </c>
      <c r="AA223" s="177" t="n">
        <v>0</v>
      </c>
      <c r="AB223" s="177" t="n">
        <v>0</v>
      </c>
      <c r="AC223" s="177"/>
      <c r="AD223" s="178"/>
      <c r="AE223" s="180" t="n">
        <v>0</v>
      </c>
      <c r="AF223" s="180" t="n">
        <v>43561</v>
      </c>
      <c r="AG223" s="180" t="n">
        <v>12254</v>
      </c>
      <c r="AH223" s="180" t="n">
        <v>35224</v>
      </c>
      <c r="AI223" s="180" t="n">
        <v>8056</v>
      </c>
      <c r="AJ223" s="137"/>
      <c r="AK223" s="137"/>
      <c r="AL223" s="137" t="n">
        <f aca="false">SUM(AE223:AK223)</f>
        <v>99095</v>
      </c>
      <c r="AM223" s="181" t="s">
        <v>259</v>
      </c>
      <c r="AN223" s="110" t="s">
        <v>74</v>
      </c>
      <c r="AO223" s="111"/>
    </row>
    <row r="224" customFormat="false" ht="39.95" hidden="false" customHeight="true" outlineLevel="0" collapsed="false">
      <c r="B224" s="114" t="n">
        <v>552</v>
      </c>
      <c r="C224" s="128" t="s">
        <v>251</v>
      </c>
      <c r="D224" s="129" t="s">
        <v>166</v>
      </c>
      <c r="E224" s="130" t="n">
        <v>110020013</v>
      </c>
      <c r="F224" s="128" t="s">
        <v>252</v>
      </c>
      <c r="G224" s="115" t="n">
        <f aca="false">G223</f>
        <v>42309</v>
      </c>
      <c r="H224" s="132" t="s">
        <v>65</v>
      </c>
      <c r="I224" s="117" t="s">
        <v>1088</v>
      </c>
      <c r="J224" s="98" t="s">
        <v>1089</v>
      </c>
      <c r="K224" s="99" t="s">
        <v>1074</v>
      </c>
      <c r="L224" s="99" t="s">
        <v>1075</v>
      </c>
      <c r="M224" s="132" t="s">
        <v>1090</v>
      </c>
      <c r="N224" s="101" t="s">
        <v>1091</v>
      </c>
      <c r="O224" s="100" t="s">
        <v>82</v>
      </c>
      <c r="P224" s="118" t="s">
        <v>183</v>
      </c>
      <c r="Q224" s="186" t="n">
        <v>48</v>
      </c>
      <c r="R224" s="171" t="n">
        <v>48</v>
      </c>
      <c r="S224" s="171" t="n">
        <v>48</v>
      </c>
      <c r="T224" s="171" t="n">
        <v>48</v>
      </c>
      <c r="U224" s="171" t="n">
        <v>48</v>
      </c>
      <c r="V224" s="190"/>
      <c r="W224" s="188"/>
      <c r="X224" s="189" t="n">
        <v>0</v>
      </c>
      <c r="Y224" s="177" t="n">
        <v>0</v>
      </c>
      <c r="Z224" s="177" t="n">
        <v>0</v>
      </c>
      <c r="AA224" s="177" t="n">
        <v>0</v>
      </c>
      <c r="AB224" s="177" t="n">
        <v>0</v>
      </c>
      <c r="AC224" s="177"/>
      <c r="AD224" s="178"/>
      <c r="AE224" s="180" t="n">
        <v>0</v>
      </c>
      <c r="AF224" s="180" t="n">
        <v>49706</v>
      </c>
      <c r="AG224" s="180" t="n">
        <v>16385</v>
      </c>
      <c r="AH224" s="180" t="n">
        <v>58448</v>
      </c>
      <c r="AI224" s="180" t="n">
        <v>20254</v>
      </c>
      <c r="AJ224" s="137"/>
      <c r="AK224" s="137"/>
      <c r="AL224" s="137" t="n">
        <f aca="false">SUM(AE224:AK224)</f>
        <v>144793</v>
      </c>
      <c r="AM224" s="181" t="s">
        <v>259</v>
      </c>
      <c r="AN224" s="110" t="s">
        <v>74</v>
      </c>
      <c r="AO224" s="111"/>
    </row>
    <row r="225" customFormat="false" ht="39.95" hidden="false" customHeight="true" outlineLevel="0" collapsed="false">
      <c r="B225" s="114" t="n">
        <v>553</v>
      </c>
      <c r="C225" s="128" t="s">
        <v>251</v>
      </c>
      <c r="D225" s="129" t="s">
        <v>166</v>
      </c>
      <c r="E225" s="130" t="n">
        <v>110020013</v>
      </c>
      <c r="F225" s="128" t="s">
        <v>252</v>
      </c>
      <c r="G225" s="115" t="n">
        <f aca="false">G224</f>
        <v>42309</v>
      </c>
      <c r="H225" s="132" t="s">
        <v>65</v>
      </c>
      <c r="I225" s="117" t="s">
        <v>1092</v>
      </c>
      <c r="J225" s="98" t="s">
        <v>1093</v>
      </c>
      <c r="K225" s="99" t="s">
        <v>1094</v>
      </c>
      <c r="L225" s="99" t="s">
        <v>1095</v>
      </c>
      <c r="M225" s="132" t="s">
        <v>1096</v>
      </c>
      <c r="N225" s="101" t="s">
        <v>1097</v>
      </c>
      <c r="O225" s="100" t="s">
        <v>82</v>
      </c>
      <c r="P225" s="118" t="s">
        <v>183</v>
      </c>
      <c r="Q225" s="186" t="n">
        <v>96</v>
      </c>
      <c r="R225" s="171" t="n">
        <v>96</v>
      </c>
      <c r="S225" s="171" t="n">
        <v>96</v>
      </c>
      <c r="T225" s="171" t="n">
        <v>96</v>
      </c>
      <c r="U225" s="171" t="n">
        <v>96</v>
      </c>
      <c r="V225" s="190"/>
      <c r="W225" s="188"/>
      <c r="X225" s="189" t="n">
        <v>0</v>
      </c>
      <c r="Y225" s="177" t="n">
        <v>0</v>
      </c>
      <c r="Z225" s="177" t="n">
        <v>0</v>
      </c>
      <c r="AA225" s="177" t="n">
        <v>0</v>
      </c>
      <c r="AB225" s="177" t="n">
        <v>0</v>
      </c>
      <c r="AC225" s="177"/>
      <c r="AD225" s="178"/>
      <c r="AE225" s="180" t="n">
        <v>0</v>
      </c>
      <c r="AF225" s="180" t="n">
        <v>61893</v>
      </c>
      <c r="AG225" s="180" t="n">
        <v>25368</v>
      </c>
      <c r="AH225" s="180" t="n">
        <v>28453</v>
      </c>
      <c r="AI225" s="180" t="n">
        <v>8124</v>
      </c>
      <c r="AJ225" s="137"/>
      <c r="AK225" s="137"/>
      <c r="AL225" s="137" t="n">
        <f aca="false">SUM(AE225:AK225)</f>
        <v>123838</v>
      </c>
      <c r="AM225" s="181" t="s">
        <v>259</v>
      </c>
      <c r="AN225" s="110" t="s">
        <v>74</v>
      </c>
      <c r="AO225" s="111"/>
    </row>
    <row r="226" customFormat="false" ht="39.95" hidden="false" customHeight="true" outlineLevel="0" collapsed="false">
      <c r="B226" s="114" t="n">
        <v>554</v>
      </c>
      <c r="C226" s="128" t="s">
        <v>251</v>
      </c>
      <c r="D226" s="129" t="s">
        <v>166</v>
      </c>
      <c r="E226" s="130" t="n">
        <v>110020013</v>
      </c>
      <c r="F226" s="128" t="s">
        <v>252</v>
      </c>
      <c r="G226" s="115" t="n">
        <f aca="false">G225</f>
        <v>42309</v>
      </c>
      <c r="H226" s="132" t="s">
        <v>65</v>
      </c>
      <c r="I226" s="117" t="s">
        <v>1098</v>
      </c>
      <c r="J226" s="98" t="s">
        <v>1099</v>
      </c>
      <c r="K226" s="99" t="s">
        <v>1100</v>
      </c>
      <c r="L226" s="99" t="s">
        <v>1101</v>
      </c>
      <c r="M226" s="132" t="s">
        <v>1102</v>
      </c>
      <c r="N226" s="101" t="s">
        <v>1103</v>
      </c>
      <c r="O226" s="100" t="s">
        <v>72</v>
      </c>
      <c r="P226" s="118" t="s">
        <v>183</v>
      </c>
      <c r="Q226" s="186"/>
      <c r="R226" s="171" t="n">
        <v>54</v>
      </c>
      <c r="S226" s="171" t="n">
        <v>54</v>
      </c>
      <c r="T226" s="171" t="n">
        <v>54</v>
      </c>
      <c r="U226" s="171" t="n">
        <v>54</v>
      </c>
      <c r="V226" s="190"/>
      <c r="W226" s="188"/>
      <c r="X226" s="189" t="n">
        <v>0</v>
      </c>
      <c r="Y226" s="177" t="n">
        <v>0</v>
      </c>
      <c r="Z226" s="177" t="n">
        <v>0</v>
      </c>
      <c r="AA226" s="177" t="n">
        <v>0</v>
      </c>
      <c r="AB226" s="177" t="n">
        <v>0</v>
      </c>
      <c r="AC226" s="177"/>
      <c r="AD226" s="178"/>
      <c r="AE226" s="180" t="n">
        <v>0</v>
      </c>
      <c r="AF226" s="180" t="n">
        <v>28956</v>
      </c>
      <c r="AG226" s="180" t="n">
        <v>7144</v>
      </c>
      <c r="AH226" s="180" t="n">
        <v>32971</v>
      </c>
      <c r="AI226" s="180" t="n">
        <v>8944</v>
      </c>
      <c r="AJ226" s="137"/>
      <c r="AK226" s="137"/>
      <c r="AL226" s="137" t="n">
        <f aca="false">SUM(AE226:AK226)</f>
        <v>78015</v>
      </c>
      <c r="AM226" s="181" t="s">
        <v>259</v>
      </c>
      <c r="AN226" s="110" t="s">
        <v>74</v>
      </c>
      <c r="AO226" s="111"/>
    </row>
    <row r="227" customFormat="false" ht="39.95" hidden="false" customHeight="true" outlineLevel="0" collapsed="false">
      <c r="B227" s="114" t="n">
        <v>555</v>
      </c>
      <c r="C227" s="128" t="s">
        <v>251</v>
      </c>
      <c r="D227" s="129" t="s">
        <v>166</v>
      </c>
      <c r="E227" s="130" t="n">
        <v>110020013</v>
      </c>
      <c r="F227" s="128" t="s">
        <v>252</v>
      </c>
      <c r="G227" s="115" t="n">
        <f aca="false">G226</f>
        <v>42309</v>
      </c>
      <c r="H227" s="132" t="s">
        <v>65</v>
      </c>
      <c r="I227" s="117" t="s">
        <v>1104</v>
      </c>
      <c r="J227" s="98" t="s">
        <v>1105</v>
      </c>
      <c r="K227" s="99" t="s">
        <v>1094</v>
      </c>
      <c r="L227" s="99" t="s">
        <v>1095</v>
      </c>
      <c r="M227" s="132" t="s">
        <v>1096</v>
      </c>
      <c r="N227" s="101" t="s">
        <v>1106</v>
      </c>
      <c r="O227" s="100" t="s">
        <v>82</v>
      </c>
      <c r="P227" s="118" t="s">
        <v>183</v>
      </c>
      <c r="Q227" s="186" t="n">
        <v>156</v>
      </c>
      <c r="R227" s="171" t="n">
        <v>156</v>
      </c>
      <c r="S227" s="171" t="n">
        <v>156</v>
      </c>
      <c r="T227" s="171" t="n">
        <v>156</v>
      </c>
      <c r="U227" s="171" t="n">
        <v>156</v>
      </c>
      <c r="V227" s="190"/>
      <c r="W227" s="188"/>
      <c r="X227" s="189" t="n">
        <v>124</v>
      </c>
      <c r="Y227" s="177" t="n">
        <v>120</v>
      </c>
      <c r="Z227" s="177" t="n">
        <v>44</v>
      </c>
      <c r="AA227" s="177" t="n">
        <v>100</v>
      </c>
      <c r="AB227" s="177" t="n">
        <v>49</v>
      </c>
      <c r="AC227" s="177"/>
      <c r="AD227" s="178"/>
      <c r="AE227" s="180" t="n">
        <v>6134</v>
      </c>
      <c r="AF227" s="180" t="n">
        <v>110197</v>
      </c>
      <c r="AG227" s="180" t="n">
        <v>21054</v>
      </c>
      <c r="AH227" s="180" t="n">
        <v>141885</v>
      </c>
      <c r="AI227" s="180" t="n">
        <v>29823</v>
      </c>
      <c r="AJ227" s="137"/>
      <c r="AK227" s="137"/>
      <c r="AL227" s="137" t="n">
        <f aca="false">SUM(AE227:AK227)</f>
        <v>309093</v>
      </c>
      <c r="AM227" s="181" t="s">
        <v>259</v>
      </c>
      <c r="AN227" s="110" t="s">
        <v>74</v>
      </c>
      <c r="AO227" s="111"/>
    </row>
    <row r="228" customFormat="false" ht="39.95" hidden="false" customHeight="true" outlineLevel="0" collapsed="false">
      <c r="B228" s="114" t="n">
        <v>556</v>
      </c>
      <c r="C228" s="128" t="s">
        <v>251</v>
      </c>
      <c r="D228" s="129" t="s">
        <v>166</v>
      </c>
      <c r="E228" s="130" t="n">
        <v>110020013</v>
      </c>
      <c r="F228" s="128" t="s">
        <v>252</v>
      </c>
      <c r="G228" s="115" t="n">
        <f aca="false">G227</f>
        <v>42309</v>
      </c>
      <c r="H228" s="132" t="s">
        <v>65</v>
      </c>
      <c r="I228" s="117" t="s">
        <v>379</v>
      </c>
      <c r="J228" s="98" t="s">
        <v>1107</v>
      </c>
      <c r="K228" s="99" t="s">
        <v>1094</v>
      </c>
      <c r="L228" s="99" t="s">
        <v>1095</v>
      </c>
      <c r="M228" s="132" t="s">
        <v>1108</v>
      </c>
      <c r="N228" s="101" t="s">
        <v>1109</v>
      </c>
      <c r="O228" s="100" t="s">
        <v>72</v>
      </c>
      <c r="P228" s="118" t="s">
        <v>183</v>
      </c>
      <c r="Q228" s="186"/>
      <c r="R228" s="171" t="n">
        <v>156</v>
      </c>
      <c r="S228" s="171" t="n">
        <v>156</v>
      </c>
      <c r="T228" s="171" t="n">
        <v>156</v>
      </c>
      <c r="U228" s="171" t="n">
        <v>156</v>
      </c>
      <c r="V228" s="190"/>
      <c r="W228" s="188"/>
      <c r="X228" s="189" t="n">
        <v>0</v>
      </c>
      <c r="Y228" s="177" t="n">
        <v>0</v>
      </c>
      <c r="Z228" s="177" t="n">
        <v>0</v>
      </c>
      <c r="AA228" s="177" t="n">
        <v>0</v>
      </c>
      <c r="AB228" s="177" t="n">
        <v>0</v>
      </c>
      <c r="AC228" s="177"/>
      <c r="AD228" s="178"/>
      <c r="AE228" s="180" t="n">
        <v>0</v>
      </c>
      <c r="AF228" s="180" t="n">
        <v>53601</v>
      </c>
      <c r="AG228" s="180" t="n">
        <v>11030</v>
      </c>
      <c r="AH228" s="180" t="n">
        <v>64090</v>
      </c>
      <c r="AI228" s="180" t="n">
        <v>13626</v>
      </c>
      <c r="AJ228" s="137"/>
      <c r="AK228" s="137"/>
      <c r="AL228" s="137" t="n">
        <f aca="false">SUM(AE228:AK228)</f>
        <v>142347</v>
      </c>
      <c r="AM228" s="181" t="s">
        <v>259</v>
      </c>
      <c r="AN228" s="110" t="s">
        <v>74</v>
      </c>
      <c r="AO228" s="111"/>
    </row>
    <row r="229" customFormat="false" ht="39.95" hidden="false" customHeight="true" outlineLevel="0" collapsed="false">
      <c r="B229" s="114" t="n">
        <v>557</v>
      </c>
      <c r="C229" s="128" t="s">
        <v>251</v>
      </c>
      <c r="D229" s="129" t="s">
        <v>166</v>
      </c>
      <c r="E229" s="130" t="n">
        <v>110020013</v>
      </c>
      <c r="F229" s="128" t="s">
        <v>252</v>
      </c>
      <c r="G229" s="115" t="n">
        <f aca="false">G228</f>
        <v>42309</v>
      </c>
      <c r="H229" s="132" t="s">
        <v>65</v>
      </c>
      <c r="I229" s="117" t="s">
        <v>1110</v>
      </c>
      <c r="J229" s="98" t="s">
        <v>1111</v>
      </c>
      <c r="K229" s="99" t="s">
        <v>1094</v>
      </c>
      <c r="L229" s="99" t="s">
        <v>1095</v>
      </c>
      <c r="M229" s="132" t="s">
        <v>1112</v>
      </c>
      <c r="N229" s="101" t="s">
        <v>1113</v>
      </c>
      <c r="O229" s="100" t="s">
        <v>72</v>
      </c>
      <c r="P229" s="118" t="s">
        <v>183</v>
      </c>
      <c r="Q229" s="186"/>
      <c r="R229" s="171" t="n">
        <v>42</v>
      </c>
      <c r="S229" s="171" t="n">
        <v>42</v>
      </c>
      <c r="T229" s="171" t="n">
        <v>42</v>
      </c>
      <c r="U229" s="171" t="n">
        <v>42</v>
      </c>
      <c r="V229" s="190"/>
      <c r="W229" s="188"/>
      <c r="X229" s="189" t="n">
        <v>0</v>
      </c>
      <c r="Y229" s="177" t="n">
        <v>0</v>
      </c>
      <c r="Z229" s="177" t="n">
        <v>0</v>
      </c>
      <c r="AA229" s="177" t="n">
        <v>0</v>
      </c>
      <c r="AB229" s="177" t="n">
        <v>0</v>
      </c>
      <c r="AC229" s="177"/>
      <c r="AD229" s="178"/>
      <c r="AE229" s="180" t="n">
        <v>0</v>
      </c>
      <c r="AF229" s="180" t="n">
        <v>17238</v>
      </c>
      <c r="AG229" s="180" t="n">
        <v>4135</v>
      </c>
      <c r="AH229" s="180" t="n">
        <v>20880</v>
      </c>
      <c r="AI229" s="180" t="n">
        <v>5353</v>
      </c>
      <c r="AJ229" s="137"/>
      <c r="AK229" s="137"/>
      <c r="AL229" s="137" t="n">
        <f aca="false">SUM(AE229:AK229)</f>
        <v>47606</v>
      </c>
      <c r="AM229" s="181" t="s">
        <v>259</v>
      </c>
      <c r="AN229" s="110" t="s">
        <v>74</v>
      </c>
      <c r="AO229" s="111"/>
    </row>
    <row r="230" customFormat="false" ht="39.95" hidden="false" customHeight="true" outlineLevel="0" collapsed="false">
      <c r="B230" s="114" t="n">
        <v>558</v>
      </c>
      <c r="C230" s="128" t="s">
        <v>251</v>
      </c>
      <c r="D230" s="129" t="s">
        <v>166</v>
      </c>
      <c r="E230" s="130" t="n">
        <v>110020013</v>
      </c>
      <c r="F230" s="128" t="s">
        <v>252</v>
      </c>
      <c r="G230" s="115" t="n">
        <f aca="false">G229</f>
        <v>42309</v>
      </c>
      <c r="H230" s="132" t="s">
        <v>65</v>
      </c>
      <c r="I230" s="117" t="s">
        <v>1114</v>
      </c>
      <c r="J230" s="98" t="s">
        <v>1115</v>
      </c>
      <c r="K230" s="99" t="s">
        <v>1116</v>
      </c>
      <c r="L230" s="99" t="s">
        <v>1117</v>
      </c>
      <c r="M230" s="132" t="s">
        <v>1096</v>
      </c>
      <c r="N230" s="101" t="s">
        <v>1118</v>
      </c>
      <c r="O230" s="100" t="s">
        <v>72</v>
      </c>
      <c r="P230" s="118" t="s">
        <v>183</v>
      </c>
      <c r="Q230" s="186"/>
      <c r="R230" s="171" t="n">
        <v>156</v>
      </c>
      <c r="S230" s="171" t="n">
        <v>156</v>
      </c>
      <c r="T230" s="171" t="n">
        <v>156</v>
      </c>
      <c r="U230" s="171" t="n">
        <v>156</v>
      </c>
      <c r="V230" s="190"/>
      <c r="W230" s="188"/>
      <c r="X230" s="189" t="n">
        <v>0</v>
      </c>
      <c r="Y230" s="177" t="n">
        <v>50</v>
      </c>
      <c r="Z230" s="177" t="n">
        <v>18</v>
      </c>
      <c r="AA230" s="177" t="n">
        <v>48</v>
      </c>
      <c r="AB230" s="177" t="n">
        <v>14</v>
      </c>
      <c r="AC230" s="177"/>
      <c r="AD230" s="178"/>
      <c r="AE230" s="180" t="n">
        <v>0</v>
      </c>
      <c r="AF230" s="180" t="n">
        <v>43366</v>
      </c>
      <c r="AG230" s="180" t="n">
        <v>10920</v>
      </c>
      <c r="AH230" s="180" t="n">
        <v>49409</v>
      </c>
      <c r="AI230" s="180" t="n">
        <v>11962</v>
      </c>
      <c r="AJ230" s="137"/>
      <c r="AK230" s="137"/>
      <c r="AL230" s="137" t="n">
        <f aca="false">SUM(AE230:AK230)</f>
        <v>115657</v>
      </c>
      <c r="AM230" s="181" t="s">
        <v>259</v>
      </c>
      <c r="AN230" s="110" t="s">
        <v>74</v>
      </c>
      <c r="AO230" s="111"/>
    </row>
    <row r="231" customFormat="false" ht="39.95" hidden="false" customHeight="true" outlineLevel="0" collapsed="false">
      <c r="B231" s="114" t="n">
        <v>559</v>
      </c>
      <c r="C231" s="128" t="s">
        <v>251</v>
      </c>
      <c r="D231" s="129" t="s">
        <v>166</v>
      </c>
      <c r="E231" s="130" t="n">
        <v>110020013</v>
      </c>
      <c r="F231" s="128" t="s">
        <v>252</v>
      </c>
      <c r="G231" s="115" t="n">
        <f aca="false">G230</f>
        <v>42309</v>
      </c>
      <c r="H231" s="132" t="s">
        <v>65</v>
      </c>
      <c r="I231" s="117" t="s">
        <v>1119</v>
      </c>
      <c r="J231" s="98" t="s">
        <v>1120</v>
      </c>
      <c r="K231" s="99" t="s">
        <v>1121</v>
      </c>
      <c r="L231" s="99" t="s">
        <v>1122</v>
      </c>
      <c r="M231" s="132" t="s">
        <v>1123</v>
      </c>
      <c r="N231" s="101" t="s">
        <v>1124</v>
      </c>
      <c r="O231" s="100" t="s">
        <v>149</v>
      </c>
      <c r="P231" s="118" t="s">
        <v>174</v>
      </c>
      <c r="Q231" s="186" t="n">
        <v>140</v>
      </c>
      <c r="R231" s="171" t="n">
        <v>140</v>
      </c>
      <c r="S231" s="171" t="n">
        <v>140</v>
      </c>
      <c r="T231" s="171" t="n">
        <v>140</v>
      </c>
      <c r="U231" s="171" t="n">
        <v>140</v>
      </c>
      <c r="V231" s="190"/>
      <c r="W231" s="188"/>
      <c r="X231" s="189" t="n">
        <v>128</v>
      </c>
      <c r="Y231" s="177" t="n">
        <v>123</v>
      </c>
      <c r="Z231" s="177" t="n">
        <v>42</v>
      </c>
      <c r="AA231" s="177" t="n">
        <v>154</v>
      </c>
      <c r="AB231" s="177" t="n">
        <v>36</v>
      </c>
      <c r="AC231" s="177"/>
      <c r="AD231" s="178"/>
      <c r="AE231" s="180" t="n">
        <v>20789</v>
      </c>
      <c r="AF231" s="180" t="n">
        <v>101473</v>
      </c>
      <c r="AG231" s="180" t="n">
        <v>46802</v>
      </c>
      <c r="AH231" s="180" t="n">
        <v>138591</v>
      </c>
      <c r="AI231" s="180" t="n">
        <v>60034</v>
      </c>
      <c r="AJ231" s="137"/>
      <c r="AK231" s="137"/>
      <c r="AL231" s="137" t="n">
        <f aca="false">SUM(AE231:AK231)</f>
        <v>367689</v>
      </c>
      <c r="AM231" s="181" t="s">
        <v>259</v>
      </c>
      <c r="AN231" s="110" t="s">
        <v>74</v>
      </c>
      <c r="AO231" s="111"/>
    </row>
    <row r="232" customFormat="false" ht="39.95" hidden="false" customHeight="true" outlineLevel="0" collapsed="false">
      <c r="B232" s="114" t="n">
        <v>560</v>
      </c>
      <c r="C232" s="128" t="s">
        <v>251</v>
      </c>
      <c r="D232" s="129" t="s">
        <v>166</v>
      </c>
      <c r="E232" s="130" t="n">
        <v>110020013</v>
      </c>
      <c r="F232" s="128" t="s">
        <v>252</v>
      </c>
      <c r="G232" s="115" t="n">
        <f aca="false">G231</f>
        <v>42309</v>
      </c>
      <c r="H232" s="132" t="s">
        <v>65</v>
      </c>
      <c r="I232" s="117" t="s">
        <v>1125</v>
      </c>
      <c r="J232" s="98" t="s">
        <v>1126</v>
      </c>
      <c r="K232" s="99" t="s">
        <v>1121</v>
      </c>
      <c r="L232" s="99" t="s">
        <v>1122</v>
      </c>
      <c r="M232" s="132" t="s">
        <v>1127</v>
      </c>
      <c r="N232" s="101" t="s">
        <v>1128</v>
      </c>
      <c r="O232" s="100" t="s">
        <v>82</v>
      </c>
      <c r="P232" s="118" t="s">
        <v>183</v>
      </c>
      <c r="Q232" s="186" t="n">
        <v>48</v>
      </c>
      <c r="R232" s="171" t="n">
        <v>48</v>
      </c>
      <c r="S232" s="171" t="n">
        <v>48</v>
      </c>
      <c r="T232" s="171" t="n">
        <v>48</v>
      </c>
      <c r="U232" s="171" t="n">
        <v>48</v>
      </c>
      <c r="V232" s="190"/>
      <c r="W232" s="188"/>
      <c r="X232" s="189" t="n">
        <v>0</v>
      </c>
      <c r="Y232" s="177" t="n">
        <v>0</v>
      </c>
      <c r="Z232" s="177" t="n">
        <v>0</v>
      </c>
      <c r="AA232" s="177" t="n">
        <v>0</v>
      </c>
      <c r="AB232" s="177" t="n">
        <v>0</v>
      </c>
      <c r="AC232" s="177"/>
      <c r="AD232" s="178"/>
      <c r="AE232" s="180" t="n">
        <v>0</v>
      </c>
      <c r="AF232" s="180" t="n">
        <v>41157</v>
      </c>
      <c r="AG232" s="180" t="n">
        <v>8914</v>
      </c>
      <c r="AH232" s="180" t="n">
        <v>53021</v>
      </c>
      <c r="AI232" s="180" t="n">
        <v>12100</v>
      </c>
      <c r="AJ232" s="137"/>
      <c r="AK232" s="137"/>
      <c r="AL232" s="137" t="n">
        <f aca="false">SUM(AE232:AK232)</f>
        <v>115192</v>
      </c>
      <c r="AM232" s="181" t="s">
        <v>259</v>
      </c>
      <c r="AN232" s="110" t="s">
        <v>74</v>
      </c>
      <c r="AO232" s="111"/>
    </row>
    <row r="233" customFormat="false" ht="39.95" hidden="false" customHeight="true" outlineLevel="0" collapsed="false">
      <c r="B233" s="114" t="n">
        <v>561</v>
      </c>
      <c r="C233" s="128" t="s">
        <v>251</v>
      </c>
      <c r="D233" s="129" t="s">
        <v>166</v>
      </c>
      <c r="E233" s="130" t="n">
        <v>110020013</v>
      </c>
      <c r="F233" s="128" t="s">
        <v>252</v>
      </c>
      <c r="G233" s="115" t="n">
        <f aca="false">G232</f>
        <v>42309</v>
      </c>
      <c r="H233" s="132" t="s">
        <v>65</v>
      </c>
      <c r="I233" s="117" t="s">
        <v>564</v>
      </c>
      <c r="J233" s="98" t="s">
        <v>1120</v>
      </c>
      <c r="K233" s="99" t="s">
        <v>1121</v>
      </c>
      <c r="L233" s="99" t="s">
        <v>1122</v>
      </c>
      <c r="M233" s="132" t="s">
        <v>1129</v>
      </c>
      <c r="N233" s="101" t="s">
        <v>1130</v>
      </c>
      <c r="O233" s="100" t="s">
        <v>149</v>
      </c>
      <c r="P233" s="118" t="s">
        <v>174</v>
      </c>
      <c r="Q233" s="186" t="n">
        <v>93</v>
      </c>
      <c r="R233" s="171" t="n">
        <v>93</v>
      </c>
      <c r="S233" s="171" t="n">
        <v>93</v>
      </c>
      <c r="T233" s="171" t="n">
        <v>93</v>
      </c>
      <c r="U233" s="171" t="n">
        <v>93</v>
      </c>
      <c r="V233" s="190"/>
      <c r="W233" s="188"/>
      <c r="X233" s="189" t="n">
        <v>83</v>
      </c>
      <c r="Y233" s="177" t="n">
        <v>79</v>
      </c>
      <c r="Z233" s="177" t="n">
        <v>0</v>
      </c>
      <c r="AA233" s="177" t="n">
        <v>93</v>
      </c>
      <c r="AB233" s="177" t="n">
        <v>0</v>
      </c>
      <c r="AC233" s="177"/>
      <c r="AD233" s="178"/>
      <c r="AE233" s="180" t="n">
        <v>10578</v>
      </c>
      <c r="AF233" s="180" t="n">
        <v>61269</v>
      </c>
      <c r="AG233" s="180" t="n">
        <v>22901</v>
      </c>
      <c r="AH233" s="180" t="n">
        <v>86713</v>
      </c>
      <c r="AI233" s="180" t="n">
        <v>31436</v>
      </c>
      <c r="AJ233" s="137"/>
      <c r="AK233" s="137"/>
      <c r="AL233" s="137" t="n">
        <f aca="false">SUM(AE233:AK233)</f>
        <v>212897</v>
      </c>
      <c r="AM233" s="181" t="s">
        <v>259</v>
      </c>
      <c r="AN233" s="110" t="s">
        <v>74</v>
      </c>
      <c r="AO233" s="111"/>
    </row>
    <row r="234" customFormat="false" ht="39.95" hidden="false" customHeight="true" outlineLevel="0" collapsed="false">
      <c r="B234" s="114" t="n">
        <v>562</v>
      </c>
      <c r="C234" s="128" t="s">
        <v>251</v>
      </c>
      <c r="D234" s="129" t="s">
        <v>166</v>
      </c>
      <c r="E234" s="130" t="n">
        <v>110020013</v>
      </c>
      <c r="F234" s="128" t="s">
        <v>252</v>
      </c>
      <c r="G234" s="115" t="n">
        <f aca="false">G233</f>
        <v>42309</v>
      </c>
      <c r="H234" s="132" t="s">
        <v>65</v>
      </c>
      <c r="I234" s="117" t="s">
        <v>1131</v>
      </c>
      <c r="J234" s="98" t="s">
        <v>1132</v>
      </c>
      <c r="K234" s="99" t="s">
        <v>1133</v>
      </c>
      <c r="L234" s="99" t="s">
        <v>1134</v>
      </c>
      <c r="M234" s="132" t="s">
        <v>1135</v>
      </c>
      <c r="N234" s="101" t="s">
        <v>1136</v>
      </c>
      <c r="O234" s="100" t="s">
        <v>72</v>
      </c>
      <c r="P234" s="118" t="s">
        <v>183</v>
      </c>
      <c r="Q234" s="186"/>
      <c r="R234" s="171" t="n">
        <v>54</v>
      </c>
      <c r="S234" s="171" t="n">
        <v>54</v>
      </c>
      <c r="T234" s="171" t="n">
        <v>54</v>
      </c>
      <c r="U234" s="171" t="n">
        <v>54</v>
      </c>
      <c r="V234" s="190"/>
      <c r="W234" s="188"/>
      <c r="X234" s="189" t="n">
        <v>0</v>
      </c>
      <c r="Y234" s="177" t="n">
        <v>37</v>
      </c>
      <c r="Z234" s="177" t="n">
        <v>15</v>
      </c>
      <c r="AA234" s="177" t="n">
        <v>37</v>
      </c>
      <c r="AB234" s="177" t="n">
        <v>12</v>
      </c>
      <c r="AC234" s="177"/>
      <c r="AD234" s="178"/>
      <c r="AE234" s="180" t="n">
        <v>0</v>
      </c>
      <c r="AF234" s="180" t="n">
        <v>37241</v>
      </c>
      <c r="AG234" s="180" t="n">
        <v>8904</v>
      </c>
      <c r="AH234" s="180" t="n">
        <v>42752</v>
      </c>
      <c r="AI234" s="180" t="n">
        <v>9126</v>
      </c>
      <c r="AJ234" s="137"/>
      <c r="AK234" s="137"/>
      <c r="AL234" s="137" t="n">
        <f aca="false">SUM(AE234:AK234)</f>
        <v>98023</v>
      </c>
      <c r="AM234" s="181" t="s">
        <v>259</v>
      </c>
      <c r="AN234" s="110" t="s">
        <v>74</v>
      </c>
      <c r="AO234" s="111"/>
    </row>
    <row r="235" customFormat="false" ht="39.95" hidden="false" customHeight="true" outlineLevel="0" collapsed="false">
      <c r="B235" s="114" t="n">
        <v>563</v>
      </c>
      <c r="C235" s="128" t="s">
        <v>251</v>
      </c>
      <c r="D235" s="129" t="s">
        <v>166</v>
      </c>
      <c r="E235" s="130" t="n">
        <v>110020013</v>
      </c>
      <c r="F235" s="128" t="s">
        <v>252</v>
      </c>
      <c r="G235" s="115" t="n">
        <f aca="false">G234</f>
        <v>42309</v>
      </c>
      <c r="H235" s="132" t="s">
        <v>65</v>
      </c>
      <c r="I235" s="117" t="s">
        <v>564</v>
      </c>
      <c r="J235" s="98" t="s">
        <v>1137</v>
      </c>
      <c r="K235" s="99" t="s">
        <v>1138</v>
      </c>
      <c r="L235" s="99" t="s">
        <v>1139</v>
      </c>
      <c r="M235" s="132" t="s">
        <v>1129</v>
      </c>
      <c r="N235" s="101" t="s">
        <v>1140</v>
      </c>
      <c r="O235" s="100" t="s">
        <v>72</v>
      </c>
      <c r="P235" s="118" t="s">
        <v>183</v>
      </c>
      <c r="Q235" s="186"/>
      <c r="R235" s="171" t="n">
        <v>54</v>
      </c>
      <c r="S235" s="171" t="n">
        <v>54</v>
      </c>
      <c r="T235" s="171" t="n">
        <v>54</v>
      </c>
      <c r="U235" s="171" t="n">
        <v>54</v>
      </c>
      <c r="V235" s="190"/>
      <c r="W235" s="188"/>
      <c r="X235" s="189" t="n">
        <v>0</v>
      </c>
      <c r="Y235" s="177" t="n">
        <v>28</v>
      </c>
      <c r="Z235" s="177" t="n">
        <v>8</v>
      </c>
      <c r="AA235" s="177" t="n">
        <v>0</v>
      </c>
      <c r="AB235" s="177" t="n">
        <v>0</v>
      </c>
      <c r="AC235" s="177"/>
      <c r="AD235" s="178"/>
      <c r="AE235" s="180" t="n">
        <v>0</v>
      </c>
      <c r="AF235" s="180" t="n">
        <v>21441</v>
      </c>
      <c r="AG235" s="180" t="n">
        <v>5652</v>
      </c>
      <c r="AH235" s="180" t="n">
        <v>26055</v>
      </c>
      <c r="AI235" s="180" t="n">
        <v>7631</v>
      </c>
      <c r="AJ235" s="137"/>
      <c r="AK235" s="137"/>
      <c r="AL235" s="137" t="n">
        <f aca="false">SUM(AE235:AK235)</f>
        <v>60779</v>
      </c>
      <c r="AM235" s="181" t="s">
        <v>259</v>
      </c>
      <c r="AN235" s="110" t="s">
        <v>74</v>
      </c>
      <c r="AO235" s="111"/>
    </row>
    <row r="236" customFormat="false" ht="39.95" hidden="false" customHeight="true" outlineLevel="0" collapsed="false">
      <c r="B236" s="114" t="n">
        <v>564</v>
      </c>
      <c r="C236" s="128" t="s">
        <v>251</v>
      </c>
      <c r="D236" s="129" t="s">
        <v>166</v>
      </c>
      <c r="E236" s="130" t="n">
        <v>110020013</v>
      </c>
      <c r="F236" s="128" t="s">
        <v>252</v>
      </c>
      <c r="G236" s="115" t="n">
        <f aca="false">G235</f>
        <v>42309</v>
      </c>
      <c r="H236" s="132" t="s">
        <v>65</v>
      </c>
      <c r="I236" s="117" t="s">
        <v>379</v>
      </c>
      <c r="J236" s="98" t="s">
        <v>1141</v>
      </c>
      <c r="K236" s="99" t="s">
        <v>1142</v>
      </c>
      <c r="L236" s="99" t="s">
        <v>1143</v>
      </c>
      <c r="M236" s="132" t="s">
        <v>1144</v>
      </c>
      <c r="N236" s="101" t="s">
        <v>1145</v>
      </c>
      <c r="O236" s="100" t="s">
        <v>82</v>
      </c>
      <c r="P236" s="118" t="s">
        <v>183</v>
      </c>
      <c r="Q236" s="186" t="n">
        <v>120</v>
      </c>
      <c r="R236" s="171" t="n">
        <v>120</v>
      </c>
      <c r="S236" s="171" t="n">
        <v>120</v>
      </c>
      <c r="T236" s="171" t="n">
        <v>120</v>
      </c>
      <c r="U236" s="171" t="n">
        <v>120</v>
      </c>
      <c r="V236" s="190"/>
      <c r="W236" s="188"/>
      <c r="X236" s="189" t="n">
        <v>0</v>
      </c>
      <c r="Y236" s="177" t="n">
        <v>0</v>
      </c>
      <c r="Z236" s="177" t="n">
        <v>0</v>
      </c>
      <c r="AA236" s="177" t="n">
        <v>0</v>
      </c>
      <c r="AB236" s="177" t="n">
        <v>0</v>
      </c>
      <c r="AC236" s="177"/>
      <c r="AD236" s="178"/>
      <c r="AE236" s="180" t="n">
        <v>0</v>
      </c>
      <c r="AF236" s="180" t="n">
        <v>44390</v>
      </c>
      <c r="AG236" s="180" t="n">
        <v>11227</v>
      </c>
      <c r="AH236" s="180" t="n">
        <v>53503</v>
      </c>
      <c r="AI236" s="180" t="n">
        <v>14775</v>
      </c>
      <c r="AJ236" s="137"/>
      <c r="AK236" s="137"/>
      <c r="AL236" s="137" t="n">
        <f aca="false">SUM(AE236:AK236)</f>
        <v>123895</v>
      </c>
      <c r="AM236" s="181" t="s">
        <v>259</v>
      </c>
      <c r="AN236" s="110" t="s">
        <v>74</v>
      </c>
      <c r="AO236" s="111"/>
    </row>
    <row r="237" customFormat="false" ht="39.95" hidden="false" customHeight="true" outlineLevel="0" collapsed="false">
      <c r="B237" s="114" t="n">
        <v>565</v>
      </c>
      <c r="C237" s="128" t="s">
        <v>251</v>
      </c>
      <c r="D237" s="129" t="s">
        <v>166</v>
      </c>
      <c r="E237" s="130" t="n">
        <v>110020013</v>
      </c>
      <c r="F237" s="128" t="s">
        <v>252</v>
      </c>
      <c r="G237" s="115" t="n">
        <f aca="false">G236</f>
        <v>42309</v>
      </c>
      <c r="H237" s="132" t="s">
        <v>65</v>
      </c>
      <c r="I237" s="117" t="s">
        <v>1146</v>
      </c>
      <c r="J237" s="98" t="s">
        <v>1147</v>
      </c>
      <c r="K237" s="99" t="s">
        <v>1148</v>
      </c>
      <c r="L237" s="99" t="s">
        <v>1143</v>
      </c>
      <c r="M237" s="132" t="s">
        <v>1149</v>
      </c>
      <c r="N237" s="101" t="s">
        <v>1150</v>
      </c>
      <c r="O237" s="100" t="s">
        <v>82</v>
      </c>
      <c r="P237" s="118" t="s">
        <v>183</v>
      </c>
      <c r="Q237" s="186" t="n">
        <v>168</v>
      </c>
      <c r="R237" s="171" t="n">
        <v>168</v>
      </c>
      <c r="S237" s="171" t="n">
        <v>168</v>
      </c>
      <c r="T237" s="171" t="n">
        <v>168</v>
      </c>
      <c r="U237" s="171" t="n">
        <v>168</v>
      </c>
      <c r="V237" s="190"/>
      <c r="W237" s="188"/>
      <c r="X237" s="189" t="n">
        <v>0</v>
      </c>
      <c r="Y237" s="177" t="n">
        <v>0</v>
      </c>
      <c r="Z237" s="177" t="n">
        <v>0</v>
      </c>
      <c r="AA237" s="177" t="n">
        <v>0</v>
      </c>
      <c r="AB237" s="177" t="n">
        <v>0</v>
      </c>
      <c r="AC237" s="177"/>
      <c r="AD237" s="178"/>
      <c r="AE237" s="180" t="n">
        <v>0</v>
      </c>
      <c r="AF237" s="180" t="n">
        <v>124200</v>
      </c>
      <c r="AG237" s="180" t="n">
        <v>27884</v>
      </c>
      <c r="AH237" s="180" t="n">
        <v>134961</v>
      </c>
      <c r="AI237" s="180" t="n">
        <v>32357</v>
      </c>
      <c r="AJ237" s="137"/>
      <c r="AK237" s="137"/>
      <c r="AL237" s="137" t="n">
        <f aca="false">SUM(AE237:AK237)</f>
        <v>319402</v>
      </c>
      <c r="AM237" s="181" t="s">
        <v>259</v>
      </c>
      <c r="AN237" s="110" t="s">
        <v>74</v>
      </c>
      <c r="AO237" s="111"/>
    </row>
    <row r="238" customFormat="false" ht="39.95" hidden="false" customHeight="true" outlineLevel="0" collapsed="false">
      <c r="B238" s="114" t="n">
        <v>566</v>
      </c>
      <c r="C238" s="128" t="s">
        <v>251</v>
      </c>
      <c r="D238" s="129" t="s">
        <v>166</v>
      </c>
      <c r="E238" s="130" t="n">
        <v>110020013</v>
      </c>
      <c r="F238" s="128" t="s">
        <v>252</v>
      </c>
      <c r="G238" s="115" t="n">
        <f aca="false">G237</f>
        <v>42309</v>
      </c>
      <c r="H238" s="132" t="s">
        <v>65</v>
      </c>
      <c r="I238" s="117" t="s">
        <v>1151</v>
      </c>
      <c r="J238" s="98" t="s">
        <v>1152</v>
      </c>
      <c r="K238" s="99" t="s">
        <v>1142</v>
      </c>
      <c r="L238" s="99" t="s">
        <v>1143</v>
      </c>
      <c r="M238" s="132" t="s">
        <v>1149</v>
      </c>
      <c r="N238" s="101" t="s">
        <v>1153</v>
      </c>
      <c r="O238" s="100" t="s">
        <v>82</v>
      </c>
      <c r="P238" s="118" t="s">
        <v>183</v>
      </c>
      <c r="Q238" s="186" t="n">
        <v>42</v>
      </c>
      <c r="R238" s="171" t="n">
        <v>42</v>
      </c>
      <c r="S238" s="171" t="n">
        <v>42</v>
      </c>
      <c r="T238" s="171" t="n">
        <v>42</v>
      </c>
      <c r="U238" s="171" t="n">
        <v>42</v>
      </c>
      <c r="V238" s="190"/>
      <c r="W238" s="188"/>
      <c r="X238" s="189" t="n">
        <v>0</v>
      </c>
      <c r="Y238" s="177" t="n">
        <v>0</v>
      </c>
      <c r="Z238" s="177" t="n">
        <v>0</v>
      </c>
      <c r="AA238" s="177" t="n">
        <v>0</v>
      </c>
      <c r="AB238" s="177" t="n">
        <v>0</v>
      </c>
      <c r="AC238" s="177"/>
      <c r="AD238" s="178"/>
      <c r="AE238" s="180" t="n">
        <v>0</v>
      </c>
      <c r="AF238" s="180" t="n">
        <v>30327</v>
      </c>
      <c r="AG238" s="180" t="n">
        <v>7162</v>
      </c>
      <c r="AH238" s="180" t="n">
        <v>32809</v>
      </c>
      <c r="AI238" s="180" t="n">
        <v>7985</v>
      </c>
      <c r="AJ238" s="137"/>
      <c r="AK238" s="137"/>
      <c r="AL238" s="137" t="n">
        <f aca="false">SUM(AE238:AK238)</f>
        <v>78283</v>
      </c>
      <c r="AM238" s="181" t="s">
        <v>259</v>
      </c>
      <c r="AN238" s="110" t="s">
        <v>74</v>
      </c>
      <c r="AO238" s="111"/>
    </row>
    <row r="239" customFormat="false" ht="39.95" hidden="false" customHeight="true" outlineLevel="0" collapsed="false">
      <c r="B239" s="114" t="n">
        <v>567</v>
      </c>
      <c r="C239" s="128" t="s">
        <v>251</v>
      </c>
      <c r="D239" s="129" t="s">
        <v>166</v>
      </c>
      <c r="E239" s="130" t="n">
        <v>110020013</v>
      </c>
      <c r="F239" s="128" t="s">
        <v>252</v>
      </c>
      <c r="G239" s="115" t="n">
        <f aca="false">G238</f>
        <v>42309</v>
      </c>
      <c r="H239" s="132" t="s">
        <v>65</v>
      </c>
      <c r="I239" s="117" t="s">
        <v>1154</v>
      </c>
      <c r="J239" s="98" t="s">
        <v>1155</v>
      </c>
      <c r="K239" s="99" t="s">
        <v>1156</v>
      </c>
      <c r="L239" s="99" t="s">
        <v>1157</v>
      </c>
      <c r="M239" s="132" t="s">
        <v>1158</v>
      </c>
      <c r="N239" s="101" t="s">
        <v>1159</v>
      </c>
      <c r="O239" s="100" t="s">
        <v>72</v>
      </c>
      <c r="P239" s="118" t="s">
        <v>183</v>
      </c>
      <c r="Q239" s="186"/>
      <c r="R239" s="171" t="n">
        <v>84</v>
      </c>
      <c r="S239" s="171" t="n">
        <v>84</v>
      </c>
      <c r="T239" s="171" t="n">
        <v>84</v>
      </c>
      <c r="U239" s="171" t="n">
        <v>84</v>
      </c>
      <c r="V239" s="190"/>
      <c r="W239" s="188"/>
      <c r="X239" s="189" t="n">
        <v>0</v>
      </c>
      <c r="Y239" s="177" t="n">
        <v>83</v>
      </c>
      <c r="Z239" s="177" t="n">
        <v>19</v>
      </c>
      <c r="AA239" s="177" t="n">
        <v>92</v>
      </c>
      <c r="AB239" s="177" t="n">
        <v>19</v>
      </c>
      <c r="AC239" s="177"/>
      <c r="AD239" s="178"/>
      <c r="AE239" s="180" t="n">
        <v>0</v>
      </c>
      <c r="AF239" s="180" t="n">
        <v>55273</v>
      </c>
      <c r="AG239" s="180" t="n">
        <v>10056</v>
      </c>
      <c r="AH239" s="180" t="n">
        <v>69478</v>
      </c>
      <c r="AI239" s="180" t="n">
        <v>14527</v>
      </c>
      <c r="AJ239" s="137"/>
      <c r="AK239" s="137"/>
      <c r="AL239" s="137" t="n">
        <f aca="false">SUM(AE239:AK239)</f>
        <v>149334</v>
      </c>
      <c r="AM239" s="181" t="s">
        <v>259</v>
      </c>
      <c r="AN239" s="110" t="s">
        <v>74</v>
      </c>
      <c r="AO239" s="111"/>
    </row>
    <row r="240" customFormat="false" ht="39.95" hidden="false" customHeight="true" outlineLevel="0" collapsed="false">
      <c r="B240" s="114" t="n">
        <v>568</v>
      </c>
      <c r="C240" s="128" t="s">
        <v>251</v>
      </c>
      <c r="D240" s="129" t="s">
        <v>166</v>
      </c>
      <c r="E240" s="130" t="n">
        <v>110020013</v>
      </c>
      <c r="F240" s="128"/>
      <c r="G240" s="115" t="n">
        <f aca="false">G239</f>
        <v>42309</v>
      </c>
      <c r="H240" s="132" t="s">
        <v>65</v>
      </c>
      <c r="I240" s="117" t="s">
        <v>1160</v>
      </c>
      <c r="J240" s="98" t="s">
        <v>1161</v>
      </c>
      <c r="K240" s="99" t="s">
        <v>1162</v>
      </c>
      <c r="L240" s="99" t="s">
        <v>1163</v>
      </c>
      <c r="M240" s="132" t="s">
        <v>1164</v>
      </c>
      <c r="N240" s="101" t="s">
        <v>1165</v>
      </c>
      <c r="O240" s="100" t="s">
        <v>72</v>
      </c>
      <c r="P240" s="118" t="s">
        <v>183</v>
      </c>
      <c r="Q240" s="186"/>
      <c r="R240" s="171" t="n">
        <v>42</v>
      </c>
      <c r="S240" s="171" t="n">
        <v>42</v>
      </c>
      <c r="T240" s="171" t="n">
        <v>42</v>
      </c>
      <c r="U240" s="171" t="n">
        <v>42</v>
      </c>
      <c r="V240" s="190"/>
      <c r="W240" s="188"/>
      <c r="X240" s="189" t="n">
        <v>0</v>
      </c>
      <c r="Y240" s="177" t="n">
        <v>0</v>
      </c>
      <c r="Z240" s="177" t="n">
        <v>0</v>
      </c>
      <c r="AA240" s="177" t="n">
        <v>0</v>
      </c>
      <c r="AB240" s="177" t="n">
        <v>0</v>
      </c>
      <c r="AC240" s="177"/>
      <c r="AD240" s="178"/>
      <c r="AE240" s="180" t="n">
        <v>0</v>
      </c>
      <c r="AF240" s="180" t="n">
        <v>24150</v>
      </c>
      <c r="AG240" s="180" t="n">
        <v>7349</v>
      </c>
      <c r="AH240" s="180" t="n">
        <v>26693</v>
      </c>
      <c r="AI240" s="180" t="n">
        <v>8640</v>
      </c>
      <c r="AJ240" s="137"/>
      <c r="AK240" s="137"/>
      <c r="AL240" s="137" t="n">
        <f aca="false">SUM(AE240:AK240)</f>
        <v>66832</v>
      </c>
      <c r="AM240" s="181" t="s">
        <v>259</v>
      </c>
      <c r="AN240" s="110" t="s">
        <v>74</v>
      </c>
      <c r="AO240" s="111"/>
    </row>
    <row r="241" customFormat="false" ht="39.95" hidden="false" customHeight="true" outlineLevel="0" collapsed="false">
      <c r="B241" s="114" t="n">
        <v>569</v>
      </c>
      <c r="C241" s="128" t="s">
        <v>251</v>
      </c>
      <c r="D241" s="129" t="s">
        <v>166</v>
      </c>
      <c r="E241" s="130" t="n">
        <v>110020013</v>
      </c>
      <c r="F241" s="128" t="s">
        <v>252</v>
      </c>
      <c r="G241" s="115" t="n">
        <f aca="false">G240</f>
        <v>42309</v>
      </c>
      <c r="H241" s="132" t="s">
        <v>65</v>
      </c>
      <c r="I241" s="117" t="s">
        <v>1166</v>
      </c>
      <c r="J241" s="98" t="s">
        <v>1167</v>
      </c>
      <c r="K241" s="99" t="s">
        <v>1168</v>
      </c>
      <c r="L241" s="99" t="s">
        <v>1169</v>
      </c>
      <c r="M241" s="132" t="s">
        <v>1170</v>
      </c>
      <c r="N241" s="101" t="s">
        <v>1171</v>
      </c>
      <c r="O241" s="100" t="s">
        <v>72</v>
      </c>
      <c r="P241" s="118" t="s">
        <v>183</v>
      </c>
      <c r="Q241" s="186"/>
      <c r="R241" s="171" t="n">
        <v>60</v>
      </c>
      <c r="S241" s="171" t="n">
        <v>60</v>
      </c>
      <c r="T241" s="171" t="n">
        <v>60</v>
      </c>
      <c r="U241" s="171" t="n">
        <v>60</v>
      </c>
      <c r="V241" s="190"/>
      <c r="W241" s="188"/>
      <c r="X241" s="189" t="n">
        <v>0</v>
      </c>
      <c r="Y241" s="177" t="n">
        <v>0</v>
      </c>
      <c r="Z241" s="177" t="n">
        <v>0</v>
      </c>
      <c r="AA241" s="177" t="n">
        <v>0</v>
      </c>
      <c r="AB241" s="177" t="n">
        <v>0</v>
      </c>
      <c r="AC241" s="177"/>
      <c r="AD241" s="178"/>
      <c r="AE241" s="180" t="n">
        <v>0</v>
      </c>
      <c r="AF241" s="180" t="n">
        <v>32616</v>
      </c>
      <c r="AG241" s="180" t="n">
        <v>7538</v>
      </c>
      <c r="AH241" s="180" t="n">
        <v>41373</v>
      </c>
      <c r="AI241" s="180" t="n">
        <v>10290</v>
      </c>
      <c r="AJ241" s="137"/>
      <c r="AK241" s="137"/>
      <c r="AL241" s="137" t="n">
        <f aca="false">SUM(AE241:AK241)</f>
        <v>91817</v>
      </c>
      <c r="AM241" s="181" t="s">
        <v>259</v>
      </c>
      <c r="AN241" s="110" t="s">
        <v>74</v>
      </c>
      <c r="AO241" s="111"/>
    </row>
    <row r="242" customFormat="false" ht="39.95" hidden="false" customHeight="true" outlineLevel="0" collapsed="false">
      <c r="B242" s="114" t="n">
        <v>570</v>
      </c>
      <c r="C242" s="128" t="s">
        <v>251</v>
      </c>
      <c r="D242" s="129" t="s">
        <v>166</v>
      </c>
      <c r="E242" s="130" t="n">
        <v>110020013</v>
      </c>
      <c r="F242" s="128" t="s">
        <v>252</v>
      </c>
      <c r="G242" s="115" t="n">
        <f aca="false">G241</f>
        <v>42309</v>
      </c>
      <c r="H242" s="132" t="s">
        <v>65</v>
      </c>
      <c r="I242" s="117" t="s">
        <v>1172</v>
      </c>
      <c r="J242" s="98" t="s">
        <v>1173</v>
      </c>
      <c r="K242" s="99" t="s">
        <v>1142</v>
      </c>
      <c r="L242" s="99" t="s">
        <v>1143</v>
      </c>
      <c r="M242" s="132" t="s">
        <v>314</v>
      </c>
      <c r="N242" s="101" t="s">
        <v>1174</v>
      </c>
      <c r="O242" s="100" t="s">
        <v>72</v>
      </c>
      <c r="P242" s="118" t="s">
        <v>183</v>
      </c>
      <c r="Q242" s="186"/>
      <c r="R242" s="171" t="n">
        <v>42</v>
      </c>
      <c r="S242" s="171" t="n">
        <v>42</v>
      </c>
      <c r="T242" s="171" t="n">
        <v>42</v>
      </c>
      <c r="U242" s="171" t="n">
        <v>42</v>
      </c>
      <c r="V242" s="190"/>
      <c r="W242" s="188"/>
      <c r="X242" s="189" t="n">
        <v>0</v>
      </c>
      <c r="Y242" s="177" t="n">
        <v>0</v>
      </c>
      <c r="Z242" s="177" t="n">
        <v>0</v>
      </c>
      <c r="AA242" s="177" t="n">
        <v>0</v>
      </c>
      <c r="AB242" s="177" t="n">
        <v>0</v>
      </c>
      <c r="AC242" s="177"/>
      <c r="AD242" s="178"/>
      <c r="AE242" s="180" t="n">
        <v>0</v>
      </c>
      <c r="AF242" s="180" t="n">
        <v>28936</v>
      </c>
      <c r="AG242" s="180" t="n">
        <v>13069</v>
      </c>
      <c r="AH242" s="180" t="n">
        <v>11069</v>
      </c>
      <c r="AI242" s="180" t="n">
        <v>3521</v>
      </c>
      <c r="AJ242" s="137"/>
      <c r="AK242" s="137"/>
      <c r="AL242" s="137" t="n">
        <f aca="false">SUM(AE242:AK242)</f>
        <v>56595</v>
      </c>
      <c r="AM242" s="181" t="s">
        <v>259</v>
      </c>
      <c r="AN242" s="110" t="s">
        <v>74</v>
      </c>
      <c r="AO242" s="111"/>
    </row>
    <row r="243" customFormat="false" ht="39.95" hidden="false" customHeight="true" outlineLevel="0" collapsed="false">
      <c r="B243" s="114" t="n">
        <v>571</v>
      </c>
      <c r="C243" s="128" t="s">
        <v>251</v>
      </c>
      <c r="D243" s="129" t="s">
        <v>166</v>
      </c>
      <c r="E243" s="130" t="n">
        <v>110020013</v>
      </c>
      <c r="F243" s="128" t="s">
        <v>252</v>
      </c>
      <c r="G243" s="115" t="n">
        <f aca="false">G242</f>
        <v>42309</v>
      </c>
      <c r="H243" s="132" t="s">
        <v>65</v>
      </c>
      <c r="I243" s="117" t="s">
        <v>564</v>
      </c>
      <c r="J243" s="98" t="s">
        <v>1175</v>
      </c>
      <c r="K243" s="99" t="s">
        <v>1176</v>
      </c>
      <c r="L243" s="99" t="s">
        <v>1177</v>
      </c>
      <c r="M243" s="132" t="s">
        <v>1149</v>
      </c>
      <c r="N243" s="101" t="s">
        <v>1178</v>
      </c>
      <c r="O243" s="100" t="s">
        <v>82</v>
      </c>
      <c r="P243" s="118" t="s">
        <v>183</v>
      </c>
      <c r="Q243" s="186" t="n">
        <v>48</v>
      </c>
      <c r="R243" s="171" t="n">
        <v>48</v>
      </c>
      <c r="S243" s="171" t="n">
        <v>48</v>
      </c>
      <c r="T243" s="171" t="n">
        <v>48</v>
      </c>
      <c r="U243" s="171" t="n">
        <v>48</v>
      </c>
      <c r="V243" s="190"/>
      <c r="W243" s="188"/>
      <c r="X243" s="189" t="n">
        <v>0</v>
      </c>
      <c r="Y243" s="177" t="n">
        <v>0</v>
      </c>
      <c r="Z243" s="177" t="n">
        <v>0</v>
      </c>
      <c r="AA243" s="177" t="n">
        <v>0</v>
      </c>
      <c r="AB243" s="177" t="n">
        <v>0</v>
      </c>
      <c r="AC243" s="177"/>
      <c r="AD243" s="178"/>
      <c r="AE243" s="180" t="n">
        <v>0</v>
      </c>
      <c r="AF243" s="180" t="n">
        <v>28311</v>
      </c>
      <c r="AG243" s="180" t="n">
        <v>8158</v>
      </c>
      <c r="AH243" s="180" t="n">
        <v>29485</v>
      </c>
      <c r="AI243" s="180" t="n">
        <v>7530</v>
      </c>
      <c r="AJ243" s="137"/>
      <c r="AK243" s="137"/>
      <c r="AL243" s="137" t="n">
        <f aca="false">SUM(AE243:AK243)</f>
        <v>73484</v>
      </c>
      <c r="AM243" s="181" t="s">
        <v>259</v>
      </c>
      <c r="AN243" s="110" t="s">
        <v>74</v>
      </c>
      <c r="AO243" s="111"/>
    </row>
    <row r="244" customFormat="false" ht="39.95" hidden="false" customHeight="true" outlineLevel="0" collapsed="false">
      <c r="B244" s="114" t="n">
        <v>572</v>
      </c>
      <c r="C244" s="128" t="s">
        <v>251</v>
      </c>
      <c r="D244" s="129" t="s">
        <v>166</v>
      </c>
      <c r="E244" s="130" t="n">
        <v>110020013</v>
      </c>
      <c r="F244" s="128" t="s">
        <v>252</v>
      </c>
      <c r="G244" s="115" t="n">
        <f aca="false">G243</f>
        <v>42309</v>
      </c>
      <c r="H244" s="132" t="s">
        <v>65</v>
      </c>
      <c r="I244" s="117" t="s">
        <v>1179</v>
      </c>
      <c r="J244" s="98" t="s">
        <v>1180</v>
      </c>
      <c r="K244" s="99" t="s">
        <v>1168</v>
      </c>
      <c r="L244" s="99" t="s">
        <v>1169</v>
      </c>
      <c r="M244" s="132"/>
      <c r="N244" s="101" t="s">
        <v>1181</v>
      </c>
      <c r="O244" s="100" t="s">
        <v>72</v>
      </c>
      <c r="P244" s="118" t="s">
        <v>183</v>
      </c>
      <c r="Q244" s="186"/>
      <c r="R244" s="171" t="n">
        <v>60</v>
      </c>
      <c r="S244" s="171" t="n">
        <v>60</v>
      </c>
      <c r="T244" s="171" t="n">
        <v>60</v>
      </c>
      <c r="U244" s="171" t="n">
        <v>60</v>
      </c>
      <c r="V244" s="190"/>
      <c r="W244" s="188"/>
      <c r="X244" s="189" t="n">
        <v>0</v>
      </c>
      <c r="Y244" s="177" t="n">
        <v>27</v>
      </c>
      <c r="Z244" s="177" t="n">
        <v>22</v>
      </c>
      <c r="AA244" s="177" t="n">
        <v>20</v>
      </c>
      <c r="AB244" s="177" t="n">
        <v>17</v>
      </c>
      <c r="AC244" s="177"/>
      <c r="AD244" s="178"/>
      <c r="AE244" s="180" t="n">
        <v>0</v>
      </c>
      <c r="AF244" s="180" t="n">
        <v>24979</v>
      </c>
      <c r="AG244" s="180" t="n">
        <v>11531</v>
      </c>
      <c r="AH244" s="180" t="n">
        <v>10256</v>
      </c>
      <c r="AI244" s="180" t="n">
        <v>3948</v>
      </c>
      <c r="AJ244" s="137"/>
      <c r="AK244" s="137"/>
      <c r="AL244" s="137" t="n">
        <f aca="false">SUM(AE244:AK244)</f>
        <v>50714</v>
      </c>
      <c r="AM244" s="181" t="s">
        <v>259</v>
      </c>
      <c r="AN244" s="110" t="s">
        <v>74</v>
      </c>
      <c r="AO244" s="111"/>
    </row>
    <row r="245" customFormat="false" ht="39.95" hidden="false" customHeight="true" outlineLevel="0" collapsed="false">
      <c r="B245" s="114" t="n">
        <v>573</v>
      </c>
      <c r="C245" s="128" t="s">
        <v>251</v>
      </c>
      <c r="D245" s="129" t="s">
        <v>166</v>
      </c>
      <c r="E245" s="130" t="n">
        <v>110020013</v>
      </c>
      <c r="F245" s="128" t="s">
        <v>252</v>
      </c>
      <c r="G245" s="115" t="n">
        <f aca="false">G244</f>
        <v>42309</v>
      </c>
      <c r="H245" s="132" t="s">
        <v>65</v>
      </c>
      <c r="I245" s="117" t="s">
        <v>1182</v>
      </c>
      <c r="J245" s="98" t="s">
        <v>1183</v>
      </c>
      <c r="K245" s="99" t="s">
        <v>1184</v>
      </c>
      <c r="L245" s="99" t="s">
        <v>1185</v>
      </c>
      <c r="M245" s="132" t="s">
        <v>1186</v>
      </c>
      <c r="N245" s="101" t="s">
        <v>1187</v>
      </c>
      <c r="O245" s="100" t="s">
        <v>72</v>
      </c>
      <c r="P245" s="118" t="s">
        <v>183</v>
      </c>
      <c r="Q245" s="186"/>
      <c r="R245" s="171" t="n">
        <v>42</v>
      </c>
      <c r="S245" s="171" t="n">
        <v>42</v>
      </c>
      <c r="T245" s="171" t="n">
        <v>42</v>
      </c>
      <c r="U245" s="171" t="n">
        <v>42</v>
      </c>
      <c r="V245" s="190"/>
      <c r="W245" s="188"/>
      <c r="X245" s="189" t="n">
        <v>0</v>
      </c>
      <c r="Y245" s="177" t="n">
        <v>0</v>
      </c>
      <c r="Z245" s="177" t="n">
        <v>0</v>
      </c>
      <c r="AA245" s="177" t="n">
        <v>0</v>
      </c>
      <c r="AB245" s="177" t="n">
        <v>0</v>
      </c>
      <c r="AC245" s="177"/>
      <c r="AD245" s="178"/>
      <c r="AE245" s="180" t="n">
        <v>0</v>
      </c>
      <c r="AF245" s="180" t="n">
        <v>26782</v>
      </c>
      <c r="AG245" s="180" t="n">
        <v>6128</v>
      </c>
      <c r="AH245" s="180" t="n">
        <v>33149</v>
      </c>
      <c r="AI245" s="180" t="n">
        <v>8302</v>
      </c>
      <c r="AJ245" s="137"/>
      <c r="AK245" s="137"/>
      <c r="AL245" s="137" t="n">
        <f aca="false">SUM(AE245:AK245)</f>
        <v>74361</v>
      </c>
      <c r="AM245" s="181" t="s">
        <v>259</v>
      </c>
      <c r="AN245" s="110" t="s">
        <v>74</v>
      </c>
      <c r="AO245" s="111"/>
    </row>
    <row r="246" customFormat="false" ht="39.95" hidden="false" customHeight="true" outlineLevel="0" collapsed="false">
      <c r="B246" s="114" t="n">
        <v>574</v>
      </c>
      <c r="C246" s="128" t="s">
        <v>251</v>
      </c>
      <c r="D246" s="129" t="s">
        <v>166</v>
      </c>
      <c r="E246" s="130" t="n">
        <v>110020013</v>
      </c>
      <c r="F246" s="128" t="s">
        <v>252</v>
      </c>
      <c r="G246" s="115" t="n">
        <f aca="false">G245</f>
        <v>42309</v>
      </c>
      <c r="H246" s="132" t="s">
        <v>65</v>
      </c>
      <c r="I246" s="117" t="s">
        <v>1188</v>
      </c>
      <c r="J246" s="98" t="s">
        <v>1189</v>
      </c>
      <c r="K246" s="99" t="s">
        <v>1190</v>
      </c>
      <c r="L246" s="99" t="s">
        <v>1191</v>
      </c>
      <c r="M246" s="132" t="s">
        <v>1192</v>
      </c>
      <c r="N246" s="101" t="s">
        <v>1193</v>
      </c>
      <c r="O246" s="100" t="s">
        <v>72</v>
      </c>
      <c r="P246" s="118" t="s">
        <v>183</v>
      </c>
      <c r="Q246" s="186"/>
      <c r="R246" s="171" t="n">
        <v>42</v>
      </c>
      <c r="S246" s="171" t="n">
        <v>42</v>
      </c>
      <c r="T246" s="171" t="n">
        <v>42</v>
      </c>
      <c r="U246" s="171" t="n">
        <v>42</v>
      </c>
      <c r="V246" s="190"/>
      <c r="W246" s="188"/>
      <c r="X246" s="189" t="n">
        <v>0</v>
      </c>
      <c r="Y246" s="177" t="n">
        <v>0</v>
      </c>
      <c r="Z246" s="177" t="n">
        <v>0</v>
      </c>
      <c r="AA246" s="177" t="n">
        <v>0</v>
      </c>
      <c r="AB246" s="177" t="n">
        <v>0</v>
      </c>
      <c r="AC246" s="177"/>
      <c r="AD246" s="178"/>
      <c r="AE246" s="180" t="n">
        <v>0</v>
      </c>
      <c r="AF246" s="180" t="n">
        <v>42717</v>
      </c>
      <c r="AG246" s="180" t="n">
        <v>18346</v>
      </c>
      <c r="AH246" s="180" t="n">
        <v>19306</v>
      </c>
      <c r="AI246" s="180" t="n">
        <v>6496</v>
      </c>
      <c r="AJ246" s="137"/>
      <c r="AK246" s="137"/>
      <c r="AL246" s="137" t="n">
        <f aca="false">SUM(AE246:AK246)</f>
        <v>86865</v>
      </c>
      <c r="AM246" s="181" t="s">
        <v>259</v>
      </c>
      <c r="AN246" s="110" t="s">
        <v>74</v>
      </c>
      <c r="AO246" s="111"/>
    </row>
    <row r="247" customFormat="false" ht="39.95" hidden="false" customHeight="true" outlineLevel="0" collapsed="false">
      <c r="B247" s="114" t="n">
        <v>575</v>
      </c>
      <c r="C247" s="128" t="s">
        <v>251</v>
      </c>
      <c r="D247" s="129" t="s">
        <v>166</v>
      </c>
      <c r="E247" s="130" t="n">
        <v>110020013</v>
      </c>
      <c r="F247" s="128" t="s">
        <v>252</v>
      </c>
      <c r="G247" s="115" t="n">
        <f aca="false">G246</f>
        <v>42309</v>
      </c>
      <c r="H247" s="132" t="s">
        <v>65</v>
      </c>
      <c r="I247" s="117" t="s">
        <v>266</v>
      </c>
      <c r="J247" s="98" t="s">
        <v>1194</v>
      </c>
      <c r="K247" s="99" t="s">
        <v>1190</v>
      </c>
      <c r="L247" s="99" t="s">
        <v>1191</v>
      </c>
      <c r="M247" s="132" t="s">
        <v>1195</v>
      </c>
      <c r="N247" s="101" t="s">
        <v>1196</v>
      </c>
      <c r="O247" s="100" t="s">
        <v>82</v>
      </c>
      <c r="P247" s="118" t="s">
        <v>183</v>
      </c>
      <c r="Q247" s="186" t="n">
        <v>84</v>
      </c>
      <c r="R247" s="171" t="n">
        <v>84</v>
      </c>
      <c r="S247" s="171" t="n">
        <v>84</v>
      </c>
      <c r="T247" s="171" t="n">
        <v>84</v>
      </c>
      <c r="U247" s="171" t="n">
        <v>84</v>
      </c>
      <c r="V247" s="190"/>
      <c r="W247" s="188"/>
      <c r="X247" s="189" t="n">
        <v>68</v>
      </c>
      <c r="Y247" s="177" t="n">
        <v>69</v>
      </c>
      <c r="Z247" s="177" t="n">
        <v>69</v>
      </c>
      <c r="AA247" s="177" t="n">
        <v>61</v>
      </c>
      <c r="AB247" s="177" t="n">
        <v>62</v>
      </c>
      <c r="AC247" s="177"/>
      <c r="AD247" s="178"/>
      <c r="AE247" s="180" t="n">
        <v>8963</v>
      </c>
      <c r="AF247" s="180" t="n">
        <v>56570</v>
      </c>
      <c r="AG247" s="180" t="n">
        <v>20509</v>
      </c>
      <c r="AH247" s="180" t="n">
        <v>27306</v>
      </c>
      <c r="AI247" s="180" t="n">
        <v>6623</v>
      </c>
      <c r="AJ247" s="137"/>
      <c r="AK247" s="137"/>
      <c r="AL247" s="137" t="n">
        <f aca="false">SUM(AE247:AK247)</f>
        <v>119971</v>
      </c>
      <c r="AM247" s="181" t="s">
        <v>259</v>
      </c>
      <c r="AN247" s="110" t="s">
        <v>74</v>
      </c>
      <c r="AO247" s="111"/>
    </row>
    <row r="248" customFormat="false" ht="39.95" hidden="false" customHeight="true" outlineLevel="0" collapsed="false">
      <c r="B248" s="114" t="n">
        <v>576</v>
      </c>
      <c r="C248" s="128" t="s">
        <v>251</v>
      </c>
      <c r="D248" s="129" t="s">
        <v>166</v>
      </c>
      <c r="E248" s="130" t="n">
        <v>110020013</v>
      </c>
      <c r="F248" s="128" t="s">
        <v>252</v>
      </c>
      <c r="G248" s="115" t="n">
        <f aca="false">G247</f>
        <v>42309</v>
      </c>
      <c r="H248" s="132" t="s">
        <v>65</v>
      </c>
      <c r="I248" s="117" t="s">
        <v>379</v>
      </c>
      <c r="J248" s="98" t="s">
        <v>1197</v>
      </c>
      <c r="K248" s="99" t="s">
        <v>1198</v>
      </c>
      <c r="L248" s="99" t="s">
        <v>1199</v>
      </c>
      <c r="M248" s="132" t="s">
        <v>1200</v>
      </c>
      <c r="N248" s="101" t="s">
        <v>1201</v>
      </c>
      <c r="O248" s="100" t="s">
        <v>82</v>
      </c>
      <c r="P248" s="118" t="s">
        <v>183</v>
      </c>
      <c r="Q248" s="186" t="n">
        <v>54</v>
      </c>
      <c r="R248" s="171" t="n">
        <v>54</v>
      </c>
      <c r="S248" s="171" t="n">
        <v>54</v>
      </c>
      <c r="T248" s="171" t="n">
        <v>54</v>
      </c>
      <c r="U248" s="171" t="n">
        <v>54</v>
      </c>
      <c r="V248" s="190"/>
      <c r="W248" s="188"/>
      <c r="X248" s="189" t="n">
        <v>34</v>
      </c>
      <c r="Y248" s="177" t="n">
        <v>43</v>
      </c>
      <c r="Z248" s="177" t="n">
        <v>12</v>
      </c>
      <c r="AA248" s="177" t="n">
        <v>48</v>
      </c>
      <c r="AB248" s="177" t="n">
        <v>15</v>
      </c>
      <c r="AC248" s="177"/>
      <c r="AD248" s="178"/>
      <c r="AE248" s="180" t="n">
        <v>4404</v>
      </c>
      <c r="AF248" s="180" t="n">
        <v>22823</v>
      </c>
      <c r="AG248" s="180" t="n">
        <v>5646</v>
      </c>
      <c r="AH248" s="180" t="n">
        <v>37172</v>
      </c>
      <c r="AI248" s="180" t="n">
        <v>8732</v>
      </c>
      <c r="AJ248" s="137"/>
      <c r="AK248" s="137"/>
      <c r="AL248" s="137" t="n">
        <f aca="false">SUM(AE248:AK248)</f>
        <v>78777</v>
      </c>
      <c r="AM248" s="181" t="s">
        <v>259</v>
      </c>
      <c r="AN248" s="110" t="s">
        <v>74</v>
      </c>
      <c r="AO248" s="111"/>
    </row>
    <row r="249" customFormat="false" ht="39.95" hidden="false" customHeight="true" outlineLevel="0" collapsed="false">
      <c r="B249" s="114" t="n">
        <v>577</v>
      </c>
      <c r="C249" s="128" t="s">
        <v>251</v>
      </c>
      <c r="D249" s="129" t="s">
        <v>166</v>
      </c>
      <c r="E249" s="130" t="n">
        <v>110020013</v>
      </c>
      <c r="F249" s="128" t="s">
        <v>252</v>
      </c>
      <c r="G249" s="115" t="n">
        <f aca="false">G248</f>
        <v>42309</v>
      </c>
      <c r="H249" s="132" t="s">
        <v>65</v>
      </c>
      <c r="I249" s="117" t="s">
        <v>1202</v>
      </c>
      <c r="J249" s="98" t="s">
        <v>1203</v>
      </c>
      <c r="K249" s="99" t="s">
        <v>1204</v>
      </c>
      <c r="L249" s="99" t="s">
        <v>1205</v>
      </c>
      <c r="M249" s="132" t="s">
        <v>1206</v>
      </c>
      <c r="N249" s="101" t="s">
        <v>1207</v>
      </c>
      <c r="O249" s="100" t="s">
        <v>72</v>
      </c>
      <c r="P249" s="118" t="s">
        <v>183</v>
      </c>
      <c r="Q249" s="186"/>
      <c r="R249" s="171" t="n">
        <v>60</v>
      </c>
      <c r="S249" s="171" t="n">
        <v>60</v>
      </c>
      <c r="T249" s="171" t="n">
        <v>60</v>
      </c>
      <c r="U249" s="171" t="n">
        <v>60</v>
      </c>
      <c r="V249" s="190"/>
      <c r="W249" s="188"/>
      <c r="X249" s="189" t="n">
        <v>0</v>
      </c>
      <c r="Y249" s="177" t="n">
        <v>49</v>
      </c>
      <c r="Z249" s="177" t="n">
        <v>45</v>
      </c>
      <c r="AA249" s="177" t="n">
        <v>42</v>
      </c>
      <c r="AB249" s="177" t="n">
        <v>19</v>
      </c>
      <c r="AC249" s="177"/>
      <c r="AD249" s="178"/>
      <c r="AE249" s="180" t="n">
        <v>0</v>
      </c>
      <c r="AF249" s="180" t="n">
        <v>44184</v>
      </c>
      <c r="AG249" s="180" t="n">
        <v>13503</v>
      </c>
      <c r="AH249" s="180" t="n">
        <v>17956</v>
      </c>
      <c r="AI249" s="180" t="n">
        <v>5352</v>
      </c>
      <c r="AJ249" s="137"/>
      <c r="AK249" s="137"/>
      <c r="AL249" s="137" t="n">
        <f aca="false">SUM(AE249:AK249)</f>
        <v>80995</v>
      </c>
      <c r="AM249" s="181" t="s">
        <v>259</v>
      </c>
      <c r="AN249" s="110" t="s">
        <v>74</v>
      </c>
      <c r="AO249" s="111"/>
    </row>
    <row r="250" customFormat="false" ht="39.95" hidden="false" customHeight="true" outlineLevel="0" collapsed="false">
      <c r="B250" s="114" t="n">
        <v>578</v>
      </c>
      <c r="C250" s="128" t="s">
        <v>251</v>
      </c>
      <c r="D250" s="129" t="s">
        <v>166</v>
      </c>
      <c r="E250" s="130" t="n">
        <v>110020013</v>
      </c>
      <c r="F250" s="128" t="s">
        <v>252</v>
      </c>
      <c r="G250" s="115" t="n">
        <f aca="false">G249</f>
        <v>42309</v>
      </c>
      <c r="H250" s="132" t="s">
        <v>65</v>
      </c>
      <c r="I250" s="117" t="s">
        <v>1208</v>
      </c>
      <c r="J250" s="98" t="s">
        <v>1209</v>
      </c>
      <c r="K250" s="99" t="s">
        <v>1210</v>
      </c>
      <c r="L250" s="99" t="s">
        <v>1199</v>
      </c>
      <c r="M250" s="132" t="s">
        <v>1211</v>
      </c>
      <c r="N250" s="101" t="s">
        <v>1212</v>
      </c>
      <c r="O250" s="100" t="s">
        <v>82</v>
      </c>
      <c r="P250" s="118" t="s">
        <v>183</v>
      </c>
      <c r="Q250" s="186" t="n">
        <v>132</v>
      </c>
      <c r="R250" s="171" t="n">
        <v>132</v>
      </c>
      <c r="S250" s="171" t="n">
        <v>132</v>
      </c>
      <c r="T250" s="171" t="n">
        <v>132</v>
      </c>
      <c r="U250" s="171" t="n">
        <v>132</v>
      </c>
      <c r="V250" s="190"/>
      <c r="W250" s="188"/>
      <c r="X250" s="189" t="n">
        <v>0</v>
      </c>
      <c r="Y250" s="177" t="n">
        <v>0</v>
      </c>
      <c r="Z250" s="177" t="n">
        <v>0</v>
      </c>
      <c r="AA250" s="177" t="n">
        <v>0</v>
      </c>
      <c r="AB250" s="177" t="n">
        <v>0</v>
      </c>
      <c r="AC250" s="177"/>
      <c r="AD250" s="178"/>
      <c r="AE250" s="180" t="n">
        <v>0</v>
      </c>
      <c r="AF250" s="180" t="n">
        <v>98434</v>
      </c>
      <c r="AG250" s="180" t="n">
        <v>26955</v>
      </c>
      <c r="AH250" s="180" t="n">
        <v>37965</v>
      </c>
      <c r="AI250" s="180" t="n">
        <v>11087</v>
      </c>
      <c r="AJ250" s="137"/>
      <c r="AK250" s="137"/>
      <c r="AL250" s="137" t="n">
        <f aca="false">SUM(AE250:AK250)</f>
        <v>174441</v>
      </c>
      <c r="AM250" s="181" t="s">
        <v>259</v>
      </c>
      <c r="AN250" s="110" t="s">
        <v>74</v>
      </c>
      <c r="AO250" s="111"/>
    </row>
    <row r="251" customFormat="false" ht="39.95" hidden="false" customHeight="true" outlineLevel="0" collapsed="false">
      <c r="B251" s="114" t="n">
        <v>579</v>
      </c>
      <c r="C251" s="128" t="s">
        <v>251</v>
      </c>
      <c r="D251" s="129" t="s">
        <v>166</v>
      </c>
      <c r="E251" s="130" t="n">
        <v>110020013</v>
      </c>
      <c r="F251" s="128" t="s">
        <v>252</v>
      </c>
      <c r="G251" s="115" t="n">
        <f aca="false">G250</f>
        <v>42309</v>
      </c>
      <c r="H251" s="132" t="s">
        <v>65</v>
      </c>
      <c r="I251" s="117" t="s">
        <v>1213</v>
      </c>
      <c r="J251" s="98" t="s">
        <v>1214</v>
      </c>
      <c r="K251" s="99" t="s">
        <v>1215</v>
      </c>
      <c r="L251" s="99" t="s">
        <v>1216</v>
      </c>
      <c r="M251" s="132" t="s">
        <v>1217</v>
      </c>
      <c r="N251" s="101" t="s">
        <v>1218</v>
      </c>
      <c r="O251" s="100" t="s">
        <v>72</v>
      </c>
      <c r="P251" s="118" t="s">
        <v>183</v>
      </c>
      <c r="Q251" s="186"/>
      <c r="R251" s="171" t="n">
        <v>96</v>
      </c>
      <c r="S251" s="171" t="n">
        <v>96</v>
      </c>
      <c r="T251" s="171" t="n">
        <v>96</v>
      </c>
      <c r="U251" s="171" t="n">
        <v>96</v>
      </c>
      <c r="V251" s="190"/>
      <c r="W251" s="188"/>
      <c r="X251" s="189" t="n">
        <v>0</v>
      </c>
      <c r="Y251" s="177" t="n">
        <v>0</v>
      </c>
      <c r="Z251" s="177" t="n">
        <v>0</v>
      </c>
      <c r="AA251" s="177" t="n">
        <v>0</v>
      </c>
      <c r="AB251" s="177" t="n">
        <v>0</v>
      </c>
      <c r="AC251" s="177"/>
      <c r="AD251" s="178"/>
      <c r="AE251" s="180" t="n">
        <v>0</v>
      </c>
      <c r="AF251" s="180" t="n">
        <v>48759</v>
      </c>
      <c r="AG251" s="180" t="n">
        <v>12713</v>
      </c>
      <c r="AH251" s="180" t="n">
        <v>54155</v>
      </c>
      <c r="AI251" s="180" t="n">
        <v>13648</v>
      </c>
      <c r="AJ251" s="137"/>
      <c r="AK251" s="137"/>
      <c r="AL251" s="137" t="n">
        <f aca="false">SUM(AE251:AK251)</f>
        <v>129275</v>
      </c>
      <c r="AM251" s="181" t="s">
        <v>259</v>
      </c>
      <c r="AN251" s="110" t="s">
        <v>74</v>
      </c>
      <c r="AO251" s="111"/>
    </row>
    <row r="252" customFormat="false" ht="39.95" hidden="false" customHeight="true" outlineLevel="0" collapsed="false">
      <c r="B252" s="114" t="n">
        <v>580</v>
      </c>
      <c r="C252" s="128" t="s">
        <v>251</v>
      </c>
      <c r="D252" s="129" t="s">
        <v>166</v>
      </c>
      <c r="E252" s="130" t="n">
        <v>110020013</v>
      </c>
      <c r="F252" s="128" t="s">
        <v>252</v>
      </c>
      <c r="G252" s="115" t="n">
        <f aca="false">G251</f>
        <v>42309</v>
      </c>
      <c r="H252" s="132" t="s">
        <v>65</v>
      </c>
      <c r="I252" s="117" t="s">
        <v>1219</v>
      </c>
      <c r="J252" s="98" t="s">
        <v>1220</v>
      </c>
      <c r="K252" s="99" t="s">
        <v>1198</v>
      </c>
      <c r="L252" s="99" t="s">
        <v>1199</v>
      </c>
      <c r="M252" s="132" t="s">
        <v>1221</v>
      </c>
      <c r="N252" s="101" t="s">
        <v>1222</v>
      </c>
      <c r="O252" s="100" t="s">
        <v>72</v>
      </c>
      <c r="P252" s="118" t="s">
        <v>183</v>
      </c>
      <c r="Q252" s="186"/>
      <c r="R252" s="171" t="n">
        <v>60</v>
      </c>
      <c r="S252" s="171" t="n">
        <v>60</v>
      </c>
      <c r="T252" s="171" t="n">
        <v>60</v>
      </c>
      <c r="U252" s="171" t="n">
        <v>60</v>
      </c>
      <c r="V252" s="190"/>
      <c r="W252" s="188"/>
      <c r="X252" s="189" t="n">
        <v>0</v>
      </c>
      <c r="Y252" s="177" t="n">
        <v>0</v>
      </c>
      <c r="Z252" s="177" t="n">
        <v>0</v>
      </c>
      <c r="AA252" s="177" t="n">
        <v>0</v>
      </c>
      <c r="AB252" s="177" t="n">
        <v>0</v>
      </c>
      <c r="AC252" s="177"/>
      <c r="AD252" s="178"/>
      <c r="AE252" s="180" t="n">
        <v>0</v>
      </c>
      <c r="AF252" s="180" t="n">
        <v>19153</v>
      </c>
      <c r="AG252" s="180" t="n">
        <v>3403</v>
      </c>
      <c r="AH252" s="180" t="n">
        <v>18724</v>
      </c>
      <c r="AI252" s="180" t="n">
        <v>2997</v>
      </c>
      <c r="AJ252" s="137"/>
      <c r="AK252" s="137"/>
      <c r="AL252" s="137" t="n">
        <f aca="false">SUM(AE252:AK252)</f>
        <v>44277</v>
      </c>
      <c r="AM252" s="181" t="s">
        <v>259</v>
      </c>
      <c r="AN252" s="110" t="s">
        <v>74</v>
      </c>
      <c r="AO252" s="111"/>
    </row>
    <row r="253" customFormat="false" ht="39.95" hidden="false" customHeight="true" outlineLevel="0" collapsed="false">
      <c r="B253" s="114" t="n">
        <v>581</v>
      </c>
      <c r="C253" s="128" t="s">
        <v>251</v>
      </c>
      <c r="D253" s="129" t="s">
        <v>166</v>
      </c>
      <c r="E253" s="130" t="n">
        <v>110020013</v>
      </c>
      <c r="F253" s="128" t="s">
        <v>252</v>
      </c>
      <c r="G253" s="115" t="n">
        <f aca="false">G252</f>
        <v>42309</v>
      </c>
      <c r="H253" s="132" t="s">
        <v>65</v>
      </c>
      <c r="I253" s="117" t="s">
        <v>379</v>
      </c>
      <c r="J253" s="98" t="s">
        <v>1223</v>
      </c>
      <c r="K253" s="99" t="s">
        <v>1198</v>
      </c>
      <c r="L253" s="99" t="s">
        <v>1199</v>
      </c>
      <c r="M253" s="132" t="s">
        <v>1200</v>
      </c>
      <c r="N253" s="101" t="s">
        <v>1224</v>
      </c>
      <c r="O253" s="100" t="s">
        <v>72</v>
      </c>
      <c r="P253" s="118" t="s">
        <v>183</v>
      </c>
      <c r="Q253" s="186"/>
      <c r="R253" s="171" t="n">
        <v>78</v>
      </c>
      <c r="S253" s="171" t="n">
        <v>78</v>
      </c>
      <c r="T253" s="171" t="n">
        <v>78</v>
      </c>
      <c r="U253" s="171" t="n">
        <v>78</v>
      </c>
      <c r="V253" s="190"/>
      <c r="W253" s="188"/>
      <c r="X253" s="189" t="n">
        <v>0</v>
      </c>
      <c r="Y253" s="177" t="n">
        <v>0</v>
      </c>
      <c r="Z253" s="177" t="n">
        <v>0</v>
      </c>
      <c r="AA253" s="177" t="n">
        <v>0</v>
      </c>
      <c r="AB253" s="177" t="n">
        <v>0</v>
      </c>
      <c r="AC253" s="177"/>
      <c r="AD253" s="178"/>
      <c r="AE253" s="180" t="n">
        <v>0</v>
      </c>
      <c r="AF253" s="180" t="n">
        <v>64311</v>
      </c>
      <c r="AG253" s="180" t="n">
        <v>27925</v>
      </c>
      <c r="AH253" s="180" t="n">
        <v>28044</v>
      </c>
      <c r="AI253" s="180" t="n">
        <v>7284</v>
      </c>
      <c r="AJ253" s="137"/>
      <c r="AK253" s="137"/>
      <c r="AL253" s="137" t="n">
        <f aca="false">SUM(AE253:AK253)</f>
        <v>127564</v>
      </c>
      <c r="AM253" s="181" t="s">
        <v>259</v>
      </c>
      <c r="AN253" s="110" t="s">
        <v>74</v>
      </c>
      <c r="AO253" s="111"/>
    </row>
    <row r="254" customFormat="false" ht="39.95" hidden="false" customHeight="true" outlineLevel="0" collapsed="false">
      <c r="B254" s="114" t="n">
        <v>582</v>
      </c>
      <c r="C254" s="128" t="s">
        <v>251</v>
      </c>
      <c r="D254" s="129" t="s">
        <v>166</v>
      </c>
      <c r="E254" s="130" t="n">
        <v>110020013</v>
      </c>
      <c r="F254" s="128" t="s">
        <v>252</v>
      </c>
      <c r="G254" s="115" t="n">
        <f aca="false">G253</f>
        <v>42309</v>
      </c>
      <c r="H254" s="132" t="s">
        <v>65</v>
      </c>
      <c r="I254" s="117" t="s">
        <v>1225</v>
      </c>
      <c r="J254" s="98" t="s">
        <v>1226</v>
      </c>
      <c r="K254" s="99" t="s">
        <v>1227</v>
      </c>
      <c r="L254" s="99" t="s">
        <v>1228</v>
      </c>
      <c r="M254" s="132" t="s">
        <v>1229</v>
      </c>
      <c r="N254" s="101" t="s">
        <v>1230</v>
      </c>
      <c r="O254" s="100" t="s">
        <v>72</v>
      </c>
      <c r="P254" s="118" t="s">
        <v>183</v>
      </c>
      <c r="Q254" s="186"/>
      <c r="R254" s="171" t="n">
        <v>60</v>
      </c>
      <c r="S254" s="171" t="n">
        <v>60</v>
      </c>
      <c r="T254" s="171" t="n">
        <v>60</v>
      </c>
      <c r="U254" s="171" t="n">
        <v>60</v>
      </c>
      <c r="V254" s="190"/>
      <c r="W254" s="188"/>
      <c r="X254" s="189" t="n">
        <v>0</v>
      </c>
      <c r="Y254" s="177" t="n">
        <v>0</v>
      </c>
      <c r="Z254" s="177" t="n">
        <v>0</v>
      </c>
      <c r="AA254" s="177" t="n">
        <v>0</v>
      </c>
      <c r="AB254" s="177" t="n">
        <v>0</v>
      </c>
      <c r="AC254" s="177"/>
      <c r="AD254" s="178"/>
      <c r="AE254" s="180" t="n">
        <v>0</v>
      </c>
      <c r="AF254" s="180" t="n">
        <v>36440</v>
      </c>
      <c r="AG254" s="180" t="n">
        <v>9424</v>
      </c>
      <c r="AH254" s="180" t="n">
        <v>42818</v>
      </c>
      <c r="AI254" s="180" t="n">
        <v>11922</v>
      </c>
      <c r="AJ254" s="137"/>
      <c r="AK254" s="137"/>
      <c r="AL254" s="137" t="n">
        <f aca="false">SUM(AE254:AK254)</f>
        <v>100604</v>
      </c>
      <c r="AM254" s="181" t="s">
        <v>259</v>
      </c>
      <c r="AN254" s="110" t="s">
        <v>74</v>
      </c>
      <c r="AO254" s="111"/>
    </row>
    <row r="255" customFormat="false" ht="39.95" hidden="false" customHeight="true" outlineLevel="0" collapsed="false">
      <c r="B255" s="114" t="n">
        <v>583</v>
      </c>
      <c r="C255" s="128" t="s">
        <v>251</v>
      </c>
      <c r="D255" s="129" t="s">
        <v>166</v>
      </c>
      <c r="E255" s="130" t="n">
        <v>110020013</v>
      </c>
      <c r="F255" s="128" t="s">
        <v>252</v>
      </c>
      <c r="G255" s="115" t="n">
        <f aca="false">G254</f>
        <v>42309</v>
      </c>
      <c r="H255" s="132" t="s">
        <v>65</v>
      </c>
      <c r="I255" s="117" t="s">
        <v>1231</v>
      </c>
      <c r="J255" s="98" t="s">
        <v>1232</v>
      </c>
      <c r="K255" s="99" t="s">
        <v>1233</v>
      </c>
      <c r="L255" s="99" t="s">
        <v>1234</v>
      </c>
      <c r="M255" s="182" t="s">
        <v>1235</v>
      </c>
      <c r="N255" s="101" t="s">
        <v>1236</v>
      </c>
      <c r="O255" s="100" t="s">
        <v>82</v>
      </c>
      <c r="P255" s="118" t="s">
        <v>183</v>
      </c>
      <c r="Q255" s="187" t="s">
        <v>1237</v>
      </c>
      <c r="R255" s="172" t="s">
        <v>1237</v>
      </c>
      <c r="S255" s="172" t="s">
        <v>1237</v>
      </c>
      <c r="T255" s="172" t="s">
        <v>1237</v>
      </c>
      <c r="U255" s="172" t="s">
        <v>1237</v>
      </c>
      <c r="V255" s="191"/>
      <c r="W255" s="192"/>
      <c r="X255" s="189" t="n">
        <v>0</v>
      </c>
      <c r="Y255" s="177" t="n">
        <v>0</v>
      </c>
      <c r="Z255" s="177" t="n">
        <v>0</v>
      </c>
      <c r="AA255" s="177" t="n">
        <v>0</v>
      </c>
      <c r="AB255" s="177" t="n">
        <v>0</v>
      </c>
      <c r="AC255" s="177"/>
      <c r="AD255" s="178"/>
      <c r="AE255" s="180" t="n">
        <v>0</v>
      </c>
      <c r="AF255" s="180" t="n">
        <v>74668</v>
      </c>
      <c r="AG255" s="180" t="n">
        <v>17227</v>
      </c>
      <c r="AH255" s="180" t="n">
        <v>92665</v>
      </c>
      <c r="AI255" s="180" t="n">
        <v>22246</v>
      </c>
      <c r="AJ255" s="137"/>
      <c r="AK255" s="137"/>
      <c r="AL255" s="137" t="n">
        <f aca="false">SUM(AE255:AK255)</f>
        <v>206806</v>
      </c>
      <c r="AM255" s="181" t="s">
        <v>259</v>
      </c>
      <c r="AN255" s="110" t="s">
        <v>74</v>
      </c>
      <c r="AO255" s="111"/>
    </row>
    <row r="256" customFormat="false" ht="39.95" hidden="false" customHeight="true" outlineLevel="0" collapsed="false">
      <c r="B256" s="114" t="n">
        <v>584</v>
      </c>
      <c r="C256" s="128" t="s">
        <v>251</v>
      </c>
      <c r="D256" s="129" t="s">
        <v>166</v>
      </c>
      <c r="E256" s="130" t="n">
        <v>110020013</v>
      </c>
      <c r="F256" s="128" t="s">
        <v>252</v>
      </c>
      <c r="G256" s="115" t="n">
        <f aca="false">G255</f>
        <v>42309</v>
      </c>
      <c r="H256" s="132" t="s">
        <v>65</v>
      </c>
      <c r="I256" s="117" t="s">
        <v>1238</v>
      </c>
      <c r="J256" s="98" t="s">
        <v>1239</v>
      </c>
      <c r="K256" s="99" t="s">
        <v>1233</v>
      </c>
      <c r="L256" s="99" t="s">
        <v>1234</v>
      </c>
      <c r="M256" s="182" t="s">
        <v>1240</v>
      </c>
      <c r="N256" s="101" t="s">
        <v>1241</v>
      </c>
      <c r="O256" s="100" t="s">
        <v>72</v>
      </c>
      <c r="P256" s="118" t="s">
        <v>183</v>
      </c>
      <c r="Q256" s="187"/>
      <c r="R256" s="172" t="s">
        <v>534</v>
      </c>
      <c r="S256" s="172" t="s">
        <v>534</v>
      </c>
      <c r="T256" s="172" t="s">
        <v>534</v>
      </c>
      <c r="U256" s="172" t="s">
        <v>534</v>
      </c>
      <c r="V256" s="191"/>
      <c r="W256" s="192"/>
      <c r="X256" s="189" t="n">
        <v>0</v>
      </c>
      <c r="Y256" s="177" t="n">
        <v>0</v>
      </c>
      <c r="Z256" s="177" t="n">
        <v>0</v>
      </c>
      <c r="AA256" s="177" t="n">
        <v>0</v>
      </c>
      <c r="AB256" s="177" t="n">
        <v>0</v>
      </c>
      <c r="AC256" s="177"/>
      <c r="AD256" s="178"/>
      <c r="AE256" s="180" t="n">
        <v>0</v>
      </c>
      <c r="AF256" s="180" t="n">
        <v>19253</v>
      </c>
      <c r="AG256" s="180" t="n">
        <v>8257</v>
      </c>
      <c r="AH256" s="180" t="n">
        <v>7875</v>
      </c>
      <c r="AI256" s="180" t="n">
        <v>2482</v>
      </c>
      <c r="AJ256" s="137"/>
      <c r="AK256" s="137"/>
      <c r="AL256" s="137" t="n">
        <f aca="false">SUM(AE256:AK256)</f>
        <v>37867</v>
      </c>
      <c r="AM256" s="181" t="s">
        <v>259</v>
      </c>
      <c r="AN256" s="110" t="s">
        <v>74</v>
      </c>
      <c r="AO256" s="111"/>
    </row>
    <row r="257" customFormat="false" ht="39.95" hidden="false" customHeight="true" outlineLevel="0" collapsed="false">
      <c r="B257" s="114" t="n">
        <v>585</v>
      </c>
      <c r="C257" s="128" t="s">
        <v>251</v>
      </c>
      <c r="D257" s="129" t="s">
        <v>166</v>
      </c>
      <c r="E257" s="130" t="n">
        <v>110020013</v>
      </c>
      <c r="F257" s="128" t="s">
        <v>252</v>
      </c>
      <c r="G257" s="115" t="n">
        <f aca="false">G256</f>
        <v>42309</v>
      </c>
      <c r="H257" s="132" t="s">
        <v>65</v>
      </c>
      <c r="I257" s="117" t="s">
        <v>1242</v>
      </c>
      <c r="J257" s="98" t="s">
        <v>1243</v>
      </c>
      <c r="K257" s="99" t="s">
        <v>1244</v>
      </c>
      <c r="L257" s="99" t="s">
        <v>1245</v>
      </c>
      <c r="M257" s="132" t="s">
        <v>1246</v>
      </c>
      <c r="N257" s="101" t="s">
        <v>1247</v>
      </c>
      <c r="O257" s="100" t="s">
        <v>72</v>
      </c>
      <c r="P257" s="118" t="s">
        <v>183</v>
      </c>
      <c r="Q257" s="186"/>
      <c r="R257" s="171" t="n">
        <v>48</v>
      </c>
      <c r="S257" s="171" t="n">
        <v>48</v>
      </c>
      <c r="T257" s="171" t="n">
        <v>48</v>
      </c>
      <c r="U257" s="171" t="n">
        <v>48</v>
      </c>
      <c r="V257" s="190"/>
      <c r="W257" s="188"/>
      <c r="X257" s="189" t="n">
        <v>0</v>
      </c>
      <c r="Y257" s="177" t="n">
        <v>0</v>
      </c>
      <c r="Z257" s="177" t="n">
        <v>0</v>
      </c>
      <c r="AA257" s="177" t="n">
        <v>0</v>
      </c>
      <c r="AB257" s="177" t="n">
        <v>0</v>
      </c>
      <c r="AC257" s="177"/>
      <c r="AD257" s="178"/>
      <c r="AE257" s="180" t="n">
        <v>0</v>
      </c>
      <c r="AF257" s="180" t="n">
        <v>19341</v>
      </c>
      <c r="AG257" s="180" t="n">
        <v>8387</v>
      </c>
      <c r="AH257" s="180" t="n">
        <v>18959</v>
      </c>
      <c r="AI257" s="180" t="n">
        <v>10425</v>
      </c>
      <c r="AJ257" s="137"/>
      <c r="AK257" s="137"/>
      <c r="AL257" s="137" t="n">
        <f aca="false">SUM(AE257:AK257)</f>
        <v>57112</v>
      </c>
      <c r="AM257" s="181" t="s">
        <v>259</v>
      </c>
      <c r="AN257" s="110" t="s">
        <v>74</v>
      </c>
      <c r="AO257" s="111"/>
    </row>
    <row r="258" customFormat="false" ht="39.95" hidden="false" customHeight="true" outlineLevel="0" collapsed="false">
      <c r="B258" s="114" t="n">
        <v>586</v>
      </c>
      <c r="C258" s="128" t="s">
        <v>251</v>
      </c>
      <c r="D258" s="129" t="s">
        <v>166</v>
      </c>
      <c r="E258" s="130" t="n">
        <v>110020013</v>
      </c>
      <c r="F258" s="128" t="s">
        <v>252</v>
      </c>
      <c r="G258" s="115" t="n">
        <f aca="false">G257</f>
        <v>42309</v>
      </c>
      <c r="H258" s="132" t="s">
        <v>65</v>
      </c>
      <c r="I258" s="117" t="s">
        <v>1248</v>
      </c>
      <c r="J258" s="98" t="s">
        <v>1249</v>
      </c>
      <c r="K258" s="99" t="s">
        <v>1250</v>
      </c>
      <c r="L258" s="99" t="s">
        <v>1251</v>
      </c>
      <c r="M258" s="132" t="s">
        <v>1252</v>
      </c>
      <c r="N258" s="101" t="s">
        <v>1253</v>
      </c>
      <c r="O258" s="100" t="s">
        <v>72</v>
      </c>
      <c r="P258" s="118" t="s">
        <v>183</v>
      </c>
      <c r="Q258" s="186"/>
      <c r="R258" s="171" t="n">
        <v>60</v>
      </c>
      <c r="S258" s="171" t="n">
        <v>60</v>
      </c>
      <c r="T258" s="171" t="n">
        <v>60</v>
      </c>
      <c r="U258" s="171" t="n">
        <v>60</v>
      </c>
      <c r="V258" s="190"/>
      <c r="W258" s="188"/>
      <c r="X258" s="189" t="n">
        <v>0</v>
      </c>
      <c r="Y258" s="177" t="n">
        <v>0</v>
      </c>
      <c r="Z258" s="177" t="n">
        <v>0</v>
      </c>
      <c r="AA258" s="177" t="n">
        <v>0</v>
      </c>
      <c r="AB258" s="177" t="n">
        <v>0</v>
      </c>
      <c r="AC258" s="177"/>
      <c r="AD258" s="178"/>
      <c r="AE258" s="180" t="n">
        <v>0</v>
      </c>
      <c r="AF258" s="180" t="n">
        <v>38758</v>
      </c>
      <c r="AG258" s="180" t="n">
        <v>10563</v>
      </c>
      <c r="AH258" s="180" t="n">
        <v>46775</v>
      </c>
      <c r="AI258" s="180" t="n">
        <v>13091</v>
      </c>
      <c r="AJ258" s="137"/>
      <c r="AK258" s="137"/>
      <c r="AL258" s="137" t="n">
        <f aca="false">SUM(AE258:AK258)</f>
        <v>109187</v>
      </c>
      <c r="AM258" s="181" t="s">
        <v>259</v>
      </c>
      <c r="AN258" s="110" t="s">
        <v>74</v>
      </c>
      <c r="AO258" s="111"/>
    </row>
    <row r="259" customFormat="false" ht="39.95" hidden="false" customHeight="true" outlineLevel="0" collapsed="false">
      <c r="B259" s="114" t="n">
        <v>587</v>
      </c>
      <c r="C259" s="128" t="s">
        <v>251</v>
      </c>
      <c r="D259" s="129" t="s">
        <v>166</v>
      </c>
      <c r="E259" s="130" t="n">
        <v>110020013</v>
      </c>
      <c r="F259" s="128" t="s">
        <v>252</v>
      </c>
      <c r="G259" s="115" t="n">
        <f aca="false">G258</f>
        <v>42309</v>
      </c>
      <c r="H259" s="132" t="s">
        <v>65</v>
      </c>
      <c r="I259" s="117" t="s">
        <v>1254</v>
      </c>
      <c r="J259" s="98"/>
      <c r="K259" s="99" t="s">
        <v>1244</v>
      </c>
      <c r="L259" s="99" t="s">
        <v>1245</v>
      </c>
      <c r="M259" s="132" t="s">
        <v>1255</v>
      </c>
      <c r="N259" s="101" t="s">
        <v>1256</v>
      </c>
      <c r="O259" s="100" t="s">
        <v>149</v>
      </c>
      <c r="P259" s="118" t="s">
        <v>174</v>
      </c>
      <c r="Q259" s="186" t="n">
        <v>244</v>
      </c>
      <c r="R259" s="171" t="n">
        <v>244</v>
      </c>
      <c r="S259" s="171" t="n">
        <v>244</v>
      </c>
      <c r="T259" s="171" t="n">
        <v>244</v>
      </c>
      <c r="U259" s="171" t="n">
        <v>244</v>
      </c>
      <c r="V259" s="190"/>
      <c r="W259" s="188"/>
      <c r="X259" s="189" t="n">
        <v>153</v>
      </c>
      <c r="Y259" s="177" t="n">
        <v>153</v>
      </c>
      <c r="Z259" s="177" t="n">
        <v>0</v>
      </c>
      <c r="AA259" s="177" t="n">
        <v>153</v>
      </c>
      <c r="AB259" s="177" t="n">
        <v>0</v>
      </c>
      <c r="AC259" s="177"/>
      <c r="AD259" s="178"/>
      <c r="AE259" s="180" t="n">
        <v>27309</v>
      </c>
      <c r="AF259" s="180" t="n">
        <v>138318</v>
      </c>
      <c r="AG259" s="180" t="n">
        <v>65927</v>
      </c>
      <c r="AH259" s="180" t="n">
        <v>180302</v>
      </c>
      <c r="AI259" s="180" t="n">
        <v>74719</v>
      </c>
      <c r="AJ259" s="137"/>
      <c r="AK259" s="137"/>
      <c r="AL259" s="137" t="n">
        <f aca="false">SUM(AE259:AK259)</f>
        <v>486575</v>
      </c>
      <c r="AM259" s="181" t="s">
        <v>259</v>
      </c>
      <c r="AN259" s="110" t="s">
        <v>74</v>
      </c>
      <c r="AO259" s="111"/>
    </row>
    <row r="260" customFormat="false" ht="39.95" hidden="false" customHeight="true" outlineLevel="0" collapsed="false">
      <c r="B260" s="114" t="n">
        <v>588</v>
      </c>
      <c r="C260" s="128" t="s">
        <v>251</v>
      </c>
      <c r="D260" s="129" t="s">
        <v>166</v>
      </c>
      <c r="E260" s="130" t="n">
        <v>110020013</v>
      </c>
      <c r="F260" s="128" t="s">
        <v>252</v>
      </c>
      <c r="G260" s="115" t="n">
        <f aca="false">G259</f>
        <v>42309</v>
      </c>
      <c r="H260" s="132" t="s">
        <v>65</v>
      </c>
      <c r="I260" s="117" t="s">
        <v>1257</v>
      </c>
      <c r="J260" s="98" t="s">
        <v>1258</v>
      </c>
      <c r="K260" s="99" t="s">
        <v>1244</v>
      </c>
      <c r="L260" s="99" t="s">
        <v>1245</v>
      </c>
      <c r="M260" s="132" t="s">
        <v>1259</v>
      </c>
      <c r="N260" s="101" t="s">
        <v>1260</v>
      </c>
      <c r="O260" s="100" t="s">
        <v>72</v>
      </c>
      <c r="P260" s="118" t="s">
        <v>183</v>
      </c>
      <c r="Q260" s="186"/>
      <c r="R260" s="171" t="n">
        <v>54</v>
      </c>
      <c r="S260" s="171" t="n">
        <v>54</v>
      </c>
      <c r="T260" s="171" t="n">
        <v>54</v>
      </c>
      <c r="U260" s="171" t="n">
        <v>54</v>
      </c>
      <c r="V260" s="190"/>
      <c r="W260" s="188"/>
      <c r="X260" s="189" t="n">
        <v>0</v>
      </c>
      <c r="Y260" s="177" t="n">
        <v>42</v>
      </c>
      <c r="Z260" s="177" t="n">
        <v>41</v>
      </c>
      <c r="AA260" s="177" t="n">
        <v>39</v>
      </c>
      <c r="AB260" s="177" t="n">
        <v>35</v>
      </c>
      <c r="AC260" s="177"/>
      <c r="AD260" s="178"/>
      <c r="AE260" s="180" t="n">
        <v>0</v>
      </c>
      <c r="AF260" s="180" t="n">
        <v>36921</v>
      </c>
      <c r="AG260" s="180" t="n">
        <v>15336</v>
      </c>
      <c r="AH260" s="180" t="n">
        <v>43856</v>
      </c>
      <c r="AI260" s="180" t="n">
        <v>19117</v>
      </c>
      <c r="AJ260" s="137"/>
      <c r="AK260" s="137"/>
      <c r="AL260" s="137" t="n">
        <f aca="false">SUM(AE260:AK260)</f>
        <v>115230</v>
      </c>
      <c r="AM260" s="181" t="s">
        <v>259</v>
      </c>
      <c r="AN260" s="110" t="s">
        <v>74</v>
      </c>
      <c r="AO260" s="111"/>
    </row>
    <row r="261" customFormat="false" ht="39.95" hidden="false" customHeight="true" outlineLevel="0" collapsed="false">
      <c r="B261" s="114" t="n">
        <v>589</v>
      </c>
      <c r="C261" s="128" t="s">
        <v>251</v>
      </c>
      <c r="D261" s="129" t="s">
        <v>166</v>
      </c>
      <c r="E261" s="130" t="n">
        <v>110020013</v>
      </c>
      <c r="F261" s="128" t="s">
        <v>284</v>
      </c>
      <c r="G261" s="115" t="n">
        <f aca="false">G260</f>
        <v>42309</v>
      </c>
      <c r="H261" s="132" t="s">
        <v>65</v>
      </c>
      <c r="I261" s="117" t="s">
        <v>1261</v>
      </c>
      <c r="J261" s="98" t="s">
        <v>1262</v>
      </c>
      <c r="K261" s="99" t="s">
        <v>1263</v>
      </c>
      <c r="L261" s="99" t="s">
        <v>1245</v>
      </c>
      <c r="M261" s="132" t="s">
        <v>1264</v>
      </c>
      <c r="N261" s="101" t="s">
        <v>1265</v>
      </c>
      <c r="O261" s="100" t="s">
        <v>82</v>
      </c>
      <c r="P261" s="118" t="s">
        <v>183</v>
      </c>
      <c r="Q261" s="186" t="n">
        <v>42</v>
      </c>
      <c r="R261" s="171" t="n">
        <v>42</v>
      </c>
      <c r="S261" s="171" t="n">
        <v>42</v>
      </c>
      <c r="T261" s="171" t="n">
        <v>42</v>
      </c>
      <c r="U261" s="171" t="n">
        <v>42</v>
      </c>
      <c r="V261" s="190"/>
      <c r="W261" s="188"/>
      <c r="X261" s="189" t="n">
        <v>0</v>
      </c>
      <c r="Y261" s="177" t="n">
        <v>0</v>
      </c>
      <c r="Z261" s="177" t="n">
        <v>0</v>
      </c>
      <c r="AA261" s="177" t="n">
        <v>0</v>
      </c>
      <c r="AB261" s="177" t="n">
        <v>0</v>
      </c>
      <c r="AC261" s="177"/>
      <c r="AD261" s="178"/>
      <c r="AE261" s="180" t="n">
        <v>0</v>
      </c>
      <c r="AF261" s="180" t="n">
        <v>42944</v>
      </c>
      <c r="AG261" s="180" t="n">
        <v>16318</v>
      </c>
      <c r="AH261" s="180" t="n">
        <v>20187</v>
      </c>
      <c r="AI261" s="180" t="n">
        <v>6296</v>
      </c>
      <c r="AJ261" s="137"/>
      <c r="AK261" s="137"/>
      <c r="AL261" s="137" t="n">
        <f aca="false">SUM(AE261:AK261)</f>
        <v>85745</v>
      </c>
      <c r="AM261" s="181" t="s">
        <v>259</v>
      </c>
      <c r="AN261" s="110" t="s">
        <v>74</v>
      </c>
      <c r="AO261" s="111"/>
    </row>
    <row r="262" customFormat="false" ht="39.95" hidden="false" customHeight="true" outlineLevel="0" collapsed="false">
      <c r="B262" s="114" t="n">
        <v>590</v>
      </c>
      <c r="C262" s="128" t="s">
        <v>251</v>
      </c>
      <c r="D262" s="129" t="s">
        <v>166</v>
      </c>
      <c r="E262" s="130" t="n">
        <v>110020013</v>
      </c>
      <c r="F262" s="128" t="s">
        <v>252</v>
      </c>
      <c r="G262" s="115" t="n">
        <f aca="false">G261</f>
        <v>42309</v>
      </c>
      <c r="H262" s="132" t="s">
        <v>65</v>
      </c>
      <c r="I262" s="117" t="s">
        <v>1056</v>
      </c>
      <c r="J262" s="98" t="s">
        <v>1266</v>
      </c>
      <c r="K262" s="99" t="s">
        <v>1267</v>
      </c>
      <c r="L262" s="99" t="s">
        <v>1268</v>
      </c>
      <c r="M262" s="132" t="s">
        <v>1269</v>
      </c>
      <c r="N262" s="101" t="s">
        <v>1270</v>
      </c>
      <c r="O262" s="100" t="s">
        <v>72</v>
      </c>
      <c r="P262" s="118" t="s">
        <v>183</v>
      </c>
      <c r="Q262" s="186"/>
      <c r="R262" s="171" t="n">
        <v>42</v>
      </c>
      <c r="S262" s="171" t="n">
        <v>42</v>
      </c>
      <c r="T262" s="171" t="n">
        <v>42</v>
      </c>
      <c r="U262" s="171" t="n">
        <v>42</v>
      </c>
      <c r="V262" s="190"/>
      <c r="W262" s="188"/>
      <c r="X262" s="189" t="n">
        <v>0</v>
      </c>
      <c r="Y262" s="177" t="n">
        <v>0</v>
      </c>
      <c r="Z262" s="177" t="n">
        <v>0</v>
      </c>
      <c r="AA262" s="177" t="n">
        <v>0</v>
      </c>
      <c r="AB262" s="177" t="n">
        <v>0</v>
      </c>
      <c r="AC262" s="177"/>
      <c r="AD262" s="178"/>
      <c r="AE262" s="180" t="n">
        <v>0</v>
      </c>
      <c r="AF262" s="180" t="n">
        <v>12020</v>
      </c>
      <c r="AG262" s="180" t="n">
        <v>3238</v>
      </c>
      <c r="AH262" s="180" t="n">
        <v>12499</v>
      </c>
      <c r="AI262" s="180" t="n">
        <v>3571</v>
      </c>
      <c r="AJ262" s="137"/>
      <c r="AK262" s="137"/>
      <c r="AL262" s="137" t="n">
        <f aca="false">SUM(AE262:AK262)</f>
        <v>31328</v>
      </c>
      <c r="AM262" s="181" t="s">
        <v>259</v>
      </c>
      <c r="AN262" s="110" t="s">
        <v>74</v>
      </c>
      <c r="AO262" s="111"/>
    </row>
    <row r="263" customFormat="false" ht="39.95" hidden="false" customHeight="true" outlineLevel="0" collapsed="false">
      <c r="B263" s="114" t="n">
        <v>591</v>
      </c>
      <c r="C263" s="128" t="s">
        <v>251</v>
      </c>
      <c r="D263" s="129" t="s">
        <v>166</v>
      </c>
      <c r="E263" s="130" t="n">
        <v>110020013</v>
      </c>
      <c r="F263" s="128" t="s">
        <v>252</v>
      </c>
      <c r="G263" s="115" t="n">
        <f aca="false">G262</f>
        <v>42309</v>
      </c>
      <c r="H263" s="132" t="s">
        <v>65</v>
      </c>
      <c r="I263" s="117" t="s">
        <v>840</v>
      </c>
      <c r="J263" s="98" t="s">
        <v>1271</v>
      </c>
      <c r="K263" s="99" t="s">
        <v>1272</v>
      </c>
      <c r="L263" s="99" t="s">
        <v>1273</v>
      </c>
      <c r="M263" s="132" t="s">
        <v>1274</v>
      </c>
      <c r="N263" s="101" t="s">
        <v>1275</v>
      </c>
      <c r="O263" s="100" t="s">
        <v>149</v>
      </c>
      <c r="P263" s="118" t="s">
        <v>174</v>
      </c>
      <c r="Q263" s="186" t="n">
        <v>125</v>
      </c>
      <c r="R263" s="171" t="n">
        <v>125</v>
      </c>
      <c r="S263" s="171" t="n">
        <v>125</v>
      </c>
      <c r="T263" s="171" t="n">
        <v>125</v>
      </c>
      <c r="U263" s="171" t="n">
        <v>125</v>
      </c>
      <c r="V263" s="190"/>
      <c r="W263" s="188"/>
      <c r="X263" s="189" t="n">
        <v>105</v>
      </c>
      <c r="Y263" s="177" t="n">
        <v>101</v>
      </c>
      <c r="Z263" s="177" t="n">
        <v>0</v>
      </c>
      <c r="AA263" s="177" t="n">
        <v>101</v>
      </c>
      <c r="AB263" s="177" t="n">
        <v>0</v>
      </c>
      <c r="AC263" s="177"/>
      <c r="AD263" s="178"/>
      <c r="AE263" s="180" t="n">
        <v>10704</v>
      </c>
      <c r="AF263" s="180" t="n">
        <v>81654</v>
      </c>
      <c r="AG263" s="180" t="n">
        <v>23329</v>
      </c>
      <c r="AH263" s="180" t="n">
        <v>101164</v>
      </c>
      <c r="AI263" s="180" t="n">
        <v>28973</v>
      </c>
      <c r="AJ263" s="137"/>
      <c r="AK263" s="137"/>
      <c r="AL263" s="137" t="n">
        <f aca="false">SUM(AE263:AK263)</f>
        <v>245824</v>
      </c>
      <c r="AM263" s="181" t="s">
        <v>259</v>
      </c>
      <c r="AN263" s="110" t="s">
        <v>74</v>
      </c>
      <c r="AO263" s="111"/>
    </row>
    <row r="264" customFormat="false" ht="39.95" hidden="false" customHeight="true" outlineLevel="0" collapsed="false">
      <c r="B264" s="114" t="n">
        <v>592</v>
      </c>
      <c r="C264" s="128" t="s">
        <v>251</v>
      </c>
      <c r="D264" s="129" t="s">
        <v>166</v>
      </c>
      <c r="E264" s="130" t="n">
        <v>110020013</v>
      </c>
      <c r="F264" s="128" t="s">
        <v>252</v>
      </c>
      <c r="G264" s="115" t="n">
        <f aca="false">G263</f>
        <v>42309</v>
      </c>
      <c r="H264" s="132" t="s">
        <v>65</v>
      </c>
      <c r="I264" s="117" t="s">
        <v>379</v>
      </c>
      <c r="J264" s="98" t="s">
        <v>1276</v>
      </c>
      <c r="K264" s="99" t="s">
        <v>1267</v>
      </c>
      <c r="L264" s="99" t="s">
        <v>1268</v>
      </c>
      <c r="M264" s="132" t="s">
        <v>1277</v>
      </c>
      <c r="N264" s="101" t="s">
        <v>1278</v>
      </c>
      <c r="O264" s="100" t="s">
        <v>82</v>
      </c>
      <c r="P264" s="118" t="s">
        <v>183</v>
      </c>
      <c r="Q264" s="186" t="n">
        <v>60</v>
      </c>
      <c r="R264" s="171" t="n">
        <v>60</v>
      </c>
      <c r="S264" s="171" t="n">
        <v>60</v>
      </c>
      <c r="T264" s="171" t="n">
        <v>60</v>
      </c>
      <c r="U264" s="171" t="n">
        <v>60</v>
      </c>
      <c r="V264" s="190"/>
      <c r="W264" s="188"/>
      <c r="X264" s="189" t="n">
        <v>0</v>
      </c>
      <c r="Y264" s="177" t="n">
        <v>0</v>
      </c>
      <c r="Z264" s="177" t="n">
        <v>0</v>
      </c>
      <c r="AA264" s="177" t="n">
        <v>0</v>
      </c>
      <c r="AB264" s="177" t="n">
        <v>0</v>
      </c>
      <c r="AC264" s="177"/>
      <c r="AD264" s="178"/>
      <c r="AE264" s="180" t="n">
        <v>0</v>
      </c>
      <c r="AF264" s="180" t="n">
        <v>44461</v>
      </c>
      <c r="AG264" s="180" t="n">
        <v>9810</v>
      </c>
      <c r="AH264" s="180" t="n">
        <v>49845</v>
      </c>
      <c r="AI264" s="180" t="n">
        <v>10906</v>
      </c>
      <c r="AJ264" s="137"/>
      <c r="AK264" s="137"/>
      <c r="AL264" s="137" t="n">
        <f aca="false">SUM(AE264:AK264)</f>
        <v>115022</v>
      </c>
      <c r="AM264" s="181" t="s">
        <v>259</v>
      </c>
      <c r="AN264" s="110" t="s">
        <v>74</v>
      </c>
      <c r="AO264" s="111"/>
    </row>
    <row r="265" customFormat="false" ht="39.95" hidden="false" customHeight="true" outlineLevel="0" collapsed="false">
      <c r="B265" s="114" t="n">
        <v>593</v>
      </c>
      <c r="C265" s="128" t="s">
        <v>251</v>
      </c>
      <c r="D265" s="129" t="s">
        <v>166</v>
      </c>
      <c r="E265" s="130" t="n">
        <v>110020013</v>
      </c>
      <c r="F265" s="128" t="s">
        <v>252</v>
      </c>
      <c r="G265" s="115" t="n">
        <f aca="false">G264</f>
        <v>42309</v>
      </c>
      <c r="H265" s="132" t="s">
        <v>65</v>
      </c>
      <c r="I265" s="117" t="s">
        <v>299</v>
      </c>
      <c r="J265" s="98" t="s">
        <v>1279</v>
      </c>
      <c r="K265" s="99" t="s">
        <v>1280</v>
      </c>
      <c r="L265" s="99" t="s">
        <v>1281</v>
      </c>
      <c r="M265" s="132" t="s">
        <v>1282</v>
      </c>
      <c r="N265" s="101" t="s">
        <v>1283</v>
      </c>
      <c r="O265" s="100" t="s">
        <v>72</v>
      </c>
      <c r="P265" s="118" t="s">
        <v>183</v>
      </c>
      <c r="Q265" s="186"/>
      <c r="R265" s="171" t="n">
        <v>42</v>
      </c>
      <c r="S265" s="171" t="n">
        <v>42</v>
      </c>
      <c r="T265" s="171" t="n">
        <v>42</v>
      </c>
      <c r="U265" s="171" t="n">
        <v>42</v>
      </c>
      <c r="V265" s="190"/>
      <c r="W265" s="188"/>
      <c r="X265" s="189" t="n">
        <v>0</v>
      </c>
      <c r="Y265" s="177" t="n">
        <v>28</v>
      </c>
      <c r="Z265" s="177" t="n">
        <v>11</v>
      </c>
      <c r="AA265" s="177" t="n">
        <v>26</v>
      </c>
      <c r="AB265" s="177" t="n">
        <v>12</v>
      </c>
      <c r="AC265" s="177"/>
      <c r="AD265" s="178"/>
      <c r="AE265" s="180" t="n">
        <v>0</v>
      </c>
      <c r="AF265" s="180" t="n">
        <v>28580</v>
      </c>
      <c r="AG265" s="180" t="n">
        <v>7032</v>
      </c>
      <c r="AH265" s="180" t="n">
        <v>35221</v>
      </c>
      <c r="AI265" s="180" t="n">
        <v>9229</v>
      </c>
      <c r="AJ265" s="137"/>
      <c r="AK265" s="137"/>
      <c r="AL265" s="137" t="n">
        <f aca="false">SUM(AE265:AK265)</f>
        <v>80062</v>
      </c>
      <c r="AM265" s="181" t="s">
        <v>259</v>
      </c>
      <c r="AN265" s="110" t="s">
        <v>74</v>
      </c>
      <c r="AO265" s="111"/>
    </row>
    <row r="266" customFormat="false" ht="39.95" hidden="false" customHeight="true" outlineLevel="0" collapsed="false">
      <c r="B266" s="114" t="n">
        <v>594</v>
      </c>
      <c r="C266" s="128" t="s">
        <v>251</v>
      </c>
      <c r="D266" s="129" t="s">
        <v>166</v>
      </c>
      <c r="E266" s="130" t="n">
        <v>110020013</v>
      </c>
      <c r="F266" s="128" t="s">
        <v>252</v>
      </c>
      <c r="G266" s="115" t="n">
        <f aca="false">G265</f>
        <v>42309</v>
      </c>
      <c r="H266" s="132" t="s">
        <v>65</v>
      </c>
      <c r="I266" s="117" t="s">
        <v>1284</v>
      </c>
      <c r="J266" s="98" t="s">
        <v>1285</v>
      </c>
      <c r="K266" s="99" t="s">
        <v>78</v>
      </c>
      <c r="L266" s="99" t="s">
        <v>79</v>
      </c>
      <c r="M266" s="132" t="s">
        <v>1286</v>
      </c>
      <c r="N266" s="101" t="s">
        <v>1287</v>
      </c>
      <c r="O266" s="100" t="s">
        <v>231</v>
      </c>
      <c r="P266" s="118" t="s">
        <v>174</v>
      </c>
      <c r="Q266" s="186" t="n">
        <v>81</v>
      </c>
      <c r="R266" s="171" t="n">
        <v>81</v>
      </c>
      <c r="S266" s="171" t="n">
        <v>81</v>
      </c>
      <c r="T266" s="171" t="n">
        <v>81</v>
      </c>
      <c r="U266" s="171" t="n">
        <v>81</v>
      </c>
      <c r="V266" s="190"/>
      <c r="W266" s="188"/>
      <c r="X266" s="189" t="n">
        <v>40</v>
      </c>
      <c r="Y266" s="177" t="n">
        <v>39</v>
      </c>
      <c r="Z266" s="177" t="n">
        <v>19</v>
      </c>
      <c r="AA266" s="177" t="n">
        <v>35</v>
      </c>
      <c r="AB266" s="177" t="n">
        <v>17</v>
      </c>
      <c r="AC266" s="177"/>
      <c r="AD266" s="178"/>
      <c r="AE266" s="180" t="n">
        <v>6892</v>
      </c>
      <c r="AF266" s="180" t="n">
        <v>35600</v>
      </c>
      <c r="AG266" s="180" t="n">
        <v>20588</v>
      </c>
      <c r="AH266" s="180" t="n">
        <v>45492</v>
      </c>
      <c r="AI266" s="180" t="n">
        <v>21982</v>
      </c>
      <c r="AJ266" s="137"/>
      <c r="AK266" s="137"/>
      <c r="AL266" s="137" t="n">
        <f aca="false">SUM(AE266:AK266)</f>
        <v>130554</v>
      </c>
      <c r="AM266" s="181" t="s">
        <v>259</v>
      </c>
      <c r="AN266" s="110" t="s">
        <v>74</v>
      </c>
      <c r="AO266" s="111"/>
    </row>
    <row r="267" customFormat="false" ht="39.95" hidden="false" customHeight="true" outlineLevel="0" collapsed="false">
      <c r="B267" s="114" t="n">
        <v>595</v>
      </c>
      <c r="C267" s="128" t="s">
        <v>251</v>
      </c>
      <c r="D267" s="129" t="s">
        <v>166</v>
      </c>
      <c r="E267" s="130" t="n">
        <v>110020013</v>
      </c>
      <c r="F267" s="128" t="s">
        <v>271</v>
      </c>
      <c r="G267" s="115" t="n">
        <f aca="false">G266</f>
        <v>42309</v>
      </c>
      <c r="H267" s="132" t="s">
        <v>65</v>
      </c>
      <c r="I267" s="117" t="s">
        <v>1288</v>
      </c>
      <c r="J267" s="98" t="s">
        <v>1289</v>
      </c>
      <c r="K267" s="99" t="s">
        <v>78</v>
      </c>
      <c r="L267" s="99" t="s">
        <v>79</v>
      </c>
      <c r="M267" s="132" t="s">
        <v>1290</v>
      </c>
      <c r="N267" s="101" t="s">
        <v>1291</v>
      </c>
      <c r="O267" s="100" t="s">
        <v>82</v>
      </c>
      <c r="P267" s="118" t="s">
        <v>183</v>
      </c>
      <c r="Q267" s="186" t="n">
        <v>60</v>
      </c>
      <c r="R267" s="171" t="n">
        <v>60</v>
      </c>
      <c r="S267" s="171" t="n">
        <v>60</v>
      </c>
      <c r="T267" s="171" t="n">
        <v>60</v>
      </c>
      <c r="U267" s="171" t="n">
        <v>60</v>
      </c>
      <c r="V267" s="190"/>
      <c r="W267" s="188"/>
      <c r="X267" s="189" t="n">
        <v>0</v>
      </c>
      <c r="Y267" s="177" t="n">
        <v>0</v>
      </c>
      <c r="Z267" s="177" t="n">
        <v>0</v>
      </c>
      <c r="AA267" s="177" t="n">
        <v>0</v>
      </c>
      <c r="AB267" s="177" t="n">
        <v>0</v>
      </c>
      <c r="AC267" s="177"/>
      <c r="AD267" s="178"/>
      <c r="AE267" s="180" t="n">
        <v>0</v>
      </c>
      <c r="AF267" s="180" t="n">
        <v>41872</v>
      </c>
      <c r="AG267" s="180" t="n">
        <v>12955</v>
      </c>
      <c r="AH267" s="180" t="n">
        <v>46354</v>
      </c>
      <c r="AI267" s="180" t="n">
        <v>15251</v>
      </c>
      <c r="AJ267" s="137"/>
      <c r="AK267" s="137"/>
      <c r="AL267" s="137" t="n">
        <f aca="false">SUM(AE267:AK267)</f>
        <v>116432</v>
      </c>
      <c r="AM267" s="181" t="s">
        <v>259</v>
      </c>
      <c r="AN267" s="110" t="s">
        <v>74</v>
      </c>
      <c r="AO267" s="111"/>
    </row>
    <row r="268" customFormat="false" ht="39.95" hidden="false" customHeight="true" outlineLevel="0" collapsed="false">
      <c r="B268" s="114" t="n">
        <v>596</v>
      </c>
      <c r="C268" s="128" t="s">
        <v>251</v>
      </c>
      <c r="D268" s="129" t="s">
        <v>166</v>
      </c>
      <c r="E268" s="130" t="n">
        <v>110020013</v>
      </c>
      <c r="F268" s="128" t="s">
        <v>252</v>
      </c>
      <c r="G268" s="115" t="n">
        <f aca="false">G267</f>
        <v>42309</v>
      </c>
      <c r="H268" s="132" t="s">
        <v>65</v>
      </c>
      <c r="I268" s="117" t="s">
        <v>260</v>
      </c>
      <c r="J268" s="98" t="s">
        <v>1292</v>
      </c>
      <c r="K268" s="99" t="s">
        <v>78</v>
      </c>
      <c r="L268" s="99" t="s">
        <v>79</v>
      </c>
      <c r="M268" s="132" t="s">
        <v>1286</v>
      </c>
      <c r="N268" s="101" t="s">
        <v>1293</v>
      </c>
      <c r="O268" s="100" t="s">
        <v>72</v>
      </c>
      <c r="P268" s="118" t="s">
        <v>183</v>
      </c>
      <c r="Q268" s="186"/>
      <c r="R268" s="171" t="n">
        <v>108</v>
      </c>
      <c r="S268" s="171" t="n">
        <v>108</v>
      </c>
      <c r="T268" s="171" t="n">
        <v>108</v>
      </c>
      <c r="U268" s="171" t="n">
        <v>108</v>
      </c>
      <c r="V268" s="190"/>
      <c r="W268" s="188"/>
      <c r="X268" s="189" t="n">
        <v>0</v>
      </c>
      <c r="Y268" s="177" t="n">
        <v>95</v>
      </c>
      <c r="Z268" s="177" t="n">
        <v>94</v>
      </c>
      <c r="AA268" s="177" t="n">
        <v>73</v>
      </c>
      <c r="AB268" s="177" t="n">
        <v>56</v>
      </c>
      <c r="AC268" s="177"/>
      <c r="AD268" s="178"/>
      <c r="AE268" s="180" t="n">
        <v>0</v>
      </c>
      <c r="AF268" s="180" t="n">
        <v>32572</v>
      </c>
      <c r="AG268" s="180" t="n">
        <v>4766</v>
      </c>
      <c r="AH268" s="180" t="n">
        <v>31077</v>
      </c>
      <c r="AI268" s="180" t="n">
        <v>6596</v>
      </c>
      <c r="AJ268" s="137"/>
      <c r="AK268" s="137"/>
      <c r="AL268" s="137" t="n">
        <f aca="false">SUM(AE268:AK268)</f>
        <v>75011</v>
      </c>
      <c r="AM268" s="181" t="s">
        <v>259</v>
      </c>
      <c r="AN268" s="110" t="s">
        <v>74</v>
      </c>
      <c r="AO268" s="111"/>
    </row>
    <row r="269" customFormat="false" ht="39.95" hidden="false" customHeight="true" outlineLevel="0" collapsed="false">
      <c r="B269" s="114" t="n">
        <v>597</v>
      </c>
      <c r="C269" s="128" t="s">
        <v>251</v>
      </c>
      <c r="D269" s="129" t="s">
        <v>166</v>
      </c>
      <c r="E269" s="130" t="n">
        <v>110020013</v>
      </c>
      <c r="F269" s="128" t="s">
        <v>252</v>
      </c>
      <c r="G269" s="115" t="n">
        <f aca="false">G268</f>
        <v>42309</v>
      </c>
      <c r="H269" s="132" t="s">
        <v>65</v>
      </c>
      <c r="I269" s="117" t="s">
        <v>327</v>
      </c>
      <c r="J269" s="98" t="s">
        <v>1294</v>
      </c>
      <c r="K269" s="99" t="s">
        <v>1295</v>
      </c>
      <c r="L269" s="99" t="s">
        <v>1296</v>
      </c>
      <c r="M269" s="132" t="s">
        <v>1297</v>
      </c>
      <c r="N269" s="101" t="s">
        <v>1298</v>
      </c>
      <c r="O269" s="100" t="s">
        <v>72</v>
      </c>
      <c r="P269" s="118" t="s">
        <v>183</v>
      </c>
      <c r="Q269" s="186"/>
      <c r="R269" s="171" t="n">
        <v>42</v>
      </c>
      <c r="S269" s="171" t="n">
        <v>42</v>
      </c>
      <c r="T269" s="171" t="n">
        <v>42</v>
      </c>
      <c r="U269" s="171" t="n">
        <v>42</v>
      </c>
      <c r="V269" s="190"/>
      <c r="W269" s="188"/>
      <c r="X269" s="189" t="n">
        <v>0</v>
      </c>
      <c r="Y269" s="177" t="n">
        <v>51</v>
      </c>
      <c r="Z269" s="177" t="n">
        <v>12</v>
      </c>
      <c r="AA269" s="177" t="n">
        <v>0</v>
      </c>
      <c r="AB269" s="177" t="n">
        <v>0</v>
      </c>
      <c r="AC269" s="177"/>
      <c r="AD269" s="178"/>
      <c r="AE269" s="180" t="n">
        <v>0</v>
      </c>
      <c r="AF269" s="180" t="n">
        <v>14333</v>
      </c>
      <c r="AG269" s="180" t="n">
        <v>5312</v>
      </c>
      <c r="AH269" s="180" t="n">
        <v>16990</v>
      </c>
      <c r="AI269" s="180" t="n">
        <v>7138</v>
      </c>
      <c r="AJ269" s="137"/>
      <c r="AK269" s="137"/>
      <c r="AL269" s="137" t="n">
        <f aca="false">SUM(AE269:AK269)</f>
        <v>43773</v>
      </c>
      <c r="AM269" s="181" t="s">
        <v>259</v>
      </c>
      <c r="AN269" s="110" t="s">
        <v>74</v>
      </c>
      <c r="AO269" s="111"/>
    </row>
    <row r="270" customFormat="false" ht="39.95" hidden="false" customHeight="true" outlineLevel="0" collapsed="false">
      <c r="B270" s="114" t="n">
        <v>598</v>
      </c>
      <c r="C270" s="128" t="s">
        <v>251</v>
      </c>
      <c r="D270" s="129" t="s">
        <v>166</v>
      </c>
      <c r="E270" s="130" t="n">
        <v>110020013</v>
      </c>
      <c r="F270" s="128" t="s">
        <v>252</v>
      </c>
      <c r="G270" s="115" t="n">
        <f aca="false">G269</f>
        <v>42309</v>
      </c>
      <c r="H270" s="132" t="s">
        <v>65</v>
      </c>
      <c r="I270" s="117" t="s">
        <v>1299</v>
      </c>
      <c r="J270" s="98" t="s">
        <v>1300</v>
      </c>
      <c r="K270" s="99" t="s">
        <v>78</v>
      </c>
      <c r="L270" s="99" t="s">
        <v>79</v>
      </c>
      <c r="M270" s="132" t="s">
        <v>1301</v>
      </c>
      <c r="N270" s="101" t="s">
        <v>1302</v>
      </c>
      <c r="O270" s="100" t="s">
        <v>82</v>
      </c>
      <c r="P270" s="118" t="s">
        <v>183</v>
      </c>
      <c r="Q270" s="186" t="n">
        <v>48</v>
      </c>
      <c r="R270" s="171" t="n">
        <v>48</v>
      </c>
      <c r="S270" s="171" t="n">
        <v>48</v>
      </c>
      <c r="T270" s="171" t="n">
        <v>48</v>
      </c>
      <c r="U270" s="171" t="n">
        <v>48</v>
      </c>
      <c r="V270" s="190"/>
      <c r="W270" s="188"/>
      <c r="X270" s="189" t="n">
        <v>0</v>
      </c>
      <c r="Y270" s="177" t="n">
        <v>0</v>
      </c>
      <c r="Z270" s="177" t="n">
        <v>0</v>
      </c>
      <c r="AA270" s="177" t="n">
        <v>0</v>
      </c>
      <c r="AB270" s="177" t="n">
        <v>0</v>
      </c>
      <c r="AC270" s="177"/>
      <c r="AD270" s="178"/>
      <c r="AE270" s="180" t="n">
        <v>0</v>
      </c>
      <c r="AF270" s="180" t="n">
        <v>25900</v>
      </c>
      <c r="AG270" s="180" t="n">
        <v>5934</v>
      </c>
      <c r="AH270" s="180" t="n">
        <v>26222</v>
      </c>
      <c r="AI270" s="180" t="n">
        <v>6646</v>
      </c>
      <c r="AJ270" s="137"/>
      <c r="AK270" s="137"/>
      <c r="AL270" s="137" t="n">
        <f aca="false">SUM(AE270:AK270)</f>
        <v>64702</v>
      </c>
      <c r="AM270" s="181" t="s">
        <v>259</v>
      </c>
      <c r="AN270" s="110" t="s">
        <v>74</v>
      </c>
      <c r="AO270" s="111"/>
    </row>
    <row r="271" customFormat="false" ht="39.95" hidden="false" customHeight="true" outlineLevel="0" collapsed="false">
      <c r="B271" s="114" t="n">
        <v>599</v>
      </c>
      <c r="C271" s="128" t="s">
        <v>251</v>
      </c>
      <c r="D271" s="129" t="s">
        <v>166</v>
      </c>
      <c r="E271" s="130" t="n">
        <v>110020013</v>
      </c>
      <c r="F271" s="128" t="s">
        <v>252</v>
      </c>
      <c r="G271" s="115" t="n">
        <f aca="false">G270</f>
        <v>42309</v>
      </c>
      <c r="H271" s="132" t="s">
        <v>65</v>
      </c>
      <c r="I271" s="117" t="s">
        <v>1303</v>
      </c>
      <c r="J271" s="98" t="s">
        <v>1304</v>
      </c>
      <c r="K271" s="99" t="s">
        <v>78</v>
      </c>
      <c r="L271" s="99" t="s">
        <v>79</v>
      </c>
      <c r="M271" s="182" t="s">
        <v>1286</v>
      </c>
      <c r="N271" s="101" t="s">
        <v>1305</v>
      </c>
      <c r="O271" s="100" t="s">
        <v>82</v>
      </c>
      <c r="P271" s="118" t="s">
        <v>183</v>
      </c>
      <c r="Q271" s="187" t="s">
        <v>1306</v>
      </c>
      <c r="R271" s="172" t="s">
        <v>1306</v>
      </c>
      <c r="S271" s="172" t="s">
        <v>1306</v>
      </c>
      <c r="T271" s="172" t="s">
        <v>1306</v>
      </c>
      <c r="U271" s="172" t="s">
        <v>1306</v>
      </c>
      <c r="V271" s="191"/>
      <c r="W271" s="192"/>
      <c r="X271" s="189" t="n">
        <v>108</v>
      </c>
      <c r="Y271" s="177" t="n">
        <v>108</v>
      </c>
      <c r="Z271" s="177" t="n">
        <v>31</v>
      </c>
      <c r="AA271" s="177" t="n">
        <v>164</v>
      </c>
      <c r="AB271" s="177" t="n">
        <v>36</v>
      </c>
      <c r="AC271" s="177"/>
      <c r="AD271" s="178"/>
      <c r="AE271" s="180" t="n">
        <v>16377</v>
      </c>
      <c r="AF271" s="180" t="n">
        <v>93147</v>
      </c>
      <c r="AG271" s="180" t="n">
        <v>23981</v>
      </c>
      <c r="AH271" s="180" t="n">
        <v>130320</v>
      </c>
      <c r="AI271" s="180" t="n">
        <v>28442</v>
      </c>
      <c r="AJ271" s="137"/>
      <c r="AK271" s="137"/>
      <c r="AL271" s="137" t="n">
        <f aca="false">SUM(AE271:AK271)</f>
        <v>292267</v>
      </c>
      <c r="AM271" s="181" t="s">
        <v>259</v>
      </c>
      <c r="AN271" s="110" t="s">
        <v>74</v>
      </c>
      <c r="AO271" s="111"/>
    </row>
    <row r="272" customFormat="false" ht="39.95" hidden="false" customHeight="true" outlineLevel="0" collapsed="false">
      <c r="B272" s="114" t="n">
        <v>600</v>
      </c>
      <c r="C272" s="128" t="s">
        <v>251</v>
      </c>
      <c r="D272" s="129" t="s">
        <v>166</v>
      </c>
      <c r="E272" s="130" t="n">
        <v>110020013</v>
      </c>
      <c r="F272" s="128" t="s">
        <v>252</v>
      </c>
      <c r="G272" s="115" t="n">
        <f aca="false">G271</f>
        <v>42309</v>
      </c>
      <c r="H272" s="132" t="s">
        <v>65</v>
      </c>
      <c r="I272" s="117" t="s">
        <v>299</v>
      </c>
      <c r="J272" s="98" t="s">
        <v>1307</v>
      </c>
      <c r="K272" s="99" t="s">
        <v>1308</v>
      </c>
      <c r="L272" s="99" t="s">
        <v>1309</v>
      </c>
      <c r="M272" s="182" t="s">
        <v>1310</v>
      </c>
      <c r="N272" s="101" t="s">
        <v>1311</v>
      </c>
      <c r="O272" s="100" t="s">
        <v>82</v>
      </c>
      <c r="P272" s="118" t="s">
        <v>183</v>
      </c>
      <c r="Q272" s="187" t="s">
        <v>1312</v>
      </c>
      <c r="R272" s="172" t="s">
        <v>1312</v>
      </c>
      <c r="S272" s="172" t="s">
        <v>1312</v>
      </c>
      <c r="T272" s="172" t="s">
        <v>1312</v>
      </c>
      <c r="U272" s="172" t="s">
        <v>1312</v>
      </c>
      <c r="V272" s="191"/>
      <c r="W272" s="192"/>
      <c r="X272" s="189" t="n">
        <v>0</v>
      </c>
      <c r="Y272" s="177" t="n">
        <v>0</v>
      </c>
      <c r="Z272" s="177" t="n">
        <v>0</v>
      </c>
      <c r="AA272" s="177" t="n">
        <v>0</v>
      </c>
      <c r="AB272" s="177" t="n">
        <v>0</v>
      </c>
      <c r="AC272" s="177"/>
      <c r="AD272" s="178"/>
      <c r="AE272" s="180" t="n">
        <v>0</v>
      </c>
      <c r="AF272" s="180" t="n">
        <v>34146</v>
      </c>
      <c r="AG272" s="180" t="n">
        <v>8383</v>
      </c>
      <c r="AH272" s="180" t="n">
        <v>42280</v>
      </c>
      <c r="AI272" s="180" t="n">
        <v>10327</v>
      </c>
      <c r="AJ272" s="137"/>
      <c r="AK272" s="137"/>
      <c r="AL272" s="137" t="n">
        <f aca="false">SUM(AE272:AK272)</f>
        <v>95136</v>
      </c>
      <c r="AM272" s="181" t="s">
        <v>259</v>
      </c>
      <c r="AN272" s="110" t="s">
        <v>74</v>
      </c>
      <c r="AO272" s="111"/>
    </row>
    <row r="273" customFormat="false" ht="39.95" hidden="false" customHeight="true" outlineLevel="0" collapsed="false">
      <c r="B273" s="114" t="n">
        <v>601</v>
      </c>
      <c r="C273" s="128" t="s">
        <v>251</v>
      </c>
      <c r="D273" s="129" t="s">
        <v>166</v>
      </c>
      <c r="E273" s="130" t="n">
        <v>110020013</v>
      </c>
      <c r="F273" s="128" t="s">
        <v>252</v>
      </c>
      <c r="G273" s="115" t="n">
        <f aca="false">G272</f>
        <v>42309</v>
      </c>
      <c r="H273" s="132" t="s">
        <v>65</v>
      </c>
      <c r="I273" s="117" t="s">
        <v>1313</v>
      </c>
      <c r="J273" s="98" t="s">
        <v>1304</v>
      </c>
      <c r="K273" s="99" t="s">
        <v>78</v>
      </c>
      <c r="L273" s="99" t="s">
        <v>79</v>
      </c>
      <c r="M273" s="182" t="s">
        <v>1286</v>
      </c>
      <c r="N273" s="101" t="s">
        <v>1314</v>
      </c>
      <c r="O273" s="100" t="s">
        <v>72</v>
      </c>
      <c r="P273" s="118" t="s">
        <v>183</v>
      </c>
      <c r="Q273" s="187"/>
      <c r="R273" s="172" t="s">
        <v>309</v>
      </c>
      <c r="S273" s="172" t="s">
        <v>309</v>
      </c>
      <c r="T273" s="172" t="s">
        <v>309</v>
      </c>
      <c r="U273" s="172" t="s">
        <v>309</v>
      </c>
      <c r="V273" s="191"/>
      <c r="W273" s="192"/>
      <c r="X273" s="189" t="n">
        <v>0</v>
      </c>
      <c r="Y273" s="177" t="n">
        <v>124</v>
      </c>
      <c r="Z273" s="177" t="n">
        <v>53</v>
      </c>
      <c r="AA273" s="177" t="n">
        <v>118</v>
      </c>
      <c r="AB273" s="177" t="n">
        <v>66</v>
      </c>
      <c r="AC273" s="177"/>
      <c r="AD273" s="178"/>
      <c r="AE273" s="180" t="n">
        <v>0</v>
      </c>
      <c r="AF273" s="180" t="n">
        <v>56637</v>
      </c>
      <c r="AG273" s="180" t="n">
        <v>16662</v>
      </c>
      <c r="AH273" s="180" t="n">
        <v>82270</v>
      </c>
      <c r="AI273" s="180" t="n">
        <v>23730</v>
      </c>
      <c r="AJ273" s="137"/>
      <c r="AK273" s="137"/>
      <c r="AL273" s="137" t="n">
        <f aca="false">SUM(AE273:AK273)</f>
        <v>179299</v>
      </c>
      <c r="AM273" s="181" t="s">
        <v>259</v>
      </c>
      <c r="AN273" s="110" t="s">
        <v>74</v>
      </c>
      <c r="AO273" s="111"/>
    </row>
    <row r="274" customFormat="false" ht="39.95" hidden="false" customHeight="true" outlineLevel="0" collapsed="false">
      <c r="B274" s="114" t="n">
        <v>602</v>
      </c>
      <c r="C274" s="128" t="s">
        <v>251</v>
      </c>
      <c r="D274" s="129" t="s">
        <v>166</v>
      </c>
      <c r="E274" s="130" t="n">
        <v>110020013</v>
      </c>
      <c r="F274" s="128" t="s">
        <v>284</v>
      </c>
      <c r="G274" s="115" t="n">
        <f aca="false">G273</f>
        <v>42309</v>
      </c>
      <c r="H274" s="132" t="s">
        <v>65</v>
      </c>
      <c r="I274" s="117" t="s">
        <v>1315</v>
      </c>
      <c r="J274" s="98" t="s">
        <v>1316</v>
      </c>
      <c r="K274" s="99" t="s">
        <v>78</v>
      </c>
      <c r="L274" s="99" t="s">
        <v>79</v>
      </c>
      <c r="M274" s="182" t="s">
        <v>1317</v>
      </c>
      <c r="N274" s="101" t="s">
        <v>1318</v>
      </c>
      <c r="O274" s="100" t="s">
        <v>82</v>
      </c>
      <c r="P274" s="118" t="s">
        <v>183</v>
      </c>
      <c r="Q274" s="187" t="s">
        <v>534</v>
      </c>
      <c r="R274" s="172" t="s">
        <v>534</v>
      </c>
      <c r="S274" s="172" t="s">
        <v>534</v>
      </c>
      <c r="T274" s="172" t="s">
        <v>534</v>
      </c>
      <c r="U274" s="172" t="s">
        <v>534</v>
      </c>
      <c r="V274" s="191"/>
      <c r="W274" s="192"/>
      <c r="X274" s="189" t="n">
        <v>0</v>
      </c>
      <c r="Y274" s="177" t="n">
        <v>0</v>
      </c>
      <c r="Z274" s="177" t="n">
        <v>0</v>
      </c>
      <c r="AA274" s="177" t="n">
        <v>0</v>
      </c>
      <c r="AB274" s="177" t="n">
        <v>0</v>
      </c>
      <c r="AC274" s="177"/>
      <c r="AD274" s="178"/>
      <c r="AE274" s="180" t="n">
        <v>0</v>
      </c>
      <c r="AF274" s="180" t="n">
        <v>12177</v>
      </c>
      <c r="AG274" s="180" t="n">
        <v>3010</v>
      </c>
      <c r="AH274" s="180" t="n">
        <v>11269</v>
      </c>
      <c r="AI274" s="180" t="n">
        <v>3158</v>
      </c>
      <c r="AJ274" s="137"/>
      <c r="AK274" s="137"/>
      <c r="AL274" s="137" t="n">
        <f aca="false">SUM(AE274:AK274)</f>
        <v>29614</v>
      </c>
      <c r="AM274" s="181" t="s">
        <v>259</v>
      </c>
      <c r="AN274" s="110" t="s">
        <v>74</v>
      </c>
      <c r="AO274" s="111"/>
    </row>
    <row r="275" customFormat="false" ht="39.95" hidden="false" customHeight="true" outlineLevel="0" collapsed="false">
      <c r="B275" s="114" t="n">
        <v>603</v>
      </c>
      <c r="C275" s="128" t="s">
        <v>251</v>
      </c>
      <c r="D275" s="129" t="s">
        <v>166</v>
      </c>
      <c r="E275" s="130" t="n">
        <v>110020013</v>
      </c>
      <c r="F275" s="128" t="s">
        <v>252</v>
      </c>
      <c r="G275" s="115" t="n">
        <f aca="false">G274</f>
        <v>42309</v>
      </c>
      <c r="H275" s="132" t="s">
        <v>65</v>
      </c>
      <c r="I275" s="117" t="s">
        <v>1319</v>
      </c>
      <c r="J275" s="98" t="s">
        <v>1320</v>
      </c>
      <c r="K275" s="99" t="s">
        <v>1321</v>
      </c>
      <c r="L275" s="99" t="s">
        <v>1322</v>
      </c>
      <c r="M275" s="132" t="s">
        <v>1323</v>
      </c>
      <c r="N275" s="101" t="s">
        <v>1324</v>
      </c>
      <c r="O275" s="100" t="s">
        <v>72</v>
      </c>
      <c r="P275" s="118" t="s">
        <v>183</v>
      </c>
      <c r="Q275" s="186"/>
      <c r="R275" s="171" t="n">
        <v>120</v>
      </c>
      <c r="S275" s="171" t="n">
        <v>120</v>
      </c>
      <c r="T275" s="171" t="n">
        <v>120</v>
      </c>
      <c r="U275" s="171" t="n">
        <v>120</v>
      </c>
      <c r="V275" s="190"/>
      <c r="W275" s="188"/>
      <c r="X275" s="189" t="n">
        <v>0</v>
      </c>
      <c r="Y275" s="177" t="n">
        <v>0</v>
      </c>
      <c r="Z275" s="177" t="n">
        <v>0</v>
      </c>
      <c r="AA275" s="177" t="n">
        <v>0</v>
      </c>
      <c r="AB275" s="177" t="n">
        <v>0</v>
      </c>
      <c r="AC275" s="177"/>
      <c r="AD275" s="178"/>
      <c r="AE275" s="180" t="n">
        <v>0</v>
      </c>
      <c r="AF275" s="180" t="n">
        <v>81903</v>
      </c>
      <c r="AG275" s="180" t="n">
        <v>33174</v>
      </c>
      <c r="AH275" s="180" t="n">
        <v>32972</v>
      </c>
      <c r="AI275" s="180" t="n">
        <v>10974</v>
      </c>
      <c r="AJ275" s="137"/>
      <c r="AK275" s="137"/>
      <c r="AL275" s="137" t="n">
        <f aca="false">SUM(AE275:AK275)</f>
        <v>159023</v>
      </c>
      <c r="AM275" s="181" t="s">
        <v>259</v>
      </c>
      <c r="AN275" s="110" t="s">
        <v>74</v>
      </c>
      <c r="AO275" s="111"/>
    </row>
    <row r="276" customFormat="false" ht="39.95" hidden="false" customHeight="true" outlineLevel="0" collapsed="false">
      <c r="B276" s="114" t="n">
        <v>604</v>
      </c>
      <c r="C276" s="128" t="s">
        <v>251</v>
      </c>
      <c r="D276" s="129" t="s">
        <v>166</v>
      </c>
      <c r="E276" s="130" t="n">
        <v>110020013</v>
      </c>
      <c r="F276" s="128" t="s">
        <v>252</v>
      </c>
      <c r="G276" s="115" t="n">
        <f aca="false">G275</f>
        <v>42309</v>
      </c>
      <c r="H276" s="132" t="s">
        <v>65</v>
      </c>
      <c r="I276" s="117" t="s">
        <v>379</v>
      </c>
      <c r="J276" s="98" t="s">
        <v>1325</v>
      </c>
      <c r="K276" s="99" t="s">
        <v>1321</v>
      </c>
      <c r="L276" s="99" t="s">
        <v>1322</v>
      </c>
      <c r="M276" s="132" t="s">
        <v>1326</v>
      </c>
      <c r="N276" s="101" t="s">
        <v>1327</v>
      </c>
      <c r="O276" s="100" t="s">
        <v>72</v>
      </c>
      <c r="P276" s="118" t="s">
        <v>183</v>
      </c>
      <c r="Q276" s="186"/>
      <c r="R276" s="171" t="n">
        <v>72</v>
      </c>
      <c r="S276" s="171" t="n">
        <v>72</v>
      </c>
      <c r="T276" s="171" t="n">
        <v>72</v>
      </c>
      <c r="U276" s="171" t="n">
        <v>72</v>
      </c>
      <c r="V276" s="190"/>
      <c r="W276" s="188"/>
      <c r="X276" s="189" t="n">
        <v>0</v>
      </c>
      <c r="Y276" s="177" t="n">
        <v>0</v>
      </c>
      <c r="Z276" s="177" t="n">
        <v>0</v>
      </c>
      <c r="AA276" s="177" t="n">
        <v>0</v>
      </c>
      <c r="AB276" s="177" t="n">
        <v>0</v>
      </c>
      <c r="AC276" s="177"/>
      <c r="AD276" s="178"/>
      <c r="AE276" s="180" t="n">
        <v>0</v>
      </c>
      <c r="AF276" s="180" t="n">
        <v>39305</v>
      </c>
      <c r="AG276" s="180" t="n">
        <v>12697</v>
      </c>
      <c r="AH276" s="180" t="n">
        <v>28831</v>
      </c>
      <c r="AI276" s="180" t="n">
        <v>7312</v>
      </c>
      <c r="AJ276" s="137"/>
      <c r="AK276" s="137"/>
      <c r="AL276" s="137" t="n">
        <f aca="false">SUM(AE276:AK276)</f>
        <v>88145</v>
      </c>
      <c r="AM276" s="181" t="s">
        <v>259</v>
      </c>
      <c r="AN276" s="110" t="s">
        <v>74</v>
      </c>
      <c r="AO276" s="111"/>
    </row>
    <row r="277" customFormat="false" ht="39.95" hidden="false" customHeight="true" outlineLevel="0" collapsed="false">
      <c r="B277" s="114" t="n">
        <v>605</v>
      </c>
      <c r="C277" s="128" t="s">
        <v>251</v>
      </c>
      <c r="D277" s="129" t="s">
        <v>166</v>
      </c>
      <c r="E277" s="130" t="n">
        <v>110020013</v>
      </c>
      <c r="F277" s="128"/>
      <c r="G277" s="115" t="n">
        <f aca="false">G276</f>
        <v>42309</v>
      </c>
      <c r="H277" s="132" t="s">
        <v>65</v>
      </c>
      <c r="I277" s="117" t="s">
        <v>1328</v>
      </c>
      <c r="J277" s="98" t="s">
        <v>1329</v>
      </c>
      <c r="K277" s="99" t="s">
        <v>1330</v>
      </c>
      <c r="L277" s="99" t="s">
        <v>1331</v>
      </c>
      <c r="M277" s="132" t="s">
        <v>1323</v>
      </c>
      <c r="N277" s="101" t="s">
        <v>1332</v>
      </c>
      <c r="O277" s="100" t="s">
        <v>72</v>
      </c>
      <c r="P277" s="118" t="s">
        <v>183</v>
      </c>
      <c r="Q277" s="186"/>
      <c r="R277" s="171" t="n">
        <v>42</v>
      </c>
      <c r="S277" s="171" t="n">
        <v>42</v>
      </c>
      <c r="T277" s="171" t="n">
        <v>42</v>
      </c>
      <c r="U277" s="171" t="n">
        <v>42</v>
      </c>
      <c r="V277" s="190"/>
      <c r="W277" s="188"/>
      <c r="X277" s="189" t="n">
        <v>0</v>
      </c>
      <c r="Y277" s="177" t="n">
        <v>0</v>
      </c>
      <c r="Z277" s="177" t="n">
        <v>0</v>
      </c>
      <c r="AA277" s="177" t="n">
        <v>0</v>
      </c>
      <c r="AB277" s="177" t="n">
        <v>0</v>
      </c>
      <c r="AC277" s="177"/>
      <c r="AD277" s="178"/>
      <c r="AE277" s="180" t="n">
        <v>0</v>
      </c>
      <c r="AF277" s="180" t="n">
        <v>7018</v>
      </c>
      <c r="AG277" s="180" t="n">
        <v>1952</v>
      </c>
      <c r="AH277" s="180" t="n">
        <v>6821</v>
      </c>
      <c r="AI277" s="180" t="n">
        <v>1206</v>
      </c>
      <c r="AJ277" s="137"/>
      <c r="AK277" s="137"/>
      <c r="AL277" s="137" t="n">
        <f aca="false">SUM(AE277:AK277)</f>
        <v>16997</v>
      </c>
      <c r="AM277" s="181" t="s">
        <v>259</v>
      </c>
      <c r="AN277" s="110" t="s">
        <v>74</v>
      </c>
      <c r="AO277" s="111"/>
    </row>
    <row r="278" customFormat="false" ht="39.95" hidden="false" customHeight="true" outlineLevel="0" collapsed="false">
      <c r="B278" s="114" t="n">
        <v>606</v>
      </c>
      <c r="C278" s="128" t="s">
        <v>251</v>
      </c>
      <c r="D278" s="129" t="s">
        <v>166</v>
      </c>
      <c r="E278" s="130" t="n">
        <v>110020013</v>
      </c>
      <c r="F278" s="128"/>
      <c r="G278" s="115" t="n">
        <f aca="false">G277</f>
        <v>42309</v>
      </c>
      <c r="H278" s="132" t="s">
        <v>65</v>
      </c>
      <c r="I278" s="117" t="s">
        <v>1333</v>
      </c>
      <c r="J278" s="98" t="s">
        <v>1334</v>
      </c>
      <c r="K278" s="99" t="s">
        <v>1335</v>
      </c>
      <c r="L278" s="99" t="s">
        <v>1336</v>
      </c>
      <c r="M278" s="132"/>
      <c r="N278" s="101" t="s">
        <v>1337</v>
      </c>
      <c r="O278" s="100" t="s">
        <v>82</v>
      </c>
      <c r="P278" s="118" t="s">
        <v>183</v>
      </c>
      <c r="Q278" s="186" t="n">
        <v>48</v>
      </c>
      <c r="R278" s="171" t="n">
        <v>48</v>
      </c>
      <c r="S278" s="171" t="n">
        <v>48</v>
      </c>
      <c r="T278" s="171" t="n">
        <v>48</v>
      </c>
      <c r="U278" s="171" t="n">
        <v>48</v>
      </c>
      <c r="V278" s="190"/>
      <c r="W278" s="188"/>
      <c r="X278" s="189" t="n">
        <v>0</v>
      </c>
      <c r="Y278" s="177" t="n">
        <v>0</v>
      </c>
      <c r="Z278" s="177" t="n">
        <v>0</v>
      </c>
      <c r="AA278" s="177" t="n">
        <v>0</v>
      </c>
      <c r="AB278" s="177" t="n">
        <v>0</v>
      </c>
      <c r="AC278" s="177"/>
      <c r="AD278" s="178"/>
      <c r="AE278" s="180" t="n">
        <v>0</v>
      </c>
      <c r="AF278" s="180" t="n">
        <v>36685</v>
      </c>
      <c r="AG278" s="180" t="n">
        <v>9482</v>
      </c>
      <c r="AH278" s="180" t="n">
        <v>41913</v>
      </c>
      <c r="AI278" s="180" t="n">
        <v>12389</v>
      </c>
      <c r="AJ278" s="137"/>
      <c r="AK278" s="137"/>
      <c r="AL278" s="137" t="n">
        <f aca="false">SUM(AE278:AK278)</f>
        <v>100469</v>
      </c>
      <c r="AM278" s="181" t="s">
        <v>259</v>
      </c>
      <c r="AN278" s="110" t="s">
        <v>74</v>
      </c>
      <c r="AO278" s="111"/>
    </row>
    <row r="279" customFormat="false" ht="39.95" hidden="false" customHeight="true" outlineLevel="0" collapsed="false">
      <c r="B279" s="114" t="n">
        <v>607</v>
      </c>
      <c r="C279" s="128" t="s">
        <v>251</v>
      </c>
      <c r="D279" s="129" t="s">
        <v>166</v>
      </c>
      <c r="E279" s="130" t="n">
        <v>110020013</v>
      </c>
      <c r="F279" s="128"/>
      <c r="G279" s="115" t="n">
        <f aca="false">G278</f>
        <v>42309</v>
      </c>
      <c r="H279" s="132" t="s">
        <v>65</v>
      </c>
      <c r="I279" s="117" t="s">
        <v>1338</v>
      </c>
      <c r="J279" s="98" t="s">
        <v>1339</v>
      </c>
      <c r="K279" s="99" t="s">
        <v>1321</v>
      </c>
      <c r="L279" s="99" t="s">
        <v>1322</v>
      </c>
      <c r="M279" s="182" t="s">
        <v>1326</v>
      </c>
      <c r="N279" s="101" t="s">
        <v>1340</v>
      </c>
      <c r="O279" s="100" t="s">
        <v>72</v>
      </c>
      <c r="P279" s="118" t="s">
        <v>183</v>
      </c>
      <c r="Q279" s="187"/>
      <c r="R279" s="172" t="s">
        <v>1237</v>
      </c>
      <c r="S279" s="172" t="s">
        <v>1237</v>
      </c>
      <c r="T279" s="172" t="s">
        <v>1237</v>
      </c>
      <c r="U279" s="172" t="s">
        <v>1237</v>
      </c>
      <c r="V279" s="191"/>
      <c r="W279" s="192"/>
      <c r="X279" s="189" t="n">
        <v>0</v>
      </c>
      <c r="Y279" s="177" t="n">
        <v>0</v>
      </c>
      <c r="Z279" s="177" t="n">
        <v>0</v>
      </c>
      <c r="AA279" s="177" t="n">
        <v>0</v>
      </c>
      <c r="AB279" s="177" t="n">
        <v>0</v>
      </c>
      <c r="AC279" s="177"/>
      <c r="AD279" s="178"/>
      <c r="AE279" s="180" t="n">
        <v>0</v>
      </c>
      <c r="AF279" s="180" t="n">
        <v>29163</v>
      </c>
      <c r="AG279" s="180" t="n">
        <v>11093</v>
      </c>
      <c r="AH279" s="180" t="n">
        <v>35618</v>
      </c>
      <c r="AI279" s="180" t="n">
        <v>13474</v>
      </c>
      <c r="AJ279" s="137"/>
      <c r="AK279" s="137"/>
      <c r="AL279" s="137" t="n">
        <f aca="false">SUM(AE279:AK279)</f>
        <v>89348</v>
      </c>
      <c r="AM279" s="181" t="s">
        <v>259</v>
      </c>
      <c r="AN279" s="110" t="s">
        <v>74</v>
      </c>
      <c r="AO279" s="111"/>
    </row>
    <row r="280" customFormat="false" ht="39.95" hidden="false" customHeight="true" outlineLevel="0" collapsed="false">
      <c r="B280" s="114" t="n">
        <v>608</v>
      </c>
      <c r="C280" s="128" t="s">
        <v>251</v>
      </c>
      <c r="D280" s="129" t="s">
        <v>166</v>
      </c>
      <c r="E280" s="130" t="n">
        <v>110020013</v>
      </c>
      <c r="F280" s="128"/>
      <c r="G280" s="115" t="n">
        <f aca="false">G279</f>
        <v>42309</v>
      </c>
      <c r="H280" s="132" t="s">
        <v>65</v>
      </c>
      <c r="I280" s="117" t="s">
        <v>1341</v>
      </c>
      <c r="J280" s="98" t="s">
        <v>1342</v>
      </c>
      <c r="K280" s="99" t="s">
        <v>1321</v>
      </c>
      <c r="L280" s="99" t="s">
        <v>1322</v>
      </c>
      <c r="M280" s="182" t="s">
        <v>1323</v>
      </c>
      <c r="N280" s="101" t="s">
        <v>1343</v>
      </c>
      <c r="O280" s="100" t="s">
        <v>72</v>
      </c>
      <c r="P280" s="118" t="s">
        <v>183</v>
      </c>
      <c r="Q280" s="187"/>
      <c r="R280" s="172" t="s">
        <v>1344</v>
      </c>
      <c r="S280" s="172" t="s">
        <v>1344</v>
      </c>
      <c r="T280" s="172" t="s">
        <v>1344</v>
      </c>
      <c r="U280" s="172" t="s">
        <v>1344</v>
      </c>
      <c r="V280" s="191"/>
      <c r="W280" s="192"/>
      <c r="X280" s="189" t="n">
        <v>0</v>
      </c>
      <c r="Y280" s="177" t="n">
        <v>0</v>
      </c>
      <c r="Z280" s="177" t="n">
        <v>0</v>
      </c>
      <c r="AA280" s="177" t="n">
        <v>0</v>
      </c>
      <c r="AB280" s="177" t="n">
        <v>0</v>
      </c>
      <c r="AC280" s="177"/>
      <c r="AD280" s="178"/>
      <c r="AE280" s="180" t="n">
        <v>0</v>
      </c>
      <c r="AF280" s="180" t="n">
        <v>56528</v>
      </c>
      <c r="AG280" s="180" t="n">
        <v>14502</v>
      </c>
      <c r="AH280" s="180" t="n">
        <v>66361</v>
      </c>
      <c r="AI280" s="180" t="n">
        <v>16922</v>
      </c>
      <c r="AJ280" s="137"/>
      <c r="AK280" s="137"/>
      <c r="AL280" s="137" t="n">
        <f aca="false">SUM(AE280:AK280)</f>
        <v>154313</v>
      </c>
      <c r="AM280" s="181" t="s">
        <v>259</v>
      </c>
      <c r="AN280" s="110" t="s">
        <v>74</v>
      </c>
      <c r="AO280" s="111"/>
    </row>
    <row r="281" customFormat="false" ht="39.95" hidden="false" customHeight="true" outlineLevel="0" collapsed="false">
      <c r="B281" s="114" t="n">
        <v>609</v>
      </c>
      <c r="C281" s="128" t="s">
        <v>251</v>
      </c>
      <c r="D281" s="129" t="s">
        <v>166</v>
      </c>
      <c r="E281" s="130" t="n">
        <v>110020013</v>
      </c>
      <c r="F281" s="128"/>
      <c r="G281" s="115" t="n">
        <f aca="false">G280</f>
        <v>42309</v>
      </c>
      <c r="H281" s="132" t="s">
        <v>65</v>
      </c>
      <c r="I281" s="117" t="s">
        <v>1345</v>
      </c>
      <c r="J281" s="98" t="s">
        <v>1346</v>
      </c>
      <c r="K281" s="99" t="s">
        <v>1347</v>
      </c>
      <c r="L281" s="99" t="s">
        <v>1348</v>
      </c>
      <c r="M281" s="132" t="s">
        <v>1349</v>
      </c>
      <c r="N281" s="101" t="s">
        <v>1350</v>
      </c>
      <c r="O281" s="100" t="s">
        <v>149</v>
      </c>
      <c r="P281" s="118" t="s">
        <v>174</v>
      </c>
      <c r="Q281" s="186" t="n">
        <v>190</v>
      </c>
      <c r="R281" s="171" t="n">
        <v>210</v>
      </c>
      <c r="S281" s="171" t="n">
        <v>210</v>
      </c>
      <c r="T281" s="171" t="n">
        <v>230</v>
      </c>
      <c r="U281" s="171" t="n">
        <v>230</v>
      </c>
      <c r="V281" s="190"/>
      <c r="W281" s="188"/>
      <c r="X281" s="189" t="n">
        <v>183</v>
      </c>
      <c r="Y281" s="177" t="n">
        <v>189</v>
      </c>
      <c r="Z281" s="177" t="n">
        <v>93</v>
      </c>
      <c r="AA281" s="177" t="n">
        <v>244</v>
      </c>
      <c r="AB281" s="177" t="n">
        <v>133</v>
      </c>
      <c r="AC281" s="177"/>
      <c r="AD281" s="178"/>
      <c r="AE281" s="180" t="n">
        <v>21608</v>
      </c>
      <c r="AF281" s="180" t="n">
        <v>117613</v>
      </c>
      <c r="AG281" s="180" t="n">
        <v>45930</v>
      </c>
      <c r="AH281" s="180" t="n">
        <v>206182</v>
      </c>
      <c r="AI281" s="180" t="n">
        <v>65106</v>
      </c>
      <c r="AJ281" s="137"/>
      <c r="AK281" s="137"/>
      <c r="AL281" s="137" t="n">
        <f aca="false">SUM(AE281:AK281)</f>
        <v>456439</v>
      </c>
      <c r="AM281" s="181" t="s">
        <v>259</v>
      </c>
      <c r="AN281" s="110" t="s">
        <v>74</v>
      </c>
      <c r="AO281" s="111"/>
    </row>
    <row r="282" customFormat="false" ht="39.95" hidden="false" customHeight="true" outlineLevel="0" collapsed="false">
      <c r="B282" s="114" t="n">
        <v>610</v>
      </c>
      <c r="C282" s="128" t="s">
        <v>251</v>
      </c>
      <c r="D282" s="129" t="s">
        <v>166</v>
      </c>
      <c r="E282" s="130" t="n">
        <v>110020013</v>
      </c>
      <c r="F282" s="128"/>
      <c r="G282" s="115" t="n">
        <f aca="false">G281</f>
        <v>42309</v>
      </c>
      <c r="H282" s="132" t="s">
        <v>65</v>
      </c>
      <c r="I282" s="117" t="s">
        <v>1351</v>
      </c>
      <c r="J282" s="98" t="s">
        <v>1352</v>
      </c>
      <c r="K282" s="99" t="s">
        <v>1353</v>
      </c>
      <c r="L282" s="99" t="s">
        <v>1348</v>
      </c>
      <c r="M282" s="182" t="s">
        <v>1354</v>
      </c>
      <c r="N282" s="101" t="s">
        <v>1355</v>
      </c>
      <c r="O282" s="100" t="s">
        <v>231</v>
      </c>
      <c r="P282" s="118" t="s">
        <v>174</v>
      </c>
      <c r="Q282" s="187" t="s">
        <v>1356</v>
      </c>
      <c r="R282" s="172" t="s">
        <v>1356</v>
      </c>
      <c r="S282" s="172" t="s">
        <v>1356</v>
      </c>
      <c r="T282" s="172" t="s">
        <v>1357</v>
      </c>
      <c r="U282" s="172" t="s">
        <v>1357</v>
      </c>
      <c r="V282" s="191"/>
      <c r="W282" s="192"/>
      <c r="X282" s="189" t="n">
        <v>193</v>
      </c>
      <c r="Y282" s="177" t="n">
        <v>198</v>
      </c>
      <c r="Z282" s="177" t="n">
        <v>161</v>
      </c>
      <c r="AA282" s="177" t="n">
        <v>193</v>
      </c>
      <c r="AB282" s="177" t="n">
        <v>166</v>
      </c>
      <c r="AC282" s="177"/>
      <c r="AD282" s="178"/>
      <c r="AE282" s="180" t="n">
        <v>46832</v>
      </c>
      <c r="AF282" s="180" t="n">
        <v>207671</v>
      </c>
      <c r="AG282" s="180" t="n">
        <v>216818</v>
      </c>
      <c r="AH282" s="180" t="n">
        <v>408316</v>
      </c>
      <c r="AI282" s="180" t="n">
        <v>286422</v>
      </c>
      <c r="AJ282" s="137"/>
      <c r="AK282" s="137"/>
      <c r="AL282" s="137" t="n">
        <f aca="false">SUM(AE282:AK282)</f>
        <v>1166059</v>
      </c>
      <c r="AM282" s="181" t="s">
        <v>259</v>
      </c>
      <c r="AN282" s="110" t="s">
        <v>74</v>
      </c>
      <c r="AO282" s="111"/>
    </row>
    <row r="283" customFormat="false" ht="39.95" hidden="false" customHeight="true" outlineLevel="0" collapsed="false">
      <c r="B283" s="114" t="n">
        <v>611</v>
      </c>
      <c r="C283" s="128" t="s">
        <v>251</v>
      </c>
      <c r="D283" s="129" t="s">
        <v>166</v>
      </c>
      <c r="E283" s="130" t="n">
        <v>110020013</v>
      </c>
      <c r="F283" s="128"/>
      <c r="G283" s="115" t="n">
        <f aca="false">G282</f>
        <v>42309</v>
      </c>
      <c r="H283" s="132" t="s">
        <v>65</v>
      </c>
      <c r="I283" s="117" t="s">
        <v>1358</v>
      </c>
      <c r="J283" s="98" t="s">
        <v>1359</v>
      </c>
      <c r="K283" s="99" t="s">
        <v>1347</v>
      </c>
      <c r="L283" s="99" t="s">
        <v>1348</v>
      </c>
      <c r="M283" s="132" t="s">
        <v>1360</v>
      </c>
      <c r="N283" s="101" t="s">
        <v>1361</v>
      </c>
      <c r="O283" s="100" t="s">
        <v>72</v>
      </c>
      <c r="P283" s="118" t="s">
        <v>183</v>
      </c>
      <c r="Q283" s="186"/>
      <c r="R283" s="171" t="n">
        <v>132</v>
      </c>
      <c r="S283" s="171" t="n">
        <v>132</v>
      </c>
      <c r="T283" s="171" t="n">
        <v>132</v>
      </c>
      <c r="U283" s="171" t="n">
        <v>132</v>
      </c>
      <c r="V283" s="190"/>
      <c r="W283" s="188"/>
      <c r="X283" s="189" t="n">
        <v>0</v>
      </c>
      <c r="Y283" s="177" t="n">
        <v>0</v>
      </c>
      <c r="Z283" s="177" t="n">
        <v>0</v>
      </c>
      <c r="AA283" s="177" t="n">
        <v>0</v>
      </c>
      <c r="AB283" s="177" t="n">
        <v>0</v>
      </c>
      <c r="AC283" s="177"/>
      <c r="AD283" s="178"/>
      <c r="AE283" s="180" t="n">
        <v>0</v>
      </c>
      <c r="AF283" s="180" t="n">
        <v>71146</v>
      </c>
      <c r="AG283" s="180" t="n">
        <v>13758</v>
      </c>
      <c r="AH283" s="180" t="n">
        <v>89949</v>
      </c>
      <c r="AI283" s="180" t="n">
        <v>19701</v>
      </c>
      <c r="AJ283" s="137"/>
      <c r="AK283" s="137"/>
      <c r="AL283" s="137" t="n">
        <f aca="false">SUM(AE283:AK283)</f>
        <v>194554</v>
      </c>
      <c r="AM283" s="181" t="s">
        <v>259</v>
      </c>
      <c r="AN283" s="110" t="s">
        <v>74</v>
      </c>
      <c r="AO283" s="111"/>
    </row>
    <row r="284" customFormat="false" ht="39.95" hidden="false" customHeight="true" outlineLevel="0" collapsed="false">
      <c r="B284" s="114" t="n">
        <v>612</v>
      </c>
      <c r="C284" s="128" t="s">
        <v>251</v>
      </c>
      <c r="D284" s="129" t="s">
        <v>166</v>
      </c>
      <c r="E284" s="130" t="n">
        <v>110020013</v>
      </c>
      <c r="F284" s="128"/>
      <c r="G284" s="115" t="n">
        <f aca="false">G283</f>
        <v>42309</v>
      </c>
      <c r="H284" s="132" t="s">
        <v>65</v>
      </c>
      <c r="I284" s="117" t="s">
        <v>1362</v>
      </c>
      <c r="J284" s="98" t="s">
        <v>1363</v>
      </c>
      <c r="K284" s="99" t="s">
        <v>1364</v>
      </c>
      <c r="L284" s="99" t="s">
        <v>1365</v>
      </c>
      <c r="M284" s="132" t="s">
        <v>1366</v>
      </c>
      <c r="N284" s="101" t="s">
        <v>1367</v>
      </c>
      <c r="O284" s="100" t="s">
        <v>72</v>
      </c>
      <c r="P284" s="118" t="s">
        <v>183</v>
      </c>
      <c r="Q284" s="186"/>
      <c r="R284" s="171" t="n">
        <v>66</v>
      </c>
      <c r="S284" s="171" t="n">
        <v>66</v>
      </c>
      <c r="T284" s="171" t="n">
        <v>66</v>
      </c>
      <c r="U284" s="171" t="n">
        <v>66</v>
      </c>
      <c r="V284" s="190"/>
      <c r="W284" s="188"/>
      <c r="X284" s="189" t="n">
        <v>0</v>
      </c>
      <c r="Y284" s="177" t="n">
        <v>31</v>
      </c>
      <c r="Z284" s="177" t="n">
        <v>26</v>
      </c>
      <c r="AA284" s="177" t="n">
        <v>29</v>
      </c>
      <c r="AB284" s="177" t="n">
        <v>23</v>
      </c>
      <c r="AC284" s="177"/>
      <c r="AD284" s="178"/>
      <c r="AE284" s="180" t="n">
        <v>0</v>
      </c>
      <c r="AF284" s="180" t="n">
        <v>23737</v>
      </c>
      <c r="AG284" s="180" t="n">
        <v>8412</v>
      </c>
      <c r="AH284" s="180" t="n">
        <v>27643</v>
      </c>
      <c r="AI284" s="180" t="n">
        <v>10119</v>
      </c>
      <c r="AJ284" s="137"/>
      <c r="AK284" s="137"/>
      <c r="AL284" s="137" t="n">
        <f aca="false">SUM(AE284:AK284)</f>
        <v>69911</v>
      </c>
      <c r="AM284" s="181" t="s">
        <v>259</v>
      </c>
      <c r="AN284" s="110" t="s">
        <v>74</v>
      </c>
      <c r="AO284" s="111"/>
    </row>
    <row r="285" customFormat="false" ht="39.95" hidden="false" customHeight="true" outlineLevel="0" collapsed="false">
      <c r="B285" s="114" t="n">
        <v>613</v>
      </c>
      <c r="C285" s="128" t="s">
        <v>251</v>
      </c>
      <c r="D285" s="129" t="s">
        <v>166</v>
      </c>
      <c r="E285" s="130" t="n">
        <v>110020013</v>
      </c>
      <c r="F285" s="128"/>
      <c r="G285" s="115" t="n">
        <f aca="false">G284</f>
        <v>42309</v>
      </c>
      <c r="H285" s="132" t="s">
        <v>65</v>
      </c>
      <c r="I285" s="117" t="s">
        <v>1368</v>
      </c>
      <c r="J285" s="98" t="s">
        <v>1369</v>
      </c>
      <c r="K285" s="99" t="s">
        <v>1364</v>
      </c>
      <c r="L285" s="99" t="s">
        <v>1365</v>
      </c>
      <c r="M285" s="132" t="s">
        <v>1370</v>
      </c>
      <c r="N285" s="101" t="s">
        <v>1371</v>
      </c>
      <c r="O285" s="100" t="s">
        <v>149</v>
      </c>
      <c r="P285" s="118" t="s">
        <v>174</v>
      </c>
      <c r="Q285" s="186" t="n">
        <v>71</v>
      </c>
      <c r="R285" s="171" t="n">
        <v>71</v>
      </c>
      <c r="S285" s="171" t="n">
        <v>71</v>
      </c>
      <c r="T285" s="171" t="n">
        <v>71</v>
      </c>
      <c r="U285" s="171" t="n">
        <v>71</v>
      </c>
      <c r="V285" s="190"/>
      <c r="W285" s="188"/>
      <c r="X285" s="189" t="n">
        <v>66</v>
      </c>
      <c r="Y285" s="177" t="n">
        <v>75</v>
      </c>
      <c r="Z285" s="177" t="n">
        <v>19</v>
      </c>
      <c r="AA285" s="177" t="n">
        <v>67</v>
      </c>
      <c r="AB285" s="177" t="n">
        <v>14</v>
      </c>
      <c r="AC285" s="177"/>
      <c r="AD285" s="178"/>
      <c r="AE285" s="180" t="n">
        <v>8696</v>
      </c>
      <c r="AF285" s="180" t="n">
        <v>46315</v>
      </c>
      <c r="AG285" s="180" t="n">
        <v>16501</v>
      </c>
      <c r="AH285" s="180" t="n">
        <v>63095</v>
      </c>
      <c r="AI285" s="180" t="n">
        <v>21993</v>
      </c>
      <c r="AJ285" s="137"/>
      <c r="AK285" s="137"/>
      <c r="AL285" s="137" t="n">
        <f aca="false">SUM(AE285:AK285)</f>
        <v>156600</v>
      </c>
      <c r="AM285" s="181" t="s">
        <v>259</v>
      </c>
      <c r="AN285" s="110" t="s">
        <v>74</v>
      </c>
      <c r="AO285" s="111"/>
    </row>
    <row r="286" customFormat="false" ht="39.95" hidden="false" customHeight="true" outlineLevel="0" collapsed="false">
      <c r="B286" s="114" t="n">
        <v>614</v>
      </c>
      <c r="C286" s="128" t="s">
        <v>251</v>
      </c>
      <c r="D286" s="129" t="s">
        <v>166</v>
      </c>
      <c r="E286" s="130" t="n">
        <v>110020013</v>
      </c>
      <c r="F286" s="128"/>
      <c r="G286" s="115" t="n">
        <f aca="false">G285</f>
        <v>42309</v>
      </c>
      <c r="H286" s="132" t="s">
        <v>65</v>
      </c>
      <c r="I286" s="117" t="s">
        <v>1372</v>
      </c>
      <c r="J286" s="98" t="s">
        <v>1373</v>
      </c>
      <c r="K286" s="99" t="s">
        <v>1374</v>
      </c>
      <c r="L286" s="99" t="s">
        <v>117</v>
      </c>
      <c r="M286" s="132" t="s">
        <v>1375</v>
      </c>
      <c r="N286" s="101" t="s">
        <v>1376</v>
      </c>
      <c r="O286" s="100" t="s">
        <v>231</v>
      </c>
      <c r="P286" s="118" t="s">
        <v>174</v>
      </c>
      <c r="Q286" s="186" t="n">
        <v>150</v>
      </c>
      <c r="R286" s="171" t="n">
        <v>150</v>
      </c>
      <c r="S286" s="171" t="n">
        <v>180</v>
      </c>
      <c r="T286" s="171" t="n">
        <v>180</v>
      </c>
      <c r="U286" s="171" t="n">
        <v>180</v>
      </c>
      <c r="V286" s="190"/>
      <c r="W286" s="188"/>
      <c r="X286" s="189" t="n">
        <v>169</v>
      </c>
      <c r="Y286" s="177" t="n">
        <v>171</v>
      </c>
      <c r="Z286" s="177" t="n">
        <v>109</v>
      </c>
      <c r="AA286" s="177" t="n">
        <v>134</v>
      </c>
      <c r="AB286" s="177" t="n">
        <v>98</v>
      </c>
      <c r="AC286" s="177"/>
      <c r="AD286" s="178"/>
      <c r="AE286" s="180" t="n">
        <v>23993</v>
      </c>
      <c r="AF286" s="180" t="n">
        <v>133684</v>
      </c>
      <c r="AG286" s="180" t="n">
        <v>95738</v>
      </c>
      <c r="AH286" s="180" t="n">
        <v>220678</v>
      </c>
      <c r="AI286" s="180" t="n">
        <v>134567</v>
      </c>
      <c r="AJ286" s="137"/>
      <c r="AK286" s="137"/>
      <c r="AL286" s="137" t="n">
        <f aca="false">SUM(AE286:AK286)</f>
        <v>608660</v>
      </c>
      <c r="AM286" s="181" t="s">
        <v>259</v>
      </c>
      <c r="AN286" s="110" t="s">
        <v>74</v>
      </c>
      <c r="AO286" s="111"/>
    </row>
    <row r="287" customFormat="false" ht="39.95" hidden="false" customHeight="true" outlineLevel="0" collapsed="false">
      <c r="B287" s="114" t="n">
        <v>615</v>
      </c>
      <c r="C287" s="128" t="s">
        <v>251</v>
      </c>
      <c r="D287" s="129" t="s">
        <v>166</v>
      </c>
      <c r="E287" s="130" t="n">
        <v>110020013</v>
      </c>
      <c r="F287" s="128"/>
      <c r="G287" s="115" t="n">
        <f aca="false">G286</f>
        <v>42309</v>
      </c>
      <c r="H287" s="132" t="s">
        <v>65</v>
      </c>
      <c r="I287" s="117" t="s">
        <v>1377</v>
      </c>
      <c r="J287" s="98" t="s">
        <v>1378</v>
      </c>
      <c r="K287" s="99" t="s">
        <v>116</v>
      </c>
      <c r="L287" s="99" t="s">
        <v>117</v>
      </c>
      <c r="M287" s="132" t="s">
        <v>1379</v>
      </c>
      <c r="N287" s="101" t="s">
        <v>1380</v>
      </c>
      <c r="O287" s="100" t="s">
        <v>82</v>
      </c>
      <c r="P287" s="118" t="s">
        <v>183</v>
      </c>
      <c r="Q287" s="186" t="n">
        <v>84</v>
      </c>
      <c r="R287" s="171" t="n">
        <v>84</v>
      </c>
      <c r="S287" s="171" t="n">
        <v>84</v>
      </c>
      <c r="T287" s="171" t="n">
        <v>84</v>
      </c>
      <c r="U287" s="171" t="n">
        <v>84</v>
      </c>
      <c r="V287" s="190"/>
      <c r="W287" s="188"/>
      <c r="X287" s="189" t="n">
        <v>0</v>
      </c>
      <c r="Y287" s="177" t="n">
        <v>0</v>
      </c>
      <c r="Z287" s="177" t="n">
        <v>0</v>
      </c>
      <c r="AA287" s="177" t="n">
        <v>0</v>
      </c>
      <c r="AB287" s="177" t="n">
        <v>0</v>
      </c>
      <c r="AC287" s="177"/>
      <c r="AD287" s="178"/>
      <c r="AE287" s="180" t="n">
        <v>0</v>
      </c>
      <c r="AF287" s="180" t="n">
        <v>139708</v>
      </c>
      <c r="AG287" s="180" t="n">
        <v>60668</v>
      </c>
      <c r="AH287" s="180" t="n">
        <v>194939</v>
      </c>
      <c r="AI287" s="180" t="n">
        <v>87659</v>
      </c>
      <c r="AJ287" s="137"/>
      <c r="AK287" s="137"/>
      <c r="AL287" s="137" t="n">
        <f aca="false">SUM(AE287:AK287)</f>
        <v>482974</v>
      </c>
      <c r="AM287" s="181" t="s">
        <v>259</v>
      </c>
      <c r="AN287" s="110" t="s">
        <v>74</v>
      </c>
      <c r="AO287" s="111"/>
    </row>
    <row r="288" customFormat="false" ht="39.95" hidden="false" customHeight="true" outlineLevel="0" collapsed="false">
      <c r="B288" s="114" t="n">
        <v>616</v>
      </c>
      <c r="C288" s="128" t="s">
        <v>251</v>
      </c>
      <c r="D288" s="129" t="s">
        <v>166</v>
      </c>
      <c r="E288" s="130" t="n">
        <v>110020013</v>
      </c>
      <c r="F288" s="128"/>
      <c r="G288" s="115" t="n">
        <f aca="false">G287</f>
        <v>42309</v>
      </c>
      <c r="H288" s="132" t="s">
        <v>65</v>
      </c>
      <c r="I288" s="117" t="s">
        <v>379</v>
      </c>
      <c r="J288" s="98" t="s">
        <v>1381</v>
      </c>
      <c r="K288" s="99" t="s">
        <v>1382</v>
      </c>
      <c r="L288" s="99" t="s">
        <v>117</v>
      </c>
      <c r="M288" s="132" t="s">
        <v>1383</v>
      </c>
      <c r="N288" s="101" t="s">
        <v>1384</v>
      </c>
      <c r="O288" s="100" t="s">
        <v>231</v>
      </c>
      <c r="P288" s="118" t="s">
        <v>174</v>
      </c>
      <c r="Q288" s="186" t="n">
        <v>170</v>
      </c>
      <c r="R288" s="171" t="n">
        <v>190</v>
      </c>
      <c r="S288" s="171" t="n">
        <v>210</v>
      </c>
      <c r="T288" s="171" t="n">
        <v>210</v>
      </c>
      <c r="U288" s="171" t="n">
        <v>210</v>
      </c>
      <c r="V288" s="190"/>
      <c r="W288" s="188"/>
      <c r="X288" s="189" t="n">
        <v>103</v>
      </c>
      <c r="Y288" s="177" t="n">
        <v>126</v>
      </c>
      <c r="Z288" s="177" t="n">
        <v>54</v>
      </c>
      <c r="AA288" s="177" t="n">
        <v>119</v>
      </c>
      <c r="AB288" s="177" t="n">
        <v>65</v>
      </c>
      <c r="AC288" s="177"/>
      <c r="AD288" s="178"/>
      <c r="AE288" s="180" t="n">
        <v>18904</v>
      </c>
      <c r="AF288" s="180" t="n">
        <v>107723</v>
      </c>
      <c r="AG288" s="180" t="n">
        <v>64645</v>
      </c>
      <c r="AH288" s="180" t="n">
        <v>167384</v>
      </c>
      <c r="AI288" s="180" t="n">
        <v>89582</v>
      </c>
      <c r="AJ288" s="137"/>
      <c r="AK288" s="137"/>
      <c r="AL288" s="137" t="n">
        <f aca="false">SUM(AE288:AK288)</f>
        <v>448238</v>
      </c>
      <c r="AM288" s="181" t="s">
        <v>259</v>
      </c>
      <c r="AN288" s="110" t="s">
        <v>74</v>
      </c>
      <c r="AO288" s="111"/>
    </row>
    <row r="289" customFormat="false" ht="39.95" hidden="false" customHeight="true" outlineLevel="0" collapsed="false">
      <c r="B289" s="114" t="n">
        <v>617</v>
      </c>
      <c r="C289" s="128" t="s">
        <v>251</v>
      </c>
      <c r="D289" s="129" t="s">
        <v>166</v>
      </c>
      <c r="E289" s="130" t="n">
        <v>110020013</v>
      </c>
      <c r="F289" s="128"/>
      <c r="G289" s="115" t="n">
        <f aca="false">G288</f>
        <v>42309</v>
      </c>
      <c r="H289" s="132" t="s">
        <v>65</v>
      </c>
      <c r="I289" s="117" t="s">
        <v>1385</v>
      </c>
      <c r="J289" s="98" t="s">
        <v>1386</v>
      </c>
      <c r="K289" s="99" t="s">
        <v>1387</v>
      </c>
      <c r="L289" s="99" t="s">
        <v>117</v>
      </c>
      <c r="M289" s="132" t="s">
        <v>1388</v>
      </c>
      <c r="N289" s="101" t="s">
        <v>1389</v>
      </c>
      <c r="O289" s="100" t="s">
        <v>72</v>
      </c>
      <c r="P289" s="118" t="s">
        <v>183</v>
      </c>
      <c r="Q289" s="186"/>
      <c r="R289" s="171" t="n">
        <v>42</v>
      </c>
      <c r="S289" s="171" t="n">
        <v>42</v>
      </c>
      <c r="T289" s="171" t="n">
        <v>42</v>
      </c>
      <c r="U289" s="171" t="n">
        <v>42</v>
      </c>
      <c r="V289" s="190"/>
      <c r="W289" s="188"/>
      <c r="X289" s="189" t="n">
        <v>0</v>
      </c>
      <c r="Y289" s="177" t="n">
        <v>0</v>
      </c>
      <c r="Z289" s="177" t="n">
        <v>0</v>
      </c>
      <c r="AA289" s="177" t="n">
        <v>0</v>
      </c>
      <c r="AB289" s="177" t="n">
        <v>0</v>
      </c>
      <c r="AC289" s="177"/>
      <c r="AD289" s="178"/>
      <c r="AE289" s="180" t="n">
        <v>0</v>
      </c>
      <c r="AF289" s="180" t="n">
        <v>7532</v>
      </c>
      <c r="AG289" s="180" t="n">
        <v>1696</v>
      </c>
      <c r="AH289" s="180" t="n">
        <v>8543</v>
      </c>
      <c r="AI289" s="180" t="n">
        <v>2152</v>
      </c>
      <c r="AJ289" s="137"/>
      <c r="AK289" s="137"/>
      <c r="AL289" s="137" t="n">
        <f aca="false">SUM(AE289:AK289)</f>
        <v>19923</v>
      </c>
      <c r="AM289" s="181" t="s">
        <v>259</v>
      </c>
      <c r="AN289" s="110" t="s">
        <v>74</v>
      </c>
      <c r="AO289" s="111"/>
    </row>
    <row r="290" customFormat="false" ht="39.95" hidden="false" customHeight="true" outlineLevel="0" collapsed="false">
      <c r="B290" s="114" t="n">
        <v>618</v>
      </c>
      <c r="C290" s="128" t="s">
        <v>251</v>
      </c>
      <c r="D290" s="129" t="s">
        <v>166</v>
      </c>
      <c r="E290" s="130" t="n">
        <v>110020013</v>
      </c>
      <c r="F290" s="128"/>
      <c r="G290" s="115" t="n">
        <f aca="false">G289</f>
        <v>42309</v>
      </c>
      <c r="H290" s="132" t="s">
        <v>65</v>
      </c>
      <c r="I290" s="117" t="s">
        <v>1390</v>
      </c>
      <c r="J290" s="98" t="s">
        <v>1391</v>
      </c>
      <c r="K290" s="99" t="s">
        <v>116</v>
      </c>
      <c r="L290" s="99" t="s">
        <v>117</v>
      </c>
      <c r="M290" s="132" t="s">
        <v>1392</v>
      </c>
      <c r="N290" s="101" t="s">
        <v>1393</v>
      </c>
      <c r="O290" s="100" t="s">
        <v>82</v>
      </c>
      <c r="P290" s="118" t="s">
        <v>183</v>
      </c>
      <c r="Q290" s="186" t="n">
        <v>108</v>
      </c>
      <c r="R290" s="171" t="n">
        <v>108</v>
      </c>
      <c r="S290" s="171" t="n">
        <v>108</v>
      </c>
      <c r="T290" s="171" t="n">
        <v>108</v>
      </c>
      <c r="U290" s="171" t="n">
        <v>108</v>
      </c>
      <c r="V290" s="190"/>
      <c r="W290" s="188"/>
      <c r="X290" s="189" t="n">
        <v>0</v>
      </c>
      <c r="Y290" s="177" t="n">
        <v>0</v>
      </c>
      <c r="Z290" s="177" t="n">
        <v>0</v>
      </c>
      <c r="AA290" s="177" t="n">
        <v>0</v>
      </c>
      <c r="AB290" s="177" t="n">
        <v>0</v>
      </c>
      <c r="AC290" s="177"/>
      <c r="AD290" s="178"/>
      <c r="AE290" s="180" t="n">
        <v>0</v>
      </c>
      <c r="AF290" s="180" t="n">
        <v>85303</v>
      </c>
      <c r="AG290" s="180" t="n">
        <v>24738</v>
      </c>
      <c r="AH290" s="180" t="n">
        <v>97907</v>
      </c>
      <c r="AI290" s="180" t="n">
        <v>26431</v>
      </c>
      <c r="AJ290" s="137"/>
      <c r="AK290" s="137"/>
      <c r="AL290" s="137" t="n">
        <f aca="false">SUM(AE290:AK290)</f>
        <v>234379</v>
      </c>
      <c r="AM290" s="181" t="s">
        <v>259</v>
      </c>
      <c r="AN290" s="110" t="s">
        <v>74</v>
      </c>
      <c r="AO290" s="111"/>
    </row>
    <row r="291" customFormat="false" ht="39.95" hidden="false" customHeight="true" outlineLevel="0" collapsed="false">
      <c r="B291" s="114" t="n">
        <v>619</v>
      </c>
      <c r="C291" s="128" t="s">
        <v>251</v>
      </c>
      <c r="D291" s="129" t="s">
        <v>166</v>
      </c>
      <c r="E291" s="130" t="n">
        <v>110020013</v>
      </c>
      <c r="F291" s="128"/>
      <c r="G291" s="115" t="n">
        <f aca="false">G290</f>
        <v>42309</v>
      </c>
      <c r="H291" s="132" t="s">
        <v>65</v>
      </c>
      <c r="I291" s="117" t="s">
        <v>299</v>
      </c>
      <c r="J291" s="98" t="s">
        <v>1394</v>
      </c>
      <c r="K291" s="99" t="s">
        <v>1395</v>
      </c>
      <c r="L291" s="99" t="s">
        <v>1396</v>
      </c>
      <c r="M291" s="132" t="s">
        <v>1397</v>
      </c>
      <c r="N291" s="101" t="s">
        <v>1398</v>
      </c>
      <c r="O291" s="100" t="s">
        <v>82</v>
      </c>
      <c r="P291" s="118" t="s">
        <v>183</v>
      </c>
      <c r="Q291" s="186" t="n">
        <v>42</v>
      </c>
      <c r="R291" s="171" t="n">
        <v>42</v>
      </c>
      <c r="S291" s="171" t="n">
        <v>42</v>
      </c>
      <c r="T291" s="171" t="n">
        <v>42</v>
      </c>
      <c r="U291" s="171" t="n">
        <v>42</v>
      </c>
      <c r="V291" s="190"/>
      <c r="W291" s="188"/>
      <c r="X291" s="189" t="n">
        <v>0</v>
      </c>
      <c r="Y291" s="177" t="n">
        <v>0</v>
      </c>
      <c r="Z291" s="177" t="n">
        <v>0</v>
      </c>
      <c r="AA291" s="177" t="n">
        <v>0</v>
      </c>
      <c r="AB291" s="177" t="n">
        <v>0</v>
      </c>
      <c r="AC291" s="177"/>
      <c r="AD291" s="178"/>
      <c r="AE291" s="180" t="n">
        <v>0</v>
      </c>
      <c r="AF291" s="180" t="n">
        <v>24951</v>
      </c>
      <c r="AG291" s="180" t="n">
        <v>5789</v>
      </c>
      <c r="AH291" s="180" t="n">
        <v>29049</v>
      </c>
      <c r="AI291" s="180" t="n">
        <v>7343</v>
      </c>
      <c r="AJ291" s="137"/>
      <c r="AK291" s="137"/>
      <c r="AL291" s="137" t="n">
        <f aca="false">SUM(AE291:AK291)</f>
        <v>67132</v>
      </c>
      <c r="AM291" s="181" t="s">
        <v>259</v>
      </c>
      <c r="AN291" s="110" t="s">
        <v>74</v>
      </c>
      <c r="AO291" s="111"/>
    </row>
    <row r="292" customFormat="false" ht="39.95" hidden="false" customHeight="true" outlineLevel="0" collapsed="false">
      <c r="B292" s="114" t="n">
        <v>620</v>
      </c>
      <c r="C292" s="128" t="s">
        <v>251</v>
      </c>
      <c r="D292" s="129" t="s">
        <v>166</v>
      </c>
      <c r="E292" s="130" t="n">
        <v>110020013</v>
      </c>
      <c r="F292" s="128"/>
      <c r="G292" s="115" t="n">
        <f aca="false">G291</f>
        <v>42309</v>
      </c>
      <c r="H292" s="132" t="s">
        <v>65</v>
      </c>
      <c r="I292" s="117" t="s">
        <v>1399</v>
      </c>
      <c r="J292" s="98" t="s">
        <v>1391</v>
      </c>
      <c r="K292" s="99" t="s">
        <v>116</v>
      </c>
      <c r="L292" s="99" t="s">
        <v>117</v>
      </c>
      <c r="M292" s="132" t="s">
        <v>1392</v>
      </c>
      <c r="N292" s="101" t="s">
        <v>1400</v>
      </c>
      <c r="O292" s="100" t="s">
        <v>72</v>
      </c>
      <c r="P292" s="118" t="s">
        <v>183</v>
      </c>
      <c r="Q292" s="186"/>
      <c r="R292" s="171" t="n">
        <v>180</v>
      </c>
      <c r="S292" s="171" t="n">
        <v>180</v>
      </c>
      <c r="T292" s="171" t="n">
        <v>180</v>
      </c>
      <c r="U292" s="171" t="n">
        <v>180</v>
      </c>
      <c r="V292" s="190"/>
      <c r="W292" s="188"/>
      <c r="X292" s="189" t="n">
        <v>0</v>
      </c>
      <c r="Y292" s="177" t="n">
        <v>0</v>
      </c>
      <c r="Z292" s="177" t="n">
        <v>0</v>
      </c>
      <c r="AA292" s="177" t="n">
        <v>0</v>
      </c>
      <c r="AB292" s="177" t="n">
        <v>0</v>
      </c>
      <c r="AC292" s="177"/>
      <c r="AD292" s="178"/>
      <c r="AE292" s="180" t="n">
        <v>0</v>
      </c>
      <c r="AF292" s="180" t="n">
        <v>107614</v>
      </c>
      <c r="AG292" s="180" t="n">
        <v>29664</v>
      </c>
      <c r="AH292" s="180" t="n">
        <v>137248</v>
      </c>
      <c r="AI292" s="180" t="n">
        <v>30673</v>
      </c>
      <c r="AJ292" s="137"/>
      <c r="AK292" s="137"/>
      <c r="AL292" s="137" t="n">
        <f aca="false">SUM(AE292:AK292)</f>
        <v>305199</v>
      </c>
      <c r="AM292" s="181" t="s">
        <v>259</v>
      </c>
      <c r="AN292" s="110" t="s">
        <v>74</v>
      </c>
      <c r="AO292" s="111"/>
    </row>
    <row r="293" customFormat="false" ht="39.95" hidden="false" customHeight="true" outlineLevel="0" collapsed="false">
      <c r="B293" s="114" t="n">
        <v>621</v>
      </c>
      <c r="C293" s="128" t="s">
        <v>251</v>
      </c>
      <c r="D293" s="129" t="s">
        <v>166</v>
      </c>
      <c r="E293" s="130" t="n">
        <v>110020013</v>
      </c>
      <c r="F293" s="128"/>
      <c r="G293" s="115" t="n">
        <f aca="false">G292</f>
        <v>42309</v>
      </c>
      <c r="H293" s="132" t="s">
        <v>65</v>
      </c>
      <c r="I293" s="117" t="s">
        <v>1401</v>
      </c>
      <c r="J293" s="98" t="s">
        <v>1402</v>
      </c>
      <c r="K293" s="99" t="s">
        <v>1403</v>
      </c>
      <c r="L293" s="99" t="s">
        <v>1404</v>
      </c>
      <c r="M293" s="132" t="s">
        <v>1405</v>
      </c>
      <c r="N293" s="101" t="s">
        <v>1406</v>
      </c>
      <c r="O293" s="100" t="s">
        <v>72</v>
      </c>
      <c r="P293" s="118" t="s">
        <v>183</v>
      </c>
      <c r="Q293" s="186"/>
      <c r="R293" s="171" t="n">
        <v>42</v>
      </c>
      <c r="S293" s="171" t="n">
        <v>42</v>
      </c>
      <c r="T293" s="171" t="n">
        <v>42</v>
      </c>
      <c r="U293" s="171" t="n">
        <v>42</v>
      </c>
      <c r="V293" s="190"/>
      <c r="W293" s="188"/>
      <c r="X293" s="189" t="n">
        <v>0</v>
      </c>
      <c r="Y293" s="177" t="n">
        <v>0</v>
      </c>
      <c r="Z293" s="177" t="n">
        <v>0</v>
      </c>
      <c r="AA293" s="177" t="n">
        <v>0</v>
      </c>
      <c r="AB293" s="177" t="n">
        <v>0</v>
      </c>
      <c r="AC293" s="177"/>
      <c r="AD293" s="178"/>
      <c r="AE293" s="180" t="n">
        <v>0</v>
      </c>
      <c r="AF293" s="180" t="n">
        <v>9052</v>
      </c>
      <c r="AG293" s="180" t="n">
        <v>2452</v>
      </c>
      <c r="AH293" s="180" t="n">
        <v>9800</v>
      </c>
      <c r="AI293" s="180" t="n">
        <v>3414</v>
      </c>
      <c r="AJ293" s="137"/>
      <c r="AK293" s="137"/>
      <c r="AL293" s="137" t="n">
        <f aca="false">SUM(AE293:AK293)</f>
        <v>24718</v>
      </c>
      <c r="AM293" s="181" t="s">
        <v>259</v>
      </c>
      <c r="AN293" s="110" t="s">
        <v>74</v>
      </c>
      <c r="AO293" s="111"/>
    </row>
    <row r="294" customFormat="false" ht="39.95" hidden="false" customHeight="true" outlineLevel="0" collapsed="false">
      <c r="B294" s="114" t="n">
        <v>622</v>
      </c>
      <c r="C294" s="128" t="s">
        <v>251</v>
      </c>
      <c r="D294" s="129" t="s">
        <v>166</v>
      </c>
      <c r="E294" s="130" t="n">
        <v>110020013</v>
      </c>
      <c r="F294" s="128"/>
      <c r="G294" s="115" t="n">
        <f aca="false">G293</f>
        <v>42309</v>
      </c>
      <c r="H294" s="132" t="s">
        <v>65</v>
      </c>
      <c r="I294" s="117" t="s">
        <v>1407</v>
      </c>
      <c r="J294" s="98" t="s">
        <v>1408</v>
      </c>
      <c r="K294" s="99" t="s">
        <v>1387</v>
      </c>
      <c r="L294" s="99" t="s">
        <v>117</v>
      </c>
      <c r="M294" s="132" t="s">
        <v>1409</v>
      </c>
      <c r="N294" s="101" t="s">
        <v>1410</v>
      </c>
      <c r="O294" s="100" t="s">
        <v>82</v>
      </c>
      <c r="P294" s="118" t="s">
        <v>183</v>
      </c>
      <c r="Q294" s="186" t="n">
        <v>132</v>
      </c>
      <c r="R294" s="171" t="n">
        <v>132</v>
      </c>
      <c r="S294" s="171" t="n">
        <v>132</v>
      </c>
      <c r="T294" s="171" t="n">
        <v>132</v>
      </c>
      <c r="U294" s="171" t="n">
        <v>132</v>
      </c>
      <c r="V294" s="190"/>
      <c r="W294" s="188"/>
      <c r="X294" s="189" t="n">
        <v>118</v>
      </c>
      <c r="Y294" s="177" t="n">
        <v>115</v>
      </c>
      <c r="Z294" s="177" t="n">
        <v>93</v>
      </c>
      <c r="AA294" s="177" t="n">
        <v>77</v>
      </c>
      <c r="AB294" s="177" t="n">
        <v>62</v>
      </c>
      <c r="AC294" s="177"/>
      <c r="AD294" s="178"/>
      <c r="AE294" s="180" t="n">
        <v>5868</v>
      </c>
      <c r="AF294" s="180" t="n">
        <v>113469</v>
      </c>
      <c r="AG294" s="180" t="n">
        <v>27030</v>
      </c>
      <c r="AH294" s="180" t="n">
        <v>84751</v>
      </c>
      <c r="AI294" s="180" t="n">
        <v>22708</v>
      </c>
      <c r="AJ294" s="137"/>
      <c r="AK294" s="137"/>
      <c r="AL294" s="137" t="n">
        <f aca="false">SUM(AE294:AK294)</f>
        <v>253826</v>
      </c>
      <c r="AM294" s="181" t="s">
        <v>259</v>
      </c>
      <c r="AN294" s="110" t="s">
        <v>74</v>
      </c>
      <c r="AO294" s="111"/>
    </row>
    <row r="295" customFormat="false" ht="39.95" hidden="false" customHeight="true" outlineLevel="0" collapsed="false">
      <c r="B295" s="114" t="n">
        <v>623</v>
      </c>
      <c r="C295" s="128" t="s">
        <v>251</v>
      </c>
      <c r="D295" s="129" t="s">
        <v>166</v>
      </c>
      <c r="E295" s="130" t="n">
        <v>110020013</v>
      </c>
      <c r="F295" s="128"/>
      <c r="G295" s="115" t="n">
        <f aca="false">G294</f>
        <v>42309</v>
      </c>
      <c r="H295" s="132" t="s">
        <v>65</v>
      </c>
      <c r="I295" s="117" t="s">
        <v>1411</v>
      </c>
      <c r="J295" s="98" t="s">
        <v>1412</v>
      </c>
      <c r="K295" s="99" t="s">
        <v>1413</v>
      </c>
      <c r="L295" s="99" t="s">
        <v>1414</v>
      </c>
      <c r="M295" s="132" t="s">
        <v>1415</v>
      </c>
      <c r="N295" s="101" t="s">
        <v>1416</v>
      </c>
      <c r="O295" s="100" t="s">
        <v>82</v>
      </c>
      <c r="P295" s="118" t="s">
        <v>183</v>
      </c>
      <c r="Q295" s="186" t="n">
        <v>42</v>
      </c>
      <c r="R295" s="171" t="n">
        <v>42</v>
      </c>
      <c r="S295" s="171" t="n">
        <v>42</v>
      </c>
      <c r="T295" s="171" t="n">
        <v>42</v>
      </c>
      <c r="U295" s="171" t="n">
        <v>42</v>
      </c>
      <c r="V295" s="190"/>
      <c r="W295" s="188"/>
      <c r="X295" s="189" t="n">
        <v>0</v>
      </c>
      <c r="Y295" s="177" t="n">
        <v>0</v>
      </c>
      <c r="Z295" s="177" t="n">
        <v>0</v>
      </c>
      <c r="AA295" s="177" t="n">
        <v>0</v>
      </c>
      <c r="AB295" s="177" t="n">
        <v>0</v>
      </c>
      <c r="AC295" s="177"/>
      <c r="AD295" s="178"/>
      <c r="AE295" s="180" t="n">
        <v>0</v>
      </c>
      <c r="AF295" s="180" t="n">
        <v>26229</v>
      </c>
      <c r="AG295" s="180" t="n">
        <v>12381</v>
      </c>
      <c r="AH295" s="180" t="n">
        <v>20920</v>
      </c>
      <c r="AI295" s="180" t="n">
        <v>8853</v>
      </c>
      <c r="AJ295" s="137"/>
      <c r="AK295" s="137"/>
      <c r="AL295" s="137" t="n">
        <f aca="false">SUM(AE295:AK295)</f>
        <v>68383</v>
      </c>
      <c r="AM295" s="181" t="s">
        <v>259</v>
      </c>
      <c r="AN295" s="110" t="s">
        <v>74</v>
      </c>
      <c r="AO295" s="111"/>
    </row>
    <row r="296" customFormat="false" ht="39.95" hidden="false" customHeight="true" outlineLevel="0" collapsed="false">
      <c r="B296" s="114" t="n">
        <v>624</v>
      </c>
      <c r="C296" s="128" t="s">
        <v>251</v>
      </c>
      <c r="D296" s="129" t="s">
        <v>166</v>
      </c>
      <c r="E296" s="130" t="n">
        <v>110020013</v>
      </c>
      <c r="F296" s="128"/>
      <c r="G296" s="115" t="n">
        <f aca="false">G295</f>
        <v>42309</v>
      </c>
      <c r="H296" s="132" t="s">
        <v>65</v>
      </c>
      <c r="I296" s="117" t="s">
        <v>379</v>
      </c>
      <c r="J296" s="98" t="s">
        <v>1417</v>
      </c>
      <c r="K296" s="99" t="s">
        <v>116</v>
      </c>
      <c r="L296" s="99" t="s">
        <v>117</v>
      </c>
      <c r="M296" s="132" t="s">
        <v>1392</v>
      </c>
      <c r="N296" s="101" t="s">
        <v>1418</v>
      </c>
      <c r="O296" s="100" t="s">
        <v>72</v>
      </c>
      <c r="P296" s="118" t="s">
        <v>183</v>
      </c>
      <c r="Q296" s="186"/>
      <c r="R296" s="171" t="n">
        <v>60</v>
      </c>
      <c r="S296" s="171" t="n">
        <v>60</v>
      </c>
      <c r="T296" s="171" t="n">
        <v>60</v>
      </c>
      <c r="U296" s="171" t="n">
        <v>60</v>
      </c>
      <c r="V296" s="190"/>
      <c r="W296" s="188"/>
      <c r="X296" s="189" t="n">
        <v>0</v>
      </c>
      <c r="Y296" s="177" t="n">
        <v>0</v>
      </c>
      <c r="Z296" s="177" t="n">
        <v>0</v>
      </c>
      <c r="AA296" s="177" t="n">
        <v>0</v>
      </c>
      <c r="AB296" s="177" t="n">
        <v>0</v>
      </c>
      <c r="AC296" s="177"/>
      <c r="AD296" s="178"/>
      <c r="AE296" s="180" t="n">
        <v>0</v>
      </c>
      <c r="AF296" s="180" t="n">
        <v>20789</v>
      </c>
      <c r="AG296" s="180" t="n">
        <v>5430</v>
      </c>
      <c r="AH296" s="180" t="n">
        <v>27737</v>
      </c>
      <c r="AI296" s="180" t="n">
        <v>8265</v>
      </c>
      <c r="AJ296" s="137"/>
      <c r="AK296" s="137"/>
      <c r="AL296" s="137" t="n">
        <f aca="false">SUM(AE296:AK296)</f>
        <v>62221</v>
      </c>
      <c r="AM296" s="181" t="s">
        <v>259</v>
      </c>
      <c r="AN296" s="110" t="s">
        <v>74</v>
      </c>
      <c r="AO296" s="111"/>
    </row>
    <row r="297" customFormat="false" ht="39.95" hidden="false" customHeight="true" outlineLevel="0" collapsed="false">
      <c r="B297" s="114" t="n">
        <v>625</v>
      </c>
      <c r="C297" s="128" t="s">
        <v>251</v>
      </c>
      <c r="D297" s="129" t="s">
        <v>166</v>
      </c>
      <c r="E297" s="130" t="n">
        <v>110020013</v>
      </c>
      <c r="F297" s="128"/>
      <c r="G297" s="115" t="n">
        <f aca="false">G296</f>
        <v>42309</v>
      </c>
      <c r="H297" s="132" t="s">
        <v>65</v>
      </c>
      <c r="I297" s="117" t="s">
        <v>1358</v>
      </c>
      <c r="J297" s="98" t="s">
        <v>1419</v>
      </c>
      <c r="K297" s="99" t="s">
        <v>116</v>
      </c>
      <c r="L297" s="99" t="s">
        <v>117</v>
      </c>
      <c r="M297" s="132" t="s">
        <v>1379</v>
      </c>
      <c r="N297" s="101" t="s">
        <v>1420</v>
      </c>
      <c r="O297" s="100" t="s">
        <v>82</v>
      </c>
      <c r="P297" s="118" t="s">
        <v>183</v>
      </c>
      <c r="Q297" s="186" t="n">
        <v>42</v>
      </c>
      <c r="R297" s="171" t="n">
        <v>42</v>
      </c>
      <c r="S297" s="171" t="n">
        <v>42</v>
      </c>
      <c r="T297" s="171" t="n">
        <v>42</v>
      </c>
      <c r="U297" s="171" t="n">
        <v>42</v>
      </c>
      <c r="V297" s="190"/>
      <c r="W297" s="188"/>
      <c r="X297" s="189" t="n">
        <v>0</v>
      </c>
      <c r="Y297" s="177" t="n">
        <v>0</v>
      </c>
      <c r="Z297" s="177" t="n">
        <v>0</v>
      </c>
      <c r="AA297" s="177" t="n">
        <v>0</v>
      </c>
      <c r="AB297" s="177" t="n">
        <v>0</v>
      </c>
      <c r="AC297" s="177"/>
      <c r="AD297" s="178"/>
      <c r="AE297" s="180" t="n">
        <v>0</v>
      </c>
      <c r="AF297" s="180" t="n">
        <v>15556</v>
      </c>
      <c r="AG297" s="180" t="n">
        <v>2163</v>
      </c>
      <c r="AH297" s="180" t="n">
        <v>15154</v>
      </c>
      <c r="AI297" s="180" t="n">
        <v>2922</v>
      </c>
      <c r="AJ297" s="137"/>
      <c r="AK297" s="137"/>
      <c r="AL297" s="137" t="n">
        <f aca="false">SUM(AE297:AK297)</f>
        <v>35795</v>
      </c>
      <c r="AM297" s="181" t="s">
        <v>259</v>
      </c>
      <c r="AN297" s="110" t="s">
        <v>74</v>
      </c>
      <c r="AO297" s="111"/>
    </row>
    <row r="298" customFormat="false" ht="39.95" hidden="false" customHeight="true" outlineLevel="0" collapsed="false">
      <c r="B298" s="114" t="n">
        <v>626</v>
      </c>
      <c r="C298" s="128" t="s">
        <v>251</v>
      </c>
      <c r="D298" s="129" t="s">
        <v>166</v>
      </c>
      <c r="E298" s="130" t="n">
        <v>110020013</v>
      </c>
      <c r="F298" s="128"/>
      <c r="G298" s="115" t="n">
        <f aca="false">G297</f>
        <v>42309</v>
      </c>
      <c r="H298" s="132" t="s">
        <v>65</v>
      </c>
      <c r="I298" s="117" t="s">
        <v>1421</v>
      </c>
      <c r="J298" s="98" t="s">
        <v>1422</v>
      </c>
      <c r="K298" s="99" t="s">
        <v>1374</v>
      </c>
      <c r="L298" s="99" t="s">
        <v>117</v>
      </c>
      <c r="M298" s="182" t="s">
        <v>1423</v>
      </c>
      <c r="N298" s="101" t="s">
        <v>1424</v>
      </c>
      <c r="O298" s="100" t="s">
        <v>72</v>
      </c>
      <c r="P298" s="118" t="s">
        <v>183</v>
      </c>
      <c r="Q298" s="187"/>
      <c r="R298" s="172" t="s">
        <v>1237</v>
      </c>
      <c r="S298" s="172" t="s">
        <v>1237</v>
      </c>
      <c r="T298" s="172" t="s">
        <v>1237</v>
      </c>
      <c r="U298" s="172" t="s">
        <v>1237</v>
      </c>
      <c r="V298" s="191"/>
      <c r="W298" s="192"/>
      <c r="X298" s="189" t="n">
        <v>0</v>
      </c>
      <c r="Y298" s="177" t="n">
        <v>0</v>
      </c>
      <c r="Z298" s="177" t="n">
        <v>0</v>
      </c>
      <c r="AA298" s="177" t="n">
        <v>0</v>
      </c>
      <c r="AB298" s="177" t="n">
        <v>0</v>
      </c>
      <c r="AC298" s="177"/>
      <c r="AD298" s="178"/>
      <c r="AE298" s="180" t="n">
        <v>0</v>
      </c>
      <c r="AF298" s="180" t="n">
        <v>35569</v>
      </c>
      <c r="AG298" s="180" t="n">
        <v>18648</v>
      </c>
      <c r="AH298" s="180" t="n">
        <v>15930</v>
      </c>
      <c r="AI298" s="180" t="n">
        <v>6480</v>
      </c>
      <c r="AJ298" s="137"/>
      <c r="AK298" s="137"/>
      <c r="AL298" s="137" t="n">
        <f aca="false">SUM(AE298:AK298)</f>
        <v>76627</v>
      </c>
      <c r="AM298" s="181" t="s">
        <v>259</v>
      </c>
      <c r="AN298" s="110" t="s">
        <v>74</v>
      </c>
      <c r="AO298" s="111"/>
    </row>
    <row r="299" customFormat="false" ht="39.95" hidden="false" customHeight="true" outlineLevel="0" collapsed="false">
      <c r="B299" s="114" t="n">
        <v>627</v>
      </c>
      <c r="C299" s="128" t="s">
        <v>251</v>
      </c>
      <c r="D299" s="129" t="s">
        <v>166</v>
      </c>
      <c r="E299" s="130" t="n">
        <v>110020013</v>
      </c>
      <c r="F299" s="128"/>
      <c r="G299" s="115" t="n">
        <f aca="false">G298</f>
        <v>42309</v>
      </c>
      <c r="H299" s="132" t="s">
        <v>65</v>
      </c>
      <c r="I299" s="117" t="s">
        <v>422</v>
      </c>
      <c r="J299" s="98" t="s">
        <v>1425</v>
      </c>
      <c r="K299" s="99" t="s">
        <v>1364</v>
      </c>
      <c r="L299" s="99" t="s">
        <v>1365</v>
      </c>
      <c r="M299" s="132" t="s">
        <v>1426</v>
      </c>
      <c r="N299" s="101" t="s">
        <v>1427</v>
      </c>
      <c r="O299" s="100" t="s">
        <v>82</v>
      </c>
      <c r="P299" s="118" t="s">
        <v>183</v>
      </c>
      <c r="Q299" s="186" t="n">
        <v>42</v>
      </c>
      <c r="R299" s="171" t="n">
        <v>42</v>
      </c>
      <c r="S299" s="171" t="n">
        <v>42</v>
      </c>
      <c r="T299" s="171" t="n">
        <v>42</v>
      </c>
      <c r="U299" s="171" t="n">
        <v>42</v>
      </c>
      <c r="V299" s="190"/>
      <c r="W299" s="188"/>
      <c r="X299" s="189" t="n">
        <v>0</v>
      </c>
      <c r="Y299" s="177" t="n">
        <v>0</v>
      </c>
      <c r="Z299" s="177" t="n">
        <v>0</v>
      </c>
      <c r="AA299" s="177" t="n">
        <v>0</v>
      </c>
      <c r="AB299" s="177" t="n">
        <v>0</v>
      </c>
      <c r="AC299" s="177"/>
      <c r="AD299" s="178"/>
      <c r="AE299" s="180" t="n">
        <v>0</v>
      </c>
      <c r="AF299" s="180" t="n">
        <v>13082</v>
      </c>
      <c r="AG299" s="180" t="n">
        <v>4826</v>
      </c>
      <c r="AH299" s="180" t="n">
        <v>10812</v>
      </c>
      <c r="AI299" s="180" t="n">
        <v>4213</v>
      </c>
      <c r="AJ299" s="137"/>
      <c r="AK299" s="137"/>
      <c r="AL299" s="137" t="n">
        <f aca="false">SUM(AE299:AK299)</f>
        <v>32933</v>
      </c>
      <c r="AM299" s="181" t="s">
        <v>259</v>
      </c>
      <c r="AN299" s="110" t="s">
        <v>74</v>
      </c>
      <c r="AO299" s="111"/>
    </row>
    <row r="300" customFormat="false" ht="39.95" hidden="false" customHeight="true" outlineLevel="0" collapsed="false">
      <c r="B300" s="114" t="n">
        <v>628</v>
      </c>
      <c r="C300" s="128" t="s">
        <v>251</v>
      </c>
      <c r="D300" s="129" t="s">
        <v>166</v>
      </c>
      <c r="E300" s="130" t="n">
        <v>110020013</v>
      </c>
      <c r="F300" s="128"/>
      <c r="G300" s="115" t="n">
        <f aca="false">G299</f>
        <v>42309</v>
      </c>
      <c r="H300" s="132" t="s">
        <v>65</v>
      </c>
      <c r="I300" s="117" t="s">
        <v>260</v>
      </c>
      <c r="J300" s="98" t="s">
        <v>1428</v>
      </c>
      <c r="K300" s="99" t="s">
        <v>1429</v>
      </c>
      <c r="L300" s="99" t="s">
        <v>1430</v>
      </c>
      <c r="M300" s="132" t="s">
        <v>1431</v>
      </c>
      <c r="N300" s="101" t="s">
        <v>1432</v>
      </c>
      <c r="O300" s="100" t="s">
        <v>82</v>
      </c>
      <c r="P300" s="118" t="s">
        <v>183</v>
      </c>
      <c r="Q300" s="186" t="n">
        <v>168</v>
      </c>
      <c r="R300" s="171" t="n">
        <v>168</v>
      </c>
      <c r="S300" s="171" t="n">
        <v>168</v>
      </c>
      <c r="T300" s="171" t="n">
        <v>168</v>
      </c>
      <c r="U300" s="171" t="n">
        <v>168</v>
      </c>
      <c r="V300" s="190"/>
      <c r="W300" s="188"/>
      <c r="X300" s="189" t="n">
        <v>0</v>
      </c>
      <c r="Y300" s="177" t="n">
        <v>0</v>
      </c>
      <c r="Z300" s="177" t="n">
        <v>0</v>
      </c>
      <c r="AA300" s="177" t="n">
        <v>0</v>
      </c>
      <c r="AB300" s="177" t="n">
        <v>0</v>
      </c>
      <c r="AC300" s="177"/>
      <c r="AD300" s="178"/>
      <c r="AE300" s="180" t="n">
        <v>0</v>
      </c>
      <c r="AF300" s="180" t="n">
        <v>136848</v>
      </c>
      <c r="AG300" s="180" t="n">
        <v>53094</v>
      </c>
      <c r="AH300" s="180" t="n">
        <v>148921</v>
      </c>
      <c r="AI300" s="180" t="n">
        <v>60363</v>
      </c>
      <c r="AJ300" s="137"/>
      <c r="AK300" s="137"/>
      <c r="AL300" s="137" t="n">
        <f aca="false">SUM(AE300:AK300)</f>
        <v>399226</v>
      </c>
      <c r="AM300" s="181" t="s">
        <v>259</v>
      </c>
      <c r="AN300" s="110" t="s">
        <v>74</v>
      </c>
      <c r="AO300" s="111"/>
    </row>
    <row r="301" customFormat="false" ht="39.95" hidden="false" customHeight="true" outlineLevel="0" collapsed="false">
      <c r="B301" s="114" t="n">
        <v>629</v>
      </c>
      <c r="C301" s="128" t="s">
        <v>251</v>
      </c>
      <c r="D301" s="129" t="s">
        <v>166</v>
      </c>
      <c r="E301" s="130" t="n">
        <v>110020013</v>
      </c>
      <c r="F301" s="128"/>
      <c r="G301" s="115" t="n">
        <f aca="false">G300</f>
        <v>42309</v>
      </c>
      <c r="H301" s="132" t="s">
        <v>65</v>
      </c>
      <c r="I301" s="117" t="s">
        <v>1433</v>
      </c>
      <c r="J301" s="98" t="s">
        <v>1434</v>
      </c>
      <c r="K301" s="99" t="s">
        <v>1435</v>
      </c>
      <c r="L301" s="99" t="s">
        <v>1436</v>
      </c>
      <c r="M301" s="132" t="s">
        <v>1437</v>
      </c>
      <c r="N301" s="101" t="s">
        <v>1438</v>
      </c>
      <c r="O301" s="100" t="s">
        <v>72</v>
      </c>
      <c r="P301" s="118" t="s">
        <v>183</v>
      </c>
      <c r="Q301" s="186"/>
      <c r="R301" s="171" t="n">
        <v>48</v>
      </c>
      <c r="S301" s="171" t="n">
        <v>48</v>
      </c>
      <c r="T301" s="171" t="n">
        <v>48</v>
      </c>
      <c r="U301" s="171" t="n">
        <v>48</v>
      </c>
      <c r="V301" s="190"/>
      <c r="W301" s="188"/>
      <c r="X301" s="189" t="n">
        <v>0</v>
      </c>
      <c r="Y301" s="177" t="n">
        <v>0</v>
      </c>
      <c r="Z301" s="177" t="n">
        <v>0</v>
      </c>
      <c r="AA301" s="177" t="n">
        <v>0</v>
      </c>
      <c r="AB301" s="177" t="n">
        <v>0</v>
      </c>
      <c r="AC301" s="177"/>
      <c r="AD301" s="178"/>
      <c r="AE301" s="180" t="n">
        <v>0</v>
      </c>
      <c r="AF301" s="180" t="n">
        <v>19727</v>
      </c>
      <c r="AG301" s="180" t="n">
        <v>9457</v>
      </c>
      <c r="AH301" s="180" t="n">
        <v>10437</v>
      </c>
      <c r="AI301" s="180" t="n">
        <v>3209</v>
      </c>
      <c r="AJ301" s="137"/>
      <c r="AK301" s="137"/>
      <c r="AL301" s="137" t="n">
        <f aca="false">SUM(AE301:AK301)</f>
        <v>42830</v>
      </c>
      <c r="AM301" s="181" t="s">
        <v>259</v>
      </c>
      <c r="AN301" s="110" t="s">
        <v>74</v>
      </c>
      <c r="AO301" s="111"/>
    </row>
    <row r="302" customFormat="false" ht="39.95" hidden="false" customHeight="true" outlineLevel="0" collapsed="false">
      <c r="B302" s="114" t="n">
        <v>630</v>
      </c>
      <c r="C302" s="128" t="s">
        <v>251</v>
      </c>
      <c r="D302" s="129" t="s">
        <v>166</v>
      </c>
      <c r="E302" s="130" t="n">
        <v>110020013</v>
      </c>
      <c r="F302" s="128"/>
      <c r="G302" s="115" t="n">
        <f aca="false">G301</f>
        <v>42309</v>
      </c>
      <c r="H302" s="132" t="s">
        <v>65</v>
      </c>
      <c r="I302" s="117" t="s">
        <v>299</v>
      </c>
      <c r="J302" s="98" t="s">
        <v>1439</v>
      </c>
      <c r="K302" s="99" t="s">
        <v>1440</v>
      </c>
      <c r="L302" s="99" t="s">
        <v>1441</v>
      </c>
      <c r="M302" s="132" t="s">
        <v>1442</v>
      </c>
      <c r="N302" s="101" t="s">
        <v>1443</v>
      </c>
      <c r="O302" s="100" t="s">
        <v>72</v>
      </c>
      <c r="P302" s="118" t="s">
        <v>183</v>
      </c>
      <c r="Q302" s="186"/>
      <c r="R302" s="171" t="n">
        <v>72</v>
      </c>
      <c r="S302" s="171" t="n">
        <v>72</v>
      </c>
      <c r="T302" s="171" t="n">
        <v>72</v>
      </c>
      <c r="U302" s="171" t="n">
        <v>72</v>
      </c>
      <c r="V302" s="190"/>
      <c r="W302" s="188"/>
      <c r="X302" s="189" t="n">
        <v>0</v>
      </c>
      <c r="Y302" s="177" t="n">
        <v>68</v>
      </c>
      <c r="Z302" s="177" t="n">
        <v>54</v>
      </c>
      <c r="AA302" s="177" t="n">
        <v>67</v>
      </c>
      <c r="AB302" s="177" t="n">
        <v>47</v>
      </c>
      <c r="AC302" s="177"/>
      <c r="AD302" s="178"/>
      <c r="AE302" s="180" t="n">
        <v>0</v>
      </c>
      <c r="AF302" s="180" t="n">
        <v>42045</v>
      </c>
      <c r="AG302" s="180" t="n">
        <v>14369</v>
      </c>
      <c r="AH302" s="180" t="n">
        <v>48732</v>
      </c>
      <c r="AI302" s="180" t="n">
        <v>18030</v>
      </c>
      <c r="AJ302" s="137"/>
      <c r="AK302" s="137"/>
      <c r="AL302" s="137" t="n">
        <f aca="false">SUM(AE302:AK302)</f>
        <v>123176</v>
      </c>
      <c r="AM302" s="181" t="s">
        <v>259</v>
      </c>
      <c r="AN302" s="110" t="s">
        <v>74</v>
      </c>
      <c r="AO302" s="111"/>
    </row>
    <row r="303" customFormat="false" ht="39.95" hidden="false" customHeight="true" outlineLevel="0" collapsed="false">
      <c r="B303" s="114" t="n">
        <v>631</v>
      </c>
      <c r="C303" s="128" t="s">
        <v>251</v>
      </c>
      <c r="D303" s="129" t="s">
        <v>166</v>
      </c>
      <c r="E303" s="130" t="n">
        <v>110020013</v>
      </c>
      <c r="F303" s="128"/>
      <c r="G303" s="115" t="n">
        <f aca="false">G302</f>
        <v>42309</v>
      </c>
      <c r="H303" s="132" t="s">
        <v>65</v>
      </c>
      <c r="I303" s="117" t="s">
        <v>299</v>
      </c>
      <c r="J303" s="98" t="s">
        <v>1444</v>
      </c>
      <c r="K303" s="99" t="s">
        <v>1445</v>
      </c>
      <c r="L303" s="99" t="s">
        <v>1446</v>
      </c>
      <c r="M303" s="132" t="s">
        <v>1447</v>
      </c>
      <c r="N303" s="101" t="s">
        <v>1448</v>
      </c>
      <c r="O303" s="100" t="s">
        <v>82</v>
      </c>
      <c r="P303" s="118" t="s">
        <v>183</v>
      </c>
      <c r="Q303" s="186" t="n">
        <v>72</v>
      </c>
      <c r="R303" s="171" t="n">
        <v>72</v>
      </c>
      <c r="S303" s="171" t="n">
        <v>72</v>
      </c>
      <c r="T303" s="171" t="n">
        <v>72</v>
      </c>
      <c r="U303" s="171" t="n">
        <v>72</v>
      </c>
      <c r="V303" s="190"/>
      <c r="W303" s="188"/>
      <c r="X303" s="189" t="n">
        <v>0</v>
      </c>
      <c r="Y303" s="177" t="n">
        <v>0</v>
      </c>
      <c r="Z303" s="177" t="n">
        <v>0</v>
      </c>
      <c r="AA303" s="177" t="n">
        <v>0</v>
      </c>
      <c r="AB303" s="177" t="n">
        <v>0</v>
      </c>
      <c r="AC303" s="177"/>
      <c r="AD303" s="178"/>
      <c r="AE303" s="180" t="n">
        <v>0</v>
      </c>
      <c r="AF303" s="180" t="n">
        <v>48111</v>
      </c>
      <c r="AG303" s="180" t="n">
        <v>19607</v>
      </c>
      <c r="AH303" s="180" t="n">
        <v>49721</v>
      </c>
      <c r="AI303" s="180" t="n">
        <v>20802</v>
      </c>
      <c r="AJ303" s="137"/>
      <c r="AK303" s="137"/>
      <c r="AL303" s="137" t="n">
        <f aca="false">SUM(AE303:AK303)</f>
        <v>138241</v>
      </c>
      <c r="AM303" s="181" t="s">
        <v>259</v>
      </c>
      <c r="AN303" s="110" t="s">
        <v>74</v>
      </c>
      <c r="AO303" s="111"/>
    </row>
    <row r="304" customFormat="false" ht="39.95" hidden="false" customHeight="true" outlineLevel="0" collapsed="false">
      <c r="B304" s="114" t="n">
        <v>632</v>
      </c>
      <c r="C304" s="128" t="s">
        <v>251</v>
      </c>
      <c r="D304" s="129" t="s">
        <v>166</v>
      </c>
      <c r="E304" s="130" t="n">
        <v>110020013</v>
      </c>
      <c r="F304" s="128"/>
      <c r="G304" s="115" t="n">
        <f aca="false">G303</f>
        <v>42309</v>
      </c>
      <c r="H304" s="132" t="s">
        <v>65</v>
      </c>
      <c r="I304" s="117" t="s">
        <v>299</v>
      </c>
      <c r="J304" s="98" t="s">
        <v>1449</v>
      </c>
      <c r="K304" s="99" t="s">
        <v>1450</v>
      </c>
      <c r="L304" s="99" t="s">
        <v>1451</v>
      </c>
      <c r="M304" s="132" t="s">
        <v>1452</v>
      </c>
      <c r="N304" s="101" t="s">
        <v>1453</v>
      </c>
      <c r="O304" s="100" t="s">
        <v>82</v>
      </c>
      <c r="P304" s="118" t="s">
        <v>183</v>
      </c>
      <c r="Q304" s="186" t="n">
        <v>54</v>
      </c>
      <c r="R304" s="171" t="n">
        <v>54</v>
      </c>
      <c r="S304" s="171" t="n">
        <v>54</v>
      </c>
      <c r="T304" s="171" t="n">
        <v>54</v>
      </c>
      <c r="U304" s="171" t="n">
        <v>54</v>
      </c>
      <c r="V304" s="190"/>
      <c r="W304" s="188"/>
      <c r="X304" s="189" t="n">
        <v>0</v>
      </c>
      <c r="Y304" s="177" t="n">
        <v>0</v>
      </c>
      <c r="Z304" s="177" t="n">
        <v>0</v>
      </c>
      <c r="AA304" s="177" t="n">
        <v>0</v>
      </c>
      <c r="AB304" s="177" t="n">
        <v>0</v>
      </c>
      <c r="AC304" s="177"/>
      <c r="AD304" s="178"/>
      <c r="AE304" s="180" t="n">
        <v>0</v>
      </c>
      <c r="AF304" s="180" t="n">
        <v>33821</v>
      </c>
      <c r="AG304" s="180" t="n">
        <v>8070</v>
      </c>
      <c r="AH304" s="180" t="n">
        <v>38572</v>
      </c>
      <c r="AI304" s="180" t="n">
        <v>10976</v>
      </c>
      <c r="AJ304" s="137"/>
      <c r="AK304" s="137"/>
      <c r="AL304" s="137" t="n">
        <f aca="false">SUM(AE304:AK304)</f>
        <v>91439</v>
      </c>
      <c r="AM304" s="181" t="s">
        <v>259</v>
      </c>
      <c r="AN304" s="110" t="s">
        <v>74</v>
      </c>
      <c r="AO304" s="111"/>
    </row>
    <row r="305" customFormat="false" ht="39.95" hidden="false" customHeight="true" outlineLevel="0" collapsed="false">
      <c r="B305" s="114" t="n">
        <v>633</v>
      </c>
      <c r="C305" s="128" t="s">
        <v>251</v>
      </c>
      <c r="D305" s="129" t="s">
        <v>166</v>
      </c>
      <c r="E305" s="130" t="n">
        <v>110020013</v>
      </c>
      <c r="F305" s="128"/>
      <c r="G305" s="115" t="n">
        <f aca="false">G304</f>
        <v>42309</v>
      </c>
      <c r="H305" s="132" t="s">
        <v>65</v>
      </c>
      <c r="I305" s="117" t="s">
        <v>1454</v>
      </c>
      <c r="J305" s="98" t="s">
        <v>1455</v>
      </c>
      <c r="K305" s="99" t="s">
        <v>1456</v>
      </c>
      <c r="L305" s="99" t="s">
        <v>1457</v>
      </c>
      <c r="M305" s="132" t="s">
        <v>1458</v>
      </c>
      <c r="N305" s="101" t="s">
        <v>1459</v>
      </c>
      <c r="O305" s="100" t="s">
        <v>82</v>
      </c>
      <c r="P305" s="118" t="s">
        <v>183</v>
      </c>
      <c r="Q305" s="186" t="n">
        <v>144</v>
      </c>
      <c r="R305" s="171" t="n">
        <v>144</v>
      </c>
      <c r="S305" s="171" t="n">
        <v>144</v>
      </c>
      <c r="T305" s="171" t="n">
        <v>144</v>
      </c>
      <c r="U305" s="171" t="n">
        <v>144</v>
      </c>
      <c r="V305" s="190"/>
      <c r="W305" s="188"/>
      <c r="X305" s="189" t="n">
        <v>59</v>
      </c>
      <c r="Y305" s="177" t="n">
        <v>72</v>
      </c>
      <c r="Z305" s="177" t="n">
        <v>22</v>
      </c>
      <c r="AA305" s="177" t="n">
        <v>68</v>
      </c>
      <c r="AB305" s="177" t="n">
        <v>20</v>
      </c>
      <c r="AC305" s="177"/>
      <c r="AD305" s="178"/>
      <c r="AE305" s="180" t="n">
        <v>2900</v>
      </c>
      <c r="AF305" s="180" t="n">
        <v>58799</v>
      </c>
      <c r="AG305" s="180" t="n">
        <v>14925</v>
      </c>
      <c r="AH305" s="180" t="n">
        <v>69604</v>
      </c>
      <c r="AI305" s="180" t="n">
        <v>16628</v>
      </c>
      <c r="AJ305" s="137"/>
      <c r="AK305" s="137"/>
      <c r="AL305" s="137" t="n">
        <f aca="false">SUM(AE305:AK305)</f>
        <v>162856</v>
      </c>
      <c r="AM305" s="181" t="s">
        <v>259</v>
      </c>
      <c r="AN305" s="110" t="s">
        <v>74</v>
      </c>
      <c r="AO305" s="111"/>
    </row>
    <row r="306" customFormat="false" ht="39.95" hidden="false" customHeight="true" outlineLevel="0" collapsed="false">
      <c r="B306" s="114" t="n">
        <v>634</v>
      </c>
      <c r="C306" s="128" t="s">
        <v>251</v>
      </c>
      <c r="D306" s="129" t="s">
        <v>166</v>
      </c>
      <c r="E306" s="130" t="n">
        <v>110020013</v>
      </c>
      <c r="F306" s="128"/>
      <c r="G306" s="115" t="n">
        <f aca="false">G305</f>
        <v>42309</v>
      </c>
      <c r="H306" s="132" t="s">
        <v>65</v>
      </c>
      <c r="I306" s="117" t="s">
        <v>1460</v>
      </c>
      <c r="J306" s="98" t="s">
        <v>1461</v>
      </c>
      <c r="K306" s="99" t="s">
        <v>1462</v>
      </c>
      <c r="L306" s="99" t="s">
        <v>1463</v>
      </c>
      <c r="M306" s="132" t="s">
        <v>1464</v>
      </c>
      <c r="N306" s="101" t="s">
        <v>1465</v>
      </c>
      <c r="O306" s="100" t="s">
        <v>149</v>
      </c>
      <c r="P306" s="118" t="s">
        <v>174</v>
      </c>
      <c r="Q306" s="186" t="n">
        <v>50</v>
      </c>
      <c r="R306" s="171" t="n">
        <v>50</v>
      </c>
      <c r="S306" s="171" t="n">
        <v>50</v>
      </c>
      <c r="T306" s="171" t="n">
        <v>50</v>
      </c>
      <c r="U306" s="171" t="n">
        <v>50</v>
      </c>
      <c r="V306" s="190"/>
      <c r="W306" s="188"/>
      <c r="X306" s="189" t="n">
        <v>43</v>
      </c>
      <c r="Y306" s="177" t="n">
        <v>44</v>
      </c>
      <c r="Z306" s="177" t="n">
        <v>10</v>
      </c>
      <c r="AA306" s="177" t="n">
        <v>44</v>
      </c>
      <c r="AB306" s="177" t="n">
        <v>11</v>
      </c>
      <c r="AC306" s="177"/>
      <c r="AD306" s="178"/>
      <c r="AE306" s="180" t="n">
        <v>4210</v>
      </c>
      <c r="AF306" s="180" t="n">
        <v>29135</v>
      </c>
      <c r="AG306" s="180" t="n">
        <v>10909</v>
      </c>
      <c r="AH306" s="180" t="n">
        <v>39384</v>
      </c>
      <c r="AI306" s="180" t="n">
        <v>12757</v>
      </c>
      <c r="AJ306" s="137"/>
      <c r="AK306" s="137"/>
      <c r="AL306" s="137" t="n">
        <f aca="false">SUM(AE306:AK306)</f>
        <v>96395</v>
      </c>
      <c r="AM306" s="181" t="s">
        <v>259</v>
      </c>
      <c r="AN306" s="110" t="s">
        <v>74</v>
      </c>
      <c r="AO306" s="111"/>
    </row>
    <row r="307" customFormat="false" ht="39.95" hidden="false" customHeight="true" outlineLevel="0" collapsed="false">
      <c r="B307" s="114" t="n">
        <v>635</v>
      </c>
      <c r="C307" s="128" t="s">
        <v>251</v>
      </c>
      <c r="D307" s="129" t="s">
        <v>166</v>
      </c>
      <c r="E307" s="130" t="n">
        <v>110020013</v>
      </c>
      <c r="F307" s="128"/>
      <c r="G307" s="115" t="n">
        <f aca="false">G306</f>
        <v>42309</v>
      </c>
      <c r="H307" s="132" t="s">
        <v>65</v>
      </c>
      <c r="I307" s="117" t="s">
        <v>260</v>
      </c>
      <c r="J307" s="98" t="s">
        <v>1466</v>
      </c>
      <c r="K307" s="99" t="s">
        <v>145</v>
      </c>
      <c r="L307" s="99" t="s">
        <v>146</v>
      </c>
      <c r="M307" s="182" t="s">
        <v>1467</v>
      </c>
      <c r="N307" s="101" t="s">
        <v>1468</v>
      </c>
      <c r="O307" s="100" t="s">
        <v>149</v>
      </c>
      <c r="P307" s="118" t="s">
        <v>183</v>
      </c>
      <c r="Q307" s="187" t="s">
        <v>726</v>
      </c>
      <c r="R307" s="172" t="s">
        <v>726</v>
      </c>
      <c r="S307" s="172" t="s">
        <v>726</v>
      </c>
      <c r="T307" s="172" t="s">
        <v>726</v>
      </c>
      <c r="U307" s="172" t="s">
        <v>726</v>
      </c>
      <c r="V307" s="191"/>
      <c r="W307" s="192"/>
      <c r="X307" s="189" t="n">
        <v>130</v>
      </c>
      <c r="Y307" s="177" t="n">
        <v>130</v>
      </c>
      <c r="Z307" s="177" t="n">
        <v>134</v>
      </c>
      <c r="AA307" s="177" t="n">
        <v>150</v>
      </c>
      <c r="AB307" s="177" t="n">
        <v>110</v>
      </c>
      <c r="AC307" s="177"/>
      <c r="AD307" s="178"/>
      <c r="AE307" s="180" t="n">
        <v>15748</v>
      </c>
      <c r="AF307" s="180" t="n">
        <v>75419</v>
      </c>
      <c r="AG307" s="180" t="n">
        <v>65326</v>
      </c>
      <c r="AH307" s="180" t="n">
        <v>105874</v>
      </c>
      <c r="AI307" s="180" t="n">
        <v>64559</v>
      </c>
      <c r="AJ307" s="137"/>
      <c r="AK307" s="137"/>
      <c r="AL307" s="137" t="n">
        <f aca="false">SUM(AE307:AK307)</f>
        <v>326926</v>
      </c>
      <c r="AM307" s="181" t="s">
        <v>259</v>
      </c>
      <c r="AN307" s="110" t="s">
        <v>74</v>
      </c>
      <c r="AO307" s="111"/>
    </row>
    <row r="308" customFormat="false" ht="39.95" hidden="false" customHeight="true" outlineLevel="0" collapsed="false">
      <c r="B308" s="114" t="n">
        <v>636</v>
      </c>
      <c r="C308" s="128" t="s">
        <v>251</v>
      </c>
      <c r="D308" s="129" t="s">
        <v>166</v>
      </c>
      <c r="E308" s="130" t="n">
        <v>110020013</v>
      </c>
      <c r="F308" s="128"/>
      <c r="G308" s="115" t="n">
        <f aca="false">G307</f>
        <v>42309</v>
      </c>
      <c r="H308" s="132" t="s">
        <v>65</v>
      </c>
      <c r="I308" s="117" t="s">
        <v>1469</v>
      </c>
      <c r="J308" s="98" t="s">
        <v>1470</v>
      </c>
      <c r="K308" s="99" t="s">
        <v>1471</v>
      </c>
      <c r="L308" s="99" t="s">
        <v>1472</v>
      </c>
      <c r="M308" s="132" t="s">
        <v>1473</v>
      </c>
      <c r="N308" s="101" t="s">
        <v>1474</v>
      </c>
      <c r="O308" s="100" t="s">
        <v>82</v>
      </c>
      <c r="P308" s="118" t="s">
        <v>183</v>
      </c>
      <c r="Q308" s="186" t="n">
        <v>66</v>
      </c>
      <c r="R308" s="171" t="n">
        <v>66</v>
      </c>
      <c r="S308" s="171" t="n">
        <v>66</v>
      </c>
      <c r="T308" s="171" t="n">
        <v>66</v>
      </c>
      <c r="U308" s="171" t="n">
        <v>66</v>
      </c>
      <c r="V308" s="190"/>
      <c r="W308" s="188"/>
      <c r="X308" s="189" t="n">
        <v>0</v>
      </c>
      <c r="Y308" s="177" t="n">
        <v>0</v>
      </c>
      <c r="Z308" s="177" t="n">
        <v>0</v>
      </c>
      <c r="AA308" s="177" t="n">
        <v>0</v>
      </c>
      <c r="AB308" s="177" t="n">
        <v>0</v>
      </c>
      <c r="AC308" s="177"/>
      <c r="AD308" s="178"/>
      <c r="AE308" s="180" t="n">
        <v>0</v>
      </c>
      <c r="AF308" s="180" t="n">
        <v>69309</v>
      </c>
      <c r="AG308" s="180" t="n">
        <v>20160</v>
      </c>
      <c r="AH308" s="180" t="n">
        <v>35605</v>
      </c>
      <c r="AI308" s="180" t="n">
        <v>7583</v>
      </c>
      <c r="AJ308" s="137"/>
      <c r="AK308" s="137"/>
      <c r="AL308" s="137" t="n">
        <f aca="false">SUM(AE308:AK308)</f>
        <v>132657</v>
      </c>
      <c r="AM308" s="181" t="s">
        <v>259</v>
      </c>
      <c r="AN308" s="110" t="s">
        <v>74</v>
      </c>
      <c r="AO308" s="111"/>
    </row>
    <row r="309" customFormat="false" ht="39.95" hidden="false" customHeight="true" outlineLevel="0" collapsed="false">
      <c r="B309" s="114" t="n">
        <v>637</v>
      </c>
      <c r="C309" s="128" t="s">
        <v>251</v>
      </c>
      <c r="D309" s="129" t="s">
        <v>166</v>
      </c>
      <c r="E309" s="130" t="n">
        <v>110020013</v>
      </c>
      <c r="F309" s="128"/>
      <c r="G309" s="115" t="n">
        <f aca="false">G308</f>
        <v>42309</v>
      </c>
      <c r="H309" s="132" t="s">
        <v>65</v>
      </c>
      <c r="I309" s="117" t="s">
        <v>1475</v>
      </c>
      <c r="J309" s="98" t="s">
        <v>1476</v>
      </c>
      <c r="K309" s="99" t="s">
        <v>145</v>
      </c>
      <c r="L309" s="99" t="s">
        <v>146</v>
      </c>
      <c r="M309" s="132" t="s">
        <v>1477</v>
      </c>
      <c r="N309" s="101" t="s">
        <v>1478</v>
      </c>
      <c r="O309" s="100" t="s">
        <v>149</v>
      </c>
      <c r="P309" s="118" t="s">
        <v>174</v>
      </c>
      <c r="Q309" s="186" t="n">
        <v>70</v>
      </c>
      <c r="R309" s="171" t="n">
        <v>70</v>
      </c>
      <c r="S309" s="171" t="n">
        <v>70</v>
      </c>
      <c r="T309" s="171" t="n">
        <v>70</v>
      </c>
      <c r="U309" s="171" t="n">
        <v>70</v>
      </c>
      <c r="V309" s="190"/>
      <c r="W309" s="188"/>
      <c r="X309" s="189" t="n">
        <v>58</v>
      </c>
      <c r="Y309" s="177" t="n">
        <v>63</v>
      </c>
      <c r="Z309" s="177" t="n">
        <v>24</v>
      </c>
      <c r="AA309" s="177" t="n">
        <v>64</v>
      </c>
      <c r="AB309" s="177" t="n">
        <v>25</v>
      </c>
      <c r="AC309" s="177"/>
      <c r="AD309" s="178"/>
      <c r="AE309" s="180" t="n">
        <v>8082</v>
      </c>
      <c r="AF309" s="180" t="n">
        <v>45771</v>
      </c>
      <c r="AG309" s="180" t="n">
        <v>27848</v>
      </c>
      <c r="AH309" s="180" t="n">
        <v>74306</v>
      </c>
      <c r="AI309" s="180" t="n">
        <v>39839</v>
      </c>
      <c r="AJ309" s="137"/>
      <c r="AK309" s="137"/>
      <c r="AL309" s="137" t="n">
        <f aca="false">SUM(AE309:AK309)</f>
        <v>195846</v>
      </c>
      <c r="AM309" s="181" t="s">
        <v>259</v>
      </c>
      <c r="AN309" s="110" t="s">
        <v>74</v>
      </c>
      <c r="AO309" s="111"/>
    </row>
    <row r="310" customFormat="false" ht="39.95" hidden="false" customHeight="true" outlineLevel="0" collapsed="false">
      <c r="B310" s="114" t="n">
        <v>638</v>
      </c>
      <c r="C310" s="128" t="s">
        <v>251</v>
      </c>
      <c r="D310" s="129" t="s">
        <v>166</v>
      </c>
      <c r="E310" s="130" t="n">
        <v>110020013</v>
      </c>
      <c r="F310" s="128"/>
      <c r="G310" s="115" t="n">
        <f aca="false">G309</f>
        <v>42309</v>
      </c>
      <c r="H310" s="132" t="s">
        <v>65</v>
      </c>
      <c r="I310" s="117" t="s">
        <v>1479</v>
      </c>
      <c r="J310" s="98" t="s">
        <v>1480</v>
      </c>
      <c r="K310" s="99" t="s">
        <v>145</v>
      </c>
      <c r="L310" s="99" t="s">
        <v>146</v>
      </c>
      <c r="M310" s="132" t="s">
        <v>1481</v>
      </c>
      <c r="N310" s="101" t="s">
        <v>1482</v>
      </c>
      <c r="O310" s="100" t="s">
        <v>82</v>
      </c>
      <c r="P310" s="118" t="s">
        <v>183</v>
      </c>
      <c r="Q310" s="186" t="n">
        <v>78</v>
      </c>
      <c r="R310" s="171" t="n">
        <v>78</v>
      </c>
      <c r="S310" s="171" t="n">
        <v>78</v>
      </c>
      <c r="T310" s="171" t="n">
        <v>78</v>
      </c>
      <c r="U310" s="171" t="n">
        <v>78</v>
      </c>
      <c r="V310" s="190"/>
      <c r="W310" s="188"/>
      <c r="X310" s="189" t="n">
        <v>50</v>
      </c>
      <c r="Y310" s="177" t="n">
        <v>59</v>
      </c>
      <c r="Z310" s="177" t="n">
        <v>29</v>
      </c>
      <c r="AA310" s="177" t="n">
        <v>66</v>
      </c>
      <c r="AB310" s="177" t="n">
        <v>27</v>
      </c>
      <c r="AC310" s="177"/>
      <c r="AD310" s="178"/>
      <c r="AE310" s="180" t="n">
        <v>5691</v>
      </c>
      <c r="AF310" s="180" t="n">
        <v>35895</v>
      </c>
      <c r="AG310" s="180" t="n">
        <v>10508</v>
      </c>
      <c r="AH310" s="180" t="n">
        <v>52064</v>
      </c>
      <c r="AI310" s="180" t="n">
        <v>15225</v>
      </c>
      <c r="AJ310" s="137"/>
      <c r="AK310" s="137"/>
      <c r="AL310" s="137" t="n">
        <f aca="false">SUM(AE310:AK310)</f>
        <v>119383</v>
      </c>
      <c r="AM310" s="181" t="s">
        <v>259</v>
      </c>
      <c r="AN310" s="110" t="s">
        <v>74</v>
      </c>
      <c r="AO310" s="111"/>
    </row>
    <row r="311" customFormat="false" ht="39.95" hidden="false" customHeight="true" outlineLevel="0" collapsed="false">
      <c r="B311" s="114" t="n">
        <v>639</v>
      </c>
      <c r="C311" s="128" t="s">
        <v>251</v>
      </c>
      <c r="D311" s="129" t="s">
        <v>166</v>
      </c>
      <c r="E311" s="130" t="n">
        <v>110020013</v>
      </c>
      <c r="F311" s="128"/>
      <c r="G311" s="115" t="n">
        <f aca="false">G310</f>
        <v>42309</v>
      </c>
      <c r="H311" s="132" t="s">
        <v>65</v>
      </c>
      <c r="I311" s="117" t="s">
        <v>1483</v>
      </c>
      <c r="J311" s="98" t="s">
        <v>1484</v>
      </c>
      <c r="K311" s="99" t="s">
        <v>1485</v>
      </c>
      <c r="L311" s="99" t="s">
        <v>1486</v>
      </c>
      <c r="M311" s="132" t="s">
        <v>1487</v>
      </c>
      <c r="N311" s="101" t="s">
        <v>1488</v>
      </c>
      <c r="O311" s="100" t="s">
        <v>82</v>
      </c>
      <c r="P311" s="118" t="s">
        <v>183</v>
      </c>
      <c r="Q311" s="186" t="n">
        <v>54</v>
      </c>
      <c r="R311" s="171" t="n">
        <v>54</v>
      </c>
      <c r="S311" s="171" t="n">
        <v>54</v>
      </c>
      <c r="T311" s="171" t="n">
        <v>54</v>
      </c>
      <c r="U311" s="171" t="n">
        <v>54</v>
      </c>
      <c r="V311" s="190"/>
      <c r="W311" s="188"/>
      <c r="X311" s="189" t="n">
        <v>29</v>
      </c>
      <c r="Y311" s="177" t="n">
        <v>39</v>
      </c>
      <c r="Z311" s="177" t="n">
        <v>10</v>
      </c>
      <c r="AA311" s="177" t="n">
        <v>39</v>
      </c>
      <c r="AB311" s="177" t="n">
        <v>10</v>
      </c>
      <c r="AC311" s="177"/>
      <c r="AD311" s="178"/>
      <c r="AE311" s="180" t="n">
        <v>1277</v>
      </c>
      <c r="AF311" s="180" t="n">
        <v>25963</v>
      </c>
      <c r="AG311" s="180" t="n">
        <v>6510</v>
      </c>
      <c r="AH311" s="180" t="n">
        <v>32658</v>
      </c>
      <c r="AI311" s="180" t="n">
        <v>8086</v>
      </c>
      <c r="AJ311" s="137"/>
      <c r="AK311" s="137"/>
      <c r="AL311" s="137" t="n">
        <f aca="false">SUM(AE311:AK311)</f>
        <v>74494</v>
      </c>
      <c r="AM311" s="181" t="s">
        <v>259</v>
      </c>
      <c r="AN311" s="110" t="s">
        <v>74</v>
      </c>
      <c r="AO311" s="111"/>
    </row>
    <row r="312" customFormat="false" ht="39.95" hidden="false" customHeight="true" outlineLevel="0" collapsed="false">
      <c r="B312" s="114" t="n">
        <v>640</v>
      </c>
      <c r="C312" s="128" t="s">
        <v>251</v>
      </c>
      <c r="D312" s="129" t="s">
        <v>166</v>
      </c>
      <c r="E312" s="130" t="n">
        <v>110020013</v>
      </c>
      <c r="F312" s="128"/>
      <c r="G312" s="115" t="n">
        <f aca="false">G311</f>
        <v>42309</v>
      </c>
      <c r="H312" s="132" t="s">
        <v>65</v>
      </c>
      <c r="I312" s="117" t="s">
        <v>1489</v>
      </c>
      <c r="J312" s="98" t="s">
        <v>1490</v>
      </c>
      <c r="K312" s="99" t="s">
        <v>145</v>
      </c>
      <c r="L312" s="99" t="s">
        <v>146</v>
      </c>
      <c r="M312" s="132" t="s">
        <v>1491</v>
      </c>
      <c r="N312" s="101" t="s">
        <v>1492</v>
      </c>
      <c r="O312" s="100" t="s">
        <v>72</v>
      </c>
      <c r="P312" s="118" t="s">
        <v>183</v>
      </c>
      <c r="Q312" s="186"/>
      <c r="R312" s="171" t="n">
        <v>42</v>
      </c>
      <c r="S312" s="171" t="n">
        <v>42</v>
      </c>
      <c r="T312" s="171" t="n">
        <v>42</v>
      </c>
      <c r="U312" s="171" t="n">
        <v>42</v>
      </c>
      <c r="V312" s="190"/>
      <c r="W312" s="188"/>
      <c r="X312" s="189" t="n">
        <v>0</v>
      </c>
      <c r="Y312" s="177" t="n">
        <v>0</v>
      </c>
      <c r="Z312" s="177" t="n">
        <v>0</v>
      </c>
      <c r="AA312" s="177" t="n">
        <v>0</v>
      </c>
      <c r="AB312" s="177" t="n">
        <v>0</v>
      </c>
      <c r="AC312" s="177"/>
      <c r="AD312" s="178"/>
      <c r="AE312" s="180" t="n">
        <v>0</v>
      </c>
      <c r="AF312" s="180" t="n">
        <v>18498</v>
      </c>
      <c r="AG312" s="180" t="n">
        <v>6135</v>
      </c>
      <c r="AH312" s="180" t="n">
        <v>22879</v>
      </c>
      <c r="AI312" s="180" t="n">
        <v>7051</v>
      </c>
      <c r="AJ312" s="137"/>
      <c r="AK312" s="137"/>
      <c r="AL312" s="137" t="n">
        <f aca="false">SUM(AE312:AK312)</f>
        <v>54563</v>
      </c>
      <c r="AM312" s="181" t="s">
        <v>259</v>
      </c>
      <c r="AN312" s="110" t="s">
        <v>74</v>
      </c>
      <c r="AO312" s="111"/>
    </row>
    <row r="313" customFormat="false" ht="39.95" hidden="false" customHeight="true" outlineLevel="0" collapsed="false">
      <c r="B313" s="114" t="n">
        <v>641</v>
      </c>
      <c r="C313" s="128" t="s">
        <v>251</v>
      </c>
      <c r="D313" s="129" t="s">
        <v>166</v>
      </c>
      <c r="E313" s="130" t="n">
        <v>110020013</v>
      </c>
      <c r="F313" s="128"/>
      <c r="G313" s="115" t="n">
        <f aca="false">G312</f>
        <v>42309</v>
      </c>
      <c r="H313" s="132" t="s">
        <v>65</v>
      </c>
      <c r="I313" s="117" t="s">
        <v>1493</v>
      </c>
      <c r="J313" s="98" t="s">
        <v>1494</v>
      </c>
      <c r="K313" s="99" t="s">
        <v>145</v>
      </c>
      <c r="L313" s="99" t="s">
        <v>146</v>
      </c>
      <c r="M313" s="132" t="s">
        <v>1423</v>
      </c>
      <c r="N313" s="101" t="s">
        <v>1495</v>
      </c>
      <c r="O313" s="100" t="s">
        <v>82</v>
      </c>
      <c r="P313" s="118" t="s">
        <v>183</v>
      </c>
      <c r="Q313" s="186" t="n">
        <v>48</v>
      </c>
      <c r="R313" s="171" t="n">
        <v>48</v>
      </c>
      <c r="S313" s="171" t="n">
        <v>48</v>
      </c>
      <c r="T313" s="171" t="n">
        <v>48</v>
      </c>
      <c r="U313" s="171" t="n">
        <v>48</v>
      </c>
      <c r="V313" s="190"/>
      <c r="W313" s="188"/>
      <c r="X313" s="189" t="n">
        <v>0</v>
      </c>
      <c r="Y313" s="177" t="n">
        <v>0</v>
      </c>
      <c r="Z313" s="177" t="n">
        <v>0</v>
      </c>
      <c r="AA313" s="177" t="n">
        <v>0</v>
      </c>
      <c r="AB313" s="177" t="n">
        <v>0</v>
      </c>
      <c r="AC313" s="177"/>
      <c r="AD313" s="178"/>
      <c r="AE313" s="180" t="n">
        <v>0</v>
      </c>
      <c r="AF313" s="180" t="n">
        <v>42303</v>
      </c>
      <c r="AG313" s="180" t="n">
        <v>11352</v>
      </c>
      <c r="AH313" s="180" t="n">
        <v>47843</v>
      </c>
      <c r="AI313" s="180" t="n">
        <v>14493</v>
      </c>
      <c r="AJ313" s="137"/>
      <c r="AK313" s="137"/>
      <c r="AL313" s="137" t="n">
        <f aca="false">SUM(AE313:AK313)</f>
        <v>115991</v>
      </c>
      <c r="AM313" s="181" t="s">
        <v>259</v>
      </c>
      <c r="AN313" s="110" t="s">
        <v>74</v>
      </c>
      <c r="AO313" s="111"/>
    </row>
    <row r="314" customFormat="false" ht="39.95" hidden="false" customHeight="true" outlineLevel="0" collapsed="false">
      <c r="B314" s="114" t="n">
        <v>642</v>
      </c>
      <c r="C314" s="128" t="s">
        <v>251</v>
      </c>
      <c r="D314" s="129" t="s">
        <v>166</v>
      </c>
      <c r="E314" s="130" t="n">
        <v>110020013</v>
      </c>
      <c r="F314" s="128"/>
      <c r="G314" s="115" t="n">
        <f aca="false">G313</f>
        <v>42309</v>
      </c>
      <c r="H314" s="132" t="s">
        <v>65</v>
      </c>
      <c r="I314" s="117" t="s">
        <v>1496</v>
      </c>
      <c r="J314" s="98" t="s">
        <v>1497</v>
      </c>
      <c r="K314" s="99" t="s">
        <v>1498</v>
      </c>
      <c r="L314" s="99" t="s">
        <v>1499</v>
      </c>
      <c r="M314" s="132" t="s">
        <v>1500</v>
      </c>
      <c r="N314" s="101" t="s">
        <v>1501</v>
      </c>
      <c r="O314" s="100" t="s">
        <v>72</v>
      </c>
      <c r="P314" s="118" t="s">
        <v>183</v>
      </c>
      <c r="Q314" s="186"/>
      <c r="R314" s="171" t="n">
        <v>42</v>
      </c>
      <c r="S314" s="171" t="n">
        <v>42</v>
      </c>
      <c r="T314" s="171" t="n">
        <v>42</v>
      </c>
      <c r="U314" s="171" t="n">
        <v>42</v>
      </c>
      <c r="V314" s="190"/>
      <c r="W314" s="188"/>
      <c r="X314" s="189" t="n">
        <v>0</v>
      </c>
      <c r="Y314" s="177" t="n">
        <v>0</v>
      </c>
      <c r="Z314" s="177" t="n">
        <v>0</v>
      </c>
      <c r="AA314" s="177" t="n">
        <v>0</v>
      </c>
      <c r="AB314" s="177" t="n">
        <v>0</v>
      </c>
      <c r="AC314" s="177"/>
      <c r="AD314" s="178"/>
      <c r="AE314" s="180" t="n">
        <v>0</v>
      </c>
      <c r="AF314" s="180" t="n">
        <v>18014</v>
      </c>
      <c r="AG314" s="180" t="n">
        <v>5140</v>
      </c>
      <c r="AH314" s="180" t="n">
        <v>20601</v>
      </c>
      <c r="AI314" s="180" t="n">
        <v>6723</v>
      </c>
      <c r="AJ314" s="137"/>
      <c r="AK314" s="137"/>
      <c r="AL314" s="137" t="n">
        <f aca="false">SUM(AE314:AK314)</f>
        <v>50478</v>
      </c>
      <c r="AM314" s="181" t="s">
        <v>259</v>
      </c>
      <c r="AN314" s="110" t="s">
        <v>74</v>
      </c>
      <c r="AO314" s="111"/>
    </row>
    <row r="315" customFormat="false" ht="39.95" hidden="false" customHeight="true" outlineLevel="0" collapsed="false">
      <c r="B315" s="114" t="n">
        <v>643</v>
      </c>
      <c r="C315" s="128" t="s">
        <v>251</v>
      </c>
      <c r="D315" s="129" t="s">
        <v>166</v>
      </c>
      <c r="E315" s="130" t="n">
        <v>110020013</v>
      </c>
      <c r="F315" s="128"/>
      <c r="G315" s="115" t="n">
        <f aca="false">G314</f>
        <v>42309</v>
      </c>
      <c r="H315" s="132" t="s">
        <v>65</v>
      </c>
      <c r="I315" s="117" t="s">
        <v>1502</v>
      </c>
      <c r="J315" s="98" t="s">
        <v>1503</v>
      </c>
      <c r="K315" s="99" t="s">
        <v>145</v>
      </c>
      <c r="L315" s="99" t="s">
        <v>146</v>
      </c>
      <c r="M315" s="132" t="s">
        <v>1504</v>
      </c>
      <c r="N315" s="101" t="s">
        <v>1505</v>
      </c>
      <c r="O315" s="100" t="s">
        <v>72</v>
      </c>
      <c r="P315" s="118" t="s">
        <v>183</v>
      </c>
      <c r="Q315" s="186"/>
      <c r="R315" s="171" t="n">
        <v>42</v>
      </c>
      <c r="S315" s="171" t="n">
        <v>42</v>
      </c>
      <c r="T315" s="171" t="n">
        <v>42</v>
      </c>
      <c r="U315" s="171" t="n">
        <v>42</v>
      </c>
      <c r="V315" s="190"/>
      <c r="W315" s="188"/>
      <c r="X315" s="189" t="n">
        <v>0</v>
      </c>
      <c r="Y315" s="177" t="n">
        <v>0</v>
      </c>
      <c r="Z315" s="177" t="n">
        <v>0</v>
      </c>
      <c r="AA315" s="177" t="n">
        <v>0</v>
      </c>
      <c r="AB315" s="177" t="n">
        <v>0</v>
      </c>
      <c r="AC315" s="177"/>
      <c r="AD315" s="178"/>
      <c r="AE315" s="180" t="n">
        <v>0</v>
      </c>
      <c r="AF315" s="180" t="n">
        <v>9084</v>
      </c>
      <c r="AG315" s="180" t="n">
        <v>1413</v>
      </c>
      <c r="AH315" s="180" t="n">
        <v>11330</v>
      </c>
      <c r="AI315" s="180" t="n">
        <v>2333</v>
      </c>
      <c r="AJ315" s="137"/>
      <c r="AK315" s="137"/>
      <c r="AL315" s="137" t="n">
        <f aca="false">SUM(AE315:AK315)</f>
        <v>24160</v>
      </c>
      <c r="AM315" s="181" t="s">
        <v>259</v>
      </c>
      <c r="AN315" s="110" t="s">
        <v>74</v>
      </c>
      <c r="AO315" s="111"/>
    </row>
    <row r="316" customFormat="false" ht="39.95" hidden="false" customHeight="true" outlineLevel="0" collapsed="false">
      <c r="B316" s="114" t="n">
        <v>644</v>
      </c>
      <c r="C316" s="128" t="s">
        <v>251</v>
      </c>
      <c r="D316" s="129" t="s">
        <v>166</v>
      </c>
      <c r="E316" s="130" t="n">
        <v>110020013</v>
      </c>
      <c r="F316" s="128"/>
      <c r="G316" s="115" t="n">
        <f aca="false">G315</f>
        <v>42309</v>
      </c>
      <c r="H316" s="132" t="s">
        <v>65</v>
      </c>
      <c r="I316" s="117" t="s">
        <v>422</v>
      </c>
      <c r="J316" s="98" t="s">
        <v>1506</v>
      </c>
      <c r="K316" s="99" t="s">
        <v>1507</v>
      </c>
      <c r="L316" s="99" t="s">
        <v>1508</v>
      </c>
      <c r="M316" s="132" t="s">
        <v>1509</v>
      </c>
      <c r="N316" s="101" t="s">
        <v>1510</v>
      </c>
      <c r="O316" s="100" t="s">
        <v>72</v>
      </c>
      <c r="P316" s="118" t="s">
        <v>183</v>
      </c>
      <c r="Q316" s="186"/>
      <c r="R316" s="171" t="n">
        <v>48</v>
      </c>
      <c r="S316" s="171" t="n">
        <v>48</v>
      </c>
      <c r="T316" s="171" t="n">
        <v>48</v>
      </c>
      <c r="U316" s="171" t="n">
        <v>48</v>
      </c>
      <c r="V316" s="190"/>
      <c r="W316" s="188"/>
      <c r="X316" s="189" t="n">
        <v>0</v>
      </c>
      <c r="Y316" s="177" t="n">
        <v>0</v>
      </c>
      <c r="Z316" s="177" t="n">
        <v>0</v>
      </c>
      <c r="AA316" s="177" t="n">
        <v>0</v>
      </c>
      <c r="AB316" s="177" t="n">
        <v>0</v>
      </c>
      <c r="AC316" s="177"/>
      <c r="AD316" s="178"/>
      <c r="AE316" s="180" t="n">
        <v>0</v>
      </c>
      <c r="AF316" s="180" t="n">
        <v>23868</v>
      </c>
      <c r="AG316" s="180" t="n">
        <v>4611</v>
      </c>
      <c r="AH316" s="180" t="n">
        <v>24100</v>
      </c>
      <c r="AI316" s="180" t="n">
        <v>5361</v>
      </c>
      <c r="AJ316" s="137"/>
      <c r="AK316" s="137"/>
      <c r="AL316" s="137" t="n">
        <f aca="false">SUM(AE316:AK316)</f>
        <v>57940</v>
      </c>
      <c r="AM316" s="181" t="s">
        <v>259</v>
      </c>
      <c r="AN316" s="110" t="s">
        <v>74</v>
      </c>
      <c r="AO316" s="111"/>
    </row>
    <row r="317" customFormat="false" ht="39.95" hidden="false" customHeight="true" outlineLevel="0" collapsed="false">
      <c r="B317" s="114" t="n">
        <v>645</v>
      </c>
      <c r="C317" s="128" t="s">
        <v>251</v>
      </c>
      <c r="D317" s="129" t="s">
        <v>166</v>
      </c>
      <c r="E317" s="130" t="n">
        <v>110020013</v>
      </c>
      <c r="F317" s="128"/>
      <c r="G317" s="115" t="n">
        <f aca="false">G316</f>
        <v>42309</v>
      </c>
      <c r="H317" s="132" t="s">
        <v>65</v>
      </c>
      <c r="I317" s="117" t="s">
        <v>260</v>
      </c>
      <c r="J317" s="98" t="s">
        <v>1511</v>
      </c>
      <c r="K317" s="99" t="s">
        <v>1512</v>
      </c>
      <c r="L317" s="99" t="s">
        <v>1513</v>
      </c>
      <c r="M317" s="132" t="s">
        <v>1514</v>
      </c>
      <c r="N317" s="101" t="s">
        <v>1515</v>
      </c>
      <c r="O317" s="100" t="s">
        <v>82</v>
      </c>
      <c r="P317" s="118" t="s">
        <v>183</v>
      </c>
      <c r="Q317" s="186" t="n">
        <v>72</v>
      </c>
      <c r="R317" s="171" t="n">
        <v>72</v>
      </c>
      <c r="S317" s="171" t="n">
        <v>72</v>
      </c>
      <c r="T317" s="171" t="n">
        <v>72</v>
      </c>
      <c r="U317" s="171" t="n">
        <v>72</v>
      </c>
      <c r="V317" s="190"/>
      <c r="W317" s="188"/>
      <c r="X317" s="189" t="n">
        <v>0</v>
      </c>
      <c r="Y317" s="177" t="n">
        <v>0</v>
      </c>
      <c r="Z317" s="177" t="n">
        <v>0</v>
      </c>
      <c r="AA317" s="177" t="n">
        <v>0</v>
      </c>
      <c r="AB317" s="177" t="n">
        <v>0</v>
      </c>
      <c r="AC317" s="177"/>
      <c r="AD317" s="178"/>
      <c r="AE317" s="180" t="n">
        <v>0</v>
      </c>
      <c r="AF317" s="180" t="n">
        <v>44060</v>
      </c>
      <c r="AG317" s="180" t="n">
        <v>8735</v>
      </c>
      <c r="AH317" s="180" t="n">
        <v>50480</v>
      </c>
      <c r="AI317" s="180" t="n">
        <v>10095</v>
      </c>
      <c r="AJ317" s="137"/>
      <c r="AK317" s="137"/>
      <c r="AL317" s="137" t="n">
        <f aca="false">SUM(AE317:AK317)</f>
        <v>113370</v>
      </c>
      <c r="AM317" s="181" t="s">
        <v>259</v>
      </c>
      <c r="AN317" s="110" t="s">
        <v>74</v>
      </c>
      <c r="AO317" s="111"/>
    </row>
    <row r="318" customFormat="false" ht="39.95" hidden="false" customHeight="true" outlineLevel="0" collapsed="false">
      <c r="B318" s="114" t="n">
        <v>646</v>
      </c>
      <c r="C318" s="128" t="s">
        <v>251</v>
      </c>
      <c r="D318" s="129" t="s">
        <v>166</v>
      </c>
      <c r="E318" s="130" t="n">
        <v>110020013</v>
      </c>
      <c r="F318" s="128"/>
      <c r="G318" s="115" t="n">
        <f aca="false">G317</f>
        <v>42309</v>
      </c>
      <c r="H318" s="132" t="s">
        <v>65</v>
      </c>
      <c r="I318" s="117" t="s">
        <v>1516</v>
      </c>
      <c r="J318" s="98" t="s">
        <v>1517</v>
      </c>
      <c r="K318" s="99" t="s">
        <v>1518</v>
      </c>
      <c r="L318" s="99" t="s">
        <v>1519</v>
      </c>
      <c r="M318" s="132" t="s">
        <v>1520</v>
      </c>
      <c r="N318" s="101" t="s">
        <v>1521</v>
      </c>
      <c r="O318" s="100" t="s">
        <v>82</v>
      </c>
      <c r="P318" s="118" t="s">
        <v>183</v>
      </c>
      <c r="Q318" s="186" t="n">
        <v>72</v>
      </c>
      <c r="R318" s="171" t="n">
        <v>72</v>
      </c>
      <c r="S318" s="171" t="n">
        <v>72</v>
      </c>
      <c r="T318" s="171" t="n">
        <v>72</v>
      </c>
      <c r="U318" s="171" t="n">
        <v>72</v>
      </c>
      <c r="V318" s="190"/>
      <c r="W318" s="188"/>
      <c r="X318" s="189" t="n">
        <v>0</v>
      </c>
      <c r="Y318" s="177" t="n">
        <v>0</v>
      </c>
      <c r="Z318" s="177" t="n">
        <v>0</v>
      </c>
      <c r="AA318" s="177" t="n">
        <v>0</v>
      </c>
      <c r="AB318" s="177" t="n">
        <v>0</v>
      </c>
      <c r="AC318" s="177"/>
      <c r="AD318" s="178"/>
      <c r="AE318" s="180" t="n">
        <v>0</v>
      </c>
      <c r="AF318" s="180" t="n">
        <v>44544</v>
      </c>
      <c r="AG318" s="180" t="n">
        <v>9291</v>
      </c>
      <c r="AH318" s="180" t="n">
        <v>50494</v>
      </c>
      <c r="AI318" s="180" t="n">
        <v>10880</v>
      </c>
      <c r="AJ318" s="137"/>
      <c r="AK318" s="137"/>
      <c r="AL318" s="137" t="n">
        <f aca="false">SUM(AE318:AK318)</f>
        <v>115209</v>
      </c>
      <c r="AM318" s="181" t="s">
        <v>259</v>
      </c>
      <c r="AN318" s="110" t="s">
        <v>74</v>
      </c>
      <c r="AO318" s="111"/>
    </row>
    <row r="319" customFormat="false" ht="39.95" hidden="false" customHeight="true" outlineLevel="0" collapsed="false">
      <c r="B319" s="114" t="n">
        <v>647</v>
      </c>
      <c r="C319" s="128" t="s">
        <v>251</v>
      </c>
      <c r="D319" s="129" t="s">
        <v>166</v>
      </c>
      <c r="E319" s="130" t="n">
        <v>110020013</v>
      </c>
      <c r="F319" s="128"/>
      <c r="G319" s="115" t="n">
        <f aca="false">G318</f>
        <v>42309</v>
      </c>
      <c r="H319" s="132" t="s">
        <v>65</v>
      </c>
      <c r="I319" s="117" t="s">
        <v>1522</v>
      </c>
      <c r="J319" s="98" t="s">
        <v>1523</v>
      </c>
      <c r="K319" s="99" t="s">
        <v>1507</v>
      </c>
      <c r="L319" s="99" t="s">
        <v>1508</v>
      </c>
      <c r="M319" s="132" t="s">
        <v>1524</v>
      </c>
      <c r="N319" s="101" t="s">
        <v>1525</v>
      </c>
      <c r="O319" s="100" t="s">
        <v>72</v>
      </c>
      <c r="P319" s="118" t="s">
        <v>183</v>
      </c>
      <c r="Q319" s="186"/>
      <c r="R319" s="171" t="n">
        <v>42</v>
      </c>
      <c r="S319" s="171" t="n">
        <v>42</v>
      </c>
      <c r="T319" s="171" t="n">
        <v>42</v>
      </c>
      <c r="U319" s="171" t="n">
        <v>42</v>
      </c>
      <c r="V319" s="190"/>
      <c r="W319" s="188"/>
      <c r="X319" s="189" t="n">
        <v>0</v>
      </c>
      <c r="Y319" s="177" t="n">
        <v>32</v>
      </c>
      <c r="Z319" s="177" t="n">
        <v>10</v>
      </c>
      <c r="AA319" s="177" t="n">
        <v>30</v>
      </c>
      <c r="AB319" s="177" t="n">
        <v>9</v>
      </c>
      <c r="AC319" s="177"/>
      <c r="AD319" s="178"/>
      <c r="AE319" s="180" t="n">
        <v>0</v>
      </c>
      <c r="AF319" s="180" t="n">
        <v>26342</v>
      </c>
      <c r="AG319" s="180" t="n">
        <v>6429</v>
      </c>
      <c r="AH319" s="180" t="n">
        <v>31347</v>
      </c>
      <c r="AI319" s="180" t="n">
        <v>8398</v>
      </c>
      <c r="AJ319" s="137"/>
      <c r="AK319" s="137"/>
      <c r="AL319" s="137" t="n">
        <f aca="false">SUM(AE319:AK319)</f>
        <v>72516</v>
      </c>
      <c r="AM319" s="181" t="s">
        <v>259</v>
      </c>
      <c r="AN319" s="110" t="s">
        <v>74</v>
      </c>
      <c r="AO319" s="111"/>
    </row>
    <row r="320" customFormat="false" ht="39.95" hidden="false" customHeight="true" outlineLevel="0" collapsed="false">
      <c r="B320" s="114" t="n">
        <v>648</v>
      </c>
      <c r="C320" s="128" t="s">
        <v>251</v>
      </c>
      <c r="D320" s="129" t="s">
        <v>166</v>
      </c>
      <c r="E320" s="130" t="n">
        <v>110020013</v>
      </c>
      <c r="F320" s="128"/>
      <c r="G320" s="115" t="n">
        <f aca="false">G319</f>
        <v>42309</v>
      </c>
      <c r="H320" s="132" t="s">
        <v>65</v>
      </c>
      <c r="I320" s="117" t="s">
        <v>1526</v>
      </c>
      <c r="J320" s="98" t="s">
        <v>1527</v>
      </c>
      <c r="K320" s="99" t="s">
        <v>1507</v>
      </c>
      <c r="L320" s="99" t="s">
        <v>1508</v>
      </c>
      <c r="M320" s="132" t="s">
        <v>1509</v>
      </c>
      <c r="N320" s="101" t="s">
        <v>1528</v>
      </c>
      <c r="O320" s="100" t="s">
        <v>149</v>
      </c>
      <c r="P320" s="118" t="s">
        <v>174</v>
      </c>
      <c r="Q320" s="186" t="n">
        <v>56</v>
      </c>
      <c r="R320" s="171" t="n">
        <v>56</v>
      </c>
      <c r="S320" s="171" t="n">
        <v>56</v>
      </c>
      <c r="T320" s="171" t="n">
        <v>56</v>
      </c>
      <c r="U320" s="171" t="n">
        <v>56</v>
      </c>
      <c r="V320" s="190"/>
      <c r="W320" s="188"/>
      <c r="X320" s="189" t="n">
        <v>36</v>
      </c>
      <c r="Y320" s="177" t="n">
        <v>32</v>
      </c>
      <c r="Z320" s="177" t="n">
        <v>10</v>
      </c>
      <c r="AA320" s="177" t="n">
        <v>32</v>
      </c>
      <c r="AB320" s="177" t="n">
        <v>10</v>
      </c>
      <c r="AC320" s="177"/>
      <c r="AD320" s="178"/>
      <c r="AE320" s="180" t="n">
        <v>4981</v>
      </c>
      <c r="AF320" s="180" t="n">
        <v>25471</v>
      </c>
      <c r="AG320" s="180" t="n">
        <v>9823</v>
      </c>
      <c r="AH320" s="180" t="n">
        <v>36338</v>
      </c>
      <c r="AI320" s="180" t="n">
        <v>12900</v>
      </c>
      <c r="AJ320" s="137"/>
      <c r="AK320" s="137"/>
      <c r="AL320" s="137" t="n">
        <f aca="false">SUM(AE320:AK320)</f>
        <v>89513</v>
      </c>
      <c r="AM320" s="181" t="s">
        <v>259</v>
      </c>
      <c r="AN320" s="110" t="s">
        <v>74</v>
      </c>
      <c r="AO320" s="111"/>
    </row>
    <row r="321" customFormat="false" ht="39.95" hidden="false" customHeight="true" outlineLevel="0" collapsed="false">
      <c r="B321" s="114" t="n">
        <v>649</v>
      </c>
      <c r="C321" s="128" t="s">
        <v>251</v>
      </c>
      <c r="D321" s="129" t="s">
        <v>166</v>
      </c>
      <c r="E321" s="130" t="n">
        <v>110020013</v>
      </c>
      <c r="F321" s="128"/>
      <c r="G321" s="115" t="n">
        <f aca="false">G320</f>
        <v>42309</v>
      </c>
      <c r="H321" s="132" t="s">
        <v>65</v>
      </c>
      <c r="I321" s="117" t="s">
        <v>1529</v>
      </c>
      <c r="J321" s="98" t="s">
        <v>1530</v>
      </c>
      <c r="K321" s="99" t="s">
        <v>1531</v>
      </c>
      <c r="L321" s="99" t="s">
        <v>1532</v>
      </c>
      <c r="M321" s="132" t="s">
        <v>1533</v>
      </c>
      <c r="N321" s="101" t="s">
        <v>1534</v>
      </c>
      <c r="O321" s="100" t="s">
        <v>72</v>
      </c>
      <c r="P321" s="118" t="s">
        <v>183</v>
      </c>
      <c r="Q321" s="186"/>
      <c r="R321" s="171" t="n">
        <v>60</v>
      </c>
      <c r="S321" s="171" t="n">
        <v>60</v>
      </c>
      <c r="T321" s="171" t="n">
        <v>60</v>
      </c>
      <c r="U321" s="171" t="n">
        <v>60</v>
      </c>
      <c r="V321" s="190"/>
      <c r="W321" s="188"/>
      <c r="X321" s="189" t="n">
        <v>0</v>
      </c>
      <c r="Y321" s="177" t="n">
        <v>0</v>
      </c>
      <c r="Z321" s="177" t="n">
        <v>0</v>
      </c>
      <c r="AA321" s="177" t="n">
        <v>0</v>
      </c>
      <c r="AB321" s="177" t="n">
        <v>0</v>
      </c>
      <c r="AC321" s="177"/>
      <c r="AD321" s="178"/>
      <c r="AE321" s="180" t="n">
        <v>0</v>
      </c>
      <c r="AF321" s="180" t="n">
        <v>28662</v>
      </c>
      <c r="AG321" s="180" t="n">
        <v>5288</v>
      </c>
      <c r="AH321" s="180" t="n">
        <v>34541</v>
      </c>
      <c r="AI321" s="180" t="n">
        <v>6637</v>
      </c>
      <c r="AJ321" s="137"/>
      <c r="AK321" s="137"/>
      <c r="AL321" s="137" t="n">
        <f aca="false">SUM(AE321:AK321)</f>
        <v>75128</v>
      </c>
      <c r="AM321" s="181" t="s">
        <v>259</v>
      </c>
      <c r="AN321" s="110" t="s">
        <v>74</v>
      </c>
      <c r="AO321" s="111"/>
    </row>
    <row r="322" customFormat="false" ht="39.95" hidden="false" customHeight="true" outlineLevel="0" collapsed="false">
      <c r="B322" s="114" t="n">
        <v>650</v>
      </c>
      <c r="C322" s="128" t="s">
        <v>251</v>
      </c>
      <c r="D322" s="129" t="s">
        <v>166</v>
      </c>
      <c r="E322" s="130" t="n">
        <v>110020013</v>
      </c>
      <c r="F322" s="128"/>
      <c r="G322" s="115" t="n">
        <f aca="false">G321</f>
        <v>42309</v>
      </c>
      <c r="H322" s="132" t="s">
        <v>65</v>
      </c>
      <c r="I322" s="117" t="s">
        <v>299</v>
      </c>
      <c r="J322" s="98" t="s">
        <v>1535</v>
      </c>
      <c r="K322" s="99" t="s">
        <v>1507</v>
      </c>
      <c r="L322" s="99" t="s">
        <v>1508</v>
      </c>
      <c r="M322" s="182" t="s">
        <v>1536</v>
      </c>
      <c r="N322" s="101" t="s">
        <v>1537</v>
      </c>
      <c r="O322" s="100" t="s">
        <v>72</v>
      </c>
      <c r="P322" s="118" t="s">
        <v>183</v>
      </c>
      <c r="Q322" s="187"/>
      <c r="R322" s="172" t="s">
        <v>1312</v>
      </c>
      <c r="S322" s="172" t="s">
        <v>1312</v>
      </c>
      <c r="T322" s="172" t="s">
        <v>1312</v>
      </c>
      <c r="U322" s="172" t="s">
        <v>1312</v>
      </c>
      <c r="V322" s="191"/>
      <c r="W322" s="192"/>
      <c r="X322" s="189" t="n">
        <v>0</v>
      </c>
      <c r="Y322" s="177" t="n">
        <v>0</v>
      </c>
      <c r="Z322" s="177" t="n">
        <v>0</v>
      </c>
      <c r="AA322" s="177" t="n">
        <v>0</v>
      </c>
      <c r="AB322" s="177" t="n">
        <v>0</v>
      </c>
      <c r="AC322" s="177"/>
      <c r="AD322" s="178"/>
      <c r="AE322" s="180" t="n">
        <v>0</v>
      </c>
      <c r="AF322" s="180" t="n">
        <v>96952</v>
      </c>
      <c r="AG322" s="180" t="n">
        <v>18721</v>
      </c>
      <c r="AH322" s="180" t="n">
        <v>119033</v>
      </c>
      <c r="AI322" s="180" t="n">
        <v>25473</v>
      </c>
      <c r="AJ322" s="137"/>
      <c r="AK322" s="137"/>
      <c r="AL322" s="137" t="n">
        <f aca="false">SUM(AE322:AK322)</f>
        <v>260179</v>
      </c>
      <c r="AM322" s="181" t="s">
        <v>259</v>
      </c>
      <c r="AN322" s="110" t="s">
        <v>74</v>
      </c>
      <c r="AO322" s="111"/>
    </row>
    <row r="323" customFormat="false" ht="39.95" hidden="false" customHeight="true" outlineLevel="0" collapsed="false">
      <c r="B323" s="114" t="n">
        <v>651</v>
      </c>
      <c r="C323" s="128" t="s">
        <v>251</v>
      </c>
      <c r="D323" s="129" t="s">
        <v>166</v>
      </c>
      <c r="E323" s="130" t="n">
        <v>110020013</v>
      </c>
      <c r="F323" s="128"/>
      <c r="G323" s="115" t="n">
        <f aca="false">G322</f>
        <v>42309</v>
      </c>
      <c r="H323" s="132" t="s">
        <v>65</v>
      </c>
      <c r="I323" s="117" t="s">
        <v>299</v>
      </c>
      <c r="J323" s="98" t="s">
        <v>1538</v>
      </c>
      <c r="K323" s="99" t="s">
        <v>1539</v>
      </c>
      <c r="L323" s="99" t="s">
        <v>1540</v>
      </c>
      <c r="M323" s="132" t="s">
        <v>1536</v>
      </c>
      <c r="N323" s="101" t="s">
        <v>1541</v>
      </c>
      <c r="O323" s="100" t="s">
        <v>72</v>
      </c>
      <c r="P323" s="118" t="s">
        <v>183</v>
      </c>
      <c r="Q323" s="186"/>
      <c r="R323" s="171" t="n">
        <v>60</v>
      </c>
      <c r="S323" s="171" t="n">
        <v>60</v>
      </c>
      <c r="T323" s="171" t="n">
        <v>60</v>
      </c>
      <c r="U323" s="171" t="n">
        <v>60</v>
      </c>
      <c r="V323" s="190"/>
      <c r="W323" s="188"/>
      <c r="X323" s="189" t="n">
        <v>0</v>
      </c>
      <c r="Y323" s="177" t="n">
        <v>0</v>
      </c>
      <c r="Z323" s="177" t="n">
        <v>0</v>
      </c>
      <c r="AA323" s="177" t="n">
        <v>0</v>
      </c>
      <c r="AB323" s="177" t="n">
        <v>0</v>
      </c>
      <c r="AC323" s="177"/>
      <c r="AD323" s="178"/>
      <c r="AE323" s="180" t="n">
        <v>0</v>
      </c>
      <c r="AF323" s="180" t="n">
        <v>44037</v>
      </c>
      <c r="AG323" s="180" t="n">
        <v>10181</v>
      </c>
      <c r="AH323" s="180" t="n">
        <v>51789</v>
      </c>
      <c r="AI323" s="180" t="n">
        <v>10770</v>
      </c>
      <c r="AJ323" s="137"/>
      <c r="AK323" s="137"/>
      <c r="AL323" s="137" t="n">
        <f aca="false">SUM(AE323:AK323)</f>
        <v>116777</v>
      </c>
      <c r="AM323" s="181" t="s">
        <v>259</v>
      </c>
      <c r="AN323" s="110" t="s">
        <v>74</v>
      </c>
      <c r="AO323" s="111"/>
    </row>
    <row r="324" customFormat="false" ht="39.95" hidden="false" customHeight="true" outlineLevel="0" collapsed="false">
      <c r="B324" s="114" t="n">
        <v>652</v>
      </c>
      <c r="C324" s="128" t="s">
        <v>251</v>
      </c>
      <c r="D324" s="129" t="s">
        <v>166</v>
      </c>
      <c r="E324" s="130" t="n">
        <v>110020013</v>
      </c>
      <c r="F324" s="128"/>
      <c r="G324" s="115" t="n">
        <f aca="false">G323</f>
        <v>42309</v>
      </c>
      <c r="H324" s="132" t="s">
        <v>65</v>
      </c>
      <c r="I324" s="117" t="s">
        <v>1542</v>
      </c>
      <c r="J324" s="98" t="s">
        <v>1543</v>
      </c>
      <c r="K324" s="99" t="s">
        <v>1544</v>
      </c>
      <c r="L324" s="99" t="s">
        <v>1545</v>
      </c>
      <c r="M324" s="132" t="s">
        <v>1546</v>
      </c>
      <c r="N324" s="101" t="s">
        <v>1547</v>
      </c>
      <c r="O324" s="100" t="s">
        <v>72</v>
      </c>
      <c r="P324" s="118" t="s">
        <v>183</v>
      </c>
      <c r="Q324" s="186"/>
      <c r="R324" s="171" t="n">
        <v>42</v>
      </c>
      <c r="S324" s="171" t="n">
        <v>42</v>
      </c>
      <c r="T324" s="171" t="n">
        <v>42</v>
      </c>
      <c r="U324" s="171" t="n">
        <v>42</v>
      </c>
      <c r="V324" s="190"/>
      <c r="W324" s="188"/>
      <c r="X324" s="189" t="n">
        <v>0</v>
      </c>
      <c r="Y324" s="177" t="n">
        <v>0</v>
      </c>
      <c r="Z324" s="177" t="n">
        <v>0</v>
      </c>
      <c r="AA324" s="177" t="n">
        <v>0</v>
      </c>
      <c r="AB324" s="177" t="n">
        <v>0</v>
      </c>
      <c r="AC324" s="177"/>
      <c r="AD324" s="178"/>
      <c r="AE324" s="180" t="n">
        <v>0</v>
      </c>
      <c r="AF324" s="180" t="n">
        <v>21376</v>
      </c>
      <c r="AG324" s="180" t="n">
        <v>6817</v>
      </c>
      <c r="AH324" s="180" t="n">
        <v>23479</v>
      </c>
      <c r="AI324" s="180" t="n">
        <v>6762</v>
      </c>
      <c r="AJ324" s="137"/>
      <c r="AK324" s="137"/>
      <c r="AL324" s="137" t="n">
        <f aca="false">SUM(AE324:AK324)</f>
        <v>58434</v>
      </c>
      <c r="AM324" s="181" t="s">
        <v>259</v>
      </c>
      <c r="AN324" s="110" t="s">
        <v>74</v>
      </c>
      <c r="AO324" s="111"/>
    </row>
    <row r="325" customFormat="false" ht="39.95" hidden="false" customHeight="true" outlineLevel="0" collapsed="false">
      <c r="B325" s="114" t="n">
        <v>653</v>
      </c>
      <c r="C325" s="128" t="s">
        <v>251</v>
      </c>
      <c r="D325" s="129" t="s">
        <v>166</v>
      </c>
      <c r="E325" s="130" t="n">
        <v>110020013</v>
      </c>
      <c r="F325" s="128"/>
      <c r="G325" s="115" t="n">
        <f aca="false">G324</f>
        <v>42309</v>
      </c>
      <c r="H325" s="132" t="s">
        <v>65</v>
      </c>
      <c r="I325" s="117" t="s">
        <v>379</v>
      </c>
      <c r="J325" s="98" t="s">
        <v>1548</v>
      </c>
      <c r="K325" s="99" t="s">
        <v>1549</v>
      </c>
      <c r="L325" s="99" t="s">
        <v>1550</v>
      </c>
      <c r="M325" s="132" t="s">
        <v>1551</v>
      </c>
      <c r="N325" s="101" t="s">
        <v>1552</v>
      </c>
      <c r="O325" s="100" t="s">
        <v>82</v>
      </c>
      <c r="P325" s="118" t="s">
        <v>183</v>
      </c>
      <c r="Q325" s="186" t="n">
        <v>48</v>
      </c>
      <c r="R325" s="171" t="n">
        <v>48</v>
      </c>
      <c r="S325" s="171" t="n">
        <v>48</v>
      </c>
      <c r="T325" s="171" t="n">
        <v>48</v>
      </c>
      <c r="U325" s="171" t="n">
        <v>48</v>
      </c>
      <c r="V325" s="190"/>
      <c r="W325" s="188"/>
      <c r="X325" s="189" t="n">
        <v>45</v>
      </c>
      <c r="Y325" s="177" t="n">
        <v>41</v>
      </c>
      <c r="Z325" s="177" t="n">
        <v>15</v>
      </c>
      <c r="AA325" s="177" t="n">
        <v>39</v>
      </c>
      <c r="AB325" s="177" t="n">
        <v>15</v>
      </c>
      <c r="AC325" s="177"/>
      <c r="AD325" s="178"/>
      <c r="AE325" s="180" t="n">
        <v>1871</v>
      </c>
      <c r="AF325" s="180" t="n">
        <v>32126</v>
      </c>
      <c r="AG325" s="180" t="n">
        <v>6702</v>
      </c>
      <c r="AH325" s="180" t="n">
        <v>41344</v>
      </c>
      <c r="AI325" s="180" t="n">
        <v>8941</v>
      </c>
      <c r="AJ325" s="137"/>
      <c r="AK325" s="137"/>
      <c r="AL325" s="137" t="n">
        <f aca="false">SUM(AE325:AK325)</f>
        <v>90984</v>
      </c>
      <c r="AM325" s="181" t="s">
        <v>259</v>
      </c>
      <c r="AN325" s="110" t="s">
        <v>74</v>
      </c>
      <c r="AO325" s="111"/>
    </row>
    <row r="326" customFormat="false" ht="39.95" hidden="false" customHeight="true" outlineLevel="0" collapsed="false">
      <c r="B326" s="114" t="n">
        <v>654</v>
      </c>
      <c r="C326" s="128" t="s">
        <v>251</v>
      </c>
      <c r="D326" s="129" t="s">
        <v>166</v>
      </c>
      <c r="E326" s="130" t="n">
        <v>110020013</v>
      </c>
      <c r="F326" s="128"/>
      <c r="G326" s="115" t="n">
        <f aca="false">G325</f>
        <v>42309</v>
      </c>
      <c r="H326" s="132" t="s">
        <v>65</v>
      </c>
      <c r="I326" s="117" t="s">
        <v>299</v>
      </c>
      <c r="J326" s="98" t="s">
        <v>1553</v>
      </c>
      <c r="K326" s="99" t="s">
        <v>1549</v>
      </c>
      <c r="L326" s="99" t="s">
        <v>1550</v>
      </c>
      <c r="M326" s="132" t="s">
        <v>1554</v>
      </c>
      <c r="N326" s="101" t="s">
        <v>1555</v>
      </c>
      <c r="O326" s="100" t="s">
        <v>72</v>
      </c>
      <c r="P326" s="118" t="s">
        <v>183</v>
      </c>
      <c r="Q326" s="186"/>
      <c r="R326" s="171" t="n">
        <v>204</v>
      </c>
      <c r="S326" s="171" t="n">
        <v>204</v>
      </c>
      <c r="T326" s="171" t="n">
        <v>204</v>
      </c>
      <c r="U326" s="171" t="n">
        <v>204</v>
      </c>
      <c r="V326" s="190"/>
      <c r="W326" s="188"/>
      <c r="X326" s="189" t="n">
        <v>0</v>
      </c>
      <c r="Y326" s="177" t="n">
        <v>0</v>
      </c>
      <c r="Z326" s="177" t="n">
        <v>0</v>
      </c>
      <c r="AA326" s="177" t="n">
        <v>0</v>
      </c>
      <c r="AB326" s="177" t="n">
        <v>0</v>
      </c>
      <c r="AC326" s="177"/>
      <c r="AD326" s="178"/>
      <c r="AE326" s="180" t="n">
        <v>0</v>
      </c>
      <c r="AF326" s="180" t="n">
        <v>133844</v>
      </c>
      <c r="AG326" s="180" t="n">
        <v>24406</v>
      </c>
      <c r="AH326" s="180" t="n">
        <v>162918</v>
      </c>
      <c r="AI326" s="180" t="n">
        <v>32567</v>
      </c>
      <c r="AJ326" s="137"/>
      <c r="AK326" s="137"/>
      <c r="AL326" s="137" t="n">
        <f aca="false">SUM(AE326:AK326)</f>
        <v>353735</v>
      </c>
      <c r="AM326" s="181" t="s">
        <v>259</v>
      </c>
      <c r="AN326" s="110" t="s">
        <v>74</v>
      </c>
      <c r="AO326" s="111"/>
    </row>
    <row r="327" customFormat="false" ht="39.95" hidden="false" customHeight="true" outlineLevel="0" collapsed="false">
      <c r="B327" s="114" t="n">
        <v>655</v>
      </c>
      <c r="C327" s="128" t="s">
        <v>251</v>
      </c>
      <c r="D327" s="129" t="s">
        <v>166</v>
      </c>
      <c r="E327" s="130" t="n">
        <v>110020013</v>
      </c>
      <c r="F327" s="128"/>
      <c r="G327" s="115" t="n">
        <f aca="false">G326</f>
        <v>42309</v>
      </c>
      <c r="H327" s="132" t="s">
        <v>65</v>
      </c>
      <c r="I327" s="117" t="s">
        <v>535</v>
      </c>
      <c r="J327" s="98" t="s">
        <v>1548</v>
      </c>
      <c r="K327" s="99" t="s">
        <v>1549</v>
      </c>
      <c r="L327" s="99" t="s">
        <v>1550</v>
      </c>
      <c r="M327" s="132" t="s">
        <v>1554</v>
      </c>
      <c r="N327" s="101" t="s">
        <v>1556</v>
      </c>
      <c r="O327" s="100" t="s">
        <v>82</v>
      </c>
      <c r="P327" s="118" t="s">
        <v>183</v>
      </c>
      <c r="Q327" s="186" t="n">
        <v>60</v>
      </c>
      <c r="R327" s="171" t="n">
        <v>60</v>
      </c>
      <c r="S327" s="171" t="n">
        <v>60</v>
      </c>
      <c r="T327" s="171" t="n">
        <v>60</v>
      </c>
      <c r="U327" s="171" t="n">
        <v>60</v>
      </c>
      <c r="V327" s="190"/>
      <c r="W327" s="188"/>
      <c r="X327" s="189" t="n">
        <v>0</v>
      </c>
      <c r="Y327" s="177" t="n">
        <v>0</v>
      </c>
      <c r="Z327" s="177" t="n">
        <v>0</v>
      </c>
      <c r="AA327" s="177" t="n">
        <v>0</v>
      </c>
      <c r="AB327" s="177" t="n">
        <v>0</v>
      </c>
      <c r="AC327" s="177"/>
      <c r="AD327" s="178"/>
      <c r="AE327" s="180" t="n">
        <v>0</v>
      </c>
      <c r="AF327" s="180" t="n">
        <v>57108</v>
      </c>
      <c r="AG327" s="180" t="n">
        <v>14412</v>
      </c>
      <c r="AH327" s="180" t="n">
        <v>60292</v>
      </c>
      <c r="AI327" s="180" t="n">
        <v>15020</v>
      </c>
      <c r="AJ327" s="137"/>
      <c r="AK327" s="137"/>
      <c r="AL327" s="137" t="n">
        <f aca="false">SUM(AE327:AK327)</f>
        <v>146832</v>
      </c>
      <c r="AM327" s="181" t="s">
        <v>259</v>
      </c>
      <c r="AN327" s="110" t="s">
        <v>74</v>
      </c>
      <c r="AO327" s="111"/>
    </row>
    <row r="328" customFormat="false" ht="39.95" hidden="false" customHeight="true" outlineLevel="0" collapsed="false">
      <c r="B328" s="114" t="n">
        <v>656</v>
      </c>
      <c r="C328" s="128" t="s">
        <v>251</v>
      </c>
      <c r="D328" s="129" t="s">
        <v>166</v>
      </c>
      <c r="E328" s="130" t="n">
        <v>110020013</v>
      </c>
      <c r="F328" s="128"/>
      <c r="G328" s="115" t="n">
        <f aca="false">G327</f>
        <v>42309</v>
      </c>
      <c r="H328" s="132" t="s">
        <v>65</v>
      </c>
      <c r="I328" s="117" t="s">
        <v>1557</v>
      </c>
      <c r="J328" s="98" t="s">
        <v>1558</v>
      </c>
      <c r="K328" s="99" t="s">
        <v>1549</v>
      </c>
      <c r="L328" s="99" t="s">
        <v>1550</v>
      </c>
      <c r="M328" s="132" t="s">
        <v>1559</v>
      </c>
      <c r="N328" s="101" t="s">
        <v>1560</v>
      </c>
      <c r="O328" s="100" t="s">
        <v>72</v>
      </c>
      <c r="P328" s="118" t="s">
        <v>183</v>
      </c>
      <c r="Q328" s="186"/>
      <c r="R328" s="171" t="n">
        <v>42</v>
      </c>
      <c r="S328" s="171" t="n">
        <v>42</v>
      </c>
      <c r="T328" s="171" t="n">
        <v>42</v>
      </c>
      <c r="U328" s="171" t="n">
        <v>42</v>
      </c>
      <c r="V328" s="190"/>
      <c r="W328" s="188"/>
      <c r="X328" s="189" t="n">
        <v>0</v>
      </c>
      <c r="Y328" s="177" t="n">
        <v>0</v>
      </c>
      <c r="Z328" s="177" t="n">
        <v>0</v>
      </c>
      <c r="AA328" s="177" t="n">
        <v>0</v>
      </c>
      <c r="AB328" s="177" t="n">
        <v>0</v>
      </c>
      <c r="AC328" s="177"/>
      <c r="AD328" s="178"/>
      <c r="AE328" s="180" t="n">
        <v>0</v>
      </c>
      <c r="AF328" s="180" t="n">
        <v>14666</v>
      </c>
      <c r="AG328" s="180" t="n">
        <v>4162</v>
      </c>
      <c r="AH328" s="180" t="n">
        <v>14251</v>
      </c>
      <c r="AI328" s="180" t="n">
        <v>3895</v>
      </c>
      <c r="AJ328" s="137"/>
      <c r="AK328" s="137"/>
      <c r="AL328" s="137" t="n">
        <f aca="false">SUM(AE328:AK328)</f>
        <v>36974</v>
      </c>
      <c r="AM328" s="181" t="s">
        <v>259</v>
      </c>
      <c r="AN328" s="110" t="s">
        <v>74</v>
      </c>
      <c r="AO328" s="111"/>
    </row>
    <row r="329" customFormat="false" ht="39.95" hidden="false" customHeight="true" outlineLevel="0" collapsed="false">
      <c r="B329" s="114" t="n">
        <v>657</v>
      </c>
      <c r="C329" s="128" t="s">
        <v>251</v>
      </c>
      <c r="D329" s="129" t="s">
        <v>166</v>
      </c>
      <c r="E329" s="130" t="n">
        <v>110020013</v>
      </c>
      <c r="F329" s="128"/>
      <c r="G329" s="115" t="n">
        <f aca="false">G328</f>
        <v>42309</v>
      </c>
      <c r="H329" s="132" t="s">
        <v>65</v>
      </c>
      <c r="I329" s="117" t="s">
        <v>1561</v>
      </c>
      <c r="J329" s="98" t="s">
        <v>1562</v>
      </c>
      <c r="K329" s="99" t="s">
        <v>1563</v>
      </c>
      <c r="L329" s="99" t="s">
        <v>1564</v>
      </c>
      <c r="M329" s="182"/>
      <c r="N329" s="101" t="s">
        <v>1565</v>
      </c>
      <c r="O329" s="100" t="s">
        <v>72</v>
      </c>
      <c r="P329" s="118" t="s">
        <v>183</v>
      </c>
      <c r="Q329" s="187"/>
      <c r="R329" s="172" t="s">
        <v>534</v>
      </c>
      <c r="S329" s="172" t="s">
        <v>534</v>
      </c>
      <c r="T329" s="172" t="s">
        <v>534</v>
      </c>
      <c r="U329" s="172" t="s">
        <v>534</v>
      </c>
      <c r="V329" s="191"/>
      <c r="W329" s="192"/>
      <c r="X329" s="189" t="n">
        <v>0</v>
      </c>
      <c r="Y329" s="177" t="n">
        <v>0</v>
      </c>
      <c r="Z329" s="177" t="n">
        <v>0</v>
      </c>
      <c r="AA329" s="177" t="n">
        <v>0</v>
      </c>
      <c r="AB329" s="177" t="n">
        <v>0</v>
      </c>
      <c r="AC329" s="177"/>
      <c r="AD329" s="178"/>
      <c r="AE329" s="180" t="n">
        <v>0</v>
      </c>
      <c r="AF329" s="180" t="n">
        <v>19636</v>
      </c>
      <c r="AG329" s="180" t="n">
        <v>1639</v>
      </c>
      <c r="AH329" s="180" t="n">
        <v>12286</v>
      </c>
      <c r="AI329" s="180" t="n">
        <v>2368</v>
      </c>
      <c r="AJ329" s="137"/>
      <c r="AK329" s="137"/>
      <c r="AL329" s="137" t="n">
        <f aca="false">SUM(AE329:AK329)</f>
        <v>35929</v>
      </c>
      <c r="AM329" s="181" t="s">
        <v>259</v>
      </c>
      <c r="AN329" s="110" t="s">
        <v>74</v>
      </c>
      <c r="AO329" s="111"/>
    </row>
    <row r="330" customFormat="false" ht="39.95" hidden="false" customHeight="true" outlineLevel="0" collapsed="false">
      <c r="B330" s="114" t="n">
        <v>658</v>
      </c>
      <c r="C330" s="128" t="s">
        <v>251</v>
      </c>
      <c r="D330" s="129" t="s">
        <v>166</v>
      </c>
      <c r="E330" s="130" t="n">
        <v>110020013</v>
      </c>
      <c r="F330" s="128"/>
      <c r="G330" s="115" t="n">
        <f aca="false">G329</f>
        <v>42309</v>
      </c>
      <c r="H330" s="132" t="s">
        <v>65</v>
      </c>
      <c r="I330" s="117" t="s">
        <v>1566</v>
      </c>
      <c r="J330" s="98" t="s">
        <v>1567</v>
      </c>
      <c r="K330" s="99" t="s">
        <v>1549</v>
      </c>
      <c r="L330" s="99" t="s">
        <v>1550</v>
      </c>
      <c r="M330" s="132" t="s">
        <v>1568</v>
      </c>
      <c r="N330" s="101" t="s">
        <v>1569</v>
      </c>
      <c r="O330" s="100" t="s">
        <v>72</v>
      </c>
      <c r="P330" s="118" t="s">
        <v>183</v>
      </c>
      <c r="Q330" s="186"/>
      <c r="R330" s="171" t="n">
        <v>78</v>
      </c>
      <c r="S330" s="171" t="n">
        <v>78</v>
      </c>
      <c r="T330" s="171" t="n">
        <v>78</v>
      </c>
      <c r="U330" s="171" t="n">
        <v>78</v>
      </c>
      <c r="V330" s="190"/>
      <c r="W330" s="188"/>
      <c r="X330" s="189" t="n">
        <v>0</v>
      </c>
      <c r="Y330" s="177" t="n">
        <v>0</v>
      </c>
      <c r="Z330" s="177" t="n">
        <v>0</v>
      </c>
      <c r="AA330" s="177" t="n">
        <v>0</v>
      </c>
      <c r="AB330" s="177" t="n">
        <v>0</v>
      </c>
      <c r="AC330" s="177"/>
      <c r="AD330" s="178"/>
      <c r="AE330" s="180" t="n">
        <v>0</v>
      </c>
      <c r="AF330" s="180" t="n">
        <v>29201</v>
      </c>
      <c r="AG330" s="180" t="n">
        <v>13471</v>
      </c>
      <c r="AH330" s="180" t="n">
        <v>16764</v>
      </c>
      <c r="AI330" s="180" t="n">
        <v>8286</v>
      </c>
      <c r="AJ330" s="137"/>
      <c r="AK330" s="137"/>
      <c r="AL330" s="137" t="n">
        <f aca="false">SUM(AE330:AK330)</f>
        <v>67722</v>
      </c>
      <c r="AM330" s="181" t="s">
        <v>259</v>
      </c>
      <c r="AN330" s="110" t="s">
        <v>74</v>
      </c>
      <c r="AO330" s="111"/>
    </row>
    <row r="331" customFormat="false" ht="39.95" hidden="false" customHeight="true" outlineLevel="0" collapsed="false">
      <c r="B331" s="114" t="n">
        <v>659</v>
      </c>
      <c r="C331" s="128" t="s">
        <v>251</v>
      </c>
      <c r="D331" s="129" t="s">
        <v>166</v>
      </c>
      <c r="E331" s="130" t="n">
        <v>110020013</v>
      </c>
      <c r="F331" s="128"/>
      <c r="G331" s="115" t="n">
        <f aca="false">G330</f>
        <v>42309</v>
      </c>
      <c r="H331" s="132" t="s">
        <v>65</v>
      </c>
      <c r="I331" s="117" t="s">
        <v>564</v>
      </c>
      <c r="J331" s="98" t="s">
        <v>1570</v>
      </c>
      <c r="K331" s="99" t="s">
        <v>1563</v>
      </c>
      <c r="L331" s="99" t="s">
        <v>1571</v>
      </c>
      <c r="M331" s="132" t="s">
        <v>1572</v>
      </c>
      <c r="N331" s="101" t="s">
        <v>1573</v>
      </c>
      <c r="O331" s="100" t="s">
        <v>72</v>
      </c>
      <c r="P331" s="118" t="s">
        <v>183</v>
      </c>
      <c r="Q331" s="186"/>
      <c r="R331" s="171" t="n">
        <v>66</v>
      </c>
      <c r="S331" s="171" t="n">
        <v>66</v>
      </c>
      <c r="T331" s="171" t="n">
        <v>66</v>
      </c>
      <c r="U331" s="171" t="n">
        <v>66</v>
      </c>
      <c r="V331" s="190"/>
      <c r="W331" s="188"/>
      <c r="X331" s="189" t="n">
        <v>0</v>
      </c>
      <c r="Y331" s="177" t="n">
        <v>0</v>
      </c>
      <c r="Z331" s="177" t="n">
        <v>0</v>
      </c>
      <c r="AA331" s="177" t="n">
        <v>0</v>
      </c>
      <c r="AB331" s="177" t="n">
        <v>0</v>
      </c>
      <c r="AC331" s="177"/>
      <c r="AD331" s="178"/>
      <c r="AE331" s="180" t="n">
        <v>0</v>
      </c>
      <c r="AF331" s="180" t="n">
        <v>60692</v>
      </c>
      <c r="AG331" s="180" t="n">
        <v>12664</v>
      </c>
      <c r="AH331" s="180" t="n">
        <v>79628</v>
      </c>
      <c r="AI331" s="180" t="n">
        <v>17051</v>
      </c>
      <c r="AJ331" s="137"/>
      <c r="AK331" s="137"/>
      <c r="AL331" s="137" t="n">
        <f aca="false">SUM(AE331:AK331)</f>
        <v>170035</v>
      </c>
      <c r="AM331" s="181" t="s">
        <v>259</v>
      </c>
      <c r="AN331" s="110" t="s">
        <v>74</v>
      </c>
      <c r="AO331" s="111"/>
    </row>
    <row r="332" customFormat="false" ht="39.95" hidden="false" customHeight="true" outlineLevel="0" collapsed="false">
      <c r="B332" s="114" t="n">
        <v>660</v>
      </c>
      <c r="C332" s="128" t="s">
        <v>251</v>
      </c>
      <c r="D332" s="129" t="s">
        <v>166</v>
      </c>
      <c r="E332" s="130" t="n">
        <v>110020013</v>
      </c>
      <c r="F332" s="128"/>
      <c r="G332" s="115" t="n">
        <f aca="false">G331</f>
        <v>42309</v>
      </c>
      <c r="H332" s="132" t="s">
        <v>65</v>
      </c>
      <c r="I332" s="117" t="s">
        <v>1574</v>
      </c>
      <c r="J332" s="98" t="s">
        <v>1575</v>
      </c>
      <c r="K332" s="99" t="s">
        <v>1576</v>
      </c>
      <c r="L332" s="99" t="s">
        <v>1577</v>
      </c>
      <c r="M332" s="132" t="s">
        <v>1578</v>
      </c>
      <c r="N332" s="101" t="s">
        <v>1579</v>
      </c>
      <c r="O332" s="100" t="s">
        <v>82</v>
      </c>
      <c r="P332" s="118" t="s">
        <v>183</v>
      </c>
      <c r="Q332" s="186" t="n">
        <v>78</v>
      </c>
      <c r="R332" s="171" t="n">
        <v>78</v>
      </c>
      <c r="S332" s="171" t="n">
        <v>78</v>
      </c>
      <c r="T332" s="171" t="n">
        <v>78</v>
      </c>
      <c r="U332" s="171" t="n">
        <v>78</v>
      </c>
      <c r="V332" s="190"/>
      <c r="W332" s="188"/>
      <c r="X332" s="189" t="n">
        <v>0</v>
      </c>
      <c r="Y332" s="177" t="n">
        <v>0</v>
      </c>
      <c r="Z332" s="177" t="n">
        <v>0</v>
      </c>
      <c r="AA332" s="177" t="n">
        <v>0</v>
      </c>
      <c r="AB332" s="177" t="n">
        <v>0</v>
      </c>
      <c r="AC332" s="177"/>
      <c r="AD332" s="178"/>
      <c r="AE332" s="180" t="n">
        <v>0</v>
      </c>
      <c r="AF332" s="180" t="n">
        <v>51820</v>
      </c>
      <c r="AG332" s="180" t="n">
        <v>14151</v>
      </c>
      <c r="AH332" s="180" t="n">
        <v>48119</v>
      </c>
      <c r="AI332" s="180" t="n">
        <v>9134</v>
      </c>
      <c r="AJ332" s="137"/>
      <c r="AK332" s="137"/>
      <c r="AL332" s="137" t="n">
        <f aca="false">SUM(AE332:AK332)</f>
        <v>123224</v>
      </c>
      <c r="AM332" s="181" t="s">
        <v>259</v>
      </c>
      <c r="AN332" s="110" t="s">
        <v>74</v>
      </c>
      <c r="AO332" s="111"/>
    </row>
    <row r="333" customFormat="false" ht="39.95" hidden="false" customHeight="true" outlineLevel="0" collapsed="false">
      <c r="B333" s="114" t="n">
        <v>661</v>
      </c>
      <c r="C333" s="128" t="s">
        <v>251</v>
      </c>
      <c r="D333" s="129" t="s">
        <v>166</v>
      </c>
      <c r="E333" s="130" t="n">
        <v>110020013</v>
      </c>
      <c r="F333" s="128"/>
      <c r="G333" s="115" t="n">
        <f aca="false">G332</f>
        <v>42309</v>
      </c>
      <c r="H333" s="132" t="s">
        <v>65</v>
      </c>
      <c r="I333" s="117" t="s">
        <v>260</v>
      </c>
      <c r="J333" s="98" t="s">
        <v>1580</v>
      </c>
      <c r="K333" s="99" t="s">
        <v>1576</v>
      </c>
      <c r="L333" s="99" t="s">
        <v>1577</v>
      </c>
      <c r="M333" s="132" t="s">
        <v>1578</v>
      </c>
      <c r="N333" s="101" t="s">
        <v>1581</v>
      </c>
      <c r="O333" s="100" t="s">
        <v>82</v>
      </c>
      <c r="P333" s="118" t="s">
        <v>183</v>
      </c>
      <c r="Q333" s="186" t="n">
        <v>48</v>
      </c>
      <c r="R333" s="171" t="n">
        <v>48</v>
      </c>
      <c r="S333" s="171" t="n">
        <v>48</v>
      </c>
      <c r="T333" s="171" t="n">
        <v>48</v>
      </c>
      <c r="U333" s="171" t="n">
        <v>48</v>
      </c>
      <c r="V333" s="190"/>
      <c r="W333" s="188"/>
      <c r="X333" s="189" t="n">
        <v>0</v>
      </c>
      <c r="Y333" s="177" t="n">
        <v>0</v>
      </c>
      <c r="Z333" s="177" t="n">
        <v>0</v>
      </c>
      <c r="AA333" s="177" t="n">
        <v>0</v>
      </c>
      <c r="AB333" s="177" t="n">
        <v>0</v>
      </c>
      <c r="AC333" s="177"/>
      <c r="AD333" s="178"/>
      <c r="AE333" s="180" t="n">
        <v>0</v>
      </c>
      <c r="AF333" s="180" t="n">
        <v>30593</v>
      </c>
      <c r="AG333" s="180" t="n">
        <v>7960</v>
      </c>
      <c r="AH333" s="180" t="n">
        <v>29580</v>
      </c>
      <c r="AI333" s="180" t="n">
        <v>8491</v>
      </c>
      <c r="AJ333" s="137"/>
      <c r="AK333" s="137"/>
      <c r="AL333" s="137" t="n">
        <f aca="false">SUM(AE333:AK333)</f>
        <v>76624</v>
      </c>
      <c r="AM333" s="181" t="s">
        <v>259</v>
      </c>
      <c r="AN333" s="110" t="s">
        <v>74</v>
      </c>
      <c r="AO333" s="111"/>
    </row>
    <row r="334" customFormat="false" ht="39.95" hidden="false" customHeight="true" outlineLevel="0" collapsed="false">
      <c r="B334" s="114" t="n">
        <v>662</v>
      </c>
      <c r="C334" s="128" t="s">
        <v>251</v>
      </c>
      <c r="D334" s="129" t="s">
        <v>166</v>
      </c>
      <c r="E334" s="130" t="n">
        <v>110020013</v>
      </c>
      <c r="F334" s="128"/>
      <c r="G334" s="115" t="n">
        <f aca="false">G333</f>
        <v>42309</v>
      </c>
      <c r="H334" s="132" t="s">
        <v>65</v>
      </c>
      <c r="I334" s="117" t="s">
        <v>1582</v>
      </c>
      <c r="J334" s="98" t="s">
        <v>1583</v>
      </c>
      <c r="K334" s="99" t="s">
        <v>1576</v>
      </c>
      <c r="L334" s="99" t="s">
        <v>1577</v>
      </c>
      <c r="M334" s="132" t="s">
        <v>1578</v>
      </c>
      <c r="N334" s="101" t="s">
        <v>1584</v>
      </c>
      <c r="O334" s="100" t="s">
        <v>72</v>
      </c>
      <c r="P334" s="118" t="s">
        <v>183</v>
      </c>
      <c r="Q334" s="186"/>
      <c r="R334" s="171" t="n">
        <v>60</v>
      </c>
      <c r="S334" s="171" t="n">
        <v>60</v>
      </c>
      <c r="T334" s="171" t="n">
        <v>60</v>
      </c>
      <c r="U334" s="171" t="n">
        <v>60</v>
      </c>
      <c r="V334" s="190"/>
      <c r="W334" s="188"/>
      <c r="X334" s="189" t="n">
        <v>0</v>
      </c>
      <c r="Y334" s="177" t="n">
        <v>0</v>
      </c>
      <c r="Z334" s="177" t="n">
        <v>0</v>
      </c>
      <c r="AA334" s="177" t="n">
        <v>0</v>
      </c>
      <c r="AB334" s="177" t="n">
        <v>0</v>
      </c>
      <c r="AC334" s="177"/>
      <c r="AD334" s="178"/>
      <c r="AE334" s="180" t="n">
        <v>0</v>
      </c>
      <c r="AF334" s="180" t="n">
        <v>43842</v>
      </c>
      <c r="AG334" s="180" t="n">
        <v>18138</v>
      </c>
      <c r="AH334" s="180" t="n">
        <v>23902</v>
      </c>
      <c r="AI334" s="180" t="n">
        <v>7893</v>
      </c>
      <c r="AJ334" s="137"/>
      <c r="AK334" s="137"/>
      <c r="AL334" s="137" t="n">
        <f aca="false">SUM(AE334:AK334)</f>
        <v>93775</v>
      </c>
      <c r="AM334" s="181" t="s">
        <v>259</v>
      </c>
      <c r="AN334" s="110" t="s">
        <v>74</v>
      </c>
      <c r="AO334" s="111"/>
    </row>
    <row r="335" customFormat="false" ht="39.95" hidden="false" customHeight="true" outlineLevel="0" collapsed="false">
      <c r="B335" s="114" t="n">
        <v>663</v>
      </c>
      <c r="C335" s="128" t="s">
        <v>251</v>
      </c>
      <c r="D335" s="129" t="s">
        <v>166</v>
      </c>
      <c r="E335" s="130" t="n">
        <v>110020013</v>
      </c>
      <c r="F335" s="128"/>
      <c r="G335" s="115" t="n">
        <f aca="false">G334</f>
        <v>42309</v>
      </c>
      <c r="H335" s="132" t="s">
        <v>65</v>
      </c>
      <c r="I335" s="117" t="s">
        <v>564</v>
      </c>
      <c r="J335" s="98" t="s">
        <v>1585</v>
      </c>
      <c r="K335" s="99" t="s">
        <v>1586</v>
      </c>
      <c r="L335" s="99" t="s">
        <v>1587</v>
      </c>
      <c r="M335" s="132" t="s">
        <v>1588</v>
      </c>
      <c r="N335" s="101" t="s">
        <v>1589</v>
      </c>
      <c r="O335" s="100" t="s">
        <v>82</v>
      </c>
      <c r="P335" s="118" t="s">
        <v>183</v>
      </c>
      <c r="Q335" s="186" t="n">
        <v>48</v>
      </c>
      <c r="R335" s="171" t="n">
        <v>48</v>
      </c>
      <c r="S335" s="171" t="n">
        <v>48</v>
      </c>
      <c r="T335" s="171" t="n">
        <v>48</v>
      </c>
      <c r="U335" s="171" t="n">
        <v>48</v>
      </c>
      <c r="V335" s="190"/>
      <c r="W335" s="188"/>
      <c r="X335" s="189" t="n">
        <v>33</v>
      </c>
      <c r="Y335" s="177" t="n">
        <v>44</v>
      </c>
      <c r="Z335" s="177" t="n">
        <v>11</v>
      </c>
      <c r="AA335" s="177" t="n">
        <v>0</v>
      </c>
      <c r="AB335" s="177" t="n">
        <v>0</v>
      </c>
      <c r="AC335" s="177"/>
      <c r="AD335" s="178"/>
      <c r="AE335" s="180" t="n">
        <v>714</v>
      </c>
      <c r="AF335" s="180" t="n">
        <v>31026</v>
      </c>
      <c r="AG335" s="180" t="n">
        <v>6483</v>
      </c>
      <c r="AH335" s="180" t="n">
        <v>32383</v>
      </c>
      <c r="AI335" s="180" t="n">
        <v>7654</v>
      </c>
      <c r="AJ335" s="137"/>
      <c r="AK335" s="137"/>
      <c r="AL335" s="137" t="n">
        <f aca="false">SUM(AE335:AK335)</f>
        <v>78260</v>
      </c>
      <c r="AM335" s="181" t="s">
        <v>259</v>
      </c>
      <c r="AN335" s="110" t="s">
        <v>74</v>
      </c>
      <c r="AO335" s="111"/>
    </row>
    <row r="336" customFormat="false" ht="39.95" hidden="false" customHeight="true" outlineLevel="0" collapsed="false">
      <c r="B336" s="114" t="n">
        <v>664</v>
      </c>
      <c r="C336" s="128" t="s">
        <v>251</v>
      </c>
      <c r="D336" s="129" t="s">
        <v>166</v>
      </c>
      <c r="E336" s="130" t="n">
        <v>110020013</v>
      </c>
      <c r="F336" s="128"/>
      <c r="G336" s="115" t="n">
        <v>42309</v>
      </c>
      <c r="H336" s="132" t="s">
        <v>65</v>
      </c>
      <c r="I336" s="117" t="s">
        <v>535</v>
      </c>
      <c r="J336" s="98" t="s">
        <v>1590</v>
      </c>
      <c r="K336" s="99" t="s">
        <v>1591</v>
      </c>
      <c r="L336" s="99" t="s">
        <v>1592</v>
      </c>
      <c r="M336" s="132" t="s">
        <v>1593</v>
      </c>
      <c r="N336" s="101" t="s">
        <v>1594</v>
      </c>
      <c r="O336" s="100" t="s">
        <v>149</v>
      </c>
      <c r="P336" s="118" t="s">
        <v>174</v>
      </c>
      <c r="Q336" s="186" t="n">
        <v>180</v>
      </c>
      <c r="R336" s="171" t="n">
        <v>180</v>
      </c>
      <c r="S336" s="171" t="n">
        <v>180</v>
      </c>
      <c r="T336" s="171" t="n">
        <v>180</v>
      </c>
      <c r="U336" s="171" t="n">
        <v>180</v>
      </c>
      <c r="V336" s="190"/>
      <c r="W336" s="188"/>
      <c r="X336" s="189" t="n">
        <v>192</v>
      </c>
      <c r="Y336" s="177" t="n">
        <v>185</v>
      </c>
      <c r="Z336" s="177" t="n">
        <v>45</v>
      </c>
      <c r="AA336" s="177" t="n">
        <v>222</v>
      </c>
      <c r="AB336" s="177" t="n">
        <v>44</v>
      </c>
      <c r="AC336" s="177"/>
      <c r="AD336" s="178"/>
      <c r="AE336" s="180" t="n">
        <v>28814</v>
      </c>
      <c r="AF336" s="180" t="n">
        <v>141625</v>
      </c>
      <c r="AG336" s="180" t="n">
        <v>54928</v>
      </c>
      <c r="AH336" s="180" t="n">
        <v>190429</v>
      </c>
      <c r="AI336" s="180" t="n">
        <v>64422</v>
      </c>
      <c r="AJ336" s="137"/>
      <c r="AK336" s="137"/>
      <c r="AL336" s="137" t="n">
        <f aca="false">SUM(AE336:AK336)</f>
        <v>480218</v>
      </c>
      <c r="AM336" s="181" t="s">
        <v>259</v>
      </c>
      <c r="AN336" s="110" t="s">
        <v>74</v>
      </c>
      <c r="AO336" s="111"/>
    </row>
    <row r="337" customFormat="false" ht="39.95" hidden="false" customHeight="true" outlineLevel="0" collapsed="false">
      <c r="B337" s="114" t="n">
        <v>665</v>
      </c>
      <c r="C337" s="128" t="s">
        <v>251</v>
      </c>
      <c r="D337" s="129" t="s">
        <v>166</v>
      </c>
      <c r="E337" s="130" t="n">
        <v>110020013</v>
      </c>
      <c r="F337" s="128"/>
      <c r="G337" s="115" t="n">
        <f aca="false">G336</f>
        <v>42309</v>
      </c>
      <c r="H337" s="132" t="s">
        <v>65</v>
      </c>
      <c r="I337" s="117" t="s">
        <v>564</v>
      </c>
      <c r="J337" s="98" t="s">
        <v>1595</v>
      </c>
      <c r="K337" s="99" t="s">
        <v>1596</v>
      </c>
      <c r="L337" s="99" t="s">
        <v>1597</v>
      </c>
      <c r="M337" s="132" t="s">
        <v>1598</v>
      </c>
      <c r="N337" s="101" t="s">
        <v>1599</v>
      </c>
      <c r="O337" s="100" t="s">
        <v>82</v>
      </c>
      <c r="P337" s="118" t="s">
        <v>183</v>
      </c>
      <c r="Q337" s="186" t="n">
        <v>90</v>
      </c>
      <c r="R337" s="171" t="n">
        <v>90</v>
      </c>
      <c r="S337" s="171" t="n">
        <v>90</v>
      </c>
      <c r="T337" s="171" t="n">
        <v>90</v>
      </c>
      <c r="U337" s="171" t="n">
        <v>90</v>
      </c>
      <c r="V337" s="190"/>
      <c r="W337" s="188"/>
      <c r="X337" s="189" t="n">
        <v>0</v>
      </c>
      <c r="Y337" s="177" t="n">
        <v>0</v>
      </c>
      <c r="Z337" s="177" t="n">
        <v>0</v>
      </c>
      <c r="AA337" s="177" t="n">
        <v>0</v>
      </c>
      <c r="AB337" s="177" t="n">
        <v>0</v>
      </c>
      <c r="AC337" s="177"/>
      <c r="AD337" s="178"/>
      <c r="AE337" s="180" t="n">
        <v>0</v>
      </c>
      <c r="AF337" s="180" t="n">
        <v>54483</v>
      </c>
      <c r="AG337" s="180" t="n">
        <v>11273</v>
      </c>
      <c r="AH337" s="180" t="n">
        <v>60195</v>
      </c>
      <c r="AI337" s="180" t="n">
        <v>13766</v>
      </c>
      <c r="AJ337" s="137"/>
      <c r="AK337" s="137"/>
      <c r="AL337" s="137" t="n">
        <f aca="false">SUM(AE337:AK337)</f>
        <v>139717</v>
      </c>
      <c r="AM337" s="181" t="s">
        <v>259</v>
      </c>
      <c r="AN337" s="110" t="s">
        <v>74</v>
      </c>
      <c r="AO337" s="111"/>
    </row>
    <row r="338" customFormat="false" ht="39.95" hidden="false" customHeight="true" outlineLevel="0" collapsed="false">
      <c r="B338" s="114" t="n">
        <v>666</v>
      </c>
      <c r="C338" s="128" t="s">
        <v>251</v>
      </c>
      <c r="D338" s="129" t="s">
        <v>166</v>
      </c>
      <c r="E338" s="130" t="n">
        <v>110020013</v>
      </c>
      <c r="F338" s="128"/>
      <c r="G338" s="115" t="n">
        <f aca="false">G337</f>
        <v>42309</v>
      </c>
      <c r="H338" s="132" t="s">
        <v>65</v>
      </c>
      <c r="I338" s="117" t="s">
        <v>1600</v>
      </c>
      <c r="J338" s="98" t="s">
        <v>1595</v>
      </c>
      <c r="K338" s="99" t="s">
        <v>1596</v>
      </c>
      <c r="L338" s="99" t="s">
        <v>1597</v>
      </c>
      <c r="M338" s="132" t="s">
        <v>1601</v>
      </c>
      <c r="N338" s="101" t="s">
        <v>1602</v>
      </c>
      <c r="O338" s="100" t="s">
        <v>82</v>
      </c>
      <c r="P338" s="118" t="s">
        <v>183</v>
      </c>
      <c r="Q338" s="186" t="n">
        <v>72</v>
      </c>
      <c r="R338" s="171" t="n">
        <v>72</v>
      </c>
      <c r="S338" s="171" t="n">
        <v>72</v>
      </c>
      <c r="T338" s="171" t="n">
        <v>72</v>
      </c>
      <c r="U338" s="171" t="n">
        <v>72</v>
      </c>
      <c r="V338" s="190"/>
      <c r="W338" s="188"/>
      <c r="X338" s="189" t="n">
        <v>27</v>
      </c>
      <c r="Y338" s="177" t="n">
        <v>26</v>
      </c>
      <c r="Z338" s="177" t="n">
        <v>10</v>
      </c>
      <c r="AA338" s="177" t="n">
        <v>23</v>
      </c>
      <c r="AB338" s="177" t="n">
        <v>9</v>
      </c>
      <c r="AC338" s="177"/>
      <c r="AD338" s="178"/>
      <c r="AE338" s="180" t="n">
        <v>1208</v>
      </c>
      <c r="AF338" s="180" t="n">
        <v>21668</v>
      </c>
      <c r="AG338" s="180" t="n">
        <v>7380</v>
      </c>
      <c r="AH338" s="180" t="n">
        <v>21503</v>
      </c>
      <c r="AI338" s="180" t="n">
        <v>7136</v>
      </c>
      <c r="AJ338" s="137"/>
      <c r="AK338" s="137"/>
      <c r="AL338" s="137" t="n">
        <f aca="false">SUM(AE338:AK338)</f>
        <v>58895</v>
      </c>
      <c r="AM338" s="181" t="s">
        <v>259</v>
      </c>
      <c r="AN338" s="110" t="s">
        <v>74</v>
      </c>
      <c r="AO338" s="111"/>
    </row>
    <row r="339" customFormat="false" ht="39.95" hidden="false" customHeight="true" outlineLevel="0" collapsed="false">
      <c r="B339" s="114" t="n">
        <v>667</v>
      </c>
      <c r="C339" s="128" t="s">
        <v>251</v>
      </c>
      <c r="D339" s="129" t="s">
        <v>166</v>
      </c>
      <c r="E339" s="130" t="n">
        <v>110020013</v>
      </c>
      <c r="F339" s="128"/>
      <c r="G339" s="115" t="n">
        <f aca="false">G338</f>
        <v>42309</v>
      </c>
      <c r="H339" s="132" t="s">
        <v>65</v>
      </c>
      <c r="I339" s="117" t="s">
        <v>241</v>
      </c>
      <c r="J339" s="98" t="s">
        <v>1603</v>
      </c>
      <c r="K339" s="99" t="s">
        <v>1591</v>
      </c>
      <c r="L339" s="99" t="s">
        <v>1592</v>
      </c>
      <c r="M339" s="182" t="s">
        <v>1593</v>
      </c>
      <c r="N339" s="101" t="s">
        <v>1604</v>
      </c>
      <c r="O339" s="100" t="s">
        <v>72</v>
      </c>
      <c r="P339" s="118" t="s">
        <v>183</v>
      </c>
      <c r="Q339" s="187"/>
      <c r="R339" s="172" t="s">
        <v>529</v>
      </c>
      <c r="S339" s="172" t="s">
        <v>529</v>
      </c>
      <c r="T339" s="172" t="s">
        <v>529</v>
      </c>
      <c r="U339" s="172" t="s">
        <v>529</v>
      </c>
      <c r="V339" s="191"/>
      <c r="W339" s="192"/>
      <c r="X339" s="189" t="n">
        <v>0</v>
      </c>
      <c r="Y339" s="177" t="n">
        <v>0</v>
      </c>
      <c r="Z339" s="177" t="n">
        <v>0</v>
      </c>
      <c r="AA339" s="177" t="n">
        <v>0</v>
      </c>
      <c r="AB339" s="177" t="n">
        <v>0</v>
      </c>
      <c r="AC339" s="177"/>
      <c r="AD339" s="178"/>
      <c r="AE339" s="180" t="n">
        <v>0</v>
      </c>
      <c r="AF339" s="180" t="n">
        <v>21079</v>
      </c>
      <c r="AG339" s="180" t="n">
        <v>3427</v>
      </c>
      <c r="AH339" s="180" t="n">
        <v>30069</v>
      </c>
      <c r="AI339" s="180" t="n">
        <v>5843</v>
      </c>
      <c r="AJ339" s="137"/>
      <c r="AK339" s="137"/>
      <c r="AL339" s="137" t="n">
        <f aca="false">SUM(AE339:AK339)</f>
        <v>60418</v>
      </c>
      <c r="AM339" s="181" t="s">
        <v>259</v>
      </c>
      <c r="AN339" s="110" t="s">
        <v>74</v>
      </c>
      <c r="AO339" s="111"/>
    </row>
    <row r="340" customFormat="false" ht="39.95" hidden="false" customHeight="true" outlineLevel="0" collapsed="false">
      <c r="B340" s="114" t="n">
        <v>668</v>
      </c>
      <c r="C340" s="128" t="s">
        <v>251</v>
      </c>
      <c r="D340" s="129" t="s">
        <v>166</v>
      </c>
      <c r="E340" s="130" t="n">
        <v>110020013</v>
      </c>
      <c r="F340" s="128"/>
      <c r="G340" s="115" t="n">
        <f aca="false">G339</f>
        <v>42309</v>
      </c>
      <c r="H340" s="132" t="s">
        <v>65</v>
      </c>
      <c r="I340" s="117" t="s">
        <v>1605</v>
      </c>
      <c r="J340" s="98" t="s">
        <v>1606</v>
      </c>
      <c r="K340" s="99" t="s">
        <v>1607</v>
      </c>
      <c r="L340" s="99" t="s">
        <v>1608</v>
      </c>
      <c r="M340" s="182" t="s">
        <v>1609</v>
      </c>
      <c r="N340" s="101" t="s">
        <v>1610</v>
      </c>
      <c r="O340" s="100" t="s">
        <v>72</v>
      </c>
      <c r="P340" s="118" t="s">
        <v>183</v>
      </c>
      <c r="Q340" s="187"/>
      <c r="R340" s="172" t="s">
        <v>430</v>
      </c>
      <c r="S340" s="172" t="s">
        <v>430</v>
      </c>
      <c r="T340" s="172" t="s">
        <v>430</v>
      </c>
      <c r="U340" s="172" t="s">
        <v>430</v>
      </c>
      <c r="V340" s="191"/>
      <c r="W340" s="192"/>
      <c r="X340" s="189" t="n">
        <v>0</v>
      </c>
      <c r="Y340" s="177" t="n">
        <v>0</v>
      </c>
      <c r="Z340" s="177" t="n">
        <v>0</v>
      </c>
      <c r="AA340" s="177" t="n">
        <v>0</v>
      </c>
      <c r="AB340" s="177" t="n">
        <v>0</v>
      </c>
      <c r="AC340" s="177"/>
      <c r="AD340" s="178"/>
      <c r="AE340" s="180" t="n">
        <v>0</v>
      </c>
      <c r="AF340" s="180" t="n">
        <v>46328</v>
      </c>
      <c r="AG340" s="180" t="n">
        <v>8846</v>
      </c>
      <c r="AH340" s="180" t="n">
        <v>51304</v>
      </c>
      <c r="AI340" s="180" t="n">
        <v>11636</v>
      </c>
      <c r="AJ340" s="137"/>
      <c r="AK340" s="137"/>
      <c r="AL340" s="137" t="n">
        <f aca="false">SUM(AE340:AK340)</f>
        <v>118114</v>
      </c>
      <c r="AM340" s="181" t="s">
        <v>259</v>
      </c>
      <c r="AN340" s="110" t="s">
        <v>74</v>
      </c>
      <c r="AO340" s="111"/>
    </row>
    <row r="341" customFormat="false" ht="39.95" hidden="false" customHeight="true" outlineLevel="0" collapsed="false">
      <c r="B341" s="114" t="n">
        <v>669</v>
      </c>
      <c r="C341" s="128" t="s">
        <v>251</v>
      </c>
      <c r="D341" s="129" t="s">
        <v>166</v>
      </c>
      <c r="E341" s="130" t="n">
        <v>110020013</v>
      </c>
      <c r="F341" s="128"/>
      <c r="G341" s="115" t="n">
        <f aca="false">G340</f>
        <v>42309</v>
      </c>
      <c r="H341" s="132" t="s">
        <v>65</v>
      </c>
      <c r="I341" s="117" t="s">
        <v>379</v>
      </c>
      <c r="J341" s="98" t="s">
        <v>1611</v>
      </c>
      <c r="K341" s="99" t="s">
        <v>1591</v>
      </c>
      <c r="L341" s="99" t="s">
        <v>1592</v>
      </c>
      <c r="M341" s="182" t="s">
        <v>1612</v>
      </c>
      <c r="N341" s="101" t="s">
        <v>1613</v>
      </c>
      <c r="O341" s="100" t="s">
        <v>120</v>
      </c>
      <c r="P341" s="118" t="s">
        <v>183</v>
      </c>
      <c r="Q341" s="187" t="s">
        <v>1614</v>
      </c>
      <c r="R341" s="172" t="s">
        <v>1614</v>
      </c>
      <c r="S341" s="172" t="s">
        <v>1614</v>
      </c>
      <c r="T341" s="172" t="s">
        <v>1615</v>
      </c>
      <c r="U341" s="172" t="s">
        <v>1615</v>
      </c>
      <c r="V341" s="191"/>
      <c r="W341" s="192"/>
      <c r="X341" s="189" t="n">
        <v>0</v>
      </c>
      <c r="Y341" s="177" t="n">
        <v>0</v>
      </c>
      <c r="Z341" s="177" t="n">
        <v>0</v>
      </c>
      <c r="AA341" s="177" t="n">
        <v>0</v>
      </c>
      <c r="AB341" s="177" t="n">
        <v>0</v>
      </c>
      <c r="AC341" s="177"/>
      <c r="AD341" s="178"/>
      <c r="AE341" s="180" t="n">
        <v>0</v>
      </c>
      <c r="AF341" s="180" t="n">
        <v>56233</v>
      </c>
      <c r="AG341" s="180" t="n">
        <v>14833</v>
      </c>
      <c r="AH341" s="180" t="n">
        <v>66635</v>
      </c>
      <c r="AI341" s="180" t="n">
        <v>19682</v>
      </c>
      <c r="AJ341" s="137"/>
      <c r="AK341" s="137"/>
      <c r="AL341" s="137" t="n">
        <f aca="false">SUM(AE341:AK341)</f>
        <v>157383</v>
      </c>
      <c r="AM341" s="181" t="s">
        <v>259</v>
      </c>
      <c r="AN341" s="110" t="s">
        <v>74</v>
      </c>
      <c r="AO341" s="111"/>
    </row>
    <row r="342" customFormat="false" ht="39.95" hidden="false" customHeight="true" outlineLevel="0" collapsed="false">
      <c r="B342" s="114" t="n">
        <v>670</v>
      </c>
      <c r="C342" s="128" t="s">
        <v>251</v>
      </c>
      <c r="D342" s="129" t="s">
        <v>166</v>
      </c>
      <c r="E342" s="130" t="n">
        <v>110020013</v>
      </c>
      <c r="F342" s="128"/>
      <c r="G342" s="115" t="n">
        <f aca="false">G341</f>
        <v>42309</v>
      </c>
      <c r="H342" s="132" t="s">
        <v>65</v>
      </c>
      <c r="I342" s="117" t="s">
        <v>1616</v>
      </c>
      <c r="J342" s="98" t="s">
        <v>1617</v>
      </c>
      <c r="K342" s="99" t="s">
        <v>1618</v>
      </c>
      <c r="L342" s="99" t="s">
        <v>1619</v>
      </c>
      <c r="M342" s="132" t="s">
        <v>1620</v>
      </c>
      <c r="N342" s="101" t="s">
        <v>1621</v>
      </c>
      <c r="O342" s="100" t="s">
        <v>149</v>
      </c>
      <c r="P342" s="118" t="s">
        <v>174</v>
      </c>
      <c r="Q342" s="186" t="n">
        <v>111</v>
      </c>
      <c r="R342" s="171" t="n">
        <v>111</v>
      </c>
      <c r="S342" s="171" t="n">
        <v>111</v>
      </c>
      <c r="T342" s="171" t="n">
        <v>111</v>
      </c>
      <c r="U342" s="171" t="n">
        <v>111</v>
      </c>
      <c r="V342" s="190"/>
      <c r="W342" s="188"/>
      <c r="X342" s="189" t="n">
        <v>112</v>
      </c>
      <c r="Y342" s="177" t="n">
        <v>105</v>
      </c>
      <c r="Z342" s="177" t="n">
        <v>47</v>
      </c>
      <c r="AA342" s="177" t="n">
        <v>98</v>
      </c>
      <c r="AB342" s="177" t="n">
        <v>40</v>
      </c>
      <c r="AC342" s="177"/>
      <c r="AD342" s="178"/>
      <c r="AE342" s="180" t="n">
        <v>16389</v>
      </c>
      <c r="AF342" s="180" t="n">
        <v>82624</v>
      </c>
      <c r="AG342" s="180" t="n">
        <v>32984</v>
      </c>
      <c r="AH342" s="180" t="n">
        <v>100095</v>
      </c>
      <c r="AI342" s="180" t="n">
        <v>33809</v>
      </c>
      <c r="AJ342" s="137"/>
      <c r="AK342" s="137"/>
      <c r="AL342" s="137" t="n">
        <f aca="false">SUM(AE342:AK342)</f>
        <v>265901</v>
      </c>
      <c r="AM342" s="181" t="s">
        <v>259</v>
      </c>
      <c r="AN342" s="110" t="s">
        <v>74</v>
      </c>
      <c r="AO342" s="111"/>
    </row>
    <row r="343" customFormat="false" ht="39.95" hidden="false" customHeight="true" outlineLevel="0" collapsed="false">
      <c r="B343" s="114" t="n">
        <v>671</v>
      </c>
      <c r="C343" s="128" t="s">
        <v>251</v>
      </c>
      <c r="D343" s="129" t="s">
        <v>166</v>
      </c>
      <c r="E343" s="130" t="n">
        <v>110020013</v>
      </c>
      <c r="F343" s="128"/>
      <c r="G343" s="115" t="n">
        <f aca="false">G342</f>
        <v>42309</v>
      </c>
      <c r="H343" s="132" t="s">
        <v>65</v>
      </c>
      <c r="I343" s="117" t="s">
        <v>299</v>
      </c>
      <c r="J343" s="98" t="s">
        <v>1622</v>
      </c>
      <c r="K343" s="99" t="s">
        <v>1623</v>
      </c>
      <c r="L343" s="99" t="s">
        <v>1624</v>
      </c>
      <c r="M343" s="132" t="s">
        <v>1625</v>
      </c>
      <c r="N343" s="101" t="s">
        <v>1626</v>
      </c>
      <c r="O343" s="100" t="s">
        <v>149</v>
      </c>
      <c r="P343" s="118" t="s">
        <v>174</v>
      </c>
      <c r="Q343" s="186" t="n">
        <v>60</v>
      </c>
      <c r="R343" s="171" t="n">
        <v>60</v>
      </c>
      <c r="S343" s="171" t="n">
        <v>60</v>
      </c>
      <c r="T343" s="171" t="n">
        <v>60</v>
      </c>
      <c r="U343" s="171" t="n">
        <v>60</v>
      </c>
      <c r="V343" s="190"/>
      <c r="W343" s="188"/>
      <c r="X343" s="189" t="n">
        <v>49</v>
      </c>
      <c r="Y343" s="177" t="n">
        <v>54</v>
      </c>
      <c r="Z343" s="177" t="n">
        <v>16</v>
      </c>
      <c r="AA343" s="177" t="n">
        <v>38</v>
      </c>
      <c r="AB343" s="177" t="n">
        <v>13</v>
      </c>
      <c r="AC343" s="177"/>
      <c r="AD343" s="178"/>
      <c r="AE343" s="180" t="n">
        <v>5623</v>
      </c>
      <c r="AF343" s="180" t="n">
        <v>28116</v>
      </c>
      <c r="AG343" s="180" t="n">
        <v>11567</v>
      </c>
      <c r="AH343" s="180" t="n">
        <v>35735</v>
      </c>
      <c r="AI343" s="180" t="n">
        <v>13128</v>
      </c>
      <c r="AJ343" s="137"/>
      <c r="AK343" s="137"/>
      <c r="AL343" s="137" t="n">
        <f aca="false">SUM(AE343:AK343)</f>
        <v>94169</v>
      </c>
      <c r="AM343" s="181" t="s">
        <v>259</v>
      </c>
      <c r="AN343" s="110" t="s">
        <v>74</v>
      </c>
      <c r="AO343" s="111"/>
    </row>
    <row r="344" customFormat="false" ht="39.95" hidden="false" customHeight="true" outlineLevel="0" collapsed="false">
      <c r="B344" s="114" t="n">
        <v>672</v>
      </c>
      <c r="C344" s="128" t="s">
        <v>251</v>
      </c>
      <c r="D344" s="129" t="s">
        <v>166</v>
      </c>
      <c r="E344" s="130" t="n">
        <v>110020013</v>
      </c>
      <c r="F344" s="128"/>
      <c r="G344" s="115" t="n">
        <f aca="false">G343</f>
        <v>42309</v>
      </c>
      <c r="H344" s="132" t="s">
        <v>65</v>
      </c>
      <c r="I344" s="117" t="s">
        <v>379</v>
      </c>
      <c r="J344" s="98" t="s">
        <v>1627</v>
      </c>
      <c r="K344" s="99" t="s">
        <v>1618</v>
      </c>
      <c r="L344" s="99" t="s">
        <v>1619</v>
      </c>
      <c r="M344" s="132" t="s">
        <v>1628</v>
      </c>
      <c r="N344" s="101" t="s">
        <v>1629</v>
      </c>
      <c r="O344" s="100" t="s">
        <v>72</v>
      </c>
      <c r="P344" s="118" t="s">
        <v>183</v>
      </c>
      <c r="Q344" s="186"/>
      <c r="R344" s="171" t="n">
        <v>42</v>
      </c>
      <c r="S344" s="171" t="n">
        <v>42</v>
      </c>
      <c r="T344" s="171" t="n">
        <v>42</v>
      </c>
      <c r="U344" s="171" t="n">
        <v>42</v>
      </c>
      <c r="V344" s="190"/>
      <c r="W344" s="188"/>
      <c r="X344" s="189" t="n">
        <v>0</v>
      </c>
      <c r="Y344" s="177" t="n">
        <v>0</v>
      </c>
      <c r="Z344" s="177" t="n">
        <v>0</v>
      </c>
      <c r="AA344" s="177" t="n">
        <v>0</v>
      </c>
      <c r="AB344" s="177" t="n">
        <v>0</v>
      </c>
      <c r="AC344" s="177"/>
      <c r="AD344" s="178"/>
      <c r="AE344" s="180" t="n">
        <v>0</v>
      </c>
      <c r="AF344" s="180" t="n">
        <v>34332</v>
      </c>
      <c r="AG344" s="180" t="n">
        <v>11334</v>
      </c>
      <c r="AH344" s="180" t="n">
        <v>39653</v>
      </c>
      <c r="AI344" s="180" t="n">
        <v>12419</v>
      </c>
      <c r="AJ344" s="137"/>
      <c r="AK344" s="137"/>
      <c r="AL344" s="137" t="n">
        <f aca="false">SUM(AE344:AK344)</f>
        <v>97738</v>
      </c>
      <c r="AM344" s="181" t="s">
        <v>259</v>
      </c>
      <c r="AN344" s="110" t="s">
        <v>74</v>
      </c>
      <c r="AO344" s="111"/>
    </row>
    <row r="345" customFormat="false" ht="39.95" hidden="false" customHeight="true" outlineLevel="0" collapsed="false">
      <c r="B345" s="114" t="n">
        <v>673</v>
      </c>
      <c r="C345" s="128" t="s">
        <v>251</v>
      </c>
      <c r="D345" s="129" t="s">
        <v>166</v>
      </c>
      <c r="E345" s="130" t="n">
        <v>110020013</v>
      </c>
      <c r="F345" s="128"/>
      <c r="G345" s="115" t="n">
        <f aca="false">G344</f>
        <v>42309</v>
      </c>
      <c r="H345" s="132" t="s">
        <v>65</v>
      </c>
      <c r="I345" s="117" t="s">
        <v>379</v>
      </c>
      <c r="J345" s="98" t="s">
        <v>1630</v>
      </c>
      <c r="K345" s="99" t="s">
        <v>1631</v>
      </c>
      <c r="L345" s="99" t="s">
        <v>1632</v>
      </c>
      <c r="M345" s="132" t="s">
        <v>1633</v>
      </c>
      <c r="N345" s="101" t="s">
        <v>1634</v>
      </c>
      <c r="O345" s="100" t="s">
        <v>72</v>
      </c>
      <c r="P345" s="118" t="s">
        <v>183</v>
      </c>
      <c r="Q345" s="186"/>
      <c r="R345" s="171" t="n">
        <v>66</v>
      </c>
      <c r="S345" s="171" t="n">
        <v>66</v>
      </c>
      <c r="T345" s="171" t="n">
        <v>66</v>
      </c>
      <c r="U345" s="171" t="n">
        <v>66</v>
      </c>
      <c r="V345" s="190"/>
      <c r="W345" s="188"/>
      <c r="X345" s="189" t="n">
        <v>0</v>
      </c>
      <c r="Y345" s="177" t="n">
        <v>26</v>
      </c>
      <c r="Z345" s="177" t="n">
        <v>10</v>
      </c>
      <c r="AA345" s="177" t="n">
        <v>22</v>
      </c>
      <c r="AB345" s="177" t="n">
        <v>12</v>
      </c>
      <c r="AC345" s="177"/>
      <c r="AD345" s="178"/>
      <c r="AE345" s="180" t="n">
        <v>0</v>
      </c>
      <c r="AF345" s="180" t="n">
        <v>20984</v>
      </c>
      <c r="AG345" s="180" t="n">
        <v>5854</v>
      </c>
      <c r="AH345" s="180" t="n">
        <v>25250</v>
      </c>
      <c r="AI345" s="180" t="n">
        <v>7312</v>
      </c>
      <c r="AJ345" s="137"/>
      <c r="AK345" s="137"/>
      <c r="AL345" s="137" t="n">
        <f aca="false">SUM(AE345:AK345)</f>
        <v>59400</v>
      </c>
      <c r="AM345" s="181" t="s">
        <v>259</v>
      </c>
      <c r="AN345" s="110" t="s">
        <v>74</v>
      </c>
      <c r="AO345" s="111"/>
    </row>
    <row r="346" customFormat="false" ht="39.95" hidden="false" customHeight="true" outlineLevel="0" collapsed="false">
      <c r="B346" s="114" t="n">
        <v>674</v>
      </c>
      <c r="C346" s="128" t="s">
        <v>251</v>
      </c>
      <c r="D346" s="129" t="s">
        <v>166</v>
      </c>
      <c r="E346" s="130" t="n">
        <v>110020013</v>
      </c>
      <c r="F346" s="128"/>
      <c r="G346" s="115" t="n">
        <f aca="false">G345</f>
        <v>42309</v>
      </c>
      <c r="H346" s="132" t="s">
        <v>65</v>
      </c>
      <c r="I346" s="117" t="s">
        <v>1635</v>
      </c>
      <c r="J346" s="98" t="s">
        <v>1636</v>
      </c>
      <c r="K346" s="99" t="s">
        <v>1631</v>
      </c>
      <c r="L346" s="99" t="s">
        <v>1632</v>
      </c>
      <c r="M346" s="132" t="s">
        <v>1637</v>
      </c>
      <c r="N346" s="101" t="s">
        <v>1638</v>
      </c>
      <c r="O346" s="100" t="s">
        <v>82</v>
      </c>
      <c r="P346" s="118" t="s">
        <v>183</v>
      </c>
      <c r="Q346" s="186" t="n">
        <v>42</v>
      </c>
      <c r="R346" s="171" t="n">
        <v>42</v>
      </c>
      <c r="S346" s="171" t="n">
        <v>42</v>
      </c>
      <c r="T346" s="171" t="n">
        <v>42</v>
      </c>
      <c r="U346" s="171" t="n">
        <v>42</v>
      </c>
      <c r="V346" s="190"/>
      <c r="W346" s="188"/>
      <c r="X346" s="189" t="n">
        <v>0</v>
      </c>
      <c r="Y346" s="177" t="n">
        <v>0</v>
      </c>
      <c r="Z346" s="177" t="n">
        <v>0</v>
      </c>
      <c r="AA346" s="177" t="n">
        <v>0</v>
      </c>
      <c r="AB346" s="177" t="n">
        <v>0</v>
      </c>
      <c r="AC346" s="177"/>
      <c r="AD346" s="178"/>
      <c r="AE346" s="180" t="n">
        <v>0</v>
      </c>
      <c r="AF346" s="180" t="n">
        <v>23366</v>
      </c>
      <c r="AG346" s="180" t="n">
        <v>7991</v>
      </c>
      <c r="AH346" s="180" t="n">
        <v>14654</v>
      </c>
      <c r="AI346" s="180" t="n">
        <v>4814</v>
      </c>
      <c r="AJ346" s="137"/>
      <c r="AK346" s="137"/>
      <c r="AL346" s="137" t="n">
        <f aca="false">SUM(AE346:AK346)</f>
        <v>50825</v>
      </c>
      <c r="AM346" s="181" t="s">
        <v>259</v>
      </c>
      <c r="AN346" s="110" t="s">
        <v>74</v>
      </c>
      <c r="AO346" s="111"/>
    </row>
    <row r="347" customFormat="false" ht="39.95" hidden="false" customHeight="true" outlineLevel="0" collapsed="false">
      <c r="B347" s="114" t="n">
        <v>675</v>
      </c>
      <c r="C347" s="128" t="s">
        <v>251</v>
      </c>
      <c r="D347" s="129" t="s">
        <v>166</v>
      </c>
      <c r="E347" s="130" t="n">
        <v>110020013</v>
      </c>
      <c r="F347" s="128"/>
      <c r="G347" s="115" t="n">
        <f aca="false">G346</f>
        <v>42309</v>
      </c>
      <c r="H347" s="132" t="s">
        <v>65</v>
      </c>
      <c r="I347" s="117" t="s">
        <v>1639</v>
      </c>
      <c r="J347" s="98" t="s">
        <v>1640</v>
      </c>
      <c r="K347" s="99" t="s">
        <v>1641</v>
      </c>
      <c r="L347" s="99" t="s">
        <v>1642</v>
      </c>
      <c r="M347" s="132" t="s">
        <v>1643</v>
      </c>
      <c r="N347" s="101" t="s">
        <v>1644</v>
      </c>
      <c r="O347" s="100" t="s">
        <v>72</v>
      </c>
      <c r="P347" s="118" t="s">
        <v>183</v>
      </c>
      <c r="Q347" s="186"/>
      <c r="R347" s="171" t="n">
        <v>60</v>
      </c>
      <c r="S347" s="171" t="n">
        <v>60</v>
      </c>
      <c r="T347" s="171" t="n">
        <v>60</v>
      </c>
      <c r="U347" s="171" t="n">
        <v>60</v>
      </c>
      <c r="V347" s="190"/>
      <c r="W347" s="188"/>
      <c r="X347" s="189" t="n">
        <v>0</v>
      </c>
      <c r="Y347" s="177" t="n">
        <v>0</v>
      </c>
      <c r="Z347" s="177" t="n">
        <v>0</v>
      </c>
      <c r="AA347" s="177" t="n">
        <v>0</v>
      </c>
      <c r="AB347" s="177" t="n">
        <v>0</v>
      </c>
      <c r="AC347" s="177"/>
      <c r="AD347" s="178"/>
      <c r="AE347" s="180" t="n">
        <v>0</v>
      </c>
      <c r="AF347" s="180" t="n">
        <v>21758</v>
      </c>
      <c r="AG347" s="180" t="n">
        <v>9519</v>
      </c>
      <c r="AH347" s="180" t="n">
        <v>9421</v>
      </c>
      <c r="AI347" s="180" t="n">
        <v>3200</v>
      </c>
      <c r="AJ347" s="137"/>
      <c r="AK347" s="137"/>
      <c r="AL347" s="137" t="n">
        <f aca="false">SUM(AE347:AK347)</f>
        <v>43898</v>
      </c>
      <c r="AM347" s="181" t="s">
        <v>259</v>
      </c>
      <c r="AN347" s="110" t="s">
        <v>74</v>
      </c>
      <c r="AO347" s="111"/>
    </row>
    <row r="348" customFormat="false" ht="39.95" hidden="false" customHeight="true" outlineLevel="0" collapsed="false">
      <c r="B348" s="114" t="n">
        <v>676</v>
      </c>
      <c r="C348" s="128" t="s">
        <v>251</v>
      </c>
      <c r="D348" s="129" t="s">
        <v>166</v>
      </c>
      <c r="E348" s="130" t="n">
        <v>110020013</v>
      </c>
      <c r="F348" s="128"/>
      <c r="G348" s="115" t="n">
        <f aca="false">G347</f>
        <v>42309</v>
      </c>
      <c r="H348" s="132" t="s">
        <v>65</v>
      </c>
      <c r="I348" s="117" t="s">
        <v>1645</v>
      </c>
      <c r="J348" s="98" t="s">
        <v>1646</v>
      </c>
      <c r="K348" s="99" t="s">
        <v>1631</v>
      </c>
      <c r="L348" s="99" t="s">
        <v>1632</v>
      </c>
      <c r="M348" s="132" t="s">
        <v>1633</v>
      </c>
      <c r="N348" s="101" t="s">
        <v>1647</v>
      </c>
      <c r="O348" s="100" t="s">
        <v>72</v>
      </c>
      <c r="P348" s="118" t="s">
        <v>183</v>
      </c>
      <c r="Q348" s="186"/>
      <c r="R348" s="171" t="n">
        <v>60</v>
      </c>
      <c r="S348" s="171" t="n">
        <v>60</v>
      </c>
      <c r="T348" s="171" t="n">
        <v>60</v>
      </c>
      <c r="U348" s="171" t="n">
        <v>60</v>
      </c>
      <c r="V348" s="190"/>
      <c r="W348" s="188"/>
      <c r="X348" s="189" t="n">
        <v>0</v>
      </c>
      <c r="Y348" s="177" t="n">
        <v>0</v>
      </c>
      <c r="Z348" s="177" t="n">
        <v>0</v>
      </c>
      <c r="AA348" s="177" t="n">
        <v>0</v>
      </c>
      <c r="AB348" s="177" t="n">
        <v>0</v>
      </c>
      <c r="AC348" s="177"/>
      <c r="AD348" s="178"/>
      <c r="AE348" s="180" t="n">
        <v>0</v>
      </c>
      <c r="AF348" s="180" t="n">
        <v>26102</v>
      </c>
      <c r="AG348" s="180" t="n">
        <v>5509</v>
      </c>
      <c r="AH348" s="180" t="n">
        <v>11595</v>
      </c>
      <c r="AI348" s="180" t="n">
        <v>2574</v>
      </c>
      <c r="AJ348" s="137"/>
      <c r="AK348" s="137"/>
      <c r="AL348" s="137" t="n">
        <f aca="false">SUM(AE348:AK348)</f>
        <v>45780</v>
      </c>
      <c r="AM348" s="181" t="s">
        <v>259</v>
      </c>
      <c r="AN348" s="110" t="s">
        <v>74</v>
      </c>
      <c r="AO348" s="111"/>
    </row>
    <row r="349" customFormat="false" ht="39.95" hidden="false" customHeight="true" outlineLevel="0" collapsed="false">
      <c r="B349" s="114" t="n">
        <v>677</v>
      </c>
      <c r="C349" s="128" t="s">
        <v>251</v>
      </c>
      <c r="D349" s="129" t="s">
        <v>166</v>
      </c>
      <c r="E349" s="130" t="n">
        <v>110020013</v>
      </c>
      <c r="F349" s="128"/>
      <c r="G349" s="115" t="n">
        <f aca="false">G348</f>
        <v>42309</v>
      </c>
      <c r="H349" s="132" t="s">
        <v>65</v>
      </c>
      <c r="I349" s="117" t="s">
        <v>1648</v>
      </c>
      <c r="J349" s="98" t="s">
        <v>1649</v>
      </c>
      <c r="K349" s="99" t="s">
        <v>1631</v>
      </c>
      <c r="L349" s="99" t="s">
        <v>1632</v>
      </c>
      <c r="M349" s="182" t="s">
        <v>1633</v>
      </c>
      <c r="N349" s="101" t="s">
        <v>1650</v>
      </c>
      <c r="O349" s="100" t="s">
        <v>149</v>
      </c>
      <c r="P349" s="118" t="s">
        <v>174</v>
      </c>
      <c r="Q349" s="187" t="s">
        <v>1651</v>
      </c>
      <c r="R349" s="172" t="s">
        <v>1651</v>
      </c>
      <c r="S349" s="172" t="s">
        <v>1651</v>
      </c>
      <c r="T349" s="172" t="s">
        <v>1651</v>
      </c>
      <c r="U349" s="172" t="s">
        <v>1651</v>
      </c>
      <c r="V349" s="191"/>
      <c r="W349" s="192"/>
      <c r="X349" s="189" t="n">
        <v>172</v>
      </c>
      <c r="Y349" s="177" t="n">
        <v>175</v>
      </c>
      <c r="Z349" s="177" t="n">
        <v>107</v>
      </c>
      <c r="AA349" s="177" t="n">
        <v>124</v>
      </c>
      <c r="AB349" s="177" t="n">
        <v>60</v>
      </c>
      <c r="AC349" s="177"/>
      <c r="AD349" s="178"/>
      <c r="AE349" s="180" t="n">
        <v>33874</v>
      </c>
      <c r="AF349" s="180" t="n">
        <v>161237</v>
      </c>
      <c r="AG349" s="180" t="n">
        <v>94339</v>
      </c>
      <c r="AH349" s="180" t="n">
        <v>118108</v>
      </c>
      <c r="AI349" s="180" t="n">
        <v>44283</v>
      </c>
      <c r="AJ349" s="137"/>
      <c r="AK349" s="137"/>
      <c r="AL349" s="137" t="n">
        <f aca="false">SUM(AE349:AK349)</f>
        <v>451841</v>
      </c>
      <c r="AM349" s="181" t="s">
        <v>259</v>
      </c>
      <c r="AN349" s="110" t="s">
        <v>74</v>
      </c>
      <c r="AO349" s="111"/>
    </row>
    <row r="350" customFormat="false" ht="39.95" hidden="false" customHeight="true" outlineLevel="0" collapsed="false">
      <c r="B350" s="114" t="n">
        <v>678</v>
      </c>
      <c r="C350" s="128" t="s">
        <v>251</v>
      </c>
      <c r="D350" s="129" t="s">
        <v>166</v>
      </c>
      <c r="E350" s="130" t="n">
        <v>110020013</v>
      </c>
      <c r="F350" s="128"/>
      <c r="G350" s="115" t="n">
        <f aca="false">G349</f>
        <v>42309</v>
      </c>
      <c r="H350" s="132" t="s">
        <v>65</v>
      </c>
      <c r="I350" s="117" t="s">
        <v>1652</v>
      </c>
      <c r="J350" s="98" t="s">
        <v>1653</v>
      </c>
      <c r="K350" s="99" t="s">
        <v>1654</v>
      </c>
      <c r="L350" s="99" t="s">
        <v>1655</v>
      </c>
      <c r="M350" s="132" t="s">
        <v>1656</v>
      </c>
      <c r="N350" s="101" t="s">
        <v>1657</v>
      </c>
      <c r="O350" s="100" t="s">
        <v>82</v>
      </c>
      <c r="P350" s="118" t="s">
        <v>183</v>
      </c>
      <c r="Q350" s="186" t="n">
        <v>54</v>
      </c>
      <c r="R350" s="171" t="n">
        <v>54</v>
      </c>
      <c r="S350" s="171" t="n">
        <v>54</v>
      </c>
      <c r="T350" s="171" t="n">
        <v>54</v>
      </c>
      <c r="U350" s="171" t="n">
        <v>54</v>
      </c>
      <c r="V350" s="190"/>
      <c r="W350" s="188"/>
      <c r="X350" s="189" t="n">
        <v>0</v>
      </c>
      <c r="Y350" s="177" t="n">
        <v>0</v>
      </c>
      <c r="Z350" s="177" t="n">
        <v>0</v>
      </c>
      <c r="AA350" s="177" t="n">
        <v>0</v>
      </c>
      <c r="AB350" s="177" t="n">
        <v>0</v>
      </c>
      <c r="AC350" s="177"/>
      <c r="AD350" s="178"/>
      <c r="AE350" s="180" t="n">
        <v>0</v>
      </c>
      <c r="AF350" s="180" t="n">
        <v>32548</v>
      </c>
      <c r="AG350" s="180" t="n">
        <v>8565</v>
      </c>
      <c r="AH350" s="180" t="n">
        <v>32951</v>
      </c>
      <c r="AI350" s="180" t="n">
        <v>8430</v>
      </c>
      <c r="AJ350" s="137"/>
      <c r="AK350" s="137"/>
      <c r="AL350" s="137" t="n">
        <f aca="false">SUM(AE350:AK350)</f>
        <v>82494</v>
      </c>
      <c r="AM350" s="181" t="s">
        <v>259</v>
      </c>
      <c r="AN350" s="110" t="s">
        <v>74</v>
      </c>
      <c r="AO350" s="111"/>
    </row>
    <row r="351" customFormat="false" ht="39.95" hidden="false" customHeight="true" outlineLevel="0" collapsed="false">
      <c r="B351" s="114" t="n">
        <v>679</v>
      </c>
      <c r="C351" s="128" t="s">
        <v>251</v>
      </c>
      <c r="D351" s="129" t="s">
        <v>166</v>
      </c>
      <c r="E351" s="130" t="n">
        <v>110020013</v>
      </c>
      <c r="F351" s="128"/>
      <c r="G351" s="115" t="n">
        <f aca="false">G350</f>
        <v>42309</v>
      </c>
      <c r="H351" s="132" t="s">
        <v>65</v>
      </c>
      <c r="I351" s="117" t="s">
        <v>1658</v>
      </c>
      <c r="J351" s="98" t="s">
        <v>1659</v>
      </c>
      <c r="K351" s="99" t="s">
        <v>1660</v>
      </c>
      <c r="L351" s="99" t="s">
        <v>1661</v>
      </c>
      <c r="M351" s="132" t="s">
        <v>1662</v>
      </c>
      <c r="N351" s="101" t="s">
        <v>1663</v>
      </c>
      <c r="O351" s="100" t="s">
        <v>72</v>
      </c>
      <c r="P351" s="118" t="s">
        <v>183</v>
      </c>
      <c r="Q351" s="186"/>
      <c r="R351" s="171" t="n">
        <v>84</v>
      </c>
      <c r="S351" s="171" t="n">
        <v>84</v>
      </c>
      <c r="T351" s="171" t="n">
        <v>84</v>
      </c>
      <c r="U351" s="171" t="n">
        <v>84</v>
      </c>
      <c r="V351" s="190"/>
      <c r="W351" s="188"/>
      <c r="X351" s="189" t="n">
        <v>0</v>
      </c>
      <c r="Y351" s="177" t="n">
        <v>0</v>
      </c>
      <c r="Z351" s="177" t="n">
        <v>0</v>
      </c>
      <c r="AA351" s="177" t="n">
        <v>0</v>
      </c>
      <c r="AB351" s="177" t="n">
        <v>0</v>
      </c>
      <c r="AC351" s="177"/>
      <c r="AD351" s="178"/>
      <c r="AE351" s="180" t="n">
        <v>0</v>
      </c>
      <c r="AF351" s="180" t="n">
        <v>35192</v>
      </c>
      <c r="AG351" s="180" t="n">
        <v>11660</v>
      </c>
      <c r="AH351" s="180" t="n">
        <v>39443</v>
      </c>
      <c r="AI351" s="180" t="n">
        <v>13361</v>
      </c>
      <c r="AJ351" s="137"/>
      <c r="AK351" s="137"/>
      <c r="AL351" s="137" t="n">
        <f aca="false">SUM(AE351:AK351)</f>
        <v>99656</v>
      </c>
      <c r="AM351" s="181" t="s">
        <v>259</v>
      </c>
      <c r="AN351" s="110" t="s">
        <v>74</v>
      </c>
      <c r="AO351" s="111"/>
    </row>
    <row r="352" customFormat="false" ht="39.95" hidden="false" customHeight="true" outlineLevel="0" collapsed="false">
      <c r="B352" s="114" t="n">
        <v>680</v>
      </c>
      <c r="C352" s="128" t="s">
        <v>251</v>
      </c>
      <c r="D352" s="129" t="s">
        <v>166</v>
      </c>
      <c r="E352" s="130" t="n">
        <v>110020013</v>
      </c>
      <c r="F352" s="128"/>
      <c r="G352" s="115" t="n">
        <f aca="false">G351</f>
        <v>42309</v>
      </c>
      <c r="H352" s="132" t="s">
        <v>65</v>
      </c>
      <c r="I352" s="117" t="s">
        <v>1664</v>
      </c>
      <c r="J352" s="98" t="s">
        <v>1665</v>
      </c>
      <c r="K352" s="99" t="s">
        <v>1666</v>
      </c>
      <c r="L352" s="99" t="s">
        <v>1667</v>
      </c>
      <c r="M352" s="132" t="s">
        <v>1668</v>
      </c>
      <c r="N352" s="101" t="s">
        <v>1669</v>
      </c>
      <c r="O352" s="100" t="s">
        <v>82</v>
      </c>
      <c r="P352" s="118" t="s">
        <v>183</v>
      </c>
      <c r="Q352" s="186" t="n">
        <v>48</v>
      </c>
      <c r="R352" s="171" t="n">
        <v>48</v>
      </c>
      <c r="S352" s="171" t="n">
        <v>48</v>
      </c>
      <c r="T352" s="171" t="n">
        <v>48</v>
      </c>
      <c r="U352" s="171" t="n">
        <v>48</v>
      </c>
      <c r="V352" s="190"/>
      <c r="W352" s="188"/>
      <c r="X352" s="189" t="n">
        <v>0</v>
      </c>
      <c r="Y352" s="177" t="n">
        <v>0</v>
      </c>
      <c r="Z352" s="177" t="n">
        <v>0</v>
      </c>
      <c r="AA352" s="177" t="n">
        <v>0</v>
      </c>
      <c r="AB352" s="177" t="n">
        <v>0</v>
      </c>
      <c r="AC352" s="177"/>
      <c r="AD352" s="178"/>
      <c r="AE352" s="180" t="n">
        <v>0</v>
      </c>
      <c r="AF352" s="180" t="n">
        <v>27468</v>
      </c>
      <c r="AG352" s="180" t="n">
        <v>6690</v>
      </c>
      <c r="AH352" s="180" t="n">
        <v>37873</v>
      </c>
      <c r="AI352" s="180" t="n">
        <v>10895</v>
      </c>
      <c r="AJ352" s="137"/>
      <c r="AK352" s="137"/>
      <c r="AL352" s="137" t="n">
        <f aca="false">SUM(AE352:AK352)</f>
        <v>82926</v>
      </c>
      <c r="AM352" s="181" t="s">
        <v>259</v>
      </c>
      <c r="AN352" s="110" t="s">
        <v>74</v>
      </c>
      <c r="AO352" s="111"/>
    </row>
    <row r="353" customFormat="false" ht="39.95" hidden="false" customHeight="true" outlineLevel="0" collapsed="false">
      <c r="B353" s="114" t="n">
        <v>681</v>
      </c>
      <c r="C353" s="128" t="s">
        <v>251</v>
      </c>
      <c r="D353" s="129" t="s">
        <v>166</v>
      </c>
      <c r="E353" s="130" t="n">
        <v>110020013</v>
      </c>
      <c r="F353" s="128"/>
      <c r="G353" s="115" t="n">
        <f aca="false">G352</f>
        <v>42309</v>
      </c>
      <c r="H353" s="132" t="s">
        <v>65</v>
      </c>
      <c r="I353" s="117" t="s">
        <v>1670</v>
      </c>
      <c r="J353" s="98" t="s">
        <v>1671</v>
      </c>
      <c r="K353" s="99" t="s">
        <v>1660</v>
      </c>
      <c r="L353" s="99" t="s">
        <v>1661</v>
      </c>
      <c r="M353" s="132" t="s">
        <v>1672</v>
      </c>
      <c r="N353" s="101" t="s">
        <v>1673</v>
      </c>
      <c r="O353" s="100" t="s">
        <v>72</v>
      </c>
      <c r="P353" s="118" t="s">
        <v>183</v>
      </c>
      <c r="Q353" s="186"/>
      <c r="R353" s="171" t="n">
        <v>48</v>
      </c>
      <c r="S353" s="171" t="n">
        <v>48</v>
      </c>
      <c r="T353" s="171" t="n">
        <v>48</v>
      </c>
      <c r="U353" s="171" t="n">
        <v>48</v>
      </c>
      <c r="V353" s="190"/>
      <c r="W353" s="188"/>
      <c r="X353" s="189" t="n">
        <v>0</v>
      </c>
      <c r="Y353" s="177" t="n">
        <v>2</v>
      </c>
      <c r="Z353" s="177" t="n">
        <v>2</v>
      </c>
      <c r="AA353" s="177" t="n">
        <v>2</v>
      </c>
      <c r="AB353" s="177" t="n">
        <v>2</v>
      </c>
      <c r="AC353" s="177"/>
      <c r="AD353" s="178"/>
      <c r="AE353" s="180" t="n">
        <v>0</v>
      </c>
      <c r="AF353" s="180" t="n">
        <v>844</v>
      </c>
      <c r="AG353" s="180" t="n">
        <v>424</v>
      </c>
      <c r="AH353" s="180" t="n">
        <v>976</v>
      </c>
      <c r="AI353" s="180" t="n">
        <v>486</v>
      </c>
      <c r="AJ353" s="137"/>
      <c r="AK353" s="137"/>
      <c r="AL353" s="137" t="n">
        <f aca="false">SUM(AE353:AK353)</f>
        <v>2730</v>
      </c>
      <c r="AM353" s="181" t="s">
        <v>259</v>
      </c>
      <c r="AN353" s="110" t="s">
        <v>74</v>
      </c>
      <c r="AO353" s="111"/>
    </row>
    <row r="354" customFormat="false" ht="39.95" hidden="false" customHeight="true" outlineLevel="0" collapsed="false">
      <c r="B354" s="114" t="n">
        <v>682</v>
      </c>
      <c r="C354" s="128" t="s">
        <v>251</v>
      </c>
      <c r="D354" s="129" t="s">
        <v>166</v>
      </c>
      <c r="E354" s="130" t="n">
        <v>110020013</v>
      </c>
      <c r="F354" s="128"/>
      <c r="G354" s="115" t="n">
        <f aca="false">G353</f>
        <v>42309</v>
      </c>
      <c r="H354" s="132" t="s">
        <v>65</v>
      </c>
      <c r="I354" s="117" t="s">
        <v>1674</v>
      </c>
      <c r="J354" s="98" t="s">
        <v>1675</v>
      </c>
      <c r="K354" s="99" t="s">
        <v>1676</v>
      </c>
      <c r="L354" s="99" t="s">
        <v>1677</v>
      </c>
      <c r="M354" s="132" t="s">
        <v>1678</v>
      </c>
      <c r="N354" s="101" t="s">
        <v>1679</v>
      </c>
      <c r="O354" s="100" t="s">
        <v>149</v>
      </c>
      <c r="P354" s="118" t="s">
        <v>174</v>
      </c>
      <c r="Q354" s="186" t="n">
        <v>104</v>
      </c>
      <c r="R354" s="171" t="n">
        <v>104</v>
      </c>
      <c r="S354" s="171" t="n">
        <v>104</v>
      </c>
      <c r="T354" s="171" t="n">
        <v>104</v>
      </c>
      <c r="U354" s="171" t="n">
        <v>104</v>
      </c>
      <c r="V354" s="190"/>
      <c r="W354" s="188"/>
      <c r="X354" s="189" t="n">
        <v>97</v>
      </c>
      <c r="Y354" s="177" t="n">
        <v>105</v>
      </c>
      <c r="Z354" s="177" t="n">
        <v>24</v>
      </c>
      <c r="AA354" s="177" t="n">
        <v>98</v>
      </c>
      <c r="AB354" s="177" t="n">
        <v>19</v>
      </c>
      <c r="AC354" s="177"/>
      <c r="AD354" s="178"/>
      <c r="AE354" s="180" t="n">
        <v>11722</v>
      </c>
      <c r="AF354" s="180" t="n">
        <v>59951</v>
      </c>
      <c r="AG354" s="180" t="n">
        <v>20654</v>
      </c>
      <c r="AH354" s="180" t="n">
        <v>88620</v>
      </c>
      <c r="AI354" s="180" t="n">
        <v>27774</v>
      </c>
      <c r="AJ354" s="137"/>
      <c r="AK354" s="137"/>
      <c r="AL354" s="137" t="n">
        <f aca="false">SUM(AE354:AK354)</f>
        <v>208721</v>
      </c>
      <c r="AM354" s="181" t="s">
        <v>259</v>
      </c>
      <c r="AN354" s="110" t="s">
        <v>74</v>
      </c>
      <c r="AO354" s="111"/>
    </row>
    <row r="355" customFormat="false" ht="39.95" hidden="false" customHeight="true" outlineLevel="0" collapsed="false">
      <c r="B355" s="114" t="n">
        <v>683</v>
      </c>
      <c r="C355" s="128" t="s">
        <v>251</v>
      </c>
      <c r="D355" s="129" t="s">
        <v>166</v>
      </c>
      <c r="E355" s="130" t="n">
        <v>110020013</v>
      </c>
      <c r="F355" s="128"/>
      <c r="G355" s="115" t="n">
        <f aca="false">G354</f>
        <v>42309</v>
      </c>
      <c r="H355" s="132" t="s">
        <v>65</v>
      </c>
      <c r="I355" s="117" t="s">
        <v>1680</v>
      </c>
      <c r="J355" s="98" t="s">
        <v>1681</v>
      </c>
      <c r="K355" s="99" t="s">
        <v>1666</v>
      </c>
      <c r="L355" s="99" t="s">
        <v>1667</v>
      </c>
      <c r="M355" s="132" t="s">
        <v>1682</v>
      </c>
      <c r="N355" s="101" t="s">
        <v>1683</v>
      </c>
      <c r="O355" s="100" t="s">
        <v>82</v>
      </c>
      <c r="P355" s="118" t="s">
        <v>183</v>
      </c>
      <c r="Q355" s="186" t="n">
        <v>54</v>
      </c>
      <c r="R355" s="171" t="n">
        <v>54</v>
      </c>
      <c r="S355" s="171" t="n">
        <v>54</v>
      </c>
      <c r="T355" s="171" t="n">
        <v>54</v>
      </c>
      <c r="U355" s="171" t="n">
        <v>54</v>
      </c>
      <c r="V355" s="190"/>
      <c r="W355" s="188"/>
      <c r="X355" s="189" t="n">
        <v>42</v>
      </c>
      <c r="Y355" s="177" t="n">
        <v>49</v>
      </c>
      <c r="Z355" s="177" t="n">
        <v>16</v>
      </c>
      <c r="AA355" s="177" t="n">
        <v>46</v>
      </c>
      <c r="AB355" s="177" t="n">
        <v>16</v>
      </c>
      <c r="AC355" s="177"/>
      <c r="AD355" s="178"/>
      <c r="AE355" s="180" t="n">
        <v>1465</v>
      </c>
      <c r="AF355" s="180" t="n">
        <v>30797</v>
      </c>
      <c r="AG355" s="180" t="n">
        <v>7076</v>
      </c>
      <c r="AH355" s="180" t="n">
        <v>37237</v>
      </c>
      <c r="AI355" s="180" t="n">
        <v>8708</v>
      </c>
      <c r="AJ355" s="137"/>
      <c r="AK355" s="137"/>
      <c r="AL355" s="137" t="n">
        <f aca="false">SUM(AE355:AK355)</f>
        <v>85283</v>
      </c>
      <c r="AM355" s="181" t="s">
        <v>259</v>
      </c>
      <c r="AN355" s="110" t="s">
        <v>74</v>
      </c>
      <c r="AO355" s="111"/>
    </row>
    <row r="356" customFormat="false" ht="39.95" hidden="false" customHeight="true" outlineLevel="0" collapsed="false">
      <c r="B356" s="114" t="n">
        <v>684</v>
      </c>
      <c r="C356" s="128" t="s">
        <v>251</v>
      </c>
      <c r="D356" s="129" t="s">
        <v>166</v>
      </c>
      <c r="E356" s="130" t="n">
        <v>110020013</v>
      </c>
      <c r="F356" s="128"/>
      <c r="G356" s="115" t="n">
        <f aca="false">G355</f>
        <v>42309</v>
      </c>
      <c r="H356" s="132" t="s">
        <v>65</v>
      </c>
      <c r="I356" s="117" t="s">
        <v>1684</v>
      </c>
      <c r="J356" s="98" t="s">
        <v>1685</v>
      </c>
      <c r="K356" s="99" t="s">
        <v>1676</v>
      </c>
      <c r="L356" s="99" t="s">
        <v>1677</v>
      </c>
      <c r="M356" s="132" t="s">
        <v>1686</v>
      </c>
      <c r="N356" s="101" t="s">
        <v>1687</v>
      </c>
      <c r="O356" s="100" t="s">
        <v>149</v>
      </c>
      <c r="P356" s="118" t="s">
        <v>174</v>
      </c>
      <c r="Q356" s="186" t="n">
        <v>90</v>
      </c>
      <c r="R356" s="171" t="n">
        <v>90</v>
      </c>
      <c r="S356" s="171" t="n">
        <v>90</v>
      </c>
      <c r="T356" s="171" t="n">
        <v>90</v>
      </c>
      <c r="U356" s="171" t="n">
        <v>90</v>
      </c>
      <c r="V356" s="190"/>
      <c r="W356" s="188"/>
      <c r="X356" s="189" t="n">
        <v>81</v>
      </c>
      <c r="Y356" s="177" t="n">
        <v>92</v>
      </c>
      <c r="Z356" s="177" t="n">
        <v>37</v>
      </c>
      <c r="AA356" s="177" t="n">
        <v>68</v>
      </c>
      <c r="AB356" s="177" t="n">
        <v>29</v>
      </c>
      <c r="AC356" s="177"/>
      <c r="AD356" s="178"/>
      <c r="AE356" s="180" t="n">
        <v>10233</v>
      </c>
      <c r="AF356" s="180" t="n">
        <v>50454</v>
      </c>
      <c r="AG356" s="180" t="n">
        <v>29465</v>
      </c>
      <c r="AH356" s="180" t="n">
        <v>70622</v>
      </c>
      <c r="AI356" s="180" t="n">
        <v>33677</v>
      </c>
      <c r="AJ356" s="137"/>
      <c r="AK356" s="137"/>
      <c r="AL356" s="137" t="n">
        <f aca="false">SUM(AE356:AK356)</f>
        <v>194451</v>
      </c>
      <c r="AM356" s="181" t="s">
        <v>259</v>
      </c>
      <c r="AN356" s="110" t="s">
        <v>74</v>
      </c>
      <c r="AO356" s="111"/>
    </row>
    <row r="357" customFormat="false" ht="39.95" hidden="false" customHeight="true" outlineLevel="0" collapsed="false">
      <c r="B357" s="114" t="n">
        <v>685</v>
      </c>
      <c r="C357" s="128" t="s">
        <v>251</v>
      </c>
      <c r="D357" s="129" t="s">
        <v>166</v>
      </c>
      <c r="E357" s="130" t="n">
        <v>110020013</v>
      </c>
      <c r="F357" s="128"/>
      <c r="G357" s="115" t="n">
        <f aca="false">G356</f>
        <v>42309</v>
      </c>
      <c r="H357" s="132" t="s">
        <v>65</v>
      </c>
      <c r="I357" s="117" t="s">
        <v>1688</v>
      </c>
      <c r="J357" s="98" t="s">
        <v>1689</v>
      </c>
      <c r="K357" s="99" t="s">
        <v>1660</v>
      </c>
      <c r="L357" s="99" t="s">
        <v>1661</v>
      </c>
      <c r="M357" s="132" t="s">
        <v>1690</v>
      </c>
      <c r="N357" s="101" t="s">
        <v>1691</v>
      </c>
      <c r="O357" s="100" t="s">
        <v>72</v>
      </c>
      <c r="P357" s="118" t="s">
        <v>183</v>
      </c>
      <c r="Q357" s="186"/>
      <c r="R357" s="171" t="n">
        <v>96</v>
      </c>
      <c r="S357" s="171" t="n">
        <v>96</v>
      </c>
      <c r="T357" s="171" t="n">
        <v>96</v>
      </c>
      <c r="U357" s="171" t="n">
        <v>96</v>
      </c>
      <c r="V357" s="190"/>
      <c r="W357" s="188"/>
      <c r="X357" s="189" t="n">
        <v>0</v>
      </c>
      <c r="Y357" s="177" t="n">
        <v>0</v>
      </c>
      <c r="Z357" s="177" t="n">
        <v>0</v>
      </c>
      <c r="AA357" s="177" t="n">
        <v>0</v>
      </c>
      <c r="AB357" s="177" t="n">
        <v>0</v>
      </c>
      <c r="AC357" s="177"/>
      <c r="AD357" s="178"/>
      <c r="AE357" s="180" t="n">
        <v>0</v>
      </c>
      <c r="AF357" s="180" t="n">
        <v>34806</v>
      </c>
      <c r="AG357" s="180" t="n">
        <v>19028</v>
      </c>
      <c r="AH357" s="180" t="n">
        <v>48719</v>
      </c>
      <c r="AI357" s="180" t="n">
        <v>24207</v>
      </c>
      <c r="AJ357" s="137"/>
      <c r="AK357" s="137"/>
      <c r="AL357" s="137" t="n">
        <f aca="false">SUM(AE357:AK357)</f>
        <v>126760</v>
      </c>
      <c r="AM357" s="181" t="s">
        <v>259</v>
      </c>
      <c r="AN357" s="110" t="s">
        <v>74</v>
      </c>
      <c r="AO357" s="111"/>
    </row>
    <row r="358" customFormat="false" ht="39.95" hidden="false" customHeight="true" outlineLevel="0" collapsed="false">
      <c r="B358" s="114" t="n">
        <v>686</v>
      </c>
      <c r="C358" s="128" t="s">
        <v>251</v>
      </c>
      <c r="D358" s="129" t="s">
        <v>166</v>
      </c>
      <c r="E358" s="130" t="n">
        <v>110020013</v>
      </c>
      <c r="F358" s="128"/>
      <c r="G358" s="115" t="n">
        <f aca="false">G357</f>
        <v>42309</v>
      </c>
      <c r="H358" s="132" t="s">
        <v>65</v>
      </c>
      <c r="I358" s="117" t="s">
        <v>1202</v>
      </c>
      <c r="J358" s="98" t="s">
        <v>1692</v>
      </c>
      <c r="K358" s="99" t="s">
        <v>1676</v>
      </c>
      <c r="L358" s="99" t="s">
        <v>1677</v>
      </c>
      <c r="M358" s="132" t="s">
        <v>1693</v>
      </c>
      <c r="N358" s="101" t="n">
        <v>50040775179423</v>
      </c>
      <c r="O358" s="100" t="s">
        <v>72</v>
      </c>
      <c r="P358" s="118" t="s">
        <v>174</v>
      </c>
      <c r="Q358" s="186" t="n">
        <v>42</v>
      </c>
      <c r="R358" s="171" t="n">
        <v>42</v>
      </c>
      <c r="S358" s="171" t="n">
        <v>42</v>
      </c>
      <c r="T358" s="171" t="n">
        <v>42</v>
      </c>
      <c r="U358" s="171" t="n">
        <v>42</v>
      </c>
      <c r="V358" s="190"/>
      <c r="W358" s="188"/>
      <c r="X358" s="189" t="n">
        <v>23</v>
      </c>
      <c r="Y358" s="177" t="n">
        <v>27</v>
      </c>
      <c r="Z358" s="177" t="n">
        <v>11</v>
      </c>
      <c r="AA358" s="177" t="n">
        <v>26</v>
      </c>
      <c r="AB358" s="177" t="n">
        <v>10</v>
      </c>
      <c r="AC358" s="177"/>
      <c r="AD358" s="178"/>
      <c r="AE358" s="180" t="n">
        <v>3887</v>
      </c>
      <c r="AF358" s="180" t="n">
        <v>20996</v>
      </c>
      <c r="AG358" s="180" t="n">
        <v>10909</v>
      </c>
      <c r="AH358" s="180" t="n">
        <v>25331</v>
      </c>
      <c r="AI358" s="180" t="n">
        <v>10493</v>
      </c>
      <c r="AJ358" s="137"/>
      <c r="AK358" s="137"/>
      <c r="AL358" s="137" t="n">
        <f aca="false">SUM(AE358:AK358)</f>
        <v>71616</v>
      </c>
      <c r="AM358" s="181" t="s">
        <v>259</v>
      </c>
      <c r="AN358" s="110" t="s">
        <v>74</v>
      </c>
      <c r="AO358" s="111"/>
    </row>
    <row r="359" customFormat="false" ht="39.95" hidden="false" customHeight="true" outlineLevel="0" collapsed="false">
      <c r="B359" s="114" t="n">
        <v>687</v>
      </c>
      <c r="C359" s="128" t="s">
        <v>251</v>
      </c>
      <c r="D359" s="129" t="s">
        <v>166</v>
      </c>
      <c r="E359" s="130" t="n">
        <v>110020013</v>
      </c>
      <c r="F359" s="128"/>
      <c r="G359" s="115" t="n">
        <f aca="false">G358</f>
        <v>42309</v>
      </c>
      <c r="H359" s="132" t="s">
        <v>65</v>
      </c>
      <c r="I359" s="117" t="s">
        <v>1694</v>
      </c>
      <c r="J359" s="98" t="s">
        <v>1695</v>
      </c>
      <c r="K359" s="99" t="s">
        <v>1660</v>
      </c>
      <c r="L359" s="99" t="s">
        <v>1661</v>
      </c>
      <c r="M359" s="132" t="s">
        <v>1696</v>
      </c>
      <c r="N359" s="101" t="s">
        <v>1697</v>
      </c>
      <c r="O359" s="100" t="s">
        <v>72</v>
      </c>
      <c r="P359" s="118" t="s">
        <v>183</v>
      </c>
      <c r="Q359" s="186"/>
      <c r="R359" s="171" t="n">
        <v>90</v>
      </c>
      <c r="S359" s="171" t="n">
        <v>90</v>
      </c>
      <c r="T359" s="171" t="n">
        <v>90</v>
      </c>
      <c r="U359" s="171" t="n">
        <v>90</v>
      </c>
      <c r="V359" s="190"/>
      <c r="W359" s="188"/>
      <c r="X359" s="189" t="n">
        <v>0</v>
      </c>
      <c r="Y359" s="177" t="n">
        <v>65</v>
      </c>
      <c r="Z359" s="177" t="n">
        <v>20</v>
      </c>
      <c r="AA359" s="177" t="n">
        <v>56</v>
      </c>
      <c r="AB359" s="177" t="n">
        <v>20</v>
      </c>
      <c r="AC359" s="177"/>
      <c r="AD359" s="178"/>
      <c r="AE359" s="180" t="n">
        <v>0</v>
      </c>
      <c r="AF359" s="180" t="n">
        <v>60524</v>
      </c>
      <c r="AG359" s="180" t="n">
        <v>16395</v>
      </c>
      <c r="AH359" s="180" t="n">
        <v>65747</v>
      </c>
      <c r="AI359" s="180" t="n">
        <v>18764</v>
      </c>
      <c r="AJ359" s="137"/>
      <c r="AK359" s="137"/>
      <c r="AL359" s="137" t="n">
        <f aca="false">SUM(AE359:AK359)</f>
        <v>161430</v>
      </c>
      <c r="AM359" s="181" t="s">
        <v>259</v>
      </c>
      <c r="AN359" s="110" t="s">
        <v>74</v>
      </c>
      <c r="AO359" s="111"/>
    </row>
    <row r="360" customFormat="false" ht="39.95" hidden="false" customHeight="true" outlineLevel="0" collapsed="false">
      <c r="B360" s="114" t="n">
        <v>688</v>
      </c>
      <c r="C360" s="128" t="s">
        <v>251</v>
      </c>
      <c r="D360" s="129" t="s">
        <v>166</v>
      </c>
      <c r="E360" s="130" t="n">
        <v>110020013</v>
      </c>
      <c r="F360" s="128"/>
      <c r="G360" s="115" t="n">
        <f aca="false">G359</f>
        <v>42309</v>
      </c>
      <c r="H360" s="132" t="s">
        <v>65</v>
      </c>
      <c r="I360" s="117" t="s">
        <v>1698</v>
      </c>
      <c r="J360" s="98" t="s">
        <v>1699</v>
      </c>
      <c r="K360" s="99" t="s">
        <v>1676</v>
      </c>
      <c r="L360" s="99" t="s">
        <v>1677</v>
      </c>
      <c r="M360" s="132" t="s">
        <v>1700</v>
      </c>
      <c r="N360" s="101" t="s">
        <v>1701</v>
      </c>
      <c r="O360" s="100" t="s">
        <v>72</v>
      </c>
      <c r="P360" s="118" t="s">
        <v>183</v>
      </c>
      <c r="Q360" s="186"/>
      <c r="R360" s="171" t="n">
        <v>42</v>
      </c>
      <c r="S360" s="171" t="n">
        <v>42</v>
      </c>
      <c r="T360" s="171" t="n">
        <v>42</v>
      </c>
      <c r="U360" s="171" t="n">
        <v>42</v>
      </c>
      <c r="V360" s="190"/>
      <c r="W360" s="188"/>
      <c r="X360" s="189" t="n">
        <v>0</v>
      </c>
      <c r="Y360" s="177" t="n">
        <v>0</v>
      </c>
      <c r="Z360" s="177" t="n">
        <v>0</v>
      </c>
      <c r="AA360" s="177" t="n">
        <v>0</v>
      </c>
      <c r="AB360" s="177" t="n">
        <v>0</v>
      </c>
      <c r="AC360" s="177"/>
      <c r="AD360" s="178"/>
      <c r="AE360" s="180" t="n">
        <v>0</v>
      </c>
      <c r="AF360" s="180" t="n">
        <v>11377</v>
      </c>
      <c r="AG360" s="180" t="n">
        <v>1912</v>
      </c>
      <c r="AH360" s="180" t="n">
        <v>12654</v>
      </c>
      <c r="AI360" s="180" t="n">
        <v>2328</v>
      </c>
      <c r="AJ360" s="137"/>
      <c r="AK360" s="137"/>
      <c r="AL360" s="137" t="n">
        <f aca="false">SUM(AE360:AK360)</f>
        <v>28271</v>
      </c>
      <c r="AM360" s="181" t="s">
        <v>259</v>
      </c>
      <c r="AN360" s="110" t="s">
        <v>74</v>
      </c>
      <c r="AO360" s="111"/>
    </row>
    <row r="361" customFormat="false" ht="39.95" hidden="false" customHeight="true" outlineLevel="0" collapsed="false">
      <c r="B361" s="114" t="n">
        <v>689</v>
      </c>
      <c r="C361" s="128" t="s">
        <v>251</v>
      </c>
      <c r="D361" s="129" t="s">
        <v>166</v>
      </c>
      <c r="E361" s="130" t="n">
        <v>110020013</v>
      </c>
      <c r="F361" s="128"/>
      <c r="G361" s="115" t="n">
        <f aca="false">G360</f>
        <v>42309</v>
      </c>
      <c r="H361" s="132" t="s">
        <v>65</v>
      </c>
      <c r="I361" s="117" t="s">
        <v>1702</v>
      </c>
      <c r="J361" s="98" t="s">
        <v>1703</v>
      </c>
      <c r="K361" s="99" t="s">
        <v>1676</v>
      </c>
      <c r="L361" s="99" t="s">
        <v>1677</v>
      </c>
      <c r="M361" s="132" t="s">
        <v>1700</v>
      </c>
      <c r="N361" s="101" t="s">
        <v>1704</v>
      </c>
      <c r="O361" s="100" t="s">
        <v>120</v>
      </c>
      <c r="P361" s="118" t="s">
        <v>183</v>
      </c>
      <c r="Q361" s="186" t="n">
        <v>156</v>
      </c>
      <c r="R361" s="171" t="n">
        <v>156</v>
      </c>
      <c r="S361" s="171" t="n">
        <v>156</v>
      </c>
      <c r="T361" s="171" t="n">
        <v>228</v>
      </c>
      <c r="U361" s="171" t="n">
        <v>228</v>
      </c>
      <c r="V361" s="190"/>
      <c r="W361" s="188"/>
      <c r="X361" s="189" t="n">
        <v>113</v>
      </c>
      <c r="Y361" s="177" t="n">
        <v>113</v>
      </c>
      <c r="Z361" s="177" t="n">
        <v>58</v>
      </c>
      <c r="AA361" s="177" t="n">
        <v>111</v>
      </c>
      <c r="AB361" s="177" t="n">
        <v>54</v>
      </c>
      <c r="AC361" s="177"/>
      <c r="AD361" s="178"/>
      <c r="AE361" s="180" t="n">
        <v>5610</v>
      </c>
      <c r="AF361" s="180" t="n">
        <v>104018</v>
      </c>
      <c r="AG361" s="180" t="n">
        <v>30984</v>
      </c>
      <c r="AH361" s="180" t="n">
        <v>146003</v>
      </c>
      <c r="AI361" s="180" t="n">
        <v>45880</v>
      </c>
      <c r="AJ361" s="137"/>
      <c r="AK361" s="137"/>
      <c r="AL361" s="137" t="n">
        <f aca="false">SUM(AE361:AK361)</f>
        <v>332495</v>
      </c>
      <c r="AM361" s="181" t="s">
        <v>259</v>
      </c>
      <c r="AN361" s="110" t="s">
        <v>74</v>
      </c>
      <c r="AO361" s="111"/>
    </row>
    <row r="362" customFormat="false" ht="39.95" hidden="false" customHeight="true" outlineLevel="0" collapsed="false">
      <c r="B362" s="114" t="n">
        <v>690</v>
      </c>
      <c r="C362" s="128" t="s">
        <v>251</v>
      </c>
      <c r="D362" s="129" t="s">
        <v>166</v>
      </c>
      <c r="E362" s="130" t="n">
        <v>110020013</v>
      </c>
      <c r="F362" s="128"/>
      <c r="G362" s="115" t="n">
        <f aca="false">G361</f>
        <v>42309</v>
      </c>
      <c r="H362" s="132" t="s">
        <v>65</v>
      </c>
      <c r="I362" s="117" t="s">
        <v>1705</v>
      </c>
      <c r="J362" s="98" t="s">
        <v>1706</v>
      </c>
      <c r="K362" s="99" t="s">
        <v>1707</v>
      </c>
      <c r="L362" s="99" t="s">
        <v>1708</v>
      </c>
      <c r="M362" s="182" t="s">
        <v>1709</v>
      </c>
      <c r="N362" s="101" t="s">
        <v>1710</v>
      </c>
      <c r="O362" s="100" t="s">
        <v>72</v>
      </c>
      <c r="P362" s="118" t="s">
        <v>183</v>
      </c>
      <c r="Q362" s="187"/>
      <c r="R362" s="172" t="s">
        <v>534</v>
      </c>
      <c r="S362" s="172" t="s">
        <v>534</v>
      </c>
      <c r="T362" s="172" t="s">
        <v>534</v>
      </c>
      <c r="U362" s="172" t="s">
        <v>534</v>
      </c>
      <c r="V362" s="191"/>
      <c r="W362" s="192"/>
      <c r="X362" s="189" t="n">
        <v>0</v>
      </c>
      <c r="Y362" s="177" t="n">
        <v>0</v>
      </c>
      <c r="Z362" s="177" t="n">
        <v>0</v>
      </c>
      <c r="AA362" s="177" t="n">
        <v>0</v>
      </c>
      <c r="AB362" s="177" t="n">
        <v>0</v>
      </c>
      <c r="AC362" s="177"/>
      <c r="AD362" s="178"/>
      <c r="AE362" s="180" t="n">
        <v>0</v>
      </c>
      <c r="AF362" s="180" t="n">
        <v>24082</v>
      </c>
      <c r="AG362" s="180" t="n">
        <v>5830</v>
      </c>
      <c r="AH362" s="180" t="n">
        <v>27824</v>
      </c>
      <c r="AI362" s="180" t="n">
        <v>7841</v>
      </c>
      <c r="AJ362" s="137"/>
      <c r="AK362" s="137"/>
      <c r="AL362" s="137" t="n">
        <f aca="false">SUM(AE362:AK362)</f>
        <v>65577</v>
      </c>
      <c r="AM362" s="181" t="s">
        <v>259</v>
      </c>
      <c r="AN362" s="110" t="s">
        <v>74</v>
      </c>
      <c r="AO362" s="111"/>
    </row>
    <row r="363" customFormat="false" ht="39.95" hidden="false" customHeight="true" outlineLevel="0" collapsed="false">
      <c r="B363" s="114" t="n">
        <v>691</v>
      </c>
      <c r="C363" s="128" t="s">
        <v>251</v>
      </c>
      <c r="D363" s="129" t="s">
        <v>166</v>
      </c>
      <c r="E363" s="130" t="n">
        <v>110020013</v>
      </c>
      <c r="F363" s="128"/>
      <c r="G363" s="115" t="n">
        <f aca="false">G362</f>
        <v>42309</v>
      </c>
      <c r="H363" s="132" t="s">
        <v>65</v>
      </c>
      <c r="I363" s="117" t="s">
        <v>1711</v>
      </c>
      <c r="J363" s="98" t="s">
        <v>1712</v>
      </c>
      <c r="K363" s="99" t="s">
        <v>1713</v>
      </c>
      <c r="L363" s="99" t="s">
        <v>1714</v>
      </c>
      <c r="M363" s="132" t="s">
        <v>1715</v>
      </c>
      <c r="N363" s="101" t="s">
        <v>1716</v>
      </c>
      <c r="O363" s="100" t="s">
        <v>149</v>
      </c>
      <c r="P363" s="118" t="s">
        <v>174</v>
      </c>
      <c r="Q363" s="186" t="n">
        <v>60</v>
      </c>
      <c r="R363" s="171" t="n">
        <v>60</v>
      </c>
      <c r="S363" s="171" t="n">
        <v>60</v>
      </c>
      <c r="T363" s="171" t="n">
        <v>60</v>
      </c>
      <c r="U363" s="171" t="n">
        <v>60</v>
      </c>
      <c r="V363" s="190"/>
      <c r="W363" s="188"/>
      <c r="X363" s="189" t="n">
        <v>33</v>
      </c>
      <c r="Y363" s="177" t="n">
        <v>39</v>
      </c>
      <c r="Z363" s="177" t="n">
        <v>13</v>
      </c>
      <c r="AA363" s="177" t="n">
        <v>33</v>
      </c>
      <c r="AB363" s="177" t="n">
        <v>13</v>
      </c>
      <c r="AC363" s="177"/>
      <c r="AD363" s="178"/>
      <c r="AE363" s="180" t="n">
        <v>5217</v>
      </c>
      <c r="AF363" s="180" t="n">
        <v>29306</v>
      </c>
      <c r="AG363" s="180" t="n">
        <v>16434</v>
      </c>
      <c r="AH363" s="180" t="n">
        <v>41466</v>
      </c>
      <c r="AI363" s="180" t="n">
        <v>19251</v>
      </c>
      <c r="AJ363" s="137"/>
      <c r="AK363" s="137"/>
      <c r="AL363" s="137" t="n">
        <f aca="false">SUM(AE363:AK363)</f>
        <v>111674</v>
      </c>
      <c r="AM363" s="181" t="s">
        <v>259</v>
      </c>
      <c r="AN363" s="110" t="s">
        <v>74</v>
      </c>
      <c r="AO363" s="111"/>
    </row>
    <row r="364" customFormat="false" ht="39.95" hidden="false" customHeight="true" outlineLevel="0" collapsed="false">
      <c r="B364" s="114" t="n">
        <v>692</v>
      </c>
      <c r="C364" s="128" t="s">
        <v>251</v>
      </c>
      <c r="D364" s="129" t="s">
        <v>166</v>
      </c>
      <c r="E364" s="130" t="n">
        <v>110020013</v>
      </c>
      <c r="F364" s="128"/>
      <c r="G364" s="115" t="n">
        <f aca="false">G363</f>
        <v>42309</v>
      </c>
      <c r="H364" s="132" t="s">
        <v>65</v>
      </c>
      <c r="I364" s="117" t="s">
        <v>1717</v>
      </c>
      <c r="J364" s="98" t="s">
        <v>1718</v>
      </c>
      <c r="K364" s="99" t="s">
        <v>1719</v>
      </c>
      <c r="L364" s="99" t="s">
        <v>1714</v>
      </c>
      <c r="M364" s="132" t="s">
        <v>1720</v>
      </c>
      <c r="N364" s="101" t="s">
        <v>1721</v>
      </c>
      <c r="O364" s="100" t="s">
        <v>72</v>
      </c>
      <c r="P364" s="118" t="s">
        <v>183</v>
      </c>
      <c r="Q364" s="186"/>
      <c r="R364" s="171" t="n">
        <v>102</v>
      </c>
      <c r="S364" s="171" t="n">
        <v>102</v>
      </c>
      <c r="T364" s="171" t="n">
        <v>102</v>
      </c>
      <c r="U364" s="171" t="n">
        <v>102</v>
      </c>
      <c r="V364" s="190"/>
      <c r="W364" s="188"/>
      <c r="X364" s="189" t="n">
        <v>0</v>
      </c>
      <c r="Y364" s="177" t="n">
        <v>0</v>
      </c>
      <c r="Z364" s="177" t="n">
        <v>0</v>
      </c>
      <c r="AA364" s="177" t="n">
        <v>0</v>
      </c>
      <c r="AB364" s="177" t="n">
        <v>0</v>
      </c>
      <c r="AC364" s="177"/>
      <c r="AD364" s="178"/>
      <c r="AE364" s="180" t="n">
        <v>0</v>
      </c>
      <c r="AF364" s="180" t="n">
        <v>60223</v>
      </c>
      <c r="AG364" s="180" t="n">
        <v>12345</v>
      </c>
      <c r="AH364" s="180" t="n">
        <v>63732</v>
      </c>
      <c r="AI364" s="180" t="n">
        <v>14706</v>
      </c>
      <c r="AJ364" s="137"/>
      <c r="AK364" s="137"/>
      <c r="AL364" s="137" t="n">
        <f aca="false">SUM(AE364:AK364)</f>
        <v>151006</v>
      </c>
      <c r="AM364" s="181" t="s">
        <v>259</v>
      </c>
      <c r="AN364" s="110" t="s">
        <v>74</v>
      </c>
      <c r="AO364" s="111"/>
    </row>
    <row r="365" customFormat="false" ht="39.95" hidden="false" customHeight="true" outlineLevel="0" collapsed="false">
      <c r="B365" s="114" t="n">
        <v>693</v>
      </c>
      <c r="C365" s="128" t="s">
        <v>251</v>
      </c>
      <c r="D365" s="129" t="s">
        <v>166</v>
      </c>
      <c r="E365" s="130" t="n">
        <v>110020013</v>
      </c>
      <c r="F365" s="128"/>
      <c r="G365" s="115" t="n">
        <f aca="false">G364</f>
        <v>42309</v>
      </c>
      <c r="H365" s="132" t="s">
        <v>65</v>
      </c>
      <c r="I365" s="117" t="s">
        <v>1722</v>
      </c>
      <c r="J365" s="98" t="s">
        <v>1723</v>
      </c>
      <c r="K365" s="99" t="s">
        <v>1713</v>
      </c>
      <c r="L365" s="99" t="s">
        <v>1714</v>
      </c>
      <c r="M365" s="182" t="s">
        <v>1720</v>
      </c>
      <c r="N365" s="101" t="s">
        <v>1724</v>
      </c>
      <c r="O365" s="100" t="s">
        <v>72</v>
      </c>
      <c r="P365" s="118" t="s">
        <v>183</v>
      </c>
      <c r="Q365" s="187"/>
      <c r="R365" s="172" t="s">
        <v>1306</v>
      </c>
      <c r="S365" s="172" t="s">
        <v>1306</v>
      </c>
      <c r="T365" s="172" t="s">
        <v>1306</v>
      </c>
      <c r="U365" s="172" t="s">
        <v>1306</v>
      </c>
      <c r="V365" s="191"/>
      <c r="W365" s="192"/>
      <c r="X365" s="189" t="n">
        <v>0</v>
      </c>
      <c r="Y365" s="177" t="n">
        <v>0</v>
      </c>
      <c r="Z365" s="177" t="n">
        <v>0</v>
      </c>
      <c r="AA365" s="177" t="n">
        <v>0</v>
      </c>
      <c r="AB365" s="177" t="n">
        <v>0</v>
      </c>
      <c r="AC365" s="177"/>
      <c r="AD365" s="178"/>
      <c r="AE365" s="180" t="n">
        <v>0</v>
      </c>
      <c r="AF365" s="180" t="n">
        <v>157593</v>
      </c>
      <c r="AG365" s="180" t="n">
        <v>63872</v>
      </c>
      <c r="AH365" s="180" t="n">
        <v>212518</v>
      </c>
      <c r="AI365" s="180" t="n">
        <v>89170</v>
      </c>
      <c r="AJ365" s="137"/>
      <c r="AK365" s="137"/>
      <c r="AL365" s="137" t="n">
        <f aca="false">SUM(AE365:AK365)</f>
        <v>523153</v>
      </c>
      <c r="AM365" s="181" t="s">
        <v>259</v>
      </c>
      <c r="AN365" s="110" t="s">
        <v>74</v>
      </c>
      <c r="AO365" s="111"/>
    </row>
    <row r="366" customFormat="false" ht="39.95" hidden="false" customHeight="true" outlineLevel="0" collapsed="false">
      <c r="B366" s="114" t="n">
        <v>694</v>
      </c>
      <c r="C366" s="128" t="s">
        <v>251</v>
      </c>
      <c r="D366" s="129" t="s">
        <v>166</v>
      </c>
      <c r="E366" s="130" t="n">
        <v>110020013</v>
      </c>
      <c r="F366" s="128"/>
      <c r="G366" s="115" t="n">
        <f aca="false">G365</f>
        <v>42309</v>
      </c>
      <c r="H366" s="132" t="s">
        <v>65</v>
      </c>
      <c r="I366" s="117" t="s">
        <v>1725</v>
      </c>
      <c r="J366" s="98" t="s">
        <v>1726</v>
      </c>
      <c r="K366" s="99" t="s">
        <v>124</v>
      </c>
      <c r="L366" s="99" t="s">
        <v>125</v>
      </c>
      <c r="M366" s="132" t="s">
        <v>1727</v>
      </c>
      <c r="N366" s="101" t="s">
        <v>1728</v>
      </c>
      <c r="O366" s="100" t="s">
        <v>82</v>
      </c>
      <c r="P366" s="118" t="s">
        <v>183</v>
      </c>
      <c r="Q366" s="186" t="n">
        <v>240</v>
      </c>
      <c r="R366" s="171" t="n">
        <v>240</v>
      </c>
      <c r="S366" s="171" t="n">
        <v>240</v>
      </c>
      <c r="T366" s="171" t="n">
        <v>240</v>
      </c>
      <c r="U366" s="171" t="n">
        <v>240</v>
      </c>
      <c r="V366" s="190"/>
      <c r="W366" s="188"/>
      <c r="X366" s="189" t="n">
        <v>0</v>
      </c>
      <c r="Y366" s="177" t="n">
        <v>0</v>
      </c>
      <c r="Z366" s="177" t="n">
        <v>0</v>
      </c>
      <c r="AA366" s="177" t="n">
        <v>0</v>
      </c>
      <c r="AB366" s="177" t="n">
        <v>0</v>
      </c>
      <c r="AC366" s="177"/>
      <c r="AD366" s="178"/>
      <c r="AE366" s="180" t="n">
        <v>0</v>
      </c>
      <c r="AF366" s="180" t="n">
        <v>62661</v>
      </c>
      <c r="AG366" s="180" t="n">
        <v>28435</v>
      </c>
      <c r="AH366" s="180" t="n">
        <v>56457</v>
      </c>
      <c r="AI366" s="180" t="n">
        <v>25697</v>
      </c>
      <c r="AJ366" s="137"/>
      <c r="AK366" s="137"/>
      <c r="AL366" s="137" t="n">
        <f aca="false">SUM(AE366:AK366)</f>
        <v>173250</v>
      </c>
      <c r="AM366" s="181" t="s">
        <v>259</v>
      </c>
      <c r="AN366" s="110" t="s">
        <v>74</v>
      </c>
      <c r="AO366" s="111"/>
    </row>
    <row r="367" customFormat="false" ht="39.95" hidden="false" customHeight="true" outlineLevel="0" collapsed="false">
      <c r="B367" s="114" t="n">
        <v>695</v>
      </c>
      <c r="C367" s="128" t="s">
        <v>251</v>
      </c>
      <c r="D367" s="129" t="s">
        <v>166</v>
      </c>
      <c r="E367" s="130" t="n">
        <v>110020013</v>
      </c>
      <c r="F367" s="128"/>
      <c r="G367" s="115" t="n">
        <f aca="false">G366</f>
        <v>42309</v>
      </c>
      <c r="H367" s="132" t="s">
        <v>65</v>
      </c>
      <c r="I367" s="117" t="s">
        <v>1729</v>
      </c>
      <c r="J367" s="98" t="s">
        <v>1730</v>
      </c>
      <c r="K367" s="99" t="s">
        <v>1731</v>
      </c>
      <c r="L367" s="99" t="s">
        <v>1732</v>
      </c>
      <c r="M367" s="132" t="s">
        <v>1733</v>
      </c>
      <c r="N367" s="101" t="s">
        <v>1734</v>
      </c>
      <c r="O367" s="100" t="s">
        <v>72</v>
      </c>
      <c r="P367" s="118" t="s">
        <v>183</v>
      </c>
      <c r="Q367" s="186"/>
      <c r="R367" s="171" t="n">
        <v>48</v>
      </c>
      <c r="S367" s="171" t="n">
        <v>48</v>
      </c>
      <c r="T367" s="171" t="n">
        <v>48</v>
      </c>
      <c r="U367" s="171" t="n">
        <v>48</v>
      </c>
      <c r="V367" s="190"/>
      <c r="W367" s="188"/>
      <c r="X367" s="189" t="n">
        <v>0</v>
      </c>
      <c r="Y367" s="177" t="n">
        <v>0</v>
      </c>
      <c r="Z367" s="177" t="n">
        <v>0</v>
      </c>
      <c r="AA367" s="177" t="n">
        <v>0</v>
      </c>
      <c r="AB367" s="177" t="n">
        <v>0</v>
      </c>
      <c r="AC367" s="177"/>
      <c r="AD367" s="178"/>
      <c r="AE367" s="180" t="n">
        <v>0</v>
      </c>
      <c r="AF367" s="180" t="n">
        <v>25387</v>
      </c>
      <c r="AG367" s="180" t="n">
        <v>6479</v>
      </c>
      <c r="AH367" s="180" t="n">
        <v>22107</v>
      </c>
      <c r="AI367" s="180" t="n">
        <v>6365</v>
      </c>
      <c r="AJ367" s="137"/>
      <c r="AK367" s="137"/>
      <c r="AL367" s="137" t="n">
        <f aca="false">SUM(AE367:AK367)</f>
        <v>60338</v>
      </c>
      <c r="AM367" s="181" t="s">
        <v>259</v>
      </c>
      <c r="AN367" s="110" t="s">
        <v>74</v>
      </c>
      <c r="AO367" s="111"/>
    </row>
    <row r="368" customFormat="false" ht="39.95" hidden="false" customHeight="true" outlineLevel="0" collapsed="false">
      <c r="B368" s="114" t="n">
        <v>696</v>
      </c>
      <c r="C368" s="128" t="s">
        <v>251</v>
      </c>
      <c r="D368" s="129" t="s">
        <v>166</v>
      </c>
      <c r="E368" s="130" t="n">
        <v>110020013</v>
      </c>
      <c r="F368" s="128"/>
      <c r="G368" s="115" t="n">
        <f aca="false">G367</f>
        <v>42309</v>
      </c>
      <c r="H368" s="132" t="s">
        <v>65</v>
      </c>
      <c r="I368" s="117" t="s">
        <v>1735</v>
      </c>
      <c r="J368" s="98" t="s">
        <v>1736</v>
      </c>
      <c r="K368" s="99" t="s">
        <v>1737</v>
      </c>
      <c r="L368" s="99" t="s">
        <v>1738</v>
      </c>
      <c r="M368" s="132" t="s">
        <v>1739</v>
      </c>
      <c r="N368" s="101" t="s">
        <v>1740</v>
      </c>
      <c r="O368" s="100" t="s">
        <v>72</v>
      </c>
      <c r="P368" s="118" t="s">
        <v>183</v>
      </c>
      <c r="Q368" s="186"/>
      <c r="R368" s="171" t="n">
        <v>156</v>
      </c>
      <c r="S368" s="171" t="n">
        <v>156</v>
      </c>
      <c r="T368" s="171" t="n">
        <v>156</v>
      </c>
      <c r="U368" s="171" t="n">
        <v>156</v>
      </c>
      <c r="V368" s="190"/>
      <c r="W368" s="188"/>
      <c r="X368" s="189" t="n">
        <v>0</v>
      </c>
      <c r="Y368" s="177" t="n">
        <v>0</v>
      </c>
      <c r="Z368" s="177" t="n">
        <v>0</v>
      </c>
      <c r="AA368" s="177" t="n">
        <v>0</v>
      </c>
      <c r="AB368" s="177" t="n">
        <v>0</v>
      </c>
      <c r="AC368" s="177"/>
      <c r="AD368" s="178"/>
      <c r="AE368" s="180" t="n">
        <v>0</v>
      </c>
      <c r="AF368" s="180" t="n">
        <v>128256</v>
      </c>
      <c r="AG368" s="180" t="n">
        <v>67318</v>
      </c>
      <c r="AH368" s="180" t="n">
        <v>100541</v>
      </c>
      <c r="AI368" s="180" t="n">
        <v>46760</v>
      </c>
      <c r="AJ368" s="137"/>
      <c r="AK368" s="137"/>
      <c r="AL368" s="137" t="n">
        <f aca="false">SUM(AE368:AK368)</f>
        <v>342875</v>
      </c>
      <c r="AM368" s="181" t="s">
        <v>259</v>
      </c>
      <c r="AN368" s="110" t="s">
        <v>74</v>
      </c>
      <c r="AO368" s="111"/>
    </row>
    <row r="369" customFormat="false" ht="39.95" hidden="false" customHeight="true" outlineLevel="0" collapsed="false">
      <c r="B369" s="114" t="n">
        <v>697</v>
      </c>
      <c r="C369" s="128" t="s">
        <v>251</v>
      </c>
      <c r="D369" s="129" t="s">
        <v>166</v>
      </c>
      <c r="E369" s="130" t="n">
        <v>110020013</v>
      </c>
      <c r="F369" s="128"/>
      <c r="G369" s="115" t="n">
        <f aca="false">G368</f>
        <v>42309</v>
      </c>
      <c r="H369" s="132" t="s">
        <v>65</v>
      </c>
      <c r="I369" s="117" t="s">
        <v>1741</v>
      </c>
      <c r="J369" s="98" t="s">
        <v>1742</v>
      </c>
      <c r="K369" s="99" t="s">
        <v>1737</v>
      </c>
      <c r="L369" s="99" t="s">
        <v>1738</v>
      </c>
      <c r="M369" s="132" t="s">
        <v>1743</v>
      </c>
      <c r="N369" s="101" t="s">
        <v>1744</v>
      </c>
      <c r="O369" s="100" t="s">
        <v>72</v>
      </c>
      <c r="P369" s="118" t="s">
        <v>183</v>
      </c>
      <c r="Q369" s="186"/>
      <c r="R369" s="171" t="n">
        <v>48</v>
      </c>
      <c r="S369" s="171" t="n">
        <v>48</v>
      </c>
      <c r="T369" s="171" t="n">
        <v>48</v>
      </c>
      <c r="U369" s="171" t="n">
        <v>48</v>
      </c>
      <c r="V369" s="190"/>
      <c r="W369" s="188"/>
      <c r="X369" s="189" t="n">
        <v>0</v>
      </c>
      <c r="Y369" s="177" t="n">
        <v>0</v>
      </c>
      <c r="Z369" s="177" t="n">
        <v>0</v>
      </c>
      <c r="AA369" s="177" t="n">
        <v>0</v>
      </c>
      <c r="AB369" s="177" t="n">
        <v>0</v>
      </c>
      <c r="AC369" s="177"/>
      <c r="AD369" s="178"/>
      <c r="AE369" s="180" t="n">
        <v>0</v>
      </c>
      <c r="AF369" s="180" t="n">
        <v>25477</v>
      </c>
      <c r="AG369" s="180" t="n">
        <v>8855</v>
      </c>
      <c r="AH369" s="180" t="n">
        <v>23499</v>
      </c>
      <c r="AI369" s="180" t="n">
        <v>6414</v>
      </c>
      <c r="AJ369" s="137"/>
      <c r="AK369" s="137"/>
      <c r="AL369" s="137" t="n">
        <f aca="false">SUM(AE369:AK369)</f>
        <v>64245</v>
      </c>
      <c r="AM369" s="181" t="s">
        <v>259</v>
      </c>
      <c r="AN369" s="110" t="s">
        <v>74</v>
      </c>
      <c r="AO369" s="111"/>
    </row>
    <row r="370" customFormat="false" ht="39.95" hidden="false" customHeight="true" outlineLevel="0" collapsed="false">
      <c r="B370" s="114" t="n">
        <v>698</v>
      </c>
      <c r="C370" s="128" t="s">
        <v>251</v>
      </c>
      <c r="D370" s="129" t="s">
        <v>166</v>
      </c>
      <c r="E370" s="130" t="n">
        <v>110020013</v>
      </c>
      <c r="F370" s="128"/>
      <c r="G370" s="115" t="n">
        <f aca="false">G369</f>
        <v>42309</v>
      </c>
      <c r="H370" s="132" t="s">
        <v>65</v>
      </c>
      <c r="I370" s="117" t="s">
        <v>1745</v>
      </c>
      <c r="J370" s="98" t="s">
        <v>1746</v>
      </c>
      <c r="K370" s="99" t="s">
        <v>1747</v>
      </c>
      <c r="L370" s="99" t="s">
        <v>1748</v>
      </c>
      <c r="M370" s="132" t="s">
        <v>1749</v>
      </c>
      <c r="N370" s="101" t="s">
        <v>1750</v>
      </c>
      <c r="O370" s="100" t="s">
        <v>72</v>
      </c>
      <c r="P370" s="118" t="s">
        <v>183</v>
      </c>
      <c r="Q370" s="186"/>
      <c r="R370" s="171" t="n">
        <v>42</v>
      </c>
      <c r="S370" s="171" t="n">
        <v>42</v>
      </c>
      <c r="T370" s="171" t="n">
        <v>42</v>
      </c>
      <c r="U370" s="171" t="n">
        <v>42</v>
      </c>
      <c r="V370" s="190"/>
      <c r="W370" s="188"/>
      <c r="X370" s="189" t="n">
        <v>0</v>
      </c>
      <c r="Y370" s="177" t="n">
        <v>7</v>
      </c>
      <c r="Z370" s="177" t="n">
        <v>3</v>
      </c>
      <c r="AA370" s="177" t="n">
        <v>11</v>
      </c>
      <c r="AB370" s="177" t="n">
        <v>9</v>
      </c>
      <c r="AC370" s="177"/>
      <c r="AD370" s="178"/>
      <c r="AE370" s="180" t="n">
        <v>0</v>
      </c>
      <c r="AF370" s="180" t="n">
        <v>2734</v>
      </c>
      <c r="AG370" s="180" t="n">
        <v>1318</v>
      </c>
      <c r="AH370" s="180" t="n">
        <v>2921</v>
      </c>
      <c r="AI370" s="180" t="n">
        <v>1051</v>
      </c>
      <c r="AJ370" s="137"/>
      <c r="AK370" s="137"/>
      <c r="AL370" s="137" t="n">
        <f aca="false">SUM(AE370:AK370)</f>
        <v>8024</v>
      </c>
      <c r="AM370" s="181" t="s">
        <v>259</v>
      </c>
      <c r="AN370" s="110" t="s">
        <v>74</v>
      </c>
      <c r="AO370" s="111"/>
    </row>
    <row r="371" customFormat="false" ht="39.95" hidden="false" customHeight="true" outlineLevel="0" collapsed="false">
      <c r="B371" s="114" t="n">
        <v>699</v>
      </c>
      <c r="C371" s="128" t="s">
        <v>251</v>
      </c>
      <c r="D371" s="129" t="s">
        <v>166</v>
      </c>
      <c r="E371" s="130" t="n">
        <v>110020013</v>
      </c>
      <c r="F371" s="128"/>
      <c r="G371" s="115" t="n">
        <f aca="false">G370</f>
        <v>42309</v>
      </c>
      <c r="H371" s="132" t="s">
        <v>65</v>
      </c>
      <c r="I371" s="117" t="s">
        <v>1751</v>
      </c>
      <c r="J371" s="98" t="s">
        <v>1752</v>
      </c>
      <c r="K371" s="99" t="s">
        <v>1753</v>
      </c>
      <c r="L371" s="99" t="s">
        <v>1754</v>
      </c>
      <c r="M371" s="132" t="s">
        <v>1755</v>
      </c>
      <c r="N371" s="101" t="s">
        <v>1756</v>
      </c>
      <c r="O371" s="100" t="s">
        <v>72</v>
      </c>
      <c r="P371" s="118" t="s">
        <v>183</v>
      </c>
      <c r="Q371" s="186"/>
      <c r="R371" s="171" t="n">
        <v>48</v>
      </c>
      <c r="S371" s="171" t="n">
        <v>48</v>
      </c>
      <c r="T371" s="171" t="n">
        <v>48</v>
      </c>
      <c r="U371" s="171" t="n">
        <v>48</v>
      </c>
      <c r="V371" s="190"/>
      <c r="W371" s="188"/>
      <c r="X371" s="189" t="n">
        <v>0</v>
      </c>
      <c r="Y371" s="177" t="n">
        <v>30</v>
      </c>
      <c r="Z371" s="177" t="n">
        <v>12</v>
      </c>
      <c r="AA371" s="177" t="n">
        <v>21</v>
      </c>
      <c r="AB371" s="177" t="n">
        <v>12</v>
      </c>
      <c r="AC371" s="177"/>
      <c r="AD371" s="178"/>
      <c r="AE371" s="180" t="n">
        <v>0</v>
      </c>
      <c r="AF371" s="180" t="n">
        <v>21823</v>
      </c>
      <c r="AG371" s="180" t="n">
        <v>5080</v>
      </c>
      <c r="AH371" s="180" t="n">
        <v>24699</v>
      </c>
      <c r="AI371" s="180" t="n">
        <v>5087</v>
      </c>
      <c r="AJ371" s="137"/>
      <c r="AK371" s="137"/>
      <c r="AL371" s="137" t="n">
        <f aca="false">SUM(AE371:AK371)</f>
        <v>56689</v>
      </c>
      <c r="AM371" s="181" t="s">
        <v>259</v>
      </c>
      <c r="AN371" s="110" t="s">
        <v>74</v>
      </c>
      <c r="AO371" s="111"/>
    </row>
    <row r="372" customFormat="false" ht="39.95" hidden="false" customHeight="true" outlineLevel="0" collapsed="false">
      <c r="B372" s="114" t="n">
        <v>700</v>
      </c>
      <c r="C372" s="128" t="s">
        <v>251</v>
      </c>
      <c r="D372" s="129" t="s">
        <v>166</v>
      </c>
      <c r="E372" s="130" t="n">
        <v>110020013</v>
      </c>
      <c r="F372" s="128"/>
      <c r="G372" s="115" t="n">
        <f aca="false">G371</f>
        <v>42309</v>
      </c>
      <c r="H372" s="132" t="s">
        <v>65</v>
      </c>
      <c r="I372" s="117" t="s">
        <v>1757</v>
      </c>
      <c r="J372" s="98" t="s">
        <v>1758</v>
      </c>
      <c r="K372" s="99" t="s">
        <v>1747</v>
      </c>
      <c r="L372" s="99" t="s">
        <v>1748</v>
      </c>
      <c r="M372" s="132" t="s">
        <v>1759</v>
      </c>
      <c r="N372" s="101" t="s">
        <v>1760</v>
      </c>
      <c r="O372" s="100" t="s">
        <v>120</v>
      </c>
      <c r="P372" s="118" t="s">
        <v>183</v>
      </c>
      <c r="Q372" s="186" t="n">
        <v>48</v>
      </c>
      <c r="R372" s="171" t="n">
        <v>48</v>
      </c>
      <c r="S372" s="171" t="n">
        <v>48</v>
      </c>
      <c r="T372" s="171" t="n">
        <v>72</v>
      </c>
      <c r="U372" s="171" t="n">
        <v>72</v>
      </c>
      <c r="V372" s="190"/>
      <c r="W372" s="188"/>
      <c r="X372" s="189" t="n">
        <v>0</v>
      </c>
      <c r="Y372" s="177" t="n">
        <v>0</v>
      </c>
      <c r="Z372" s="177" t="n">
        <v>0</v>
      </c>
      <c r="AA372" s="177" t="n">
        <v>0</v>
      </c>
      <c r="AB372" s="177" t="n">
        <v>0</v>
      </c>
      <c r="AC372" s="177"/>
      <c r="AD372" s="178"/>
      <c r="AE372" s="180" t="n">
        <v>0</v>
      </c>
      <c r="AF372" s="180" t="n">
        <v>38966</v>
      </c>
      <c r="AG372" s="180" t="n">
        <v>10616</v>
      </c>
      <c r="AH372" s="180" t="n">
        <v>64874</v>
      </c>
      <c r="AI372" s="180" t="n">
        <v>20904</v>
      </c>
      <c r="AJ372" s="137"/>
      <c r="AK372" s="137"/>
      <c r="AL372" s="137" t="n">
        <f aca="false">SUM(AE372:AK372)</f>
        <v>135360</v>
      </c>
      <c r="AM372" s="181" t="s">
        <v>259</v>
      </c>
      <c r="AN372" s="110" t="s">
        <v>74</v>
      </c>
      <c r="AO372" s="111"/>
    </row>
    <row r="373" customFormat="false" ht="39.95" hidden="false" customHeight="true" outlineLevel="0" collapsed="false">
      <c r="B373" s="114" t="n">
        <v>701</v>
      </c>
      <c r="C373" s="128" t="s">
        <v>251</v>
      </c>
      <c r="D373" s="129" t="s">
        <v>166</v>
      </c>
      <c r="E373" s="130" t="n">
        <v>110020013</v>
      </c>
      <c r="F373" s="128"/>
      <c r="G373" s="115" t="n">
        <f aca="false">G372</f>
        <v>42309</v>
      </c>
      <c r="H373" s="132" t="s">
        <v>65</v>
      </c>
      <c r="I373" s="117" t="s">
        <v>1761</v>
      </c>
      <c r="J373" s="98" t="s">
        <v>1762</v>
      </c>
      <c r="K373" s="99" t="s">
        <v>1763</v>
      </c>
      <c r="L373" s="99" t="s">
        <v>1764</v>
      </c>
      <c r="M373" s="132" t="s">
        <v>1765</v>
      </c>
      <c r="N373" s="101" t="s">
        <v>1766</v>
      </c>
      <c r="O373" s="100" t="s">
        <v>82</v>
      </c>
      <c r="P373" s="118" t="s">
        <v>183</v>
      </c>
      <c r="Q373" s="186" t="n">
        <v>90</v>
      </c>
      <c r="R373" s="171" t="n">
        <v>90</v>
      </c>
      <c r="S373" s="171" t="n">
        <v>90</v>
      </c>
      <c r="T373" s="171" t="n">
        <v>90</v>
      </c>
      <c r="U373" s="171" t="n">
        <v>90</v>
      </c>
      <c r="V373" s="190"/>
      <c r="W373" s="188"/>
      <c r="X373" s="189" t="n">
        <v>72</v>
      </c>
      <c r="Y373" s="177" t="n">
        <v>68</v>
      </c>
      <c r="Z373" s="177" t="n">
        <v>45</v>
      </c>
      <c r="AA373" s="177" t="n">
        <v>47</v>
      </c>
      <c r="AB373" s="177" t="n">
        <v>31</v>
      </c>
      <c r="AC373" s="177"/>
      <c r="AD373" s="178"/>
      <c r="AE373" s="180" t="n">
        <v>7880</v>
      </c>
      <c r="AF373" s="180" t="n">
        <v>50081</v>
      </c>
      <c r="AG373" s="180" t="n">
        <v>27382</v>
      </c>
      <c r="AH373" s="180" t="n">
        <v>35706</v>
      </c>
      <c r="AI373" s="180" t="n">
        <v>11850</v>
      </c>
      <c r="AJ373" s="137"/>
      <c r="AK373" s="137"/>
      <c r="AL373" s="137" t="n">
        <f aca="false">SUM(AE373:AK373)</f>
        <v>132899</v>
      </c>
      <c r="AM373" s="181" t="s">
        <v>259</v>
      </c>
      <c r="AN373" s="110" t="s">
        <v>74</v>
      </c>
      <c r="AO373" s="111"/>
    </row>
    <row r="374" customFormat="false" ht="39.95" hidden="false" customHeight="true" outlineLevel="0" collapsed="false">
      <c r="B374" s="114" t="n">
        <v>702</v>
      </c>
      <c r="C374" s="128" t="s">
        <v>251</v>
      </c>
      <c r="D374" s="129" t="s">
        <v>166</v>
      </c>
      <c r="E374" s="130" t="n">
        <v>110020013</v>
      </c>
      <c r="F374" s="128"/>
      <c r="G374" s="115" t="n">
        <f aca="false">G373</f>
        <v>42309</v>
      </c>
      <c r="H374" s="132" t="s">
        <v>65</v>
      </c>
      <c r="I374" s="117" t="s">
        <v>1767</v>
      </c>
      <c r="J374" s="98" t="s">
        <v>1768</v>
      </c>
      <c r="K374" s="99" t="s">
        <v>1737</v>
      </c>
      <c r="L374" s="99" t="s">
        <v>1738</v>
      </c>
      <c r="M374" s="132" t="s">
        <v>1769</v>
      </c>
      <c r="N374" s="101" t="s">
        <v>1770</v>
      </c>
      <c r="O374" s="100" t="s">
        <v>72</v>
      </c>
      <c r="P374" s="118" t="s">
        <v>183</v>
      </c>
      <c r="Q374" s="186"/>
      <c r="R374" s="171" t="n">
        <v>42</v>
      </c>
      <c r="S374" s="171" t="n">
        <v>42</v>
      </c>
      <c r="T374" s="171" t="n">
        <v>42</v>
      </c>
      <c r="U374" s="171" t="n">
        <v>42</v>
      </c>
      <c r="V374" s="190"/>
      <c r="W374" s="188"/>
      <c r="X374" s="189" t="n">
        <v>0</v>
      </c>
      <c r="Y374" s="177" t="n">
        <v>0</v>
      </c>
      <c r="Z374" s="177" t="n">
        <v>0</v>
      </c>
      <c r="AA374" s="177" t="n">
        <v>0</v>
      </c>
      <c r="AB374" s="177" t="n">
        <v>0</v>
      </c>
      <c r="AC374" s="177"/>
      <c r="AD374" s="178"/>
      <c r="AE374" s="180" t="n">
        <v>0</v>
      </c>
      <c r="AF374" s="180" t="n">
        <v>11549</v>
      </c>
      <c r="AG374" s="180" t="n">
        <v>2445</v>
      </c>
      <c r="AH374" s="180" t="n">
        <v>16312</v>
      </c>
      <c r="AI374" s="180" t="n">
        <v>3276</v>
      </c>
      <c r="AJ374" s="137"/>
      <c r="AK374" s="137"/>
      <c r="AL374" s="137" t="n">
        <f aca="false">SUM(AE374:AK374)</f>
        <v>33582</v>
      </c>
      <c r="AM374" s="181" t="s">
        <v>259</v>
      </c>
      <c r="AN374" s="110" t="s">
        <v>74</v>
      </c>
      <c r="AO374" s="111"/>
    </row>
    <row r="375" customFormat="false" ht="39.95" hidden="false" customHeight="true" outlineLevel="0" collapsed="false">
      <c r="B375" s="114" t="n">
        <v>703</v>
      </c>
      <c r="C375" s="128" t="s">
        <v>251</v>
      </c>
      <c r="D375" s="129" t="s">
        <v>166</v>
      </c>
      <c r="E375" s="130" t="n">
        <v>110020013</v>
      </c>
      <c r="F375" s="128"/>
      <c r="G375" s="115" t="n">
        <f aca="false">G374</f>
        <v>42309</v>
      </c>
      <c r="H375" s="132" t="s">
        <v>65</v>
      </c>
      <c r="I375" s="117" t="s">
        <v>1771</v>
      </c>
      <c r="J375" s="98" t="s">
        <v>1772</v>
      </c>
      <c r="K375" s="99" t="s">
        <v>1773</v>
      </c>
      <c r="L375" s="99" t="s">
        <v>1774</v>
      </c>
      <c r="M375" s="132" t="s">
        <v>1775</v>
      </c>
      <c r="N375" s="101" t="s">
        <v>1776</v>
      </c>
      <c r="O375" s="100" t="s">
        <v>82</v>
      </c>
      <c r="P375" s="118" t="s">
        <v>183</v>
      </c>
      <c r="Q375" s="186" t="n">
        <v>120</v>
      </c>
      <c r="R375" s="171" t="n">
        <v>120</v>
      </c>
      <c r="S375" s="171" t="n">
        <v>120</v>
      </c>
      <c r="T375" s="171" t="n">
        <v>120</v>
      </c>
      <c r="U375" s="171" t="n">
        <v>120</v>
      </c>
      <c r="V375" s="190"/>
      <c r="W375" s="188"/>
      <c r="X375" s="189" t="n">
        <v>0</v>
      </c>
      <c r="Y375" s="177" t="n">
        <v>0</v>
      </c>
      <c r="Z375" s="177" t="n">
        <v>0</v>
      </c>
      <c r="AA375" s="177" t="n">
        <v>0</v>
      </c>
      <c r="AB375" s="177" t="n">
        <v>0</v>
      </c>
      <c r="AC375" s="177"/>
      <c r="AD375" s="178"/>
      <c r="AE375" s="180" t="n">
        <v>0</v>
      </c>
      <c r="AF375" s="180" t="n">
        <v>41949</v>
      </c>
      <c r="AG375" s="180" t="n">
        <v>16575</v>
      </c>
      <c r="AH375" s="180" t="n">
        <v>48585</v>
      </c>
      <c r="AI375" s="180" t="n">
        <v>20388</v>
      </c>
      <c r="AJ375" s="137"/>
      <c r="AK375" s="137"/>
      <c r="AL375" s="137" t="n">
        <f aca="false">SUM(AE375:AK375)</f>
        <v>127497</v>
      </c>
      <c r="AM375" s="181" t="s">
        <v>259</v>
      </c>
      <c r="AN375" s="110" t="s">
        <v>74</v>
      </c>
      <c r="AO375" s="111"/>
    </row>
    <row r="376" customFormat="false" ht="39.95" hidden="false" customHeight="true" outlineLevel="0" collapsed="false">
      <c r="B376" s="114" t="n">
        <v>704</v>
      </c>
      <c r="C376" s="128" t="s">
        <v>251</v>
      </c>
      <c r="D376" s="129" t="s">
        <v>166</v>
      </c>
      <c r="E376" s="130" t="n">
        <v>110020013</v>
      </c>
      <c r="F376" s="128"/>
      <c r="G376" s="115" t="n">
        <f aca="false">G375</f>
        <v>42309</v>
      </c>
      <c r="H376" s="132" t="s">
        <v>65</v>
      </c>
      <c r="I376" s="117" t="s">
        <v>1777</v>
      </c>
      <c r="J376" s="98" t="s">
        <v>1778</v>
      </c>
      <c r="K376" s="99" t="s">
        <v>1779</v>
      </c>
      <c r="L376" s="99" t="s">
        <v>125</v>
      </c>
      <c r="M376" s="132" t="s">
        <v>1780</v>
      </c>
      <c r="N376" s="101" t="s">
        <v>1781</v>
      </c>
      <c r="O376" s="100" t="s">
        <v>72</v>
      </c>
      <c r="P376" s="118" t="s">
        <v>183</v>
      </c>
      <c r="Q376" s="186"/>
      <c r="R376" s="171" t="n">
        <v>42</v>
      </c>
      <c r="S376" s="171" t="n">
        <v>42</v>
      </c>
      <c r="T376" s="171" t="n">
        <v>42</v>
      </c>
      <c r="U376" s="171" t="n">
        <v>42</v>
      </c>
      <c r="V376" s="190"/>
      <c r="W376" s="188"/>
      <c r="X376" s="189" t="n">
        <v>0</v>
      </c>
      <c r="Y376" s="177" t="n">
        <v>0</v>
      </c>
      <c r="Z376" s="177" t="n">
        <v>0</v>
      </c>
      <c r="AA376" s="177" t="n">
        <v>0</v>
      </c>
      <c r="AB376" s="177" t="n">
        <v>0</v>
      </c>
      <c r="AC376" s="177"/>
      <c r="AD376" s="178"/>
      <c r="AE376" s="180" t="n">
        <v>0</v>
      </c>
      <c r="AF376" s="180" t="n">
        <v>27159</v>
      </c>
      <c r="AG376" s="180" t="n">
        <v>5848</v>
      </c>
      <c r="AH376" s="180" t="n">
        <v>19347</v>
      </c>
      <c r="AI376" s="180" t="n">
        <v>3219</v>
      </c>
      <c r="AJ376" s="137"/>
      <c r="AK376" s="137"/>
      <c r="AL376" s="137" t="n">
        <f aca="false">SUM(AE376:AK376)</f>
        <v>55573</v>
      </c>
      <c r="AM376" s="181" t="s">
        <v>259</v>
      </c>
      <c r="AN376" s="110" t="s">
        <v>74</v>
      </c>
      <c r="AO376" s="111"/>
    </row>
    <row r="377" customFormat="false" ht="39.95" hidden="false" customHeight="true" outlineLevel="0" collapsed="false">
      <c r="B377" s="114" t="n">
        <v>705</v>
      </c>
      <c r="C377" s="128" t="s">
        <v>251</v>
      </c>
      <c r="D377" s="129" t="s">
        <v>166</v>
      </c>
      <c r="E377" s="130" t="n">
        <v>110020013</v>
      </c>
      <c r="F377" s="128"/>
      <c r="G377" s="115" t="n">
        <f aca="false">G376</f>
        <v>42309</v>
      </c>
      <c r="H377" s="132" t="s">
        <v>65</v>
      </c>
      <c r="I377" s="117" t="s">
        <v>1782</v>
      </c>
      <c r="J377" s="98" t="s">
        <v>1783</v>
      </c>
      <c r="K377" s="99" t="s">
        <v>124</v>
      </c>
      <c r="L377" s="99" t="s">
        <v>125</v>
      </c>
      <c r="M377" s="132" t="s">
        <v>1784</v>
      </c>
      <c r="N377" s="101" t="s">
        <v>1785</v>
      </c>
      <c r="O377" s="100" t="s">
        <v>82</v>
      </c>
      <c r="P377" s="118" t="s">
        <v>183</v>
      </c>
      <c r="Q377" s="186" t="n">
        <v>54</v>
      </c>
      <c r="R377" s="171" t="n">
        <v>54</v>
      </c>
      <c r="S377" s="171" t="n">
        <v>54</v>
      </c>
      <c r="T377" s="171" t="n">
        <v>54</v>
      </c>
      <c r="U377" s="171" t="n">
        <v>54</v>
      </c>
      <c r="V377" s="190"/>
      <c r="W377" s="188"/>
      <c r="X377" s="189" t="n">
        <v>0</v>
      </c>
      <c r="Y377" s="177" t="n">
        <v>0</v>
      </c>
      <c r="Z377" s="177" t="n">
        <v>0</v>
      </c>
      <c r="AA377" s="177" t="n">
        <v>0</v>
      </c>
      <c r="AB377" s="177" t="n">
        <v>0</v>
      </c>
      <c r="AC377" s="177"/>
      <c r="AD377" s="178"/>
      <c r="AE377" s="180" t="n">
        <v>0</v>
      </c>
      <c r="AF377" s="180" t="n">
        <v>32957</v>
      </c>
      <c r="AG377" s="180" t="n">
        <v>12612</v>
      </c>
      <c r="AH377" s="180" t="n">
        <v>21764</v>
      </c>
      <c r="AI377" s="180" t="n">
        <v>7843</v>
      </c>
      <c r="AJ377" s="137"/>
      <c r="AK377" s="137"/>
      <c r="AL377" s="137" t="n">
        <f aca="false">SUM(AE377:AK377)</f>
        <v>75176</v>
      </c>
      <c r="AM377" s="181" t="s">
        <v>259</v>
      </c>
      <c r="AN377" s="110" t="s">
        <v>74</v>
      </c>
      <c r="AO377" s="111"/>
    </row>
    <row r="378" customFormat="false" ht="39.95" hidden="false" customHeight="true" outlineLevel="0" collapsed="false">
      <c r="B378" s="114" t="n">
        <v>706</v>
      </c>
      <c r="C378" s="128" t="s">
        <v>251</v>
      </c>
      <c r="D378" s="129" t="s">
        <v>166</v>
      </c>
      <c r="E378" s="130" t="n">
        <v>110020013</v>
      </c>
      <c r="F378" s="128"/>
      <c r="G378" s="115" t="n">
        <f aca="false">G377</f>
        <v>42309</v>
      </c>
      <c r="H378" s="132" t="s">
        <v>65</v>
      </c>
      <c r="I378" s="117" t="s">
        <v>1786</v>
      </c>
      <c r="J378" s="98" t="s">
        <v>1787</v>
      </c>
      <c r="K378" s="99" t="s">
        <v>1747</v>
      </c>
      <c r="L378" s="99" t="s">
        <v>1748</v>
      </c>
      <c r="M378" s="132" t="s">
        <v>1788</v>
      </c>
      <c r="N378" s="101" t="s">
        <v>1789</v>
      </c>
      <c r="O378" s="100" t="s">
        <v>72</v>
      </c>
      <c r="P378" s="118" t="s">
        <v>183</v>
      </c>
      <c r="Q378" s="186"/>
      <c r="R378" s="171" t="n">
        <v>72</v>
      </c>
      <c r="S378" s="171" t="n">
        <v>72</v>
      </c>
      <c r="T378" s="171" t="n">
        <v>72</v>
      </c>
      <c r="U378" s="171" t="n">
        <v>72</v>
      </c>
      <c r="V378" s="190"/>
      <c r="W378" s="188"/>
      <c r="X378" s="189" t="n">
        <v>0</v>
      </c>
      <c r="Y378" s="177" t="n">
        <v>0</v>
      </c>
      <c r="Z378" s="177" t="n">
        <v>0</v>
      </c>
      <c r="AA378" s="177" t="n">
        <v>0</v>
      </c>
      <c r="AB378" s="177" t="n">
        <v>0</v>
      </c>
      <c r="AC378" s="177"/>
      <c r="AD378" s="178"/>
      <c r="AE378" s="180" t="n">
        <v>0</v>
      </c>
      <c r="AF378" s="180" t="n">
        <v>21235</v>
      </c>
      <c r="AG378" s="180" t="n">
        <v>10583</v>
      </c>
      <c r="AH378" s="180" t="n">
        <v>25863</v>
      </c>
      <c r="AI378" s="180" t="n">
        <v>12894</v>
      </c>
      <c r="AJ378" s="137"/>
      <c r="AK378" s="137"/>
      <c r="AL378" s="137" t="n">
        <f aca="false">SUM(AE378:AK378)</f>
        <v>70575</v>
      </c>
      <c r="AM378" s="181" t="s">
        <v>259</v>
      </c>
      <c r="AN378" s="110" t="s">
        <v>74</v>
      </c>
      <c r="AO378" s="111"/>
    </row>
    <row r="379" customFormat="false" ht="39.95" hidden="false" customHeight="true" outlineLevel="0" collapsed="false">
      <c r="B379" s="114" t="n">
        <v>707</v>
      </c>
      <c r="C379" s="128" t="s">
        <v>251</v>
      </c>
      <c r="D379" s="129" t="s">
        <v>166</v>
      </c>
      <c r="E379" s="130" t="n">
        <v>110020013</v>
      </c>
      <c r="F379" s="128"/>
      <c r="G379" s="115" t="n">
        <f aca="false">G378</f>
        <v>42309</v>
      </c>
      <c r="H379" s="132" t="s">
        <v>65</v>
      </c>
      <c r="I379" s="117" t="s">
        <v>1790</v>
      </c>
      <c r="J379" s="98" t="s">
        <v>1791</v>
      </c>
      <c r="K379" s="99" t="s">
        <v>1792</v>
      </c>
      <c r="L379" s="99" t="s">
        <v>1793</v>
      </c>
      <c r="M379" s="132" t="s">
        <v>1794</v>
      </c>
      <c r="N379" s="101" t="s">
        <v>1795</v>
      </c>
      <c r="O379" s="100" t="s">
        <v>120</v>
      </c>
      <c r="P379" s="118" t="s">
        <v>183</v>
      </c>
      <c r="Q379" s="186" t="n">
        <v>54</v>
      </c>
      <c r="R379" s="171" t="n">
        <v>54</v>
      </c>
      <c r="S379" s="171" t="n">
        <v>54</v>
      </c>
      <c r="T379" s="171" t="n">
        <v>66</v>
      </c>
      <c r="U379" s="171" t="n">
        <v>66</v>
      </c>
      <c r="V379" s="190"/>
      <c r="W379" s="188"/>
      <c r="X379" s="189" t="n">
        <v>0</v>
      </c>
      <c r="Y379" s="177" t="n">
        <v>0</v>
      </c>
      <c r="Z379" s="177" t="n">
        <v>0</v>
      </c>
      <c r="AA379" s="177" t="n">
        <v>0</v>
      </c>
      <c r="AB379" s="177" t="n">
        <v>0</v>
      </c>
      <c r="AC379" s="177"/>
      <c r="AD379" s="178"/>
      <c r="AE379" s="180" t="n">
        <v>0</v>
      </c>
      <c r="AF379" s="180" t="n">
        <v>41886</v>
      </c>
      <c r="AG379" s="180" t="n">
        <v>17026</v>
      </c>
      <c r="AH379" s="180" t="n">
        <v>51466</v>
      </c>
      <c r="AI379" s="180" t="n">
        <v>21810</v>
      </c>
      <c r="AJ379" s="137"/>
      <c r="AK379" s="137"/>
      <c r="AL379" s="137" t="n">
        <f aca="false">SUM(AE379:AK379)</f>
        <v>132188</v>
      </c>
      <c r="AM379" s="181" t="s">
        <v>259</v>
      </c>
      <c r="AN379" s="110" t="s">
        <v>74</v>
      </c>
      <c r="AO379" s="111"/>
    </row>
    <row r="380" customFormat="false" ht="39.95" hidden="false" customHeight="true" outlineLevel="0" collapsed="false">
      <c r="B380" s="114" t="n">
        <v>708</v>
      </c>
      <c r="C380" s="128" t="s">
        <v>251</v>
      </c>
      <c r="D380" s="129" t="s">
        <v>166</v>
      </c>
      <c r="E380" s="130" t="n">
        <v>110020013</v>
      </c>
      <c r="F380" s="128"/>
      <c r="G380" s="115" t="n">
        <f aca="false">G379</f>
        <v>42309</v>
      </c>
      <c r="H380" s="132" t="s">
        <v>65</v>
      </c>
      <c r="I380" s="117" t="s">
        <v>1385</v>
      </c>
      <c r="J380" s="98" t="s">
        <v>1796</v>
      </c>
      <c r="K380" s="99" t="s">
        <v>124</v>
      </c>
      <c r="L380" s="99" t="s">
        <v>125</v>
      </c>
      <c r="M380" s="132" t="s">
        <v>1797</v>
      </c>
      <c r="N380" s="101" t="s">
        <v>1798</v>
      </c>
      <c r="O380" s="100" t="s">
        <v>72</v>
      </c>
      <c r="P380" s="118" t="s">
        <v>183</v>
      </c>
      <c r="Q380" s="186"/>
      <c r="R380" s="171" t="n">
        <v>78</v>
      </c>
      <c r="S380" s="171" t="n">
        <v>78</v>
      </c>
      <c r="T380" s="171" t="n">
        <v>78</v>
      </c>
      <c r="U380" s="171" t="n">
        <v>78</v>
      </c>
      <c r="V380" s="190"/>
      <c r="W380" s="188"/>
      <c r="X380" s="189" t="n">
        <v>0</v>
      </c>
      <c r="Y380" s="177" t="n">
        <v>0</v>
      </c>
      <c r="Z380" s="177" t="n">
        <v>0</v>
      </c>
      <c r="AA380" s="177" t="n">
        <v>0</v>
      </c>
      <c r="AB380" s="177" t="n">
        <v>0</v>
      </c>
      <c r="AC380" s="177"/>
      <c r="AD380" s="178"/>
      <c r="AE380" s="180" t="n">
        <v>0</v>
      </c>
      <c r="AF380" s="180" t="n">
        <v>51585</v>
      </c>
      <c r="AG380" s="180" t="n">
        <v>22655</v>
      </c>
      <c r="AH380" s="180" t="n">
        <v>51327</v>
      </c>
      <c r="AI380" s="180" t="n">
        <v>22684</v>
      </c>
      <c r="AJ380" s="137"/>
      <c r="AK380" s="137"/>
      <c r="AL380" s="137" t="n">
        <f aca="false">SUM(AE380:AK380)</f>
        <v>148251</v>
      </c>
      <c r="AM380" s="181" t="s">
        <v>259</v>
      </c>
      <c r="AN380" s="110" t="s">
        <v>74</v>
      </c>
      <c r="AO380" s="111"/>
    </row>
    <row r="381" customFormat="false" ht="39.95" hidden="false" customHeight="true" outlineLevel="0" collapsed="false">
      <c r="B381" s="114" t="n">
        <v>709</v>
      </c>
      <c r="C381" s="128" t="s">
        <v>251</v>
      </c>
      <c r="D381" s="129" t="s">
        <v>166</v>
      </c>
      <c r="E381" s="130" t="n">
        <v>110020013</v>
      </c>
      <c r="F381" s="128"/>
      <c r="G381" s="115" t="n">
        <f aca="false">G380</f>
        <v>42309</v>
      </c>
      <c r="H381" s="132" t="s">
        <v>65</v>
      </c>
      <c r="I381" s="117" t="s">
        <v>719</v>
      </c>
      <c r="J381" s="98" t="s">
        <v>1799</v>
      </c>
      <c r="K381" s="99" t="s">
        <v>1800</v>
      </c>
      <c r="L381" s="99" t="s">
        <v>125</v>
      </c>
      <c r="M381" s="132" t="s">
        <v>1801</v>
      </c>
      <c r="N381" s="101" t="s">
        <v>1802</v>
      </c>
      <c r="O381" s="100" t="s">
        <v>120</v>
      </c>
      <c r="P381" s="118" t="s">
        <v>183</v>
      </c>
      <c r="Q381" s="186" t="n">
        <v>144</v>
      </c>
      <c r="R381" s="171" t="n">
        <v>144</v>
      </c>
      <c r="S381" s="171" t="n">
        <v>144</v>
      </c>
      <c r="T381" s="171" t="n">
        <v>168</v>
      </c>
      <c r="U381" s="171" t="n">
        <v>168</v>
      </c>
      <c r="V381" s="190"/>
      <c r="W381" s="188"/>
      <c r="X381" s="189" t="n">
        <v>0</v>
      </c>
      <c r="Y381" s="177" t="n">
        <v>0</v>
      </c>
      <c r="Z381" s="177" t="n">
        <v>0</v>
      </c>
      <c r="AA381" s="177" t="n">
        <v>0</v>
      </c>
      <c r="AB381" s="177" t="n">
        <v>0</v>
      </c>
      <c r="AC381" s="177"/>
      <c r="AD381" s="178"/>
      <c r="AE381" s="180" t="n">
        <v>0</v>
      </c>
      <c r="AF381" s="180" t="n">
        <v>97998</v>
      </c>
      <c r="AG381" s="180" t="n">
        <v>23742</v>
      </c>
      <c r="AH381" s="180" t="n">
        <v>157265</v>
      </c>
      <c r="AI381" s="180" t="n">
        <v>42997</v>
      </c>
      <c r="AJ381" s="137"/>
      <c r="AK381" s="137"/>
      <c r="AL381" s="137" t="n">
        <f aca="false">SUM(AE381:AK381)</f>
        <v>322002</v>
      </c>
      <c r="AM381" s="181" t="s">
        <v>259</v>
      </c>
      <c r="AN381" s="110" t="s">
        <v>74</v>
      </c>
      <c r="AO381" s="111"/>
    </row>
    <row r="382" customFormat="false" ht="39.95" hidden="false" customHeight="true" outlineLevel="0" collapsed="false">
      <c r="B382" s="114" t="n">
        <v>710</v>
      </c>
      <c r="C382" s="128" t="s">
        <v>251</v>
      </c>
      <c r="D382" s="129" t="s">
        <v>166</v>
      </c>
      <c r="E382" s="130" t="n">
        <v>110020013</v>
      </c>
      <c r="F382" s="128"/>
      <c r="G382" s="115" t="n">
        <f aca="false">G381</f>
        <v>42309</v>
      </c>
      <c r="H382" s="132" t="s">
        <v>65</v>
      </c>
      <c r="I382" s="117" t="s">
        <v>1561</v>
      </c>
      <c r="J382" s="98" t="s">
        <v>1803</v>
      </c>
      <c r="K382" s="99" t="s">
        <v>1804</v>
      </c>
      <c r="L382" s="99" t="s">
        <v>1805</v>
      </c>
      <c r="M382" s="182" t="s">
        <v>1806</v>
      </c>
      <c r="N382" s="101" t="s">
        <v>1807</v>
      </c>
      <c r="O382" s="100" t="s">
        <v>120</v>
      </c>
      <c r="P382" s="118" t="s">
        <v>183</v>
      </c>
      <c r="Q382" s="187" t="s">
        <v>1306</v>
      </c>
      <c r="R382" s="172" t="s">
        <v>1306</v>
      </c>
      <c r="S382" s="172" t="s">
        <v>1306</v>
      </c>
      <c r="T382" s="172" t="s">
        <v>1312</v>
      </c>
      <c r="U382" s="172" t="s">
        <v>1312</v>
      </c>
      <c r="V382" s="191"/>
      <c r="W382" s="192"/>
      <c r="X382" s="189" t="n">
        <v>0</v>
      </c>
      <c r="Y382" s="177" t="n">
        <v>0</v>
      </c>
      <c r="Z382" s="177" t="n">
        <v>0</v>
      </c>
      <c r="AA382" s="177" t="n">
        <v>0</v>
      </c>
      <c r="AB382" s="177" t="n">
        <v>0</v>
      </c>
      <c r="AC382" s="177"/>
      <c r="AD382" s="178"/>
      <c r="AE382" s="180" t="n">
        <v>0</v>
      </c>
      <c r="AF382" s="180" t="n">
        <v>71856</v>
      </c>
      <c r="AG382" s="180" t="n">
        <v>28490</v>
      </c>
      <c r="AH382" s="180" t="n">
        <v>150123</v>
      </c>
      <c r="AI382" s="180" t="n">
        <v>49198</v>
      </c>
      <c r="AJ382" s="137"/>
      <c r="AK382" s="137"/>
      <c r="AL382" s="137" t="n">
        <f aca="false">SUM(AE382:AK382)</f>
        <v>299667</v>
      </c>
      <c r="AM382" s="181" t="s">
        <v>259</v>
      </c>
      <c r="AN382" s="110" t="s">
        <v>74</v>
      </c>
      <c r="AO382" s="111"/>
    </row>
    <row r="383" customFormat="false" ht="39.95" hidden="false" customHeight="true" outlineLevel="0" collapsed="false">
      <c r="B383" s="114" t="n">
        <v>711</v>
      </c>
      <c r="C383" s="128" t="s">
        <v>251</v>
      </c>
      <c r="D383" s="129" t="s">
        <v>166</v>
      </c>
      <c r="E383" s="130" t="n">
        <v>110020013</v>
      </c>
      <c r="F383" s="128"/>
      <c r="G383" s="115" t="n">
        <f aca="false">G382</f>
        <v>42309</v>
      </c>
      <c r="H383" s="132" t="s">
        <v>65</v>
      </c>
      <c r="I383" s="117" t="s">
        <v>284</v>
      </c>
      <c r="J383" s="98" t="s">
        <v>1803</v>
      </c>
      <c r="K383" s="99" t="s">
        <v>1804</v>
      </c>
      <c r="L383" s="99" t="s">
        <v>1805</v>
      </c>
      <c r="M383" s="182"/>
      <c r="N383" s="101" t="s">
        <v>1808</v>
      </c>
      <c r="O383" s="100" t="s">
        <v>82</v>
      </c>
      <c r="P383" s="118" t="s">
        <v>183</v>
      </c>
      <c r="Q383" s="187" t="s">
        <v>1809</v>
      </c>
      <c r="R383" s="172" t="s">
        <v>1809</v>
      </c>
      <c r="S383" s="172" t="s">
        <v>1809</v>
      </c>
      <c r="T383" s="172" t="s">
        <v>1809</v>
      </c>
      <c r="U383" s="172" t="s">
        <v>1809</v>
      </c>
      <c r="V383" s="191"/>
      <c r="W383" s="192"/>
      <c r="X383" s="189" t="n">
        <v>0</v>
      </c>
      <c r="Y383" s="177" t="n">
        <v>0</v>
      </c>
      <c r="Z383" s="177" t="n">
        <v>0</v>
      </c>
      <c r="AA383" s="177" t="n">
        <v>0</v>
      </c>
      <c r="AB383" s="177" t="n">
        <v>0</v>
      </c>
      <c r="AC383" s="177"/>
      <c r="AD383" s="178"/>
      <c r="AE383" s="180" t="n">
        <v>0</v>
      </c>
      <c r="AF383" s="180" t="n">
        <v>132468</v>
      </c>
      <c r="AG383" s="180" t="n">
        <v>35083</v>
      </c>
      <c r="AH383" s="180" t="n">
        <v>180980</v>
      </c>
      <c r="AI383" s="180" t="n">
        <v>52839</v>
      </c>
      <c r="AJ383" s="137"/>
      <c r="AK383" s="137"/>
      <c r="AL383" s="137" t="n">
        <f aca="false">SUM(AE383:AK383)</f>
        <v>401370</v>
      </c>
      <c r="AM383" s="181" t="s">
        <v>259</v>
      </c>
      <c r="AN383" s="110" t="s">
        <v>74</v>
      </c>
      <c r="AO383" s="111"/>
    </row>
    <row r="384" customFormat="false" ht="39.95" hidden="false" customHeight="true" outlineLevel="0" collapsed="false">
      <c r="B384" s="114" t="n">
        <v>712</v>
      </c>
      <c r="C384" s="128" t="s">
        <v>251</v>
      </c>
      <c r="D384" s="129" t="s">
        <v>166</v>
      </c>
      <c r="E384" s="130" t="n">
        <v>110020013</v>
      </c>
      <c r="F384" s="128"/>
      <c r="G384" s="115" t="n">
        <f aca="false">G383</f>
        <v>42309</v>
      </c>
      <c r="H384" s="132" t="s">
        <v>65</v>
      </c>
      <c r="I384" s="117" t="s">
        <v>460</v>
      </c>
      <c r="J384" s="98" t="s">
        <v>1810</v>
      </c>
      <c r="K384" s="99" t="s">
        <v>1747</v>
      </c>
      <c r="L384" s="99" t="s">
        <v>1748</v>
      </c>
      <c r="M384" s="132" t="s">
        <v>1811</v>
      </c>
      <c r="N384" s="101" t="s">
        <v>1812</v>
      </c>
      <c r="O384" s="100" t="s">
        <v>82</v>
      </c>
      <c r="P384" s="118" t="s">
        <v>183</v>
      </c>
      <c r="Q384" s="186" t="n">
        <v>90</v>
      </c>
      <c r="R384" s="171" t="n">
        <v>90</v>
      </c>
      <c r="S384" s="171" t="n">
        <v>90</v>
      </c>
      <c r="T384" s="171" t="n">
        <v>90</v>
      </c>
      <c r="U384" s="171" t="n">
        <v>90</v>
      </c>
      <c r="V384" s="190"/>
      <c r="W384" s="188"/>
      <c r="X384" s="189" t="n">
        <v>0</v>
      </c>
      <c r="Y384" s="177" t="n">
        <v>0</v>
      </c>
      <c r="Z384" s="177" t="n">
        <v>0</v>
      </c>
      <c r="AA384" s="177" t="n">
        <v>0</v>
      </c>
      <c r="AB384" s="177" t="n">
        <v>0</v>
      </c>
      <c r="AC384" s="177"/>
      <c r="AD384" s="178"/>
      <c r="AE384" s="180" t="n">
        <v>0</v>
      </c>
      <c r="AF384" s="180" t="n">
        <v>19337</v>
      </c>
      <c r="AG384" s="180" t="n">
        <v>6890</v>
      </c>
      <c r="AH384" s="180" t="n">
        <v>23001</v>
      </c>
      <c r="AI384" s="180" t="n">
        <v>7529</v>
      </c>
      <c r="AJ384" s="137"/>
      <c r="AK384" s="137"/>
      <c r="AL384" s="137" t="n">
        <f aca="false">SUM(AE384:AK384)</f>
        <v>56757</v>
      </c>
      <c r="AM384" s="181" t="s">
        <v>259</v>
      </c>
      <c r="AN384" s="110" t="s">
        <v>74</v>
      </c>
      <c r="AO384" s="111"/>
    </row>
    <row r="385" customFormat="false" ht="39.95" hidden="false" customHeight="true" outlineLevel="0" collapsed="false">
      <c r="B385" s="114" t="n">
        <v>713</v>
      </c>
      <c r="C385" s="128" t="s">
        <v>251</v>
      </c>
      <c r="D385" s="129" t="s">
        <v>166</v>
      </c>
      <c r="E385" s="130" t="n">
        <v>110020013</v>
      </c>
      <c r="F385" s="128"/>
      <c r="G385" s="115" t="n">
        <f aca="false">G384</f>
        <v>42309</v>
      </c>
      <c r="H385" s="132" t="s">
        <v>65</v>
      </c>
      <c r="I385" s="117" t="s">
        <v>1813</v>
      </c>
      <c r="J385" s="98" t="s">
        <v>1814</v>
      </c>
      <c r="K385" s="99" t="s">
        <v>1815</v>
      </c>
      <c r="L385" s="99" t="s">
        <v>1816</v>
      </c>
      <c r="M385" s="132" t="s">
        <v>1817</v>
      </c>
      <c r="N385" s="101" t="s">
        <v>1818</v>
      </c>
      <c r="O385" s="100" t="s">
        <v>72</v>
      </c>
      <c r="P385" s="118" t="s">
        <v>183</v>
      </c>
      <c r="Q385" s="186"/>
      <c r="R385" s="171" t="n">
        <v>60</v>
      </c>
      <c r="S385" s="171" t="n">
        <v>60</v>
      </c>
      <c r="T385" s="171" t="n">
        <v>60</v>
      </c>
      <c r="U385" s="171" t="n">
        <v>60</v>
      </c>
      <c r="V385" s="190"/>
      <c r="W385" s="188"/>
      <c r="X385" s="189" t="n">
        <v>0</v>
      </c>
      <c r="Y385" s="177" t="n">
        <v>55</v>
      </c>
      <c r="Z385" s="177" t="n">
        <v>13</v>
      </c>
      <c r="AA385" s="177" t="n">
        <v>64</v>
      </c>
      <c r="AB385" s="177" t="n">
        <v>12</v>
      </c>
      <c r="AC385" s="177"/>
      <c r="AD385" s="178"/>
      <c r="AE385" s="180" t="n">
        <v>0</v>
      </c>
      <c r="AF385" s="180" t="n">
        <v>35895</v>
      </c>
      <c r="AG385" s="180" t="n">
        <v>8617</v>
      </c>
      <c r="AH385" s="180" t="n">
        <v>45504</v>
      </c>
      <c r="AI385" s="180" t="n">
        <v>10734</v>
      </c>
      <c r="AJ385" s="137"/>
      <c r="AK385" s="137"/>
      <c r="AL385" s="137" t="n">
        <f aca="false">SUM(AE385:AK385)</f>
        <v>100750</v>
      </c>
      <c r="AM385" s="181" t="s">
        <v>259</v>
      </c>
      <c r="AN385" s="110" t="s">
        <v>74</v>
      </c>
      <c r="AO385" s="111"/>
    </row>
    <row r="386" customFormat="false" ht="39.95" hidden="false" customHeight="true" outlineLevel="0" collapsed="false">
      <c r="B386" s="114" t="n">
        <v>714</v>
      </c>
      <c r="C386" s="128" t="s">
        <v>251</v>
      </c>
      <c r="D386" s="129" t="s">
        <v>166</v>
      </c>
      <c r="E386" s="130" t="n">
        <v>110020013</v>
      </c>
      <c r="F386" s="128"/>
      <c r="G386" s="115" t="n">
        <f aca="false">G385</f>
        <v>42309</v>
      </c>
      <c r="H386" s="132" t="s">
        <v>65</v>
      </c>
      <c r="I386" s="117" t="s">
        <v>260</v>
      </c>
      <c r="J386" s="98"/>
      <c r="K386" s="99" t="s">
        <v>1819</v>
      </c>
      <c r="L386" s="99" t="s">
        <v>1820</v>
      </c>
      <c r="M386" s="132" t="s">
        <v>1821</v>
      </c>
      <c r="N386" s="101" t="s">
        <v>1822</v>
      </c>
      <c r="O386" s="100" t="s">
        <v>72</v>
      </c>
      <c r="P386" s="118" t="s">
        <v>183</v>
      </c>
      <c r="Q386" s="186"/>
      <c r="R386" s="171" t="n">
        <v>60</v>
      </c>
      <c r="S386" s="171" t="n">
        <v>60</v>
      </c>
      <c r="T386" s="171" t="n">
        <v>60</v>
      </c>
      <c r="U386" s="171" t="n">
        <v>60</v>
      </c>
      <c r="V386" s="190"/>
      <c r="W386" s="188"/>
      <c r="X386" s="189" t="n">
        <v>0</v>
      </c>
      <c r="Y386" s="177" t="n">
        <v>0</v>
      </c>
      <c r="Z386" s="177" t="n">
        <v>0</v>
      </c>
      <c r="AA386" s="177" t="n">
        <v>0</v>
      </c>
      <c r="AB386" s="177" t="n">
        <v>0</v>
      </c>
      <c r="AC386" s="177"/>
      <c r="AD386" s="178"/>
      <c r="AE386" s="180" t="n">
        <v>0</v>
      </c>
      <c r="AF386" s="180" t="n">
        <v>18871</v>
      </c>
      <c r="AG386" s="180" t="n">
        <v>4874</v>
      </c>
      <c r="AH386" s="180" t="n">
        <v>27112</v>
      </c>
      <c r="AI386" s="180" t="n">
        <v>7252</v>
      </c>
      <c r="AJ386" s="137"/>
      <c r="AK386" s="137"/>
      <c r="AL386" s="137" t="n">
        <f aca="false">SUM(AE386:AK386)</f>
        <v>58109</v>
      </c>
      <c r="AM386" s="181" t="s">
        <v>259</v>
      </c>
      <c r="AN386" s="110" t="s">
        <v>74</v>
      </c>
      <c r="AO386" s="111"/>
    </row>
    <row r="387" customFormat="false" ht="39.95" hidden="false" customHeight="true" outlineLevel="0" collapsed="false">
      <c r="B387" s="114" t="n">
        <v>715</v>
      </c>
      <c r="C387" s="128" t="s">
        <v>251</v>
      </c>
      <c r="D387" s="129" t="s">
        <v>166</v>
      </c>
      <c r="E387" s="130" t="n">
        <v>110020013</v>
      </c>
      <c r="F387" s="128"/>
      <c r="G387" s="115" t="n">
        <f aca="false">G386</f>
        <v>42309</v>
      </c>
      <c r="H387" s="132" t="s">
        <v>65</v>
      </c>
      <c r="I387" s="117" t="s">
        <v>1823</v>
      </c>
      <c r="J387" s="98" t="s">
        <v>1824</v>
      </c>
      <c r="K387" s="99" t="s">
        <v>1825</v>
      </c>
      <c r="L387" s="99" t="s">
        <v>1826</v>
      </c>
      <c r="M387" s="132" t="s">
        <v>1827</v>
      </c>
      <c r="N387" s="101" t="s">
        <v>1828</v>
      </c>
      <c r="O387" s="100" t="s">
        <v>72</v>
      </c>
      <c r="P387" s="118" t="s">
        <v>183</v>
      </c>
      <c r="Q387" s="186"/>
      <c r="R387" s="171" t="n">
        <v>228</v>
      </c>
      <c r="S387" s="171" t="n">
        <v>228</v>
      </c>
      <c r="T387" s="171" t="n">
        <v>228</v>
      </c>
      <c r="U387" s="171" t="n">
        <v>228</v>
      </c>
      <c r="V387" s="190"/>
      <c r="W387" s="188"/>
      <c r="X387" s="189" t="n">
        <v>0</v>
      </c>
      <c r="Y387" s="177" t="n">
        <v>0</v>
      </c>
      <c r="Z387" s="177" t="n">
        <v>0</v>
      </c>
      <c r="AA387" s="177" t="n">
        <v>0</v>
      </c>
      <c r="AB387" s="177" t="n">
        <v>0</v>
      </c>
      <c r="AC387" s="177"/>
      <c r="AD387" s="178"/>
      <c r="AE387" s="180" t="n">
        <v>0</v>
      </c>
      <c r="AF387" s="180" t="n">
        <v>67456</v>
      </c>
      <c r="AG387" s="180" t="n">
        <v>17129</v>
      </c>
      <c r="AH387" s="180" t="n">
        <v>58488</v>
      </c>
      <c r="AI387" s="180" t="n">
        <v>13967</v>
      </c>
      <c r="AJ387" s="137"/>
      <c r="AK387" s="137"/>
      <c r="AL387" s="137" t="n">
        <f aca="false">SUM(AE387:AK387)</f>
        <v>157040</v>
      </c>
      <c r="AM387" s="181" t="s">
        <v>259</v>
      </c>
      <c r="AN387" s="110" t="s">
        <v>74</v>
      </c>
      <c r="AO387" s="111"/>
    </row>
    <row r="388" customFormat="false" ht="39.95" hidden="false" customHeight="true" outlineLevel="0" collapsed="false">
      <c r="B388" s="114" t="n">
        <v>716</v>
      </c>
      <c r="C388" s="128" t="s">
        <v>251</v>
      </c>
      <c r="D388" s="129" t="s">
        <v>166</v>
      </c>
      <c r="E388" s="130" t="n">
        <v>110020013</v>
      </c>
      <c r="F388" s="128"/>
      <c r="G388" s="115" t="n">
        <f aca="false">G387</f>
        <v>42309</v>
      </c>
      <c r="H388" s="132" t="s">
        <v>65</v>
      </c>
      <c r="I388" s="117" t="s">
        <v>338</v>
      </c>
      <c r="J388" s="98" t="s">
        <v>1829</v>
      </c>
      <c r="K388" s="99" t="s">
        <v>1830</v>
      </c>
      <c r="L388" s="99" t="s">
        <v>1831</v>
      </c>
      <c r="M388" s="132" t="s">
        <v>1832</v>
      </c>
      <c r="N388" s="101" t="s">
        <v>1833</v>
      </c>
      <c r="O388" s="100" t="s">
        <v>359</v>
      </c>
      <c r="P388" s="118" t="s">
        <v>174</v>
      </c>
      <c r="Q388" s="186" t="n">
        <v>70</v>
      </c>
      <c r="R388" s="171" t="n">
        <v>70</v>
      </c>
      <c r="S388" s="171" t="n">
        <v>70</v>
      </c>
      <c r="T388" s="171" t="n">
        <v>70</v>
      </c>
      <c r="U388" s="171" t="n">
        <v>70</v>
      </c>
      <c r="V388" s="190"/>
      <c r="W388" s="188"/>
      <c r="X388" s="189" t="n">
        <v>51</v>
      </c>
      <c r="Y388" s="177" t="n">
        <v>63</v>
      </c>
      <c r="Z388" s="177" t="n">
        <v>19</v>
      </c>
      <c r="AA388" s="177" t="n">
        <v>66</v>
      </c>
      <c r="AB388" s="177" t="n">
        <v>50</v>
      </c>
      <c r="AC388" s="177"/>
      <c r="AD388" s="178"/>
      <c r="AE388" s="180" t="n">
        <v>5852</v>
      </c>
      <c r="AF388" s="180" t="n">
        <v>32628</v>
      </c>
      <c r="AG388" s="180" t="n">
        <v>15833</v>
      </c>
      <c r="AH388" s="180" t="n">
        <v>50312</v>
      </c>
      <c r="AI388" s="180" t="n">
        <v>19313</v>
      </c>
      <c r="AJ388" s="137"/>
      <c r="AK388" s="137"/>
      <c r="AL388" s="137" t="n">
        <f aca="false">SUM(AE388:AK388)</f>
        <v>123938</v>
      </c>
      <c r="AM388" s="181" t="s">
        <v>259</v>
      </c>
      <c r="AN388" s="110" t="s">
        <v>74</v>
      </c>
      <c r="AO388" s="111"/>
    </row>
    <row r="389" customFormat="false" ht="39.95" hidden="false" customHeight="true" outlineLevel="0" collapsed="false">
      <c r="B389" s="114" t="n">
        <v>717</v>
      </c>
      <c r="C389" s="128" t="s">
        <v>251</v>
      </c>
      <c r="D389" s="129" t="s">
        <v>166</v>
      </c>
      <c r="E389" s="130" t="n">
        <v>110020013</v>
      </c>
      <c r="F389" s="128"/>
      <c r="G389" s="115" t="n">
        <f aca="false">G388</f>
        <v>42309</v>
      </c>
      <c r="H389" s="132" t="s">
        <v>65</v>
      </c>
      <c r="I389" s="117" t="s">
        <v>1834</v>
      </c>
      <c r="J389" s="98" t="s">
        <v>1835</v>
      </c>
      <c r="K389" s="99" t="s">
        <v>1836</v>
      </c>
      <c r="L389" s="99" t="s">
        <v>1837</v>
      </c>
      <c r="M389" s="132" t="s">
        <v>1838</v>
      </c>
      <c r="N389" s="101" t="s">
        <v>1839</v>
      </c>
      <c r="O389" s="100" t="s">
        <v>120</v>
      </c>
      <c r="P389" s="118" t="s">
        <v>183</v>
      </c>
      <c r="Q389" s="186" t="n">
        <v>48</v>
      </c>
      <c r="R389" s="171" t="n">
        <v>48</v>
      </c>
      <c r="S389" s="171" t="n">
        <v>48</v>
      </c>
      <c r="T389" s="171" t="n">
        <v>60</v>
      </c>
      <c r="U389" s="171" t="n">
        <v>60</v>
      </c>
      <c r="V389" s="190"/>
      <c r="W389" s="188"/>
      <c r="X389" s="189" t="n">
        <v>41</v>
      </c>
      <c r="Y389" s="177" t="n">
        <v>43</v>
      </c>
      <c r="Z389" s="177" t="n">
        <v>22</v>
      </c>
      <c r="AA389" s="177" t="n">
        <v>36</v>
      </c>
      <c r="AB389" s="177" t="n">
        <v>15</v>
      </c>
      <c r="AC389" s="177"/>
      <c r="AD389" s="178"/>
      <c r="AE389" s="180" t="n">
        <v>5968</v>
      </c>
      <c r="AF389" s="180" t="n">
        <v>34127</v>
      </c>
      <c r="AG389" s="180" t="n">
        <v>13807</v>
      </c>
      <c r="AH389" s="180" t="n">
        <v>38910</v>
      </c>
      <c r="AI389" s="180" t="n">
        <v>11200</v>
      </c>
      <c r="AJ389" s="137"/>
      <c r="AK389" s="137"/>
      <c r="AL389" s="137" t="n">
        <f aca="false">SUM(AE389:AK389)</f>
        <v>104012</v>
      </c>
      <c r="AM389" s="181" t="s">
        <v>259</v>
      </c>
      <c r="AN389" s="110" t="s">
        <v>74</v>
      </c>
      <c r="AO389" s="111"/>
    </row>
    <row r="390" customFormat="false" ht="39.95" hidden="false" customHeight="true" outlineLevel="0" collapsed="false">
      <c r="B390" s="114" t="n">
        <v>718</v>
      </c>
      <c r="C390" s="128" t="s">
        <v>251</v>
      </c>
      <c r="D390" s="129" t="s">
        <v>166</v>
      </c>
      <c r="E390" s="130" t="n">
        <v>110020013</v>
      </c>
      <c r="F390" s="128"/>
      <c r="G390" s="115" t="n">
        <f aca="false">G389</f>
        <v>42309</v>
      </c>
      <c r="H390" s="132" t="s">
        <v>65</v>
      </c>
      <c r="I390" s="117" t="s">
        <v>1840</v>
      </c>
      <c r="J390" s="98" t="s">
        <v>1841</v>
      </c>
      <c r="K390" s="99" t="s">
        <v>1842</v>
      </c>
      <c r="L390" s="99" t="s">
        <v>1843</v>
      </c>
      <c r="M390" s="132" t="s">
        <v>1844</v>
      </c>
      <c r="N390" s="101" t="s">
        <v>1845</v>
      </c>
      <c r="O390" s="100" t="s">
        <v>72</v>
      </c>
      <c r="P390" s="118" t="s">
        <v>183</v>
      </c>
      <c r="Q390" s="186"/>
      <c r="R390" s="171" t="n">
        <v>42</v>
      </c>
      <c r="S390" s="171" t="n">
        <v>42</v>
      </c>
      <c r="T390" s="171" t="n">
        <v>42</v>
      </c>
      <c r="U390" s="171" t="n">
        <v>42</v>
      </c>
      <c r="V390" s="190"/>
      <c r="W390" s="188"/>
      <c r="X390" s="189" t="n">
        <v>0</v>
      </c>
      <c r="Y390" s="177" t="n">
        <v>0</v>
      </c>
      <c r="Z390" s="177" t="n">
        <v>0</v>
      </c>
      <c r="AA390" s="177" t="n">
        <v>0</v>
      </c>
      <c r="AB390" s="177" t="n">
        <v>0</v>
      </c>
      <c r="AC390" s="177"/>
      <c r="AD390" s="178"/>
      <c r="AE390" s="180" t="n">
        <v>0</v>
      </c>
      <c r="AF390" s="180" t="n">
        <v>26207</v>
      </c>
      <c r="AG390" s="180" t="n">
        <v>11926</v>
      </c>
      <c r="AH390" s="180" t="n">
        <v>15157</v>
      </c>
      <c r="AI390" s="180" t="n">
        <v>5650</v>
      </c>
      <c r="AJ390" s="137"/>
      <c r="AK390" s="137"/>
      <c r="AL390" s="137" t="n">
        <f aca="false">SUM(AE390:AK390)</f>
        <v>58940</v>
      </c>
      <c r="AM390" s="181" t="s">
        <v>259</v>
      </c>
      <c r="AN390" s="110" t="s">
        <v>74</v>
      </c>
      <c r="AO390" s="111"/>
    </row>
    <row r="391" customFormat="false" ht="39.95" hidden="false" customHeight="true" outlineLevel="0" collapsed="false">
      <c r="B391" s="114" t="n">
        <v>719</v>
      </c>
      <c r="C391" s="128" t="s">
        <v>251</v>
      </c>
      <c r="D391" s="129" t="s">
        <v>166</v>
      </c>
      <c r="E391" s="130" t="n">
        <v>110020013</v>
      </c>
      <c r="F391" s="128"/>
      <c r="G391" s="115" t="n">
        <f aca="false">G390</f>
        <v>42309</v>
      </c>
      <c r="H391" s="132" t="s">
        <v>65</v>
      </c>
      <c r="I391" s="117" t="s">
        <v>1846</v>
      </c>
      <c r="J391" s="98" t="s">
        <v>1847</v>
      </c>
      <c r="K391" s="99" t="s">
        <v>1836</v>
      </c>
      <c r="L391" s="99" t="s">
        <v>1837</v>
      </c>
      <c r="M391" s="132" t="s">
        <v>1848</v>
      </c>
      <c r="N391" s="101" t="s">
        <v>1849</v>
      </c>
      <c r="O391" s="100" t="s">
        <v>82</v>
      </c>
      <c r="P391" s="118" t="s">
        <v>183</v>
      </c>
      <c r="Q391" s="186" t="n">
        <v>120</v>
      </c>
      <c r="R391" s="171" t="n">
        <v>120</v>
      </c>
      <c r="S391" s="171" t="n">
        <v>120</v>
      </c>
      <c r="T391" s="171" t="n">
        <v>120</v>
      </c>
      <c r="U391" s="171" t="n">
        <v>120</v>
      </c>
      <c r="V391" s="190"/>
      <c r="W391" s="188"/>
      <c r="X391" s="189" t="n">
        <v>83</v>
      </c>
      <c r="Y391" s="177" t="n">
        <v>83</v>
      </c>
      <c r="Z391" s="177" t="n">
        <v>40</v>
      </c>
      <c r="AA391" s="177" t="n">
        <v>95</v>
      </c>
      <c r="AB391" s="177" t="n">
        <v>51</v>
      </c>
      <c r="AC391" s="177"/>
      <c r="AD391" s="178"/>
      <c r="AE391" s="180" t="n">
        <v>11192</v>
      </c>
      <c r="AF391" s="180" t="n">
        <v>69059</v>
      </c>
      <c r="AG391" s="180" t="n">
        <v>19294</v>
      </c>
      <c r="AH391" s="180" t="n">
        <v>110946</v>
      </c>
      <c r="AI391" s="180" t="n">
        <v>27350</v>
      </c>
      <c r="AJ391" s="137"/>
      <c r="AK391" s="137"/>
      <c r="AL391" s="137" t="n">
        <f aca="false">SUM(AE391:AK391)</f>
        <v>237841</v>
      </c>
      <c r="AM391" s="181" t="s">
        <v>259</v>
      </c>
      <c r="AN391" s="110" t="s">
        <v>74</v>
      </c>
      <c r="AO391" s="111"/>
    </row>
    <row r="392" customFormat="false" ht="39.95" hidden="false" customHeight="true" outlineLevel="0" collapsed="false">
      <c r="B392" s="114" t="n">
        <v>720</v>
      </c>
      <c r="C392" s="128" t="s">
        <v>251</v>
      </c>
      <c r="D392" s="129" t="s">
        <v>166</v>
      </c>
      <c r="E392" s="130" t="n">
        <v>110020013</v>
      </c>
      <c r="F392" s="128"/>
      <c r="G392" s="115" t="n">
        <f aca="false">G391</f>
        <v>42309</v>
      </c>
      <c r="H392" s="132" t="s">
        <v>65</v>
      </c>
      <c r="I392" s="117" t="s">
        <v>338</v>
      </c>
      <c r="J392" s="98" t="s">
        <v>1850</v>
      </c>
      <c r="K392" s="99" t="s">
        <v>1851</v>
      </c>
      <c r="L392" s="99" t="s">
        <v>1852</v>
      </c>
      <c r="M392" s="182" t="s">
        <v>1853</v>
      </c>
      <c r="N392" s="101" t="s">
        <v>1854</v>
      </c>
      <c r="O392" s="100" t="s">
        <v>72</v>
      </c>
      <c r="P392" s="118" t="s">
        <v>183</v>
      </c>
      <c r="Q392" s="187"/>
      <c r="R392" s="172" t="s">
        <v>534</v>
      </c>
      <c r="S392" s="172" t="s">
        <v>534</v>
      </c>
      <c r="T392" s="172" t="s">
        <v>534</v>
      </c>
      <c r="U392" s="172" t="s">
        <v>534</v>
      </c>
      <c r="V392" s="191"/>
      <c r="W392" s="192"/>
      <c r="X392" s="189" t="n">
        <v>0</v>
      </c>
      <c r="Y392" s="177" t="n">
        <v>0</v>
      </c>
      <c r="Z392" s="177" t="n">
        <v>0</v>
      </c>
      <c r="AA392" s="177" t="n">
        <v>0</v>
      </c>
      <c r="AB392" s="177" t="n">
        <v>0</v>
      </c>
      <c r="AC392" s="177"/>
      <c r="AD392" s="178"/>
      <c r="AE392" s="180" t="n">
        <v>0</v>
      </c>
      <c r="AF392" s="180" t="n">
        <v>15466</v>
      </c>
      <c r="AG392" s="180" t="n">
        <v>7038</v>
      </c>
      <c r="AH392" s="180" t="n">
        <v>8389</v>
      </c>
      <c r="AI392" s="180" t="n">
        <v>2673</v>
      </c>
      <c r="AJ392" s="137"/>
      <c r="AK392" s="137"/>
      <c r="AL392" s="137" t="n">
        <f aca="false">SUM(AE392:AK392)</f>
        <v>33566</v>
      </c>
      <c r="AM392" s="181" t="s">
        <v>259</v>
      </c>
      <c r="AN392" s="110" t="s">
        <v>74</v>
      </c>
      <c r="AO392" s="111"/>
    </row>
    <row r="393" customFormat="false" ht="39.95" hidden="false" customHeight="true" outlineLevel="0" collapsed="false">
      <c r="B393" s="114" t="n">
        <v>721</v>
      </c>
      <c r="C393" s="128" t="s">
        <v>251</v>
      </c>
      <c r="D393" s="129" t="s">
        <v>166</v>
      </c>
      <c r="E393" s="130" t="n">
        <v>110020013</v>
      </c>
      <c r="F393" s="128"/>
      <c r="G393" s="115" t="n">
        <f aca="false">G392</f>
        <v>42309</v>
      </c>
      <c r="H393" s="132" t="s">
        <v>65</v>
      </c>
      <c r="I393" s="117" t="s">
        <v>1855</v>
      </c>
      <c r="J393" s="98" t="s">
        <v>1856</v>
      </c>
      <c r="K393" s="99" t="s">
        <v>1836</v>
      </c>
      <c r="L393" s="99" t="s">
        <v>1837</v>
      </c>
      <c r="M393" s="182" t="s">
        <v>1838</v>
      </c>
      <c r="N393" s="101" t="s">
        <v>1857</v>
      </c>
      <c r="O393" s="100" t="s">
        <v>82</v>
      </c>
      <c r="P393" s="118" t="s">
        <v>183</v>
      </c>
      <c r="Q393" s="187" t="s">
        <v>1858</v>
      </c>
      <c r="R393" s="172" t="s">
        <v>1858</v>
      </c>
      <c r="S393" s="172" t="s">
        <v>1858</v>
      </c>
      <c r="T393" s="172" t="s">
        <v>1858</v>
      </c>
      <c r="U393" s="172" t="s">
        <v>1858</v>
      </c>
      <c r="V393" s="191"/>
      <c r="W393" s="192"/>
      <c r="X393" s="189" t="n">
        <v>0</v>
      </c>
      <c r="Y393" s="177" t="n">
        <v>0</v>
      </c>
      <c r="Z393" s="177" t="n">
        <v>0</v>
      </c>
      <c r="AA393" s="177" t="n">
        <v>0</v>
      </c>
      <c r="AB393" s="177" t="n">
        <v>0</v>
      </c>
      <c r="AC393" s="177"/>
      <c r="AD393" s="178"/>
      <c r="AE393" s="180" t="n">
        <v>0</v>
      </c>
      <c r="AF393" s="180" t="n">
        <v>38224</v>
      </c>
      <c r="AG393" s="180" t="n">
        <v>17325</v>
      </c>
      <c r="AH393" s="180" t="n">
        <v>35878</v>
      </c>
      <c r="AI393" s="180" t="n">
        <v>9884</v>
      </c>
      <c r="AJ393" s="137"/>
      <c r="AK393" s="137"/>
      <c r="AL393" s="137" t="n">
        <f aca="false">SUM(AE393:AK393)</f>
        <v>101311</v>
      </c>
      <c r="AM393" s="181" t="s">
        <v>259</v>
      </c>
      <c r="AN393" s="110" t="s">
        <v>74</v>
      </c>
      <c r="AO393" s="111"/>
    </row>
    <row r="394" customFormat="false" ht="39.95" hidden="false" customHeight="true" outlineLevel="0" collapsed="false">
      <c r="B394" s="114" t="n">
        <v>722</v>
      </c>
      <c r="C394" s="128" t="s">
        <v>251</v>
      </c>
      <c r="D394" s="129" t="s">
        <v>166</v>
      </c>
      <c r="E394" s="130" t="n">
        <v>110020013</v>
      </c>
      <c r="F394" s="128"/>
      <c r="G394" s="115" t="n">
        <f aca="false">G393</f>
        <v>42309</v>
      </c>
      <c r="H394" s="132" t="s">
        <v>65</v>
      </c>
      <c r="I394" s="117" t="s">
        <v>535</v>
      </c>
      <c r="J394" s="98" t="s">
        <v>1859</v>
      </c>
      <c r="K394" s="99" t="s">
        <v>1860</v>
      </c>
      <c r="L394" s="99" t="s">
        <v>1861</v>
      </c>
      <c r="M394" s="132" t="s">
        <v>314</v>
      </c>
      <c r="N394" s="101" t="s">
        <v>1862</v>
      </c>
      <c r="O394" s="100" t="s">
        <v>82</v>
      </c>
      <c r="P394" s="118" t="s">
        <v>183</v>
      </c>
      <c r="Q394" s="186" t="n">
        <v>42</v>
      </c>
      <c r="R394" s="171" t="n">
        <v>42</v>
      </c>
      <c r="S394" s="171" t="n">
        <v>42</v>
      </c>
      <c r="T394" s="171" t="n">
        <v>42</v>
      </c>
      <c r="U394" s="171" t="n">
        <v>42</v>
      </c>
      <c r="V394" s="190"/>
      <c r="W394" s="188"/>
      <c r="X394" s="189" t="n">
        <v>0</v>
      </c>
      <c r="Y394" s="177" t="n">
        <v>0</v>
      </c>
      <c r="Z394" s="177" t="n">
        <v>0</v>
      </c>
      <c r="AA394" s="177" t="n">
        <v>0</v>
      </c>
      <c r="AB394" s="177" t="n">
        <v>0</v>
      </c>
      <c r="AC394" s="177"/>
      <c r="AD394" s="178"/>
      <c r="AE394" s="180" t="n">
        <v>0</v>
      </c>
      <c r="AF394" s="180" t="n">
        <v>15760</v>
      </c>
      <c r="AG394" s="180" t="n">
        <v>4793</v>
      </c>
      <c r="AH394" s="180" t="n">
        <v>13574</v>
      </c>
      <c r="AI394" s="180" t="n">
        <v>4653</v>
      </c>
      <c r="AJ394" s="137"/>
      <c r="AK394" s="137"/>
      <c r="AL394" s="137" t="n">
        <f aca="false">SUM(AE394:AK394)</f>
        <v>38780</v>
      </c>
      <c r="AM394" s="181" t="s">
        <v>259</v>
      </c>
      <c r="AN394" s="110" t="s">
        <v>74</v>
      </c>
      <c r="AO394" s="111"/>
    </row>
    <row r="395" customFormat="false" ht="39.95" hidden="false" customHeight="true" outlineLevel="0" collapsed="false">
      <c r="B395" s="114" t="n">
        <v>723</v>
      </c>
      <c r="C395" s="128" t="s">
        <v>251</v>
      </c>
      <c r="D395" s="129" t="s">
        <v>166</v>
      </c>
      <c r="E395" s="130" t="n">
        <v>110020013</v>
      </c>
      <c r="F395" s="128"/>
      <c r="G395" s="115" t="n">
        <f aca="false">G394</f>
        <v>42309</v>
      </c>
      <c r="H395" s="132" t="s">
        <v>65</v>
      </c>
      <c r="I395" s="117" t="s">
        <v>1863</v>
      </c>
      <c r="J395" s="98" t="s">
        <v>1864</v>
      </c>
      <c r="K395" s="99" t="s">
        <v>1865</v>
      </c>
      <c r="L395" s="99" t="s">
        <v>1866</v>
      </c>
      <c r="M395" s="132" t="s">
        <v>1867</v>
      </c>
      <c r="N395" s="101" t="s">
        <v>1868</v>
      </c>
      <c r="O395" s="100" t="s">
        <v>120</v>
      </c>
      <c r="P395" s="118" t="s">
        <v>183</v>
      </c>
      <c r="Q395" s="186" t="n">
        <v>54</v>
      </c>
      <c r="R395" s="171" t="n">
        <v>54</v>
      </c>
      <c r="S395" s="171" t="n">
        <v>54</v>
      </c>
      <c r="T395" s="171" t="n">
        <v>84</v>
      </c>
      <c r="U395" s="171" t="n">
        <v>84</v>
      </c>
      <c r="V395" s="190"/>
      <c r="W395" s="188"/>
      <c r="X395" s="189" t="n">
        <v>0</v>
      </c>
      <c r="Y395" s="177" t="n">
        <v>0</v>
      </c>
      <c r="Z395" s="177" t="n">
        <v>0</v>
      </c>
      <c r="AA395" s="177" t="n">
        <v>0</v>
      </c>
      <c r="AB395" s="177" t="n">
        <v>0</v>
      </c>
      <c r="AC395" s="177"/>
      <c r="AD395" s="178"/>
      <c r="AE395" s="180" t="n">
        <v>0</v>
      </c>
      <c r="AF395" s="180" t="n">
        <v>36385</v>
      </c>
      <c r="AG395" s="180" t="n">
        <v>8878</v>
      </c>
      <c r="AH395" s="180" t="n">
        <v>54940</v>
      </c>
      <c r="AI395" s="180" t="n">
        <v>15719</v>
      </c>
      <c r="AJ395" s="137"/>
      <c r="AK395" s="137"/>
      <c r="AL395" s="137" t="n">
        <f aca="false">SUM(AE395:AK395)</f>
        <v>115922</v>
      </c>
      <c r="AM395" s="181" t="s">
        <v>259</v>
      </c>
      <c r="AN395" s="110" t="s">
        <v>74</v>
      </c>
      <c r="AO395" s="111"/>
    </row>
    <row r="396" customFormat="false" ht="39.95" hidden="false" customHeight="true" outlineLevel="0" collapsed="false">
      <c r="B396" s="114" t="n">
        <v>724</v>
      </c>
      <c r="C396" s="128" t="s">
        <v>251</v>
      </c>
      <c r="D396" s="129" t="s">
        <v>166</v>
      </c>
      <c r="E396" s="130" t="n">
        <v>110020013</v>
      </c>
      <c r="F396" s="128"/>
      <c r="G396" s="115" t="n">
        <f aca="false">G395</f>
        <v>42309</v>
      </c>
      <c r="H396" s="132" t="s">
        <v>65</v>
      </c>
      <c r="I396" s="117" t="s">
        <v>299</v>
      </c>
      <c r="J396" s="98" t="s">
        <v>1869</v>
      </c>
      <c r="K396" s="99" t="s">
        <v>1870</v>
      </c>
      <c r="L396" s="99" t="s">
        <v>1871</v>
      </c>
      <c r="M396" s="132" t="s">
        <v>1872</v>
      </c>
      <c r="N396" s="101" t="s">
        <v>1873</v>
      </c>
      <c r="O396" s="100" t="s">
        <v>72</v>
      </c>
      <c r="P396" s="118" t="s">
        <v>183</v>
      </c>
      <c r="Q396" s="186"/>
      <c r="R396" s="171" t="n">
        <v>54</v>
      </c>
      <c r="S396" s="171" t="n">
        <v>54</v>
      </c>
      <c r="T396" s="171" t="n">
        <v>54</v>
      </c>
      <c r="U396" s="171" t="n">
        <v>54</v>
      </c>
      <c r="V396" s="190"/>
      <c r="W396" s="188"/>
      <c r="X396" s="189" t="n">
        <v>0</v>
      </c>
      <c r="Y396" s="177" t="n">
        <v>0</v>
      </c>
      <c r="Z396" s="177" t="n">
        <v>0</v>
      </c>
      <c r="AA396" s="177" t="n">
        <v>0</v>
      </c>
      <c r="AB396" s="177" t="n">
        <v>0</v>
      </c>
      <c r="AC396" s="177"/>
      <c r="AD396" s="178"/>
      <c r="AE396" s="180" t="n">
        <v>0</v>
      </c>
      <c r="AF396" s="180" t="n">
        <v>31337</v>
      </c>
      <c r="AG396" s="180" t="n">
        <v>6860</v>
      </c>
      <c r="AH396" s="180" t="n">
        <v>39767</v>
      </c>
      <c r="AI396" s="180" t="n">
        <v>9387</v>
      </c>
      <c r="AJ396" s="137"/>
      <c r="AK396" s="137"/>
      <c r="AL396" s="137" t="n">
        <f aca="false">SUM(AE396:AK396)</f>
        <v>87351</v>
      </c>
      <c r="AM396" s="181" t="s">
        <v>259</v>
      </c>
      <c r="AN396" s="110" t="s">
        <v>74</v>
      </c>
      <c r="AO396" s="111"/>
    </row>
    <row r="397" customFormat="false" ht="39.95" hidden="false" customHeight="true" outlineLevel="0" collapsed="false">
      <c r="B397" s="114" t="n">
        <v>725</v>
      </c>
      <c r="C397" s="128" t="s">
        <v>251</v>
      </c>
      <c r="D397" s="129" t="s">
        <v>166</v>
      </c>
      <c r="E397" s="130" t="n">
        <v>110020013</v>
      </c>
      <c r="F397" s="128"/>
      <c r="G397" s="115" t="n">
        <f aca="false">G396</f>
        <v>42309</v>
      </c>
      <c r="H397" s="132" t="s">
        <v>65</v>
      </c>
      <c r="I397" s="117" t="s">
        <v>1874</v>
      </c>
      <c r="J397" s="98" t="s">
        <v>1875</v>
      </c>
      <c r="K397" s="99" t="s">
        <v>1860</v>
      </c>
      <c r="L397" s="99" t="s">
        <v>1861</v>
      </c>
      <c r="M397" s="132" t="s">
        <v>1876</v>
      </c>
      <c r="N397" s="101" t="s">
        <v>1877</v>
      </c>
      <c r="O397" s="100" t="s">
        <v>82</v>
      </c>
      <c r="P397" s="118" t="s">
        <v>183</v>
      </c>
      <c r="Q397" s="186" t="n">
        <v>132</v>
      </c>
      <c r="R397" s="171" t="n">
        <v>132</v>
      </c>
      <c r="S397" s="171" t="n">
        <v>132</v>
      </c>
      <c r="T397" s="171" t="n">
        <v>132</v>
      </c>
      <c r="U397" s="171" t="n">
        <v>132</v>
      </c>
      <c r="V397" s="190"/>
      <c r="W397" s="188"/>
      <c r="X397" s="189" t="n">
        <v>133</v>
      </c>
      <c r="Y397" s="177" t="n">
        <v>132</v>
      </c>
      <c r="Z397" s="177" t="n">
        <v>25</v>
      </c>
      <c r="AA397" s="177" t="n">
        <v>125</v>
      </c>
      <c r="AB397" s="177" t="n">
        <v>25</v>
      </c>
      <c r="AC397" s="177"/>
      <c r="AD397" s="178"/>
      <c r="AE397" s="180" t="n">
        <v>4531</v>
      </c>
      <c r="AF397" s="180" t="n">
        <v>90929</v>
      </c>
      <c r="AG397" s="180" t="n">
        <v>19132</v>
      </c>
      <c r="AH397" s="180" t="n">
        <v>110589</v>
      </c>
      <c r="AI397" s="180" t="n">
        <v>21462</v>
      </c>
      <c r="AJ397" s="137"/>
      <c r="AK397" s="137"/>
      <c r="AL397" s="137" t="n">
        <f aca="false">SUM(AE397:AK397)</f>
        <v>246643</v>
      </c>
      <c r="AM397" s="181" t="s">
        <v>259</v>
      </c>
      <c r="AN397" s="110" t="s">
        <v>74</v>
      </c>
      <c r="AO397" s="111"/>
    </row>
    <row r="398" customFormat="false" ht="39.95" hidden="false" customHeight="true" outlineLevel="0" collapsed="false">
      <c r="B398" s="114" t="n">
        <v>726</v>
      </c>
      <c r="C398" s="128" t="s">
        <v>251</v>
      </c>
      <c r="D398" s="129" t="s">
        <v>166</v>
      </c>
      <c r="E398" s="130" t="n">
        <v>110020013</v>
      </c>
      <c r="F398" s="128"/>
      <c r="G398" s="115" t="n">
        <f aca="false">G397</f>
        <v>42309</v>
      </c>
      <c r="H398" s="132" t="s">
        <v>65</v>
      </c>
      <c r="I398" s="117" t="s">
        <v>1878</v>
      </c>
      <c r="J398" s="98" t="s">
        <v>1879</v>
      </c>
      <c r="K398" s="99" t="s">
        <v>1860</v>
      </c>
      <c r="L398" s="99" t="s">
        <v>1861</v>
      </c>
      <c r="M398" s="132"/>
      <c r="N398" s="101" t="s">
        <v>1880</v>
      </c>
      <c r="O398" s="100" t="s">
        <v>72</v>
      </c>
      <c r="P398" s="118" t="s">
        <v>183</v>
      </c>
      <c r="Q398" s="186"/>
      <c r="R398" s="171" t="n">
        <v>42</v>
      </c>
      <c r="S398" s="171" t="n">
        <v>42</v>
      </c>
      <c r="T398" s="171" t="n">
        <v>42</v>
      </c>
      <c r="U398" s="171" t="n">
        <v>42</v>
      </c>
      <c r="V398" s="190"/>
      <c r="W398" s="188"/>
      <c r="X398" s="189" t="n">
        <v>0</v>
      </c>
      <c r="Y398" s="177" t="n">
        <v>0</v>
      </c>
      <c r="Z398" s="177" t="n">
        <v>0</v>
      </c>
      <c r="AA398" s="177" t="n">
        <v>0</v>
      </c>
      <c r="AB398" s="177" t="n">
        <v>0</v>
      </c>
      <c r="AC398" s="177"/>
      <c r="AD398" s="178"/>
      <c r="AE398" s="180" t="n">
        <v>0</v>
      </c>
      <c r="AF398" s="180" t="n">
        <v>21160</v>
      </c>
      <c r="AG398" s="180" t="n">
        <v>6746</v>
      </c>
      <c r="AH398" s="180" t="n">
        <v>13426</v>
      </c>
      <c r="AI398" s="180" t="n">
        <v>2748</v>
      </c>
      <c r="AJ398" s="137"/>
      <c r="AK398" s="137"/>
      <c r="AL398" s="137" t="n">
        <f aca="false">SUM(AE398:AK398)</f>
        <v>44080</v>
      </c>
      <c r="AM398" s="181" t="s">
        <v>259</v>
      </c>
      <c r="AN398" s="110" t="s">
        <v>74</v>
      </c>
      <c r="AO398" s="111"/>
    </row>
    <row r="399" customFormat="false" ht="39.95" hidden="false" customHeight="true" outlineLevel="0" collapsed="false">
      <c r="B399" s="114" t="n">
        <v>727</v>
      </c>
      <c r="C399" s="128" t="s">
        <v>251</v>
      </c>
      <c r="D399" s="129" t="s">
        <v>166</v>
      </c>
      <c r="E399" s="130" t="n">
        <v>110020013</v>
      </c>
      <c r="F399" s="128"/>
      <c r="G399" s="115" t="n">
        <f aca="false">G398</f>
        <v>42309</v>
      </c>
      <c r="H399" s="132" t="s">
        <v>65</v>
      </c>
      <c r="I399" s="117" t="s">
        <v>1881</v>
      </c>
      <c r="J399" s="98" t="s">
        <v>1882</v>
      </c>
      <c r="K399" s="99" t="s">
        <v>1883</v>
      </c>
      <c r="L399" s="99" t="s">
        <v>1866</v>
      </c>
      <c r="M399" s="132" t="s">
        <v>1884</v>
      </c>
      <c r="N399" s="101" t="s">
        <v>1885</v>
      </c>
      <c r="O399" s="100" t="s">
        <v>72</v>
      </c>
      <c r="P399" s="118" t="s">
        <v>183</v>
      </c>
      <c r="Q399" s="186"/>
      <c r="R399" s="171" t="n">
        <v>144</v>
      </c>
      <c r="S399" s="171" t="n">
        <v>144</v>
      </c>
      <c r="T399" s="171" t="n">
        <v>144</v>
      </c>
      <c r="U399" s="171" t="n">
        <v>144</v>
      </c>
      <c r="V399" s="190"/>
      <c r="W399" s="188"/>
      <c r="X399" s="189" t="n">
        <v>0</v>
      </c>
      <c r="Y399" s="177" t="n">
        <v>0</v>
      </c>
      <c r="Z399" s="177" t="n">
        <v>0</v>
      </c>
      <c r="AA399" s="177" t="n">
        <v>0</v>
      </c>
      <c r="AB399" s="177" t="n">
        <v>0</v>
      </c>
      <c r="AC399" s="177"/>
      <c r="AD399" s="178"/>
      <c r="AE399" s="180" t="n">
        <v>0</v>
      </c>
      <c r="AF399" s="180" t="n">
        <v>85338</v>
      </c>
      <c r="AG399" s="180" t="n">
        <v>11950</v>
      </c>
      <c r="AH399" s="180" t="n">
        <v>128318</v>
      </c>
      <c r="AI399" s="180" t="n">
        <v>16034</v>
      </c>
      <c r="AJ399" s="137"/>
      <c r="AK399" s="137"/>
      <c r="AL399" s="137" t="n">
        <f aca="false">SUM(AE399:AK399)</f>
        <v>241640</v>
      </c>
      <c r="AM399" s="181" t="s">
        <v>259</v>
      </c>
      <c r="AN399" s="110" t="s">
        <v>74</v>
      </c>
      <c r="AO399" s="111"/>
    </row>
    <row r="400" customFormat="false" ht="39.95" hidden="false" customHeight="true" outlineLevel="0" collapsed="false">
      <c r="B400" s="114" t="n">
        <v>728</v>
      </c>
      <c r="C400" s="128" t="s">
        <v>251</v>
      </c>
      <c r="D400" s="129" t="s">
        <v>166</v>
      </c>
      <c r="E400" s="130" t="n">
        <v>110020013</v>
      </c>
      <c r="F400" s="128"/>
      <c r="G400" s="115" t="n">
        <f aca="false">G399</f>
        <v>42309</v>
      </c>
      <c r="H400" s="132" t="s">
        <v>65</v>
      </c>
      <c r="I400" s="117" t="s">
        <v>379</v>
      </c>
      <c r="J400" s="98" t="s">
        <v>1886</v>
      </c>
      <c r="K400" s="99" t="s">
        <v>1887</v>
      </c>
      <c r="L400" s="99" t="s">
        <v>1888</v>
      </c>
      <c r="M400" s="132" t="s">
        <v>1889</v>
      </c>
      <c r="N400" s="101" t="s">
        <v>1890</v>
      </c>
      <c r="O400" s="100" t="s">
        <v>120</v>
      </c>
      <c r="P400" s="118" t="s">
        <v>183</v>
      </c>
      <c r="Q400" s="186" t="n">
        <v>78</v>
      </c>
      <c r="R400" s="171" t="n">
        <v>78</v>
      </c>
      <c r="S400" s="171" t="n">
        <v>78</v>
      </c>
      <c r="T400" s="171" t="n">
        <v>108</v>
      </c>
      <c r="U400" s="171" t="n">
        <v>108</v>
      </c>
      <c r="V400" s="190"/>
      <c r="W400" s="188"/>
      <c r="X400" s="189" t="n">
        <v>69</v>
      </c>
      <c r="Y400" s="177" t="n">
        <v>69</v>
      </c>
      <c r="Z400" s="177" t="n">
        <v>27</v>
      </c>
      <c r="AA400" s="177" t="n">
        <v>81</v>
      </c>
      <c r="AB400" s="177" t="n">
        <v>64</v>
      </c>
      <c r="AC400" s="177"/>
      <c r="AD400" s="178"/>
      <c r="AE400" s="180" t="n">
        <v>3063</v>
      </c>
      <c r="AF400" s="180" t="n">
        <v>56895</v>
      </c>
      <c r="AG400" s="180" t="n">
        <v>15551</v>
      </c>
      <c r="AH400" s="180" t="n">
        <v>69127</v>
      </c>
      <c r="AI400" s="180" t="n">
        <v>18344</v>
      </c>
      <c r="AJ400" s="137"/>
      <c r="AK400" s="137"/>
      <c r="AL400" s="137" t="n">
        <f aca="false">SUM(AE400:AK400)</f>
        <v>162980</v>
      </c>
      <c r="AM400" s="181" t="s">
        <v>259</v>
      </c>
      <c r="AN400" s="110" t="s">
        <v>74</v>
      </c>
      <c r="AO400" s="111"/>
    </row>
    <row r="401" customFormat="false" ht="39.95" hidden="false" customHeight="true" outlineLevel="0" collapsed="false">
      <c r="B401" s="114" t="n">
        <v>729</v>
      </c>
      <c r="C401" s="128" t="s">
        <v>251</v>
      </c>
      <c r="D401" s="129" t="s">
        <v>166</v>
      </c>
      <c r="E401" s="130" t="n">
        <v>110020013</v>
      </c>
      <c r="F401" s="128"/>
      <c r="G401" s="115" t="n">
        <f aca="false">G400</f>
        <v>42309</v>
      </c>
      <c r="H401" s="132" t="s">
        <v>65</v>
      </c>
      <c r="I401" s="117" t="s">
        <v>1891</v>
      </c>
      <c r="J401" s="98" t="s">
        <v>1892</v>
      </c>
      <c r="K401" s="99" t="s">
        <v>1893</v>
      </c>
      <c r="L401" s="99" t="s">
        <v>1894</v>
      </c>
      <c r="M401" s="132" t="s">
        <v>1895</v>
      </c>
      <c r="N401" s="101" t="s">
        <v>1896</v>
      </c>
      <c r="O401" s="100" t="s">
        <v>149</v>
      </c>
      <c r="P401" s="118" t="s">
        <v>174</v>
      </c>
      <c r="Q401" s="186" t="n">
        <v>118</v>
      </c>
      <c r="R401" s="171" t="n">
        <v>123</v>
      </c>
      <c r="S401" s="171" t="n">
        <v>123</v>
      </c>
      <c r="T401" s="171" t="n">
        <v>123</v>
      </c>
      <c r="U401" s="171" t="n">
        <v>123</v>
      </c>
      <c r="V401" s="190"/>
      <c r="W401" s="188"/>
      <c r="X401" s="189" t="n">
        <v>1</v>
      </c>
      <c r="Y401" s="177" t="n">
        <v>118</v>
      </c>
      <c r="Z401" s="177" t="n">
        <v>0</v>
      </c>
      <c r="AA401" s="177" t="n">
        <v>113</v>
      </c>
      <c r="AB401" s="177" t="n">
        <v>0</v>
      </c>
      <c r="AC401" s="177"/>
      <c r="AD401" s="178"/>
      <c r="AE401" s="180" t="n">
        <v>10968</v>
      </c>
      <c r="AF401" s="180" t="n">
        <v>95662</v>
      </c>
      <c r="AG401" s="180" t="n">
        <v>15664</v>
      </c>
      <c r="AH401" s="180" t="n">
        <v>113999</v>
      </c>
      <c r="AI401" s="180" t="n">
        <v>40936</v>
      </c>
      <c r="AJ401" s="137"/>
      <c r="AK401" s="137"/>
      <c r="AL401" s="137" t="n">
        <f aca="false">SUM(AE401:AK401)</f>
        <v>277229</v>
      </c>
      <c r="AM401" s="181" t="s">
        <v>259</v>
      </c>
      <c r="AN401" s="110" t="s">
        <v>74</v>
      </c>
      <c r="AO401" s="111"/>
    </row>
    <row r="402" customFormat="false" ht="39.95" hidden="false" customHeight="true" outlineLevel="0" collapsed="false">
      <c r="B402" s="114" t="n">
        <v>730</v>
      </c>
      <c r="C402" s="128" t="s">
        <v>251</v>
      </c>
      <c r="D402" s="129" t="s">
        <v>166</v>
      </c>
      <c r="E402" s="130" t="n">
        <v>110020013</v>
      </c>
      <c r="F402" s="128"/>
      <c r="G402" s="115" t="n">
        <f aca="false">G401</f>
        <v>42309</v>
      </c>
      <c r="H402" s="132" t="s">
        <v>65</v>
      </c>
      <c r="I402" s="117" t="s">
        <v>1897</v>
      </c>
      <c r="J402" s="98" t="s">
        <v>1898</v>
      </c>
      <c r="K402" s="99" t="s">
        <v>1893</v>
      </c>
      <c r="L402" s="99" t="s">
        <v>1894</v>
      </c>
      <c r="M402" s="132" t="s">
        <v>1899</v>
      </c>
      <c r="N402" s="101" t="s">
        <v>1900</v>
      </c>
      <c r="O402" s="100" t="s">
        <v>149</v>
      </c>
      <c r="P402" s="118" t="s">
        <v>174</v>
      </c>
      <c r="Q402" s="186" t="n">
        <v>114</v>
      </c>
      <c r="R402" s="171" t="n">
        <v>114</v>
      </c>
      <c r="S402" s="171" t="n">
        <v>114</v>
      </c>
      <c r="T402" s="171" t="n">
        <v>114</v>
      </c>
      <c r="U402" s="171" t="n">
        <v>114</v>
      </c>
      <c r="V402" s="190"/>
      <c r="W402" s="188"/>
      <c r="X402" s="189" t="n">
        <v>76</v>
      </c>
      <c r="Y402" s="177" t="n">
        <v>86</v>
      </c>
      <c r="Z402" s="177" t="n">
        <v>29</v>
      </c>
      <c r="AA402" s="177" t="n">
        <v>70</v>
      </c>
      <c r="AB402" s="177" t="n">
        <v>26</v>
      </c>
      <c r="AC402" s="177"/>
      <c r="AD402" s="178"/>
      <c r="AE402" s="180" t="n">
        <v>11835</v>
      </c>
      <c r="AF402" s="180" t="n">
        <v>47564</v>
      </c>
      <c r="AG402" s="180" t="n">
        <v>25329</v>
      </c>
      <c r="AH402" s="180" t="n">
        <v>93357</v>
      </c>
      <c r="AI402" s="180" t="n">
        <v>41358</v>
      </c>
      <c r="AJ402" s="137"/>
      <c r="AK402" s="137"/>
      <c r="AL402" s="137" t="n">
        <f aca="false">SUM(AE402:AK402)</f>
        <v>219443</v>
      </c>
      <c r="AM402" s="181" t="s">
        <v>259</v>
      </c>
      <c r="AN402" s="110" t="s">
        <v>74</v>
      </c>
      <c r="AO402" s="111"/>
    </row>
    <row r="403" customFormat="false" ht="39.95" hidden="false" customHeight="true" outlineLevel="0" collapsed="false">
      <c r="B403" s="114" t="n">
        <v>731</v>
      </c>
      <c r="C403" s="128" t="s">
        <v>251</v>
      </c>
      <c r="D403" s="129" t="s">
        <v>166</v>
      </c>
      <c r="E403" s="130" t="n">
        <v>110020013</v>
      </c>
      <c r="F403" s="128"/>
      <c r="G403" s="115" t="n">
        <f aca="false">G402</f>
        <v>42309</v>
      </c>
      <c r="H403" s="132" t="s">
        <v>65</v>
      </c>
      <c r="I403" s="117" t="s">
        <v>1901</v>
      </c>
      <c r="J403" s="98" t="s">
        <v>1902</v>
      </c>
      <c r="K403" s="99" t="s">
        <v>1887</v>
      </c>
      <c r="L403" s="99" t="s">
        <v>1888</v>
      </c>
      <c r="M403" s="132" t="s">
        <v>1903</v>
      </c>
      <c r="N403" s="101" t="s">
        <v>1904</v>
      </c>
      <c r="O403" s="100" t="s">
        <v>82</v>
      </c>
      <c r="P403" s="118" t="s">
        <v>183</v>
      </c>
      <c r="Q403" s="186" t="n">
        <v>120</v>
      </c>
      <c r="R403" s="171" t="n">
        <v>120</v>
      </c>
      <c r="S403" s="171" t="n">
        <v>120</v>
      </c>
      <c r="T403" s="171" t="n">
        <v>120</v>
      </c>
      <c r="U403" s="171" t="n">
        <v>120</v>
      </c>
      <c r="V403" s="190"/>
      <c r="W403" s="188"/>
      <c r="X403" s="189" t="n">
        <v>107</v>
      </c>
      <c r="Y403" s="177" t="n">
        <v>106</v>
      </c>
      <c r="Z403" s="177" t="n">
        <v>61</v>
      </c>
      <c r="AA403" s="177" t="n">
        <v>0</v>
      </c>
      <c r="AB403" s="177" t="n">
        <v>0</v>
      </c>
      <c r="AC403" s="177"/>
      <c r="AD403" s="178"/>
      <c r="AE403" s="180" t="n">
        <v>4681</v>
      </c>
      <c r="AF403" s="180" t="n">
        <v>83720</v>
      </c>
      <c r="AG403" s="180" t="n">
        <v>12938</v>
      </c>
      <c r="AH403" s="180" t="n">
        <v>56538</v>
      </c>
      <c r="AI403" s="180" t="n">
        <v>10039</v>
      </c>
      <c r="AJ403" s="137"/>
      <c r="AK403" s="137"/>
      <c r="AL403" s="137" t="n">
        <f aca="false">SUM(AE403:AK403)</f>
        <v>167916</v>
      </c>
      <c r="AM403" s="181" t="s">
        <v>259</v>
      </c>
      <c r="AN403" s="110" t="s">
        <v>74</v>
      </c>
      <c r="AO403" s="111"/>
    </row>
    <row r="404" customFormat="false" ht="39.95" hidden="false" customHeight="true" outlineLevel="0" collapsed="false">
      <c r="B404" s="114" t="n">
        <v>732</v>
      </c>
      <c r="C404" s="128" t="s">
        <v>251</v>
      </c>
      <c r="D404" s="129" t="s">
        <v>166</v>
      </c>
      <c r="E404" s="130" t="n">
        <v>110020013</v>
      </c>
      <c r="F404" s="128"/>
      <c r="G404" s="115" t="n">
        <f aca="false">G403</f>
        <v>42309</v>
      </c>
      <c r="H404" s="132" t="s">
        <v>65</v>
      </c>
      <c r="I404" s="117" t="s">
        <v>1905</v>
      </c>
      <c r="J404" s="98" t="s">
        <v>1906</v>
      </c>
      <c r="K404" s="99" t="s">
        <v>1893</v>
      </c>
      <c r="L404" s="99" t="s">
        <v>1894</v>
      </c>
      <c r="M404" s="132" t="s">
        <v>1907</v>
      </c>
      <c r="N404" s="101" t="s">
        <v>1908</v>
      </c>
      <c r="O404" s="100" t="s">
        <v>82</v>
      </c>
      <c r="P404" s="118" t="s">
        <v>183</v>
      </c>
      <c r="Q404" s="186" t="n">
        <v>90</v>
      </c>
      <c r="R404" s="171" t="n">
        <v>90</v>
      </c>
      <c r="S404" s="171" t="n">
        <v>90</v>
      </c>
      <c r="T404" s="171" t="n">
        <v>90</v>
      </c>
      <c r="U404" s="171" t="n">
        <v>90</v>
      </c>
      <c r="V404" s="190"/>
      <c r="W404" s="188"/>
      <c r="X404" s="189" t="n">
        <v>46</v>
      </c>
      <c r="Y404" s="177" t="n">
        <v>47</v>
      </c>
      <c r="Z404" s="177" t="n">
        <v>39</v>
      </c>
      <c r="AA404" s="177" t="n">
        <v>74</v>
      </c>
      <c r="AB404" s="177" t="n">
        <v>65</v>
      </c>
      <c r="AC404" s="177"/>
      <c r="AD404" s="178"/>
      <c r="AE404" s="180" t="n">
        <v>1898</v>
      </c>
      <c r="AF404" s="180" t="n">
        <v>60161</v>
      </c>
      <c r="AG404" s="180" t="n">
        <v>26322</v>
      </c>
      <c r="AH404" s="180" t="n">
        <v>77010</v>
      </c>
      <c r="AI404" s="180" t="n">
        <v>29050</v>
      </c>
      <c r="AJ404" s="137"/>
      <c r="AK404" s="137"/>
      <c r="AL404" s="137" t="n">
        <f aca="false">SUM(AE404:AK404)</f>
        <v>194441</v>
      </c>
      <c r="AM404" s="181" t="s">
        <v>259</v>
      </c>
      <c r="AN404" s="110" t="s">
        <v>74</v>
      </c>
      <c r="AO404" s="111"/>
    </row>
    <row r="405" customFormat="false" ht="39.95" hidden="false" customHeight="true" outlineLevel="0" collapsed="false">
      <c r="B405" s="114" t="n">
        <v>733</v>
      </c>
      <c r="C405" s="128" t="s">
        <v>251</v>
      </c>
      <c r="D405" s="129" t="s">
        <v>166</v>
      </c>
      <c r="E405" s="130" t="n">
        <v>110020013</v>
      </c>
      <c r="F405" s="128"/>
      <c r="G405" s="115" t="n">
        <f aca="false">G404</f>
        <v>42309</v>
      </c>
      <c r="H405" s="132" t="s">
        <v>65</v>
      </c>
      <c r="I405" s="117" t="s">
        <v>1909</v>
      </c>
      <c r="J405" s="98" t="s">
        <v>1910</v>
      </c>
      <c r="K405" s="99" t="s">
        <v>1887</v>
      </c>
      <c r="L405" s="99" t="s">
        <v>1888</v>
      </c>
      <c r="M405" s="132" t="s">
        <v>1903</v>
      </c>
      <c r="N405" s="101" t="s">
        <v>1911</v>
      </c>
      <c r="O405" s="100" t="s">
        <v>72</v>
      </c>
      <c r="P405" s="118" t="s">
        <v>183</v>
      </c>
      <c r="Q405" s="186"/>
      <c r="R405" s="171" t="n">
        <v>144</v>
      </c>
      <c r="S405" s="171" t="n">
        <v>144</v>
      </c>
      <c r="T405" s="171" t="n">
        <v>144</v>
      </c>
      <c r="U405" s="171" t="n">
        <v>144</v>
      </c>
      <c r="V405" s="190"/>
      <c r="W405" s="188"/>
      <c r="X405" s="189" t="n">
        <v>0</v>
      </c>
      <c r="Y405" s="177" t="n">
        <v>97</v>
      </c>
      <c r="Z405" s="177" t="n">
        <v>30</v>
      </c>
      <c r="AA405" s="177" t="n">
        <v>105</v>
      </c>
      <c r="AB405" s="177" t="n">
        <v>27</v>
      </c>
      <c r="AC405" s="177"/>
      <c r="AD405" s="178"/>
      <c r="AE405" s="180" t="n">
        <v>0</v>
      </c>
      <c r="AF405" s="180" t="n">
        <v>80156</v>
      </c>
      <c r="AG405" s="180" t="n">
        <v>16441</v>
      </c>
      <c r="AH405" s="180" t="n">
        <v>98928</v>
      </c>
      <c r="AI405" s="180" t="n">
        <v>19941</v>
      </c>
      <c r="AJ405" s="137"/>
      <c r="AK405" s="137"/>
      <c r="AL405" s="137" t="n">
        <f aca="false">SUM(AE405:AK405)</f>
        <v>215466</v>
      </c>
      <c r="AM405" s="181" t="s">
        <v>259</v>
      </c>
      <c r="AN405" s="110" t="s">
        <v>74</v>
      </c>
      <c r="AO405" s="111"/>
    </row>
    <row r="406" customFormat="false" ht="39.95" hidden="false" customHeight="true" outlineLevel="0" collapsed="false">
      <c r="B406" s="114" t="n">
        <v>734</v>
      </c>
      <c r="C406" s="128" t="s">
        <v>251</v>
      </c>
      <c r="D406" s="129" t="s">
        <v>166</v>
      </c>
      <c r="E406" s="130" t="n">
        <v>110020013</v>
      </c>
      <c r="F406" s="128"/>
      <c r="G406" s="115" t="n">
        <f aca="false">G405</f>
        <v>42309</v>
      </c>
      <c r="H406" s="132" t="s">
        <v>65</v>
      </c>
      <c r="I406" s="117" t="s">
        <v>327</v>
      </c>
      <c r="J406" s="98" t="s">
        <v>1912</v>
      </c>
      <c r="K406" s="99" t="s">
        <v>1913</v>
      </c>
      <c r="L406" s="99" t="s">
        <v>1914</v>
      </c>
      <c r="M406" s="132" t="s">
        <v>1915</v>
      </c>
      <c r="N406" s="101" t="s">
        <v>1916</v>
      </c>
      <c r="O406" s="100" t="s">
        <v>72</v>
      </c>
      <c r="P406" s="118" t="s">
        <v>183</v>
      </c>
      <c r="Q406" s="186"/>
      <c r="R406" s="171" t="n">
        <v>42</v>
      </c>
      <c r="S406" s="171" t="n">
        <v>42</v>
      </c>
      <c r="T406" s="171" t="n">
        <v>42</v>
      </c>
      <c r="U406" s="171" t="n">
        <v>42</v>
      </c>
      <c r="V406" s="190"/>
      <c r="W406" s="188"/>
      <c r="X406" s="189" t="n">
        <v>0</v>
      </c>
      <c r="Y406" s="177" t="n">
        <v>0</v>
      </c>
      <c r="Z406" s="177" t="n">
        <v>0</v>
      </c>
      <c r="AA406" s="177" t="n">
        <v>0</v>
      </c>
      <c r="AB406" s="177" t="n">
        <v>0</v>
      </c>
      <c r="AC406" s="177"/>
      <c r="AD406" s="178"/>
      <c r="AE406" s="180" t="n">
        <v>0</v>
      </c>
      <c r="AF406" s="180" t="n">
        <v>19333</v>
      </c>
      <c r="AG406" s="180" t="n">
        <v>3768</v>
      </c>
      <c r="AH406" s="180" t="n">
        <v>21493</v>
      </c>
      <c r="AI406" s="180" t="n">
        <v>4363</v>
      </c>
      <c r="AJ406" s="137"/>
      <c r="AK406" s="137"/>
      <c r="AL406" s="137" t="n">
        <f aca="false">SUM(AE406:AK406)</f>
        <v>48957</v>
      </c>
      <c r="AM406" s="181" t="s">
        <v>259</v>
      </c>
      <c r="AN406" s="110" t="s">
        <v>74</v>
      </c>
      <c r="AO406" s="111"/>
    </row>
    <row r="407" customFormat="false" ht="39.95" hidden="false" customHeight="true" outlineLevel="0" collapsed="false">
      <c r="B407" s="114" t="n">
        <v>735</v>
      </c>
      <c r="C407" s="128" t="s">
        <v>251</v>
      </c>
      <c r="D407" s="129" t="s">
        <v>166</v>
      </c>
      <c r="E407" s="130" t="n">
        <v>110020013</v>
      </c>
      <c r="F407" s="128"/>
      <c r="G407" s="115" t="n">
        <f aca="false">G406</f>
        <v>42309</v>
      </c>
      <c r="H407" s="132" t="s">
        <v>65</v>
      </c>
      <c r="I407" s="117" t="s">
        <v>260</v>
      </c>
      <c r="J407" s="98" t="s">
        <v>1917</v>
      </c>
      <c r="K407" s="99" t="s">
        <v>1887</v>
      </c>
      <c r="L407" s="99" t="s">
        <v>1888</v>
      </c>
      <c r="M407" s="132" t="s">
        <v>1903</v>
      </c>
      <c r="N407" s="101" t="s">
        <v>1918</v>
      </c>
      <c r="O407" s="100" t="s">
        <v>72</v>
      </c>
      <c r="P407" s="118" t="s">
        <v>183</v>
      </c>
      <c r="Q407" s="186"/>
      <c r="R407" s="171" t="n">
        <v>132</v>
      </c>
      <c r="S407" s="171" t="n">
        <v>132</v>
      </c>
      <c r="T407" s="171" t="n">
        <v>132</v>
      </c>
      <c r="U407" s="171" t="n">
        <v>132</v>
      </c>
      <c r="V407" s="190"/>
      <c r="W407" s="188"/>
      <c r="X407" s="189" t="n">
        <v>0</v>
      </c>
      <c r="Y407" s="177" t="n">
        <v>0</v>
      </c>
      <c r="Z407" s="177" t="n">
        <v>0</v>
      </c>
      <c r="AA407" s="177" t="n">
        <v>0</v>
      </c>
      <c r="AB407" s="177" t="n">
        <v>0</v>
      </c>
      <c r="AC407" s="177"/>
      <c r="AD407" s="178"/>
      <c r="AE407" s="180" t="n">
        <v>0</v>
      </c>
      <c r="AF407" s="180" t="n">
        <v>52522</v>
      </c>
      <c r="AG407" s="180" t="n">
        <v>3961</v>
      </c>
      <c r="AH407" s="180" t="n">
        <v>25311</v>
      </c>
      <c r="AI407" s="180" t="n">
        <v>3247</v>
      </c>
      <c r="AJ407" s="137"/>
      <c r="AK407" s="137"/>
      <c r="AL407" s="137" t="n">
        <f aca="false">SUM(AE407:AK407)</f>
        <v>85041</v>
      </c>
      <c r="AM407" s="181" t="s">
        <v>259</v>
      </c>
      <c r="AN407" s="110" t="s">
        <v>74</v>
      </c>
      <c r="AO407" s="111"/>
    </row>
    <row r="408" customFormat="false" ht="39.95" hidden="false" customHeight="true" outlineLevel="0" collapsed="false">
      <c r="B408" s="114" t="n">
        <v>736</v>
      </c>
      <c r="C408" s="128" t="s">
        <v>251</v>
      </c>
      <c r="D408" s="129" t="s">
        <v>166</v>
      </c>
      <c r="E408" s="130" t="n">
        <v>110020013</v>
      </c>
      <c r="F408" s="128"/>
      <c r="G408" s="115" t="n">
        <f aca="false">G407</f>
        <v>42309</v>
      </c>
      <c r="H408" s="132" t="s">
        <v>65</v>
      </c>
      <c r="I408" s="117" t="s">
        <v>719</v>
      </c>
      <c r="J408" s="98" t="s">
        <v>1919</v>
      </c>
      <c r="K408" s="99" t="s">
        <v>1920</v>
      </c>
      <c r="L408" s="99" t="s">
        <v>1921</v>
      </c>
      <c r="M408" s="132" t="s">
        <v>1922</v>
      </c>
      <c r="N408" s="101" t="s">
        <v>1923</v>
      </c>
      <c r="O408" s="100" t="s">
        <v>82</v>
      </c>
      <c r="P408" s="118" t="s">
        <v>183</v>
      </c>
      <c r="Q408" s="186" t="n">
        <v>66</v>
      </c>
      <c r="R408" s="171" t="n">
        <v>66</v>
      </c>
      <c r="S408" s="171" t="n">
        <v>66</v>
      </c>
      <c r="T408" s="171" t="n">
        <v>66</v>
      </c>
      <c r="U408" s="171" t="n">
        <v>66</v>
      </c>
      <c r="V408" s="190"/>
      <c r="W408" s="188"/>
      <c r="X408" s="189" t="n">
        <v>0</v>
      </c>
      <c r="Y408" s="177" t="n">
        <v>0</v>
      </c>
      <c r="Z408" s="177" t="n">
        <v>0</v>
      </c>
      <c r="AA408" s="177" t="n">
        <v>0</v>
      </c>
      <c r="AB408" s="177" t="n">
        <v>0</v>
      </c>
      <c r="AC408" s="177"/>
      <c r="AD408" s="178"/>
      <c r="AE408" s="180" t="n">
        <v>0</v>
      </c>
      <c r="AF408" s="180" t="n">
        <v>42589</v>
      </c>
      <c r="AG408" s="180" t="n">
        <v>13705</v>
      </c>
      <c r="AH408" s="180" t="n">
        <v>58908</v>
      </c>
      <c r="AI408" s="180" t="n">
        <v>17864</v>
      </c>
      <c r="AJ408" s="137"/>
      <c r="AK408" s="137"/>
      <c r="AL408" s="137" t="n">
        <f aca="false">SUM(AE408:AK408)</f>
        <v>133066</v>
      </c>
      <c r="AM408" s="181" t="s">
        <v>259</v>
      </c>
      <c r="AN408" s="110" t="s">
        <v>74</v>
      </c>
      <c r="AO408" s="111"/>
    </row>
    <row r="409" customFormat="false" ht="39.95" hidden="false" customHeight="true" outlineLevel="0" collapsed="false">
      <c r="B409" s="114" t="n">
        <v>737</v>
      </c>
      <c r="C409" s="128" t="s">
        <v>251</v>
      </c>
      <c r="D409" s="129" t="s">
        <v>166</v>
      </c>
      <c r="E409" s="130" t="n">
        <v>110020013</v>
      </c>
      <c r="F409" s="128"/>
      <c r="G409" s="115" t="n">
        <f aca="false">G408</f>
        <v>42309</v>
      </c>
      <c r="H409" s="132" t="s">
        <v>65</v>
      </c>
      <c r="I409" s="117" t="s">
        <v>1924</v>
      </c>
      <c r="J409" s="98" t="s">
        <v>1925</v>
      </c>
      <c r="K409" s="99" t="s">
        <v>1926</v>
      </c>
      <c r="L409" s="99" t="s">
        <v>1927</v>
      </c>
      <c r="M409" s="132" t="s">
        <v>1928</v>
      </c>
      <c r="N409" s="101" t="s">
        <v>1929</v>
      </c>
      <c r="O409" s="100" t="s">
        <v>231</v>
      </c>
      <c r="P409" s="118" t="s">
        <v>174</v>
      </c>
      <c r="Q409" s="186" t="n">
        <v>200</v>
      </c>
      <c r="R409" s="171" t="n">
        <v>200</v>
      </c>
      <c r="S409" s="171" t="n">
        <v>216</v>
      </c>
      <c r="T409" s="171" t="n">
        <v>216</v>
      </c>
      <c r="U409" s="171" t="n">
        <v>216</v>
      </c>
      <c r="V409" s="190"/>
      <c r="W409" s="188"/>
      <c r="X409" s="189" t="n">
        <v>200</v>
      </c>
      <c r="Y409" s="177" t="n">
        <v>220</v>
      </c>
      <c r="Z409" s="177" t="n">
        <v>200</v>
      </c>
      <c r="AA409" s="177" t="n">
        <v>240</v>
      </c>
      <c r="AB409" s="177" t="n">
        <v>210</v>
      </c>
      <c r="AC409" s="177"/>
      <c r="AD409" s="178"/>
      <c r="AE409" s="180" t="n">
        <v>51630</v>
      </c>
      <c r="AF409" s="180" t="n">
        <v>295338</v>
      </c>
      <c r="AG409" s="180" t="n">
        <v>248123</v>
      </c>
      <c r="AH409" s="180" t="n">
        <v>515436</v>
      </c>
      <c r="AI409" s="180" t="n">
        <v>363963</v>
      </c>
      <c r="AJ409" s="137"/>
      <c r="AK409" s="137"/>
      <c r="AL409" s="137" t="n">
        <f aca="false">SUM(AE409:AK409)</f>
        <v>1474490</v>
      </c>
      <c r="AM409" s="181" t="s">
        <v>259</v>
      </c>
      <c r="AN409" s="110" t="s">
        <v>74</v>
      </c>
      <c r="AO409" s="111"/>
    </row>
    <row r="410" customFormat="false" ht="39.95" hidden="false" customHeight="true" outlineLevel="0" collapsed="false">
      <c r="B410" s="114" t="n">
        <v>738</v>
      </c>
      <c r="C410" s="128" t="s">
        <v>251</v>
      </c>
      <c r="D410" s="129" t="s">
        <v>166</v>
      </c>
      <c r="E410" s="130" t="n">
        <v>110020013</v>
      </c>
      <c r="F410" s="128"/>
      <c r="G410" s="115" t="n">
        <f aca="false">G409</f>
        <v>42309</v>
      </c>
      <c r="H410" s="132" t="s">
        <v>65</v>
      </c>
      <c r="I410" s="117" t="s">
        <v>1930</v>
      </c>
      <c r="J410" s="98" t="s">
        <v>1931</v>
      </c>
      <c r="K410" s="99" t="s">
        <v>1932</v>
      </c>
      <c r="L410" s="99" t="s">
        <v>1933</v>
      </c>
      <c r="M410" s="132" t="s">
        <v>1934</v>
      </c>
      <c r="N410" s="101" t="s">
        <v>1935</v>
      </c>
      <c r="O410" s="100" t="s">
        <v>149</v>
      </c>
      <c r="P410" s="118" t="s">
        <v>174</v>
      </c>
      <c r="Q410" s="186" t="n">
        <v>75</v>
      </c>
      <c r="R410" s="171" t="n">
        <v>75</v>
      </c>
      <c r="S410" s="171" t="n">
        <v>75</v>
      </c>
      <c r="T410" s="171" t="n">
        <v>75</v>
      </c>
      <c r="U410" s="171" t="n">
        <v>75</v>
      </c>
      <c r="V410" s="190"/>
      <c r="W410" s="188"/>
      <c r="X410" s="189" t="n">
        <v>59</v>
      </c>
      <c r="Y410" s="177" t="n">
        <v>62</v>
      </c>
      <c r="Z410" s="177" t="n">
        <v>31</v>
      </c>
      <c r="AA410" s="177" t="n">
        <v>60</v>
      </c>
      <c r="AB410" s="177" t="n">
        <v>36</v>
      </c>
      <c r="AC410" s="177"/>
      <c r="AD410" s="178"/>
      <c r="AE410" s="180" t="n">
        <v>6782</v>
      </c>
      <c r="AF410" s="180" t="n">
        <v>41176</v>
      </c>
      <c r="AG410" s="180" t="n">
        <v>15130</v>
      </c>
      <c r="AH410" s="180" t="n">
        <v>62298</v>
      </c>
      <c r="AI410" s="180" t="n">
        <v>21512</v>
      </c>
      <c r="AJ410" s="137"/>
      <c r="AK410" s="137"/>
      <c r="AL410" s="137" t="n">
        <f aca="false">SUM(AE410:AK410)</f>
        <v>146898</v>
      </c>
      <c r="AM410" s="181" t="s">
        <v>259</v>
      </c>
      <c r="AN410" s="110" t="s">
        <v>74</v>
      </c>
      <c r="AO410" s="111"/>
    </row>
    <row r="411" customFormat="false" ht="39.95" hidden="false" customHeight="true" outlineLevel="0" collapsed="false">
      <c r="B411" s="114" t="n">
        <v>739</v>
      </c>
      <c r="C411" s="128" t="s">
        <v>251</v>
      </c>
      <c r="D411" s="129" t="s">
        <v>166</v>
      </c>
      <c r="E411" s="130" t="n">
        <v>110020013</v>
      </c>
      <c r="F411" s="128"/>
      <c r="G411" s="115" t="n">
        <f aca="false">G410</f>
        <v>42309</v>
      </c>
      <c r="H411" s="132" t="s">
        <v>65</v>
      </c>
      <c r="I411" s="117" t="s">
        <v>1936</v>
      </c>
      <c r="J411" s="98" t="s">
        <v>1937</v>
      </c>
      <c r="K411" s="99" t="s">
        <v>1938</v>
      </c>
      <c r="L411" s="99" t="s">
        <v>1939</v>
      </c>
      <c r="M411" s="132" t="s">
        <v>1940</v>
      </c>
      <c r="N411" s="101" t="s">
        <v>1941</v>
      </c>
      <c r="O411" s="100" t="s">
        <v>149</v>
      </c>
      <c r="P411" s="118" t="s">
        <v>183</v>
      </c>
      <c r="Q411" s="186" t="n">
        <v>58</v>
      </c>
      <c r="R411" s="171" t="n">
        <v>58</v>
      </c>
      <c r="S411" s="171" t="n">
        <v>58</v>
      </c>
      <c r="T411" s="171" t="n">
        <v>58</v>
      </c>
      <c r="U411" s="171" t="n">
        <v>58</v>
      </c>
      <c r="V411" s="190"/>
      <c r="W411" s="188"/>
      <c r="X411" s="189" t="n">
        <v>40</v>
      </c>
      <c r="Y411" s="177" t="n">
        <v>51</v>
      </c>
      <c r="Z411" s="177" t="n">
        <v>14</v>
      </c>
      <c r="AA411" s="177" t="n">
        <v>50</v>
      </c>
      <c r="AB411" s="177" t="n">
        <v>16</v>
      </c>
      <c r="AC411" s="177"/>
      <c r="AD411" s="178"/>
      <c r="AE411" s="180" t="n">
        <v>5874</v>
      </c>
      <c r="AF411" s="180" t="n">
        <v>30988</v>
      </c>
      <c r="AG411" s="180" t="n">
        <v>12192</v>
      </c>
      <c r="AH411" s="180" t="n">
        <v>43761</v>
      </c>
      <c r="AI411" s="180" t="n">
        <v>14823</v>
      </c>
      <c r="AJ411" s="137"/>
      <c r="AK411" s="137"/>
      <c r="AL411" s="137" t="n">
        <f aca="false">SUM(AE411:AK411)</f>
        <v>107638</v>
      </c>
      <c r="AM411" s="181" t="s">
        <v>259</v>
      </c>
      <c r="AN411" s="110" t="s">
        <v>74</v>
      </c>
      <c r="AO411" s="111"/>
    </row>
    <row r="412" customFormat="false" ht="39.95" hidden="false" customHeight="true" outlineLevel="0" collapsed="false">
      <c r="B412" s="114" t="n">
        <v>740</v>
      </c>
      <c r="C412" s="128" t="s">
        <v>251</v>
      </c>
      <c r="D412" s="129" t="s">
        <v>166</v>
      </c>
      <c r="E412" s="130" t="n">
        <v>110020013</v>
      </c>
      <c r="F412" s="128"/>
      <c r="G412" s="115" t="n">
        <f aca="false">G411</f>
        <v>42309</v>
      </c>
      <c r="H412" s="132" t="s">
        <v>65</v>
      </c>
      <c r="I412" s="117" t="s">
        <v>1942</v>
      </c>
      <c r="J412" s="98" t="s">
        <v>1943</v>
      </c>
      <c r="K412" s="99" t="s">
        <v>1944</v>
      </c>
      <c r="L412" s="99" t="s">
        <v>1927</v>
      </c>
      <c r="M412" s="132" t="s">
        <v>1928</v>
      </c>
      <c r="N412" s="101" t="s">
        <v>1945</v>
      </c>
      <c r="O412" s="100" t="s">
        <v>82</v>
      </c>
      <c r="P412" s="118" t="s">
        <v>183</v>
      </c>
      <c r="Q412" s="186" t="n">
        <v>144</v>
      </c>
      <c r="R412" s="171" t="n">
        <v>144</v>
      </c>
      <c r="S412" s="171" t="n">
        <v>144</v>
      </c>
      <c r="T412" s="171" t="n">
        <v>144</v>
      </c>
      <c r="U412" s="171" t="n">
        <v>144</v>
      </c>
      <c r="V412" s="190"/>
      <c r="W412" s="188"/>
      <c r="X412" s="189" t="n">
        <v>0</v>
      </c>
      <c r="Y412" s="177" t="n">
        <v>0</v>
      </c>
      <c r="Z412" s="177" t="n">
        <v>0</v>
      </c>
      <c r="AA412" s="177" t="n">
        <v>0</v>
      </c>
      <c r="AB412" s="177" t="n">
        <v>0</v>
      </c>
      <c r="AC412" s="177"/>
      <c r="AD412" s="178"/>
      <c r="AE412" s="180" t="n">
        <v>0</v>
      </c>
      <c r="AF412" s="180" t="n">
        <v>80525</v>
      </c>
      <c r="AG412" s="180" t="n">
        <v>22462</v>
      </c>
      <c r="AH412" s="180" t="n">
        <v>78761</v>
      </c>
      <c r="AI412" s="180" t="n">
        <v>20916</v>
      </c>
      <c r="AJ412" s="137"/>
      <c r="AK412" s="137"/>
      <c r="AL412" s="137" t="n">
        <f aca="false">SUM(AE412:AK412)</f>
        <v>202664</v>
      </c>
      <c r="AM412" s="181" t="s">
        <v>259</v>
      </c>
      <c r="AN412" s="110" t="s">
        <v>74</v>
      </c>
      <c r="AO412" s="111"/>
    </row>
    <row r="413" customFormat="false" ht="39.95" hidden="false" customHeight="true" outlineLevel="0" collapsed="false">
      <c r="B413" s="114" t="n">
        <v>741</v>
      </c>
      <c r="C413" s="128" t="s">
        <v>251</v>
      </c>
      <c r="D413" s="129" t="s">
        <v>166</v>
      </c>
      <c r="E413" s="130" t="n">
        <v>110020013</v>
      </c>
      <c r="F413" s="128"/>
      <c r="G413" s="115" t="n">
        <f aca="false">G412</f>
        <v>42309</v>
      </c>
      <c r="H413" s="132" t="s">
        <v>65</v>
      </c>
      <c r="I413" s="117" t="s">
        <v>948</v>
      </c>
      <c r="J413" s="98" t="s">
        <v>1946</v>
      </c>
      <c r="K413" s="99" t="s">
        <v>1926</v>
      </c>
      <c r="L413" s="99" t="s">
        <v>1927</v>
      </c>
      <c r="M413" s="132" t="s">
        <v>1947</v>
      </c>
      <c r="N413" s="101" t="s">
        <v>1948</v>
      </c>
      <c r="O413" s="100" t="s">
        <v>72</v>
      </c>
      <c r="P413" s="118" t="s">
        <v>183</v>
      </c>
      <c r="Q413" s="186"/>
      <c r="R413" s="171" t="n">
        <v>42</v>
      </c>
      <c r="S413" s="171" t="n">
        <v>42</v>
      </c>
      <c r="T413" s="171" t="n">
        <v>42</v>
      </c>
      <c r="U413" s="171" t="n">
        <v>42</v>
      </c>
      <c r="V413" s="190"/>
      <c r="W413" s="188"/>
      <c r="X413" s="189" t="n">
        <v>0</v>
      </c>
      <c r="Y413" s="177" t="n">
        <v>0</v>
      </c>
      <c r="Z413" s="177" t="n">
        <v>0</v>
      </c>
      <c r="AA413" s="177" t="n">
        <v>0</v>
      </c>
      <c r="AB413" s="177" t="n">
        <v>0</v>
      </c>
      <c r="AC413" s="177"/>
      <c r="AD413" s="178"/>
      <c r="AE413" s="180" t="n">
        <v>0</v>
      </c>
      <c r="AF413" s="180" t="n">
        <v>6545</v>
      </c>
      <c r="AG413" s="180" t="n">
        <v>1168</v>
      </c>
      <c r="AH413" s="180" t="n">
        <v>5474</v>
      </c>
      <c r="AI413" s="180" t="n">
        <v>1426</v>
      </c>
      <c r="AJ413" s="137"/>
      <c r="AK413" s="137"/>
      <c r="AL413" s="137" t="n">
        <f aca="false">SUM(AE413:AK413)</f>
        <v>14613</v>
      </c>
      <c r="AM413" s="181" t="s">
        <v>259</v>
      </c>
      <c r="AN413" s="110" t="s">
        <v>74</v>
      </c>
      <c r="AO413" s="111"/>
    </row>
    <row r="414" customFormat="false" ht="39.95" hidden="false" customHeight="true" outlineLevel="0" collapsed="false">
      <c r="B414" s="114" t="n">
        <v>742</v>
      </c>
      <c r="C414" s="128" t="s">
        <v>251</v>
      </c>
      <c r="D414" s="129" t="s">
        <v>166</v>
      </c>
      <c r="E414" s="130" t="n">
        <v>110020013</v>
      </c>
      <c r="F414" s="128"/>
      <c r="G414" s="115" t="n">
        <f aca="false">G413</f>
        <v>42309</v>
      </c>
      <c r="H414" s="132" t="s">
        <v>65</v>
      </c>
      <c r="I414" s="117" t="s">
        <v>1949</v>
      </c>
      <c r="J414" s="98" t="s">
        <v>1950</v>
      </c>
      <c r="K414" s="99" t="s">
        <v>1951</v>
      </c>
      <c r="L414" s="99" t="s">
        <v>1952</v>
      </c>
      <c r="M414" s="132" t="s">
        <v>1953</v>
      </c>
      <c r="N414" s="101" t="s">
        <v>1954</v>
      </c>
      <c r="O414" s="100" t="s">
        <v>82</v>
      </c>
      <c r="P414" s="118" t="s">
        <v>183</v>
      </c>
      <c r="Q414" s="186" t="n">
        <v>90</v>
      </c>
      <c r="R414" s="171" t="n">
        <v>90</v>
      </c>
      <c r="S414" s="171" t="n">
        <v>90</v>
      </c>
      <c r="T414" s="171" t="n">
        <v>90</v>
      </c>
      <c r="U414" s="171" t="n">
        <v>90</v>
      </c>
      <c r="V414" s="190"/>
      <c r="W414" s="188"/>
      <c r="X414" s="189" t="n">
        <v>0</v>
      </c>
      <c r="Y414" s="177" t="n">
        <v>0</v>
      </c>
      <c r="Z414" s="177" t="n">
        <v>0</v>
      </c>
      <c r="AA414" s="177" t="n">
        <v>0</v>
      </c>
      <c r="AB414" s="177" t="n">
        <v>0</v>
      </c>
      <c r="AC414" s="177"/>
      <c r="AD414" s="178"/>
      <c r="AE414" s="180" t="n">
        <v>0</v>
      </c>
      <c r="AF414" s="180" t="n">
        <v>57612</v>
      </c>
      <c r="AG414" s="180" t="n">
        <v>13610</v>
      </c>
      <c r="AH414" s="180" t="n">
        <v>72604</v>
      </c>
      <c r="AI414" s="180" t="n">
        <v>19901</v>
      </c>
      <c r="AJ414" s="137"/>
      <c r="AK414" s="137"/>
      <c r="AL414" s="137" t="n">
        <f aca="false">SUM(AE414:AK414)</f>
        <v>163727</v>
      </c>
      <c r="AM414" s="181" t="s">
        <v>259</v>
      </c>
      <c r="AN414" s="110" t="s">
        <v>74</v>
      </c>
      <c r="AO414" s="111"/>
    </row>
    <row r="415" customFormat="false" ht="39.95" hidden="false" customHeight="true" outlineLevel="0" collapsed="false">
      <c r="B415" s="114" t="n">
        <v>743</v>
      </c>
      <c r="C415" s="128" t="s">
        <v>251</v>
      </c>
      <c r="D415" s="129" t="s">
        <v>166</v>
      </c>
      <c r="E415" s="130" t="n">
        <v>110020013</v>
      </c>
      <c r="F415" s="128"/>
      <c r="G415" s="115" t="n">
        <f aca="false">G414</f>
        <v>42309</v>
      </c>
      <c r="H415" s="132" t="s">
        <v>65</v>
      </c>
      <c r="I415" s="117" t="s">
        <v>379</v>
      </c>
      <c r="J415" s="98" t="s">
        <v>1955</v>
      </c>
      <c r="K415" s="99" t="s">
        <v>1926</v>
      </c>
      <c r="L415" s="99" t="s">
        <v>1927</v>
      </c>
      <c r="M415" s="132" t="s">
        <v>1928</v>
      </c>
      <c r="N415" s="101" t="s">
        <v>1956</v>
      </c>
      <c r="O415" s="100" t="s">
        <v>72</v>
      </c>
      <c r="P415" s="118" t="s">
        <v>183</v>
      </c>
      <c r="Q415" s="186"/>
      <c r="R415" s="171" t="n">
        <v>60</v>
      </c>
      <c r="S415" s="171" t="n">
        <v>60</v>
      </c>
      <c r="T415" s="171" t="n">
        <v>60</v>
      </c>
      <c r="U415" s="171" t="n">
        <v>60</v>
      </c>
      <c r="V415" s="190"/>
      <c r="W415" s="188"/>
      <c r="X415" s="189" t="n">
        <v>0</v>
      </c>
      <c r="Y415" s="177" t="n">
        <v>0</v>
      </c>
      <c r="Z415" s="177" t="n">
        <v>0</v>
      </c>
      <c r="AA415" s="177" t="n">
        <v>0</v>
      </c>
      <c r="AB415" s="177" t="n">
        <v>0</v>
      </c>
      <c r="AC415" s="177"/>
      <c r="AD415" s="178"/>
      <c r="AE415" s="180" t="n">
        <v>0</v>
      </c>
      <c r="AF415" s="180" t="n">
        <v>47250</v>
      </c>
      <c r="AG415" s="180" t="n">
        <v>11312</v>
      </c>
      <c r="AH415" s="180" t="n">
        <v>54551</v>
      </c>
      <c r="AI415" s="180" t="n">
        <v>14159</v>
      </c>
      <c r="AJ415" s="137"/>
      <c r="AK415" s="137"/>
      <c r="AL415" s="137" t="n">
        <f aca="false">SUM(AE415:AK415)</f>
        <v>127272</v>
      </c>
      <c r="AM415" s="181" t="s">
        <v>259</v>
      </c>
      <c r="AN415" s="110" t="s">
        <v>74</v>
      </c>
      <c r="AO415" s="111"/>
    </row>
    <row r="416" customFormat="false" ht="39.95" hidden="false" customHeight="true" outlineLevel="0" collapsed="false">
      <c r="B416" s="114" t="n">
        <v>744</v>
      </c>
      <c r="C416" s="128" t="s">
        <v>251</v>
      </c>
      <c r="D416" s="129" t="s">
        <v>166</v>
      </c>
      <c r="E416" s="130" t="n">
        <v>110020013</v>
      </c>
      <c r="F416" s="128"/>
      <c r="G416" s="115" t="n">
        <f aca="false">G415</f>
        <v>42309</v>
      </c>
      <c r="H416" s="132" t="s">
        <v>65</v>
      </c>
      <c r="I416" s="117" t="s">
        <v>299</v>
      </c>
      <c r="J416" s="98" t="s">
        <v>1955</v>
      </c>
      <c r="K416" s="99" t="s">
        <v>1926</v>
      </c>
      <c r="L416" s="99" t="s">
        <v>1927</v>
      </c>
      <c r="M416" s="132" t="s">
        <v>1957</v>
      </c>
      <c r="N416" s="101" t="s">
        <v>1958</v>
      </c>
      <c r="O416" s="100" t="s">
        <v>72</v>
      </c>
      <c r="P416" s="118" t="s">
        <v>183</v>
      </c>
      <c r="Q416" s="186"/>
      <c r="R416" s="171" t="n">
        <v>48</v>
      </c>
      <c r="S416" s="171" t="n">
        <v>48</v>
      </c>
      <c r="T416" s="171" t="n">
        <v>48</v>
      </c>
      <c r="U416" s="171" t="n">
        <v>48</v>
      </c>
      <c r="V416" s="190"/>
      <c r="W416" s="188"/>
      <c r="X416" s="189" t="n">
        <v>0</v>
      </c>
      <c r="Y416" s="177" t="n">
        <v>0</v>
      </c>
      <c r="Z416" s="177" t="n">
        <v>0</v>
      </c>
      <c r="AA416" s="177" t="n">
        <v>0</v>
      </c>
      <c r="AB416" s="177" t="n">
        <v>0</v>
      </c>
      <c r="AC416" s="177"/>
      <c r="AD416" s="178"/>
      <c r="AE416" s="180" t="n">
        <v>0</v>
      </c>
      <c r="AF416" s="180" t="n">
        <v>32724</v>
      </c>
      <c r="AG416" s="180" t="n">
        <v>5326</v>
      </c>
      <c r="AH416" s="180" t="n">
        <v>40773</v>
      </c>
      <c r="AI416" s="180" t="n">
        <v>8475</v>
      </c>
      <c r="AJ416" s="137"/>
      <c r="AK416" s="137"/>
      <c r="AL416" s="137" t="n">
        <f aca="false">SUM(AE416:AK416)</f>
        <v>87298</v>
      </c>
      <c r="AM416" s="181" t="s">
        <v>259</v>
      </c>
      <c r="AN416" s="110" t="s">
        <v>74</v>
      </c>
      <c r="AO416" s="111"/>
    </row>
    <row r="417" customFormat="false" ht="39.95" hidden="false" customHeight="true" outlineLevel="0" collapsed="false">
      <c r="B417" s="114" t="n">
        <v>745</v>
      </c>
      <c r="C417" s="128" t="s">
        <v>251</v>
      </c>
      <c r="D417" s="129" t="s">
        <v>166</v>
      </c>
      <c r="E417" s="130" t="n">
        <v>110020013</v>
      </c>
      <c r="F417" s="128"/>
      <c r="G417" s="115" t="n">
        <f aca="false">G416</f>
        <v>42309</v>
      </c>
      <c r="H417" s="132" t="s">
        <v>65</v>
      </c>
      <c r="I417" s="117" t="s">
        <v>1698</v>
      </c>
      <c r="J417" s="98" t="s">
        <v>1959</v>
      </c>
      <c r="K417" s="99" t="s">
        <v>1926</v>
      </c>
      <c r="L417" s="99" t="s">
        <v>1927</v>
      </c>
      <c r="M417" s="132" t="s">
        <v>1957</v>
      </c>
      <c r="N417" s="101" t="s">
        <v>1960</v>
      </c>
      <c r="O417" s="100" t="s">
        <v>72</v>
      </c>
      <c r="P417" s="118" t="s">
        <v>183</v>
      </c>
      <c r="Q417" s="186"/>
      <c r="R417" s="171" t="n">
        <v>54</v>
      </c>
      <c r="S417" s="171" t="n">
        <v>54</v>
      </c>
      <c r="T417" s="171" t="n">
        <v>54</v>
      </c>
      <c r="U417" s="171" t="n">
        <v>54</v>
      </c>
      <c r="V417" s="190"/>
      <c r="W417" s="188"/>
      <c r="X417" s="189" t="n">
        <v>0</v>
      </c>
      <c r="Y417" s="177" t="n">
        <v>0</v>
      </c>
      <c r="Z417" s="177" t="n">
        <v>0</v>
      </c>
      <c r="AA417" s="177" t="n">
        <v>0</v>
      </c>
      <c r="AB417" s="177" t="n">
        <v>0</v>
      </c>
      <c r="AC417" s="177"/>
      <c r="AD417" s="178"/>
      <c r="AE417" s="180" t="n">
        <v>0</v>
      </c>
      <c r="AF417" s="180" t="n">
        <v>51268</v>
      </c>
      <c r="AG417" s="180" t="n">
        <v>20966</v>
      </c>
      <c r="AH417" s="180" t="n">
        <v>21643</v>
      </c>
      <c r="AI417" s="180" t="n">
        <v>6260</v>
      </c>
      <c r="AJ417" s="137"/>
      <c r="AK417" s="137"/>
      <c r="AL417" s="137" t="n">
        <f aca="false">SUM(AE417:AK417)</f>
        <v>100137</v>
      </c>
      <c r="AM417" s="181" t="s">
        <v>259</v>
      </c>
      <c r="AN417" s="110" t="s">
        <v>74</v>
      </c>
      <c r="AO417" s="111"/>
    </row>
    <row r="418" customFormat="false" ht="39.95" hidden="false" customHeight="true" outlineLevel="0" collapsed="false">
      <c r="B418" s="114" t="n">
        <v>746</v>
      </c>
      <c r="C418" s="193" t="s">
        <v>251</v>
      </c>
      <c r="D418" s="194" t="s">
        <v>166</v>
      </c>
      <c r="E418" s="195" t="n">
        <v>110020013</v>
      </c>
      <c r="F418" s="128"/>
      <c r="G418" s="115" t="n">
        <f aca="false">G417</f>
        <v>42309</v>
      </c>
      <c r="H418" s="196" t="s">
        <v>65</v>
      </c>
      <c r="I418" s="117" t="s">
        <v>1961</v>
      </c>
      <c r="J418" s="98" t="s">
        <v>1962</v>
      </c>
      <c r="K418" s="99" t="s">
        <v>1926</v>
      </c>
      <c r="L418" s="99" t="s">
        <v>1927</v>
      </c>
      <c r="M418" s="196" t="s">
        <v>1947</v>
      </c>
      <c r="N418" s="101" t="s">
        <v>1963</v>
      </c>
      <c r="O418" s="100" t="s">
        <v>149</v>
      </c>
      <c r="P418" s="118" t="s">
        <v>174</v>
      </c>
      <c r="Q418" s="186" t="n">
        <v>200</v>
      </c>
      <c r="R418" s="171" t="n">
        <v>200</v>
      </c>
      <c r="S418" s="171" t="n">
        <v>216</v>
      </c>
      <c r="T418" s="171" t="n">
        <v>216</v>
      </c>
      <c r="U418" s="171" t="n">
        <v>216</v>
      </c>
      <c r="V418" s="190"/>
      <c r="W418" s="188"/>
      <c r="X418" s="189" t="n">
        <v>174</v>
      </c>
      <c r="Y418" s="177" t="n">
        <v>175</v>
      </c>
      <c r="Z418" s="177" t="n">
        <v>59</v>
      </c>
      <c r="AA418" s="177" t="n">
        <v>222</v>
      </c>
      <c r="AB418" s="177" t="n">
        <v>115</v>
      </c>
      <c r="AC418" s="177"/>
      <c r="AD418" s="178"/>
      <c r="AE418" s="180" t="n">
        <v>27993</v>
      </c>
      <c r="AF418" s="180" t="n">
        <v>140123</v>
      </c>
      <c r="AG418" s="180" t="n">
        <v>69778</v>
      </c>
      <c r="AH418" s="180" t="n">
        <v>255861</v>
      </c>
      <c r="AI418" s="180" t="n">
        <v>116488</v>
      </c>
      <c r="AJ418" s="137"/>
      <c r="AK418" s="137"/>
      <c r="AL418" s="137" t="n">
        <f aca="false">SUM(AE418:AK418)</f>
        <v>610243</v>
      </c>
      <c r="AM418" s="197" t="s">
        <v>1027</v>
      </c>
      <c r="AN418" s="110" t="s">
        <v>74</v>
      </c>
      <c r="AO418" s="111"/>
    </row>
    <row r="419" customFormat="false" ht="39.95" hidden="false" customHeight="true" outlineLevel="0" collapsed="false">
      <c r="B419" s="114" t="n">
        <v>747</v>
      </c>
      <c r="C419" s="128" t="s">
        <v>251</v>
      </c>
      <c r="D419" s="129" t="s">
        <v>166</v>
      </c>
      <c r="E419" s="130" t="n">
        <v>110020013</v>
      </c>
      <c r="F419" s="128"/>
      <c r="G419" s="115" t="n">
        <f aca="false">G418</f>
        <v>42309</v>
      </c>
      <c r="H419" s="132" t="s">
        <v>65</v>
      </c>
      <c r="I419" s="117" t="s">
        <v>1172</v>
      </c>
      <c r="J419" s="98" t="s">
        <v>1964</v>
      </c>
      <c r="K419" s="99" t="s">
        <v>1926</v>
      </c>
      <c r="L419" s="99" t="s">
        <v>1927</v>
      </c>
      <c r="M419" s="132" t="s">
        <v>1965</v>
      </c>
      <c r="N419" s="101" t="s">
        <v>1966</v>
      </c>
      <c r="O419" s="100" t="s">
        <v>72</v>
      </c>
      <c r="P419" s="118" t="s">
        <v>183</v>
      </c>
      <c r="Q419" s="186"/>
      <c r="R419" s="171" t="n">
        <v>54</v>
      </c>
      <c r="S419" s="171" t="n">
        <v>54</v>
      </c>
      <c r="T419" s="171" t="n">
        <v>54</v>
      </c>
      <c r="U419" s="171" t="n">
        <v>54</v>
      </c>
      <c r="V419" s="190"/>
      <c r="W419" s="188"/>
      <c r="X419" s="189" t="n">
        <v>0</v>
      </c>
      <c r="Y419" s="177" t="n">
        <v>0</v>
      </c>
      <c r="Z419" s="177" t="n">
        <v>0</v>
      </c>
      <c r="AA419" s="177" t="n">
        <v>0</v>
      </c>
      <c r="AB419" s="177" t="n">
        <v>0</v>
      </c>
      <c r="AC419" s="177"/>
      <c r="AD419" s="178"/>
      <c r="AE419" s="180" t="n">
        <v>0</v>
      </c>
      <c r="AF419" s="180" t="n">
        <v>22673</v>
      </c>
      <c r="AG419" s="180" t="n">
        <v>8133</v>
      </c>
      <c r="AH419" s="180" t="n">
        <v>13452</v>
      </c>
      <c r="AI419" s="180" t="n">
        <v>3598</v>
      </c>
      <c r="AJ419" s="137"/>
      <c r="AK419" s="137"/>
      <c r="AL419" s="137" t="n">
        <f aca="false">SUM(AE419:AK419)</f>
        <v>47856</v>
      </c>
      <c r="AM419" s="181" t="s">
        <v>259</v>
      </c>
      <c r="AN419" s="110" t="s">
        <v>74</v>
      </c>
      <c r="AO419" s="111"/>
    </row>
    <row r="420" customFormat="false" ht="39.95" hidden="false" customHeight="true" outlineLevel="0" collapsed="false">
      <c r="B420" s="114" t="n">
        <v>748</v>
      </c>
      <c r="C420" s="128" t="s">
        <v>251</v>
      </c>
      <c r="D420" s="129" t="s">
        <v>166</v>
      </c>
      <c r="E420" s="130" t="n">
        <v>110020013</v>
      </c>
      <c r="F420" s="128"/>
      <c r="G420" s="115" t="n">
        <f aca="false">G419</f>
        <v>42309</v>
      </c>
      <c r="H420" s="132" t="s">
        <v>65</v>
      </c>
      <c r="I420" s="117" t="s">
        <v>299</v>
      </c>
      <c r="J420" s="98" t="s">
        <v>1967</v>
      </c>
      <c r="K420" s="99" t="s">
        <v>1968</v>
      </c>
      <c r="L420" s="99" t="s">
        <v>1969</v>
      </c>
      <c r="M420" s="132" t="s">
        <v>1970</v>
      </c>
      <c r="N420" s="101" t="s">
        <v>1971</v>
      </c>
      <c r="O420" s="100" t="s">
        <v>82</v>
      </c>
      <c r="P420" s="118" t="s">
        <v>183</v>
      </c>
      <c r="Q420" s="186" t="n">
        <v>48</v>
      </c>
      <c r="R420" s="171" t="n">
        <v>48</v>
      </c>
      <c r="S420" s="171" t="n">
        <v>48</v>
      </c>
      <c r="T420" s="171" t="n">
        <v>48</v>
      </c>
      <c r="U420" s="171" t="n">
        <v>48</v>
      </c>
      <c r="V420" s="190"/>
      <c r="W420" s="188"/>
      <c r="X420" s="189" t="n">
        <v>0</v>
      </c>
      <c r="Y420" s="177" t="n">
        <v>0</v>
      </c>
      <c r="Z420" s="177" t="n">
        <v>0</v>
      </c>
      <c r="AA420" s="177" t="n">
        <v>0</v>
      </c>
      <c r="AB420" s="177" t="n">
        <v>0</v>
      </c>
      <c r="AC420" s="177"/>
      <c r="AD420" s="178"/>
      <c r="AE420" s="180" t="n">
        <v>0</v>
      </c>
      <c r="AF420" s="180" t="n">
        <v>32315</v>
      </c>
      <c r="AG420" s="180" t="n">
        <v>8641</v>
      </c>
      <c r="AH420" s="180" t="n">
        <v>39929</v>
      </c>
      <c r="AI420" s="180" t="n">
        <v>11013</v>
      </c>
      <c r="AJ420" s="137"/>
      <c r="AK420" s="137"/>
      <c r="AL420" s="137" t="n">
        <f aca="false">SUM(AE420:AK420)</f>
        <v>91898</v>
      </c>
      <c r="AM420" s="181" t="s">
        <v>259</v>
      </c>
      <c r="AN420" s="110" t="s">
        <v>74</v>
      </c>
      <c r="AO420" s="111"/>
    </row>
    <row r="421" customFormat="false" ht="39.95" hidden="false" customHeight="true" outlineLevel="0" collapsed="false">
      <c r="B421" s="114" t="n">
        <v>749</v>
      </c>
      <c r="C421" s="128" t="s">
        <v>251</v>
      </c>
      <c r="D421" s="129" t="s">
        <v>166</v>
      </c>
      <c r="E421" s="130" t="n">
        <v>110020013</v>
      </c>
      <c r="F421" s="128"/>
      <c r="G421" s="115" t="n">
        <f aca="false">G420</f>
        <v>42309</v>
      </c>
      <c r="H421" s="132" t="s">
        <v>65</v>
      </c>
      <c r="I421" s="117" t="s">
        <v>379</v>
      </c>
      <c r="J421" s="98" t="s">
        <v>1972</v>
      </c>
      <c r="K421" s="99" t="s">
        <v>1973</v>
      </c>
      <c r="L421" s="99" t="s">
        <v>1974</v>
      </c>
      <c r="M421" s="132" t="s">
        <v>1975</v>
      </c>
      <c r="N421" s="101" t="s">
        <v>1976</v>
      </c>
      <c r="O421" s="100" t="s">
        <v>72</v>
      </c>
      <c r="P421" s="118" t="s">
        <v>183</v>
      </c>
      <c r="Q421" s="186"/>
      <c r="R421" s="171" t="n">
        <v>60</v>
      </c>
      <c r="S421" s="171" t="n">
        <v>60</v>
      </c>
      <c r="T421" s="171" t="n">
        <v>60</v>
      </c>
      <c r="U421" s="171" t="n">
        <v>60</v>
      </c>
      <c r="V421" s="190"/>
      <c r="W421" s="188"/>
      <c r="X421" s="189" t="n">
        <v>0</v>
      </c>
      <c r="Y421" s="177" t="n">
        <v>0</v>
      </c>
      <c r="Z421" s="177" t="n">
        <v>0</v>
      </c>
      <c r="AA421" s="177" t="n">
        <v>0</v>
      </c>
      <c r="AB421" s="177" t="n">
        <v>0</v>
      </c>
      <c r="AC421" s="177"/>
      <c r="AD421" s="178"/>
      <c r="AE421" s="180" t="n">
        <v>0</v>
      </c>
      <c r="AF421" s="180" t="n">
        <v>33286</v>
      </c>
      <c r="AG421" s="180" t="n">
        <v>9772</v>
      </c>
      <c r="AH421" s="180" t="n">
        <v>33765</v>
      </c>
      <c r="AI421" s="180" t="n">
        <v>10017</v>
      </c>
      <c r="AJ421" s="137"/>
      <c r="AK421" s="137"/>
      <c r="AL421" s="137" t="n">
        <f aca="false">SUM(AE421:AK421)</f>
        <v>86840</v>
      </c>
      <c r="AM421" s="181" t="s">
        <v>259</v>
      </c>
      <c r="AN421" s="110" t="s">
        <v>74</v>
      </c>
      <c r="AO421" s="111"/>
    </row>
    <row r="422" customFormat="false" ht="39.95" hidden="false" customHeight="true" outlineLevel="0" collapsed="false">
      <c r="B422" s="114" t="n">
        <v>750</v>
      </c>
      <c r="C422" s="128" t="s">
        <v>251</v>
      </c>
      <c r="D422" s="129" t="s">
        <v>166</v>
      </c>
      <c r="E422" s="130" t="n">
        <v>110020013</v>
      </c>
      <c r="F422" s="128"/>
      <c r="G422" s="115" t="n">
        <f aca="false">G421</f>
        <v>42309</v>
      </c>
      <c r="H422" s="132" t="s">
        <v>65</v>
      </c>
      <c r="I422" s="117" t="s">
        <v>1977</v>
      </c>
      <c r="J422" s="98" t="s">
        <v>1978</v>
      </c>
      <c r="K422" s="99" t="s">
        <v>1973</v>
      </c>
      <c r="L422" s="99" t="s">
        <v>1974</v>
      </c>
      <c r="M422" s="182" t="s">
        <v>1979</v>
      </c>
      <c r="N422" s="101" t="s">
        <v>1980</v>
      </c>
      <c r="O422" s="100" t="s">
        <v>72</v>
      </c>
      <c r="P422" s="118" t="s">
        <v>183</v>
      </c>
      <c r="Q422" s="187"/>
      <c r="R422" s="172" t="s">
        <v>1615</v>
      </c>
      <c r="S422" s="172" t="s">
        <v>1615</v>
      </c>
      <c r="T422" s="172" t="s">
        <v>1615</v>
      </c>
      <c r="U422" s="172" t="s">
        <v>1615</v>
      </c>
      <c r="V422" s="191"/>
      <c r="W422" s="192"/>
      <c r="X422" s="189" t="n">
        <v>0</v>
      </c>
      <c r="Y422" s="177" t="n">
        <v>0</v>
      </c>
      <c r="Z422" s="177" t="n">
        <v>0</v>
      </c>
      <c r="AA422" s="177" t="n">
        <v>0</v>
      </c>
      <c r="AB422" s="177" t="n">
        <v>0</v>
      </c>
      <c r="AC422" s="177"/>
      <c r="AD422" s="178"/>
      <c r="AE422" s="180" t="n">
        <v>0</v>
      </c>
      <c r="AF422" s="180" t="n">
        <v>93676</v>
      </c>
      <c r="AG422" s="180" t="n">
        <v>29033</v>
      </c>
      <c r="AH422" s="180" t="n">
        <v>97691</v>
      </c>
      <c r="AI422" s="180" t="n">
        <v>31420</v>
      </c>
      <c r="AJ422" s="137"/>
      <c r="AK422" s="137"/>
      <c r="AL422" s="137" t="n">
        <f aca="false">SUM(AE422:AK422)</f>
        <v>251820</v>
      </c>
      <c r="AM422" s="181" t="s">
        <v>259</v>
      </c>
      <c r="AN422" s="110" t="s">
        <v>74</v>
      </c>
      <c r="AO422" s="111"/>
    </row>
    <row r="423" customFormat="false" ht="39.95" hidden="false" customHeight="true" outlineLevel="0" collapsed="false">
      <c r="B423" s="114" t="n">
        <v>751</v>
      </c>
      <c r="C423" s="128" t="s">
        <v>251</v>
      </c>
      <c r="D423" s="129" t="s">
        <v>166</v>
      </c>
      <c r="E423" s="130" t="n">
        <v>110020013</v>
      </c>
      <c r="F423" s="128"/>
      <c r="G423" s="115" t="n">
        <f aca="false">G422</f>
        <v>42309</v>
      </c>
      <c r="H423" s="132" t="s">
        <v>65</v>
      </c>
      <c r="I423" s="117" t="s">
        <v>1981</v>
      </c>
      <c r="J423" s="98" t="s">
        <v>1982</v>
      </c>
      <c r="K423" s="99" t="s">
        <v>1973</v>
      </c>
      <c r="L423" s="99" t="s">
        <v>1974</v>
      </c>
      <c r="M423" s="132" t="s">
        <v>1979</v>
      </c>
      <c r="N423" s="101" t="s">
        <v>1983</v>
      </c>
      <c r="O423" s="100" t="s">
        <v>72</v>
      </c>
      <c r="P423" s="118" t="s">
        <v>183</v>
      </c>
      <c r="Q423" s="186"/>
      <c r="R423" s="171" t="n">
        <v>84</v>
      </c>
      <c r="S423" s="171" t="n">
        <v>84</v>
      </c>
      <c r="T423" s="171" t="n">
        <v>84</v>
      </c>
      <c r="U423" s="171" t="n">
        <v>84</v>
      </c>
      <c r="V423" s="190"/>
      <c r="W423" s="188"/>
      <c r="X423" s="189" t="n">
        <v>0</v>
      </c>
      <c r="Y423" s="177" t="n">
        <v>0</v>
      </c>
      <c r="Z423" s="177" t="n">
        <v>0</v>
      </c>
      <c r="AA423" s="177" t="n">
        <v>0</v>
      </c>
      <c r="AB423" s="177" t="n">
        <v>0</v>
      </c>
      <c r="AC423" s="177"/>
      <c r="AD423" s="178"/>
      <c r="AE423" s="180" t="n">
        <v>0</v>
      </c>
      <c r="AF423" s="180" t="n">
        <v>56996</v>
      </c>
      <c r="AG423" s="180" t="n">
        <v>12446</v>
      </c>
      <c r="AH423" s="180" t="n">
        <v>64399</v>
      </c>
      <c r="AI423" s="180" t="n">
        <v>13715</v>
      </c>
      <c r="AJ423" s="137"/>
      <c r="AK423" s="137"/>
      <c r="AL423" s="137" t="n">
        <f aca="false">SUM(AE423:AK423)</f>
        <v>147556</v>
      </c>
      <c r="AM423" s="181" t="s">
        <v>259</v>
      </c>
      <c r="AN423" s="110" t="s">
        <v>74</v>
      </c>
      <c r="AO423" s="111"/>
    </row>
    <row r="424" customFormat="false" ht="39.95" hidden="false" customHeight="true" outlineLevel="0" collapsed="false">
      <c r="B424" s="114" t="n">
        <v>752</v>
      </c>
      <c r="C424" s="128" t="s">
        <v>251</v>
      </c>
      <c r="D424" s="129" t="s">
        <v>166</v>
      </c>
      <c r="E424" s="130" t="n">
        <v>110020013</v>
      </c>
      <c r="F424" s="128"/>
      <c r="G424" s="115" t="n">
        <f aca="false">G423</f>
        <v>42309</v>
      </c>
      <c r="H424" s="132" t="s">
        <v>65</v>
      </c>
      <c r="I424" s="117" t="s">
        <v>1984</v>
      </c>
      <c r="J424" s="98" t="s">
        <v>1985</v>
      </c>
      <c r="K424" s="99" t="s">
        <v>1986</v>
      </c>
      <c r="L424" s="99" t="s">
        <v>1987</v>
      </c>
      <c r="M424" s="132" t="s">
        <v>1988</v>
      </c>
      <c r="N424" s="101" t="s">
        <v>1989</v>
      </c>
      <c r="O424" s="100" t="s">
        <v>82</v>
      </c>
      <c r="P424" s="118" t="s">
        <v>183</v>
      </c>
      <c r="Q424" s="186" t="n">
        <v>84</v>
      </c>
      <c r="R424" s="171" t="n">
        <v>84</v>
      </c>
      <c r="S424" s="171" t="n">
        <v>84</v>
      </c>
      <c r="T424" s="171" t="n">
        <v>84</v>
      </c>
      <c r="U424" s="171" t="n">
        <v>84</v>
      </c>
      <c r="V424" s="190"/>
      <c r="W424" s="188"/>
      <c r="X424" s="189" t="n">
        <v>0</v>
      </c>
      <c r="Y424" s="177" t="n">
        <v>0</v>
      </c>
      <c r="Z424" s="177" t="n">
        <v>0</v>
      </c>
      <c r="AA424" s="177" t="n">
        <v>0</v>
      </c>
      <c r="AB424" s="177" t="n">
        <v>0</v>
      </c>
      <c r="AC424" s="177"/>
      <c r="AD424" s="178"/>
      <c r="AE424" s="180" t="n">
        <v>0</v>
      </c>
      <c r="AF424" s="180" t="n">
        <v>65293</v>
      </c>
      <c r="AG424" s="180" t="n">
        <v>16009</v>
      </c>
      <c r="AH424" s="180" t="n">
        <v>72418</v>
      </c>
      <c r="AI424" s="180" t="n">
        <v>16984</v>
      </c>
      <c r="AJ424" s="137"/>
      <c r="AK424" s="137"/>
      <c r="AL424" s="137" t="n">
        <f aca="false">SUM(AE424:AK424)</f>
        <v>170704</v>
      </c>
      <c r="AM424" s="181" t="s">
        <v>259</v>
      </c>
      <c r="AN424" s="110" t="s">
        <v>74</v>
      </c>
      <c r="AO424" s="111"/>
    </row>
    <row r="425" customFormat="false" ht="39.95" hidden="false" customHeight="true" outlineLevel="0" collapsed="false">
      <c r="B425" s="114" t="n">
        <v>753</v>
      </c>
      <c r="C425" s="128" t="s">
        <v>251</v>
      </c>
      <c r="D425" s="129" t="s">
        <v>166</v>
      </c>
      <c r="E425" s="130" t="n">
        <v>110020013</v>
      </c>
      <c r="F425" s="128"/>
      <c r="G425" s="115" t="n">
        <f aca="false">G424</f>
        <v>42309</v>
      </c>
      <c r="H425" s="132" t="s">
        <v>65</v>
      </c>
      <c r="I425" s="117" t="s">
        <v>1990</v>
      </c>
      <c r="J425" s="98" t="s">
        <v>1991</v>
      </c>
      <c r="K425" s="99" t="s">
        <v>1992</v>
      </c>
      <c r="L425" s="99" t="s">
        <v>1993</v>
      </c>
      <c r="M425" s="132" t="s">
        <v>1994</v>
      </c>
      <c r="N425" s="101" t="s">
        <v>1995</v>
      </c>
      <c r="O425" s="100" t="s">
        <v>82</v>
      </c>
      <c r="P425" s="118" t="s">
        <v>183</v>
      </c>
      <c r="Q425" s="186" t="n">
        <v>66</v>
      </c>
      <c r="R425" s="171" t="n">
        <v>66</v>
      </c>
      <c r="S425" s="171" t="n">
        <v>66</v>
      </c>
      <c r="T425" s="171" t="n">
        <v>66</v>
      </c>
      <c r="U425" s="171" t="n">
        <v>66</v>
      </c>
      <c r="V425" s="190"/>
      <c r="W425" s="188"/>
      <c r="X425" s="189" t="n">
        <v>0</v>
      </c>
      <c r="Y425" s="177" t="n">
        <v>0</v>
      </c>
      <c r="Z425" s="177" t="n">
        <v>0</v>
      </c>
      <c r="AA425" s="177" t="n">
        <v>0</v>
      </c>
      <c r="AB425" s="177" t="n">
        <v>0</v>
      </c>
      <c r="AC425" s="177"/>
      <c r="AD425" s="178"/>
      <c r="AE425" s="180" t="n">
        <v>0</v>
      </c>
      <c r="AF425" s="180" t="n">
        <v>57126</v>
      </c>
      <c r="AG425" s="180" t="n">
        <v>13740</v>
      </c>
      <c r="AH425" s="180" t="n">
        <v>63409</v>
      </c>
      <c r="AI425" s="180" t="n">
        <v>16178</v>
      </c>
      <c r="AJ425" s="137"/>
      <c r="AK425" s="137"/>
      <c r="AL425" s="137" t="n">
        <f aca="false">SUM(AE425:AK425)</f>
        <v>150453</v>
      </c>
      <c r="AM425" s="181" t="s">
        <v>259</v>
      </c>
      <c r="AN425" s="110" t="s">
        <v>74</v>
      </c>
      <c r="AO425" s="111"/>
    </row>
    <row r="426" customFormat="false" ht="39.95" hidden="false" customHeight="true" outlineLevel="0" collapsed="false">
      <c r="B426" s="114" t="n">
        <v>754</v>
      </c>
      <c r="C426" s="128" t="s">
        <v>251</v>
      </c>
      <c r="D426" s="129" t="s">
        <v>166</v>
      </c>
      <c r="E426" s="130" t="n">
        <v>110020013</v>
      </c>
      <c r="F426" s="128"/>
      <c r="G426" s="115" t="n">
        <f aca="false">G425</f>
        <v>42309</v>
      </c>
      <c r="H426" s="132" t="s">
        <v>65</v>
      </c>
      <c r="I426" s="117" t="s">
        <v>1996</v>
      </c>
      <c r="J426" s="98" t="s">
        <v>1997</v>
      </c>
      <c r="K426" s="99" t="s">
        <v>1998</v>
      </c>
      <c r="L426" s="99" t="s">
        <v>1999</v>
      </c>
      <c r="M426" s="132" t="s">
        <v>2000</v>
      </c>
      <c r="N426" s="101" t="s">
        <v>2001</v>
      </c>
      <c r="O426" s="100" t="s">
        <v>82</v>
      </c>
      <c r="P426" s="118" t="s">
        <v>183</v>
      </c>
      <c r="Q426" s="186" t="n">
        <v>48</v>
      </c>
      <c r="R426" s="171" t="n">
        <v>48</v>
      </c>
      <c r="S426" s="171" t="n">
        <v>48</v>
      </c>
      <c r="T426" s="171" t="n">
        <v>48</v>
      </c>
      <c r="U426" s="171" t="n">
        <v>48</v>
      </c>
      <c r="V426" s="190"/>
      <c r="W426" s="188"/>
      <c r="X426" s="189" t="n">
        <v>38</v>
      </c>
      <c r="Y426" s="177" t="n">
        <v>53</v>
      </c>
      <c r="Z426" s="177" t="n">
        <v>21</v>
      </c>
      <c r="AA426" s="177" t="n">
        <v>48</v>
      </c>
      <c r="AB426" s="177" t="n">
        <v>17</v>
      </c>
      <c r="AC426" s="177"/>
      <c r="AD426" s="178"/>
      <c r="AE426" s="180" t="n">
        <v>2471</v>
      </c>
      <c r="AF426" s="180" t="n">
        <v>33557</v>
      </c>
      <c r="AG426" s="180" t="n">
        <v>8507</v>
      </c>
      <c r="AH426" s="180" t="n">
        <v>46481</v>
      </c>
      <c r="AI426" s="180" t="n">
        <v>11373</v>
      </c>
      <c r="AJ426" s="137"/>
      <c r="AK426" s="137"/>
      <c r="AL426" s="137" t="n">
        <f aca="false">SUM(AE426:AK426)</f>
        <v>102389</v>
      </c>
      <c r="AM426" s="181" t="s">
        <v>259</v>
      </c>
      <c r="AN426" s="110" t="s">
        <v>74</v>
      </c>
      <c r="AO426" s="111"/>
    </row>
    <row r="427" customFormat="false" ht="39.95" hidden="false" customHeight="true" outlineLevel="0" collapsed="false">
      <c r="B427" s="114" t="n">
        <v>755</v>
      </c>
      <c r="C427" s="128" t="s">
        <v>251</v>
      </c>
      <c r="D427" s="129" t="s">
        <v>166</v>
      </c>
      <c r="E427" s="130" t="n">
        <v>110020013</v>
      </c>
      <c r="F427" s="128"/>
      <c r="G427" s="115" t="n">
        <f aca="false">G426</f>
        <v>42309</v>
      </c>
      <c r="H427" s="132" t="s">
        <v>65</v>
      </c>
      <c r="I427" s="117" t="s">
        <v>2002</v>
      </c>
      <c r="J427" s="98" t="s">
        <v>2003</v>
      </c>
      <c r="K427" s="99" t="s">
        <v>2004</v>
      </c>
      <c r="L427" s="99" t="s">
        <v>2005</v>
      </c>
      <c r="M427" s="132" t="s">
        <v>2006</v>
      </c>
      <c r="N427" s="101" t="s">
        <v>2007</v>
      </c>
      <c r="O427" s="100" t="s">
        <v>82</v>
      </c>
      <c r="P427" s="118" t="s">
        <v>183</v>
      </c>
      <c r="Q427" s="186" t="n">
        <v>42</v>
      </c>
      <c r="R427" s="171" t="n">
        <v>42</v>
      </c>
      <c r="S427" s="171" t="n">
        <v>42</v>
      </c>
      <c r="T427" s="171" t="n">
        <v>42</v>
      </c>
      <c r="U427" s="171" t="n">
        <v>42</v>
      </c>
      <c r="V427" s="190"/>
      <c r="W427" s="188"/>
      <c r="X427" s="189" t="n">
        <v>0</v>
      </c>
      <c r="Y427" s="177" t="n">
        <v>0</v>
      </c>
      <c r="Z427" s="177" t="n">
        <v>0</v>
      </c>
      <c r="AA427" s="177" t="n">
        <v>0</v>
      </c>
      <c r="AB427" s="177" t="n">
        <v>0</v>
      </c>
      <c r="AC427" s="177"/>
      <c r="AD427" s="178"/>
      <c r="AE427" s="180" t="n">
        <v>0</v>
      </c>
      <c r="AF427" s="180" t="n">
        <v>30375</v>
      </c>
      <c r="AG427" s="180" t="n">
        <v>7714</v>
      </c>
      <c r="AH427" s="180" t="n">
        <v>35983</v>
      </c>
      <c r="AI427" s="180" t="n">
        <v>9799</v>
      </c>
      <c r="AJ427" s="137"/>
      <c r="AK427" s="137"/>
      <c r="AL427" s="137" t="n">
        <f aca="false">SUM(AE427:AK427)</f>
        <v>83871</v>
      </c>
      <c r="AM427" s="181" t="s">
        <v>259</v>
      </c>
      <c r="AN427" s="110" t="s">
        <v>74</v>
      </c>
      <c r="AO427" s="111"/>
    </row>
    <row r="428" customFormat="false" ht="39.95" hidden="false" customHeight="true" outlineLevel="0" collapsed="false">
      <c r="B428" s="114" t="n">
        <v>756</v>
      </c>
      <c r="C428" s="128" t="s">
        <v>251</v>
      </c>
      <c r="D428" s="129" t="s">
        <v>166</v>
      </c>
      <c r="E428" s="130" t="n">
        <v>110020013</v>
      </c>
      <c r="F428" s="128"/>
      <c r="G428" s="115" t="n">
        <f aca="false">G427</f>
        <v>42309</v>
      </c>
      <c r="H428" s="132" t="s">
        <v>65</v>
      </c>
      <c r="I428" s="117" t="s">
        <v>379</v>
      </c>
      <c r="J428" s="98" t="s">
        <v>2008</v>
      </c>
      <c r="K428" s="99" t="s">
        <v>2004</v>
      </c>
      <c r="L428" s="99" t="s">
        <v>2005</v>
      </c>
      <c r="M428" s="132" t="s">
        <v>2009</v>
      </c>
      <c r="N428" s="101" t="s">
        <v>2010</v>
      </c>
      <c r="O428" s="100" t="s">
        <v>72</v>
      </c>
      <c r="P428" s="118" t="s">
        <v>183</v>
      </c>
      <c r="Q428" s="186"/>
      <c r="R428" s="171" t="n">
        <v>54</v>
      </c>
      <c r="S428" s="171" t="n">
        <v>54</v>
      </c>
      <c r="T428" s="171" t="n">
        <v>54</v>
      </c>
      <c r="U428" s="171" t="n">
        <v>54</v>
      </c>
      <c r="V428" s="190"/>
      <c r="W428" s="188"/>
      <c r="X428" s="189" t="n">
        <v>0</v>
      </c>
      <c r="Y428" s="177" t="n">
        <v>0</v>
      </c>
      <c r="Z428" s="177" t="n">
        <v>0</v>
      </c>
      <c r="AA428" s="177" t="n">
        <v>0</v>
      </c>
      <c r="AB428" s="177" t="n">
        <v>0</v>
      </c>
      <c r="AC428" s="177"/>
      <c r="AD428" s="178"/>
      <c r="AE428" s="180" t="n">
        <v>0</v>
      </c>
      <c r="AF428" s="180" t="n">
        <v>30355</v>
      </c>
      <c r="AG428" s="180" t="n">
        <v>9336</v>
      </c>
      <c r="AH428" s="180" t="n">
        <v>40698</v>
      </c>
      <c r="AI428" s="180" t="n">
        <v>12106</v>
      </c>
      <c r="AJ428" s="137"/>
      <c r="AK428" s="137"/>
      <c r="AL428" s="137" t="n">
        <f aca="false">SUM(AE428:AK428)</f>
        <v>92495</v>
      </c>
      <c r="AM428" s="181" t="s">
        <v>259</v>
      </c>
      <c r="AN428" s="110" t="s">
        <v>74</v>
      </c>
      <c r="AO428" s="111"/>
    </row>
    <row r="429" customFormat="false" ht="39.95" hidden="false" customHeight="true" outlineLevel="0" collapsed="false">
      <c r="B429" s="114" t="n">
        <v>757</v>
      </c>
      <c r="C429" s="128" t="s">
        <v>251</v>
      </c>
      <c r="D429" s="129" t="s">
        <v>166</v>
      </c>
      <c r="E429" s="130" t="n">
        <v>110020013</v>
      </c>
      <c r="F429" s="128"/>
      <c r="G429" s="115" t="n">
        <f aca="false">G428</f>
        <v>42309</v>
      </c>
      <c r="H429" s="132" t="s">
        <v>65</v>
      </c>
      <c r="I429" s="117" t="s">
        <v>2011</v>
      </c>
      <c r="J429" s="98" t="s">
        <v>2012</v>
      </c>
      <c r="K429" s="99" t="s">
        <v>2013</v>
      </c>
      <c r="L429" s="99" t="s">
        <v>2014</v>
      </c>
      <c r="M429" s="132" t="s">
        <v>2015</v>
      </c>
      <c r="N429" s="101" t="s">
        <v>2016</v>
      </c>
      <c r="O429" s="100" t="s">
        <v>82</v>
      </c>
      <c r="P429" s="118" t="s">
        <v>183</v>
      </c>
      <c r="Q429" s="186" t="n">
        <v>60</v>
      </c>
      <c r="R429" s="171" t="n">
        <v>60</v>
      </c>
      <c r="S429" s="171" t="n">
        <v>60</v>
      </c>
      <c r="T429" s="171" t="n">
        <v>60</v>
      </c>
      <c r="U429" s="171" t="n">
        <v>60</v>
      </c>
      <c r="V429" s="190"/>
      <c r="W429" s="188"/>
      <c r="X429" s="189" t="n">
        <v>0</v>
      </c>
      <c r="Y429" s="177" t="n">
        <v>0</v>
      </c>
      <c r="Z429" s="177" t="n">
        <v>0</v>
      </c>
      <c r="AA429" s="177" t="n">
        <v>0</v>
      </c>
      <c r="AB429" s="177" t="n">
        <v>0</v>
      </c>
      <c r="AC429" s="177"/>
      <c r="AD429" s="178"/>
      <c r="AE429" s="180" t="n">
        <v>0</v>
      </c>
      <c r="AF429" s="180" t="n">
        <v>28594</v>
      </c>
      <c r="AG429" s="180" t="n">
        <v>53538</v>
      </c>
      <c r="AH429" s="180" t="n">
        <v>19762</v>
      </c>
      <c r="AI429" s="180" t="n">
        <v>22890</v>
      </c>
      <c r="AJ429" s="137"/>
      <c r="AK429" s="137"/>
      <c r="AL429" s="137" t="n">
        <f aca="false">SUM(AE429:AK429)</f>
        <v>124784</v>
      </c>
      <c r="AM429" s="181" t="s">
        <v>259</v>
      </c>
      <c r="AN429" s="110" t="s">
        <v>74</v>
      </c>
      <c r="AO429" s="111"/>
    </row>
    <row r="430" customFormat="false" ht="39.95" hidden="false" customHeight="true" outlineLevel="0" collapsed="false">
      <c r="B430" s="114" t="n">
        <v>758</v>
      </c>
      <c r="C430" s="128" t="s">
        <v>251</v>
      </c>
      <c r="D430" s="129" t="s">
        <v>166</v>
      </c>
      <c r="E430" s="130" t="n">
        <v>110020013</v>
      </c>
      <c r="F430" s="128"/>
      <c r="G430" s="115" t="n">
        <f aca="false">G429</f>
        <v>42309</v>
      </c>
      <c r="H430" s="132" t="s">
        <v>65</v>
      </c>
      <c r="I430" s="117" t="s">
        <v>379</v>
      </c>
      <c r="J430" s="98" t="s">
        <v>2017</v>
      </c>
      <c r="K430" s="99" t="s">
        <v>2018</v>
      </c>
      <c r="L430" s="99" t="s">
        <v>2019</v>
      </c>
      <c r="M430" s="132" t="s">
        <v>2020</v>
      </c>
      <c r="N430" s="101" t="s">
        <v>2021</v>
      </c>
      <c r="O430" s="100" t="s">
        <v>72</v>
      </c>
      <c r="P430" s="118" t="s">
        <v>183</v>
      </c>
      <c r="Q430" s="186"/>
      <c r="R430" s="171" t="n">
        <v>42</v>
      </c>
      <c r="S430" s="171" t="n">
        <v>42</v>
      </c>
      <c r="T430" s="171" t="n">
        <v>42</v>
      </c>
      <c r="U430" s="171" t="n">
        <v>42</v>
      </c>
      <c r="V430" s="190"/>
      <c r="W430" s="188"/>
      <c r="X430" s="189" t="n">
        <v>0</v>
      </c>
      <c r="Y430" s="177" t="n">
        <v>0</v>
      </c>
      <c r="Z430" s="177" t="n">
        <v>0</v>
      </c>
      <c r="AA430" s="177" t="n">
        <v>0</v>
      </c>
      <c r="AB430" s="177" t="n">
        <v>0</v>
      </c>
      <c r="AC430" s="177"/>
      <c r="AD430" s="178"/>
      <c r="AE430" s="180" t="n">
        <v>0</v>
      </c>
      <c r="AF430" s="180" t="n">
        <v>21032</v>
      </c>
      <c r="AG430" s="180" t="n">
        <v>5865</v>
      </c>
      <c r="AH430" s="180" t="n">
        <v>24388</v>
      </c>
      <c r="AI430" s="180" t="n">
        <v>7292</v>
      </c>
      <c r="AJ430" s="137"/>
      <c r="AK430" s="137"/>
      <c r="AL430" s="137" t="n">
        <f aca="false">SUM(AE430:AK430)</f>
        <v>58577</v>
      </c>
      <c r="AM430" s="181" t="s">
        <v>259</v>
      </c>
      <c r="AN430" s="110" t="s">
        <v>74</v>
      </c>
      <c r="AO430" s="111"/>
    </row>
    <row r="431" customFormat="false" ht="39.95" hidden="false" customHeight="true" outlineLevel="0" collapsed="false">
      <c r="B431" s="114" t="n">
        <v>759</v>
      </c>
      <c r="C431" s="128" t="s">
        <v>251</v>
      </c>
      <c r="D431" s="129" t="s">
        <v>166</v>
      </c>
      <c r="E431" s="130" t="n">
        <v>110020013</v>
      </c>
      <c r="F431" s="128"/>
      <c r="G431" s="115" t="n">
        <f aca="false">G430</f>
        <v>42309</v>
      </c>
      <c r="H431" s="132" t="s">
        <v>65</v>
      </c>
      <c r="I431" s="117" t="s">
        <v>2022</v>
      </c>
      <c r="J431" s="98" t="s">
        <v>2023</v>
      </c>
      <c r="K431" s="99" t="s">
        <v>2024</v>
      </c>
      <c r="L431" s="99" t="s">
        <v>2025</v>
      </c>
      <c r="M431" s="132" t="s">
        <v>2026</v>
      </c>
      <c r="N431" s="101" t="s">
        <v>2027</v>
      </c>
      <c r="O431" s="100" t="s">
        <v>72</v>
      </c>
      <c r="P431" s="118" t="s">
        <v>183</v>
      </c>
      <c r="Q431" s="186"/>
      <c r="R431" s="171" t="n">
        <v>72</v>
      </c>
      <c r="S431" s="171" t="n">
        <v>72</v>
      </c>
      <c r="T431" s="171" t="n">
        <v>72</v>
      </c>
      <c r="U431" s="171" t="n">
        <v>72</v>
      </c>
      <c r="V431" s="190"/>
      <c r="W431" s="188"/>
      <c r="X431" s="189" t="n">
        <v>0</v>
      </c>
      <c r="Y431" s="177" t="n">
        <v>0</v>
      </c>
      <c r="Z431" s="177" t="n">
        <v>0</v>
      </c>
      <c r="AA431" s="177" t="n">
        <v>0</v>
      </c>
      <c r="AB431" s="177" t="n">
        <v>0</v>
      </c>
      <c r="AC431" s="177"/>
      <c r="AD431" s="178"/>
      <c r="AE431" s="180" t="n">
        <v>0</v>
      </c>
      <c r="AF431" s="180" t="n">
        <v>52710</v>
      </c>
      <c r="AG431" s="180" t="n">
        <v>12853</v>
      </c>
      <c r="AH431" s="180" t="n">
        <v>58555</v>
      </c>
      <c r="AI431" s="180" t="n">
        <v>16071</v>
      </c>
      <c r="AJ431" s="137"/>
      <c r="AK431" s="137"/>
      <c r="AL431" s="137" t="n">
        <f aca="false">SUM(AE431:AK431)</f>
        <v>140189</v>
      </c>
      <c r="AM431" s="181" t="s">
        <v>259</v>
      </c>
      <c r="AN431" s="110" t="s">
        <v>74</v>
      </c>
      <c r="AO431" s="111"/>
    </row>
    <row r="432" customFormat="false" ht="39.95" hidden="false" customHeight="true" outlineLevel="0" collapsed="false">
      <c r="B432" s="114" t="n">
        <v>760</v>
      </c>
      <c r="C432" s="128" t="s">
        <v>251</v>
      </c>
      <c r="D432" s="129" t="s">
        <v>166</v>
      </c>
      <c r="E432" s="130" t="n">
        <v>110020013</v>
      </c>
      <c r="F432" s="128"/>
      <c r="G432" s="115" t="n">
        <f aca="false">G431</f>
        <v>42309</v>
      </c>
      <c r="H432" s="132" t="s">
        <v>65</v>
      </c>
      <c r="I432" s="117" t="s">
        <v>2028</v>
      </c>
      <c r="J432" s="98" t="s">
        <v>2029</v>
      </c>
      <c r="K432" s="99" t="s">
        <v>2030</v>
      </c>
      <c r="L432" s="99" t="s">
        <v>2031</v>
      </c>
      <c r="M432" s="132" t="s">
        <v>2032</v>
      </c>
      <c r="N432" s="101" t="s">
        <v>2033</v>
      </c>
      <c r="O432" s="100" t="s">
        <v>82</v>
      </c>
      <c r="P432" s="118" t="s">
        <v>183</v>
      </c>
      <c r="Q432" s="186" t="n">
        <v>48</v>
      </c>
      <c r="R432" s="171" t="n">
        <v>48</v>
      </c>
      <c r="S432" s="171" t="n">
        <v>48</v>
      </c>
      <c r="T432" s="171" t="n">
        <v>48</v>
      </c>
      <c r="U432" s="171" t="n">
        <v>48</v>
      </c>
      <c r="V432" s="190"/>
      <c r="W432" s="188"/>
      <c r="X432" s="189" t="n">
        <v>0</v>
      </c>
      <c r="Y432" s="177" t="n">
        <v>0</v>
      </c>
      <c r="Z432" s="177" t="n">
        <v>0</v>
      </c>
      <c r="AA432" s="177" t="n">
        <v>0</v>
      </c>
      <c r="AB432" s="177" t="n">
        <v>0</v>
      </c>
      <c r="AC432" s="177"/>
      <c r="AD432" s="178"/>
      <c r="AE432" s="180" t="n">
        <v>0</v>
      </c>
      <c r="AF432" s="180" t="n">
        <v>30043</v>
      </c>
      <c r="AG432" s="180" t="n">
        <v>7245</v>
      </c>
      <c r="AH432" s="180" t="n">
        <v>38128</v>
      </c>
      <c r="AI432" s="180" t="n">
        <v>9534</v>
      </c>
      <c r="AJ432" s="137"/>
      <c r="AK432" s="137"/>
      <c r="AL432" s="137" t="n">
        <f aca="false">SUM(AE432:AK432)</f>
        <v>84950</v>
      </c>
      <c r="AM432" s="181" t="s">
        <v>259</v>
      </c>
      <c r="AN432" s="110" t="s">
        <v>74</v>
      </c>
      <c r="AO432" s="111"/>
    </row>
    <row r="433" customFormat="false" ht="39.95" hidden="false" customHeight="true" outlineLevel="0" collapsed="false">
      <c r="B433" s="114" t="n">
        <v>761</v>
      </c>
      <c r="C433" s="128" t="s">
        <v>251</v>
      </c>
      <c r="D433" s="129" t="s">
        <v>166</v>
      </c>
      <c r="E433" s="130" t="n">
        <v>110020013</v>
      </c>
      <c r="F433" s="128"/>
      <c r="G433" s="115" t="n">
        <f aca="false">G432</f>
        <v>42309</v>
      </c>
      <c r="H433" s="132" t="s">
        <v>65</v>
      </c>
      <c r="I433" s="117" t="s">
        <v>535</v>
      </c>
      <c r="J433" s="98" t="s">
        <v>2034</v>
      </c>
      <c r="K433" s="99" t="s">
        <v>2035</v>
      </c>
      <c r="L433" s="99" t="s">
        <v>2031</v>
      </c>
      <c r="M433" s="132" t="s">
        <v>2036</v>
      </c>
      <c r="N433" s="101" t="s">
        <v>2037</v>
      </c>
      <c r="O433" s="100" t="s">
        <v>149</v>
      </c>
      <c r="P433" s="118" t="s">
        <v>174</v>
      </c>
      <c r="Q433" s="186" t="n">
        <v>190</v>
      </c>
      <c r="R433" s="171" t="n">
        <v>190</v>
      </c>
      <c r="S433" s="171" t="n">
        <v>190</v>
      </c>
      <c r="T433" s="171" t="n">
        <v>190</v>
      </c>
      <c r="U433" s="171" t="n">
        <v>190</v>
      </c>
      <c r="V433" s="190"/>
      <c r="W433" s="188"/>
      <c r="X433" s="189" t="n">
        <v>166</v>
      </c>
      <c r="Y433" s="177" t="n">
        <v>162</v>
      </c>
      <c r="Z433" s="177" t="n">
        <v>85</v>
      </c>
      <c r="AA433" s="177" t="n">
        <v>191</v>
      </c>
      <c r="AB433" s="177" t="n">
        <v>53</v>
      </c>
      <c r="AC433" s="177"/>
      <c r="AD433" s="178"/>
      <c r="AE433" s="180" t="n">
        <v>28140</v>
      </c>
      <c r="AF433" s="180" t="n">
        <v>143133</v>
      </c>
      <c r="AG433" s="180" t="n">
        <v>71816</v>
      </c>
      <c r="AH433" s="180" t="n">
        <v>183079</v>
      </c>
      <c r="AI433" s="180" t="n">
        <v>76511</v>
      </c>
      <c r="AJ433" s="137"/>
      <c r="AK433" s="137"/>
      <c r="AL433" s="137" t="n">
        <f aca="false">SUM(AE433:AK433)</f>
        <v>502679</v>
      </c>
      <c r="AM433" s="181" t="s">
        <v>259</v>
      </c>
      <c r="AN433" s="110" t="s">
        <v>74</v>
      </c>
      <c r="AO433" s="111"/>
    </row>
    <row r="434" customFormat="false" ht="39.95" hidden="false" customHeight="true" outlineLevel="0" collapsed="false">
      <c r="B434" s="114" t="n">
        <v>762</v>
      </c>
      <c r="C434" s="128" t="s">
        <v>251</v>
      </c>
      <c r="D434" s="129" t="s">
        <v>166</v>
      </c>
      <c r="E434" s="130" t="n">
        <v>110020013</v>
      </c>
      <c r="F434" s="128"/>
      <c r="G434" s="115" t="n">
        <f aca="false">G433</f>
        <v>42309</v>
      </c>
      <c r="H434" s="132" t="s">
        <v>65</v>
      </c>
      <c r="I434" s="117" t="s">
        <v>2038</v>
      </c>
      <c r="J434" s="98" t="s">
        <v>2039</v>
      </c>
      <c r="K434" s="99" t="s">
        <v>2035</v>
      </c>
      <c r="L434" s="99" t="s">
        <v>2031</v>
      </c>
      <c r="M434" s="132" t="s">
        <v>2036</v>
      </c>
      <c r="N434" s="101" t="s">
        <v>2040</v>
      </c>
      <c r="O434" s="100" t="s">
        <v>149</v>
      </c>
      <c r="P434" s="118" t="s">
        <v>183</v>
      </c>
      <c r="Q434" s="186" t="n">
        <v>70</v>
      </c>
      <c r="R434" s="171" t="n">
        <v>75</v>
      </c>
      <c r="S434" s="171" t="n">
        <v>75</v>
      </c>
      <c r="T434" s="171" t="n">
        <v>75</v>
      </c>
      <c r="U434" s="171" t="n">
        <v>75</v>
      </c>
      <c r="V434" s="190"/>
      <c r="W434" s="188"/>
      <c r="X434" s="189" t="n">
        <v>60</v>
      </c>
      <c r="Y434" s="177" t="n">
        <v>63</v>
      </c>
      <c r="Z434" s="177" t="n">
        <v>17</v>
      </c>
      <c r="AA434" s="177" t="n">
        <v>58</v>
      </c>
      <c r="AB434" s="177" t="n">
        <v>12</v>
      </c>
      <c r="AC434" s="177"/>
      <c r="AD434" s="178"/>
      <c r="AE434" s="180" t="n">
        <v>9942</v>
      </c>
      <c r="AF434" s="180" t="n">
        <v>46238</v>
      </c>
      <c r="AG434" s="180" t="n">
        <v>13211</v>
      </c>
      <c r="AH434" s="180" t="n">
        <v>65795</v>
      </c>
      <c r="AI434" s="180" t="n">
        <v>17886</v>
      </c>
      <c r="AJ434" s="137"/>
      <c r="AK434" s="137"/>
      <c r="AL434" s="137" t="n">
        <f aca="false">SUM(AE434:AK434)</f>
        <v>153072</v>
      </c>
      <c r="AM434" s="181" t="s">
        <v>259</v>
      </c>
      <c r="AN434" s="110" t="s">
        <v>74</v>
      </c>
      <c r="AO434" s="111"/>
    </row>
    <row r="435" customFormat="false" ht="39.95" hidden="false" customHeight="true" outlineLevel="0" collapsed="false">
      <c r="B435" s="114" t="n">
        <v>763</v>
      </c>
      <c r="C435" s="128" t="s">
        <v>251</v>
      </c>
      <c r="D435" s="129" t="s">
        <v>166</v>
      </c>
      <c r="E435" s="130" t="n">
        <v>110020013</v>
      </c>
      <c r="F435" s="128"/>
      <c r="G435" s="115" t="n">
        <f aca="false">G434</f>
        <v>42309</v>
      </c>
      <c r="H435" s="132" t="s">
        <v>65</v>
      </c>
      <c r="I435" s="117" t="s">
        <v>2041</v>
      </c>
      <c r="J435" s="98" t="s">
        <v>2042</v>
      </c>
      <c r="K435" s="99" t="s">
        <v>2043</v>
      </c>
      <c r="L435" s="99" t="s">
        <v>2044</v>
      </c>
      <c r="M435" s="132" t="s">
        <v>2045</v>
      </c>
      <c r="N435" s="101" t="s">
        <v>2046</v>
      </c>
      <c r="O435" s="100" t="s">
        <v>72</v>
      </c>
      <c r="P435" s="118" t="s">
        <v>183</v>
      </c>
      <c r="Q435" s="186"/>
      <c r="R435" s="171" t="n">
        <v>42</v>
      </c>
      <c r="S435" s="171" t="n">
        <v>42</v>
      </c>
      <c r="T435" s="171" t="n">
        <v>42</v>
      </c>
      <c r="U435" s="171" t="n">
        <v>42</v>
      </c>
      <c r="V435" s="190"/>
      <c r="W435" s="188"/>
      <c r="X435" s="189" t="n">
        <v>0</v>
      </c>
      <c r="Y435" s="177" t="n">
        <v>0</v>
      </c>
      <c r="Z435" s="177" t="n">
        <v>0</v>
      </c>
      <c r="AA435" s="177" t="n">
        <v>0</v>
      </c>
      <c r="AB435" s="177" t="n">
        <v>0</v>
      </c>
      <c r="AC435" s="177"/>
      <c r="AD435" s="178"/>
      <c r="AE435" s="180" t="n">
        <v>0</v>
      </c>
      <c r="AF435" s="180" t="n">
        <v>16072</v>
      </c>
      <c r="AG435" s="180" t="n">
        <v>5175</v>
      </c>
      <c r="AH435" s="180" t="n">
        <v>19160</v>
      </c>
      <c r="AI435" s="180" t="n">
        <v>6696</v>
      </c>
      <c r="AJ435" s="137"/>
      <c r="AK435" s="137"/>
      <c r="AL435" s="137" t="n">
        <f aca="false">SUM(AE435:AK435)</f>
        <v>47103</v>
      </c>
      <c r="AM435" s="181" t="s">
        <v>259</v>
      </c>
      <c r="AN435" s="110" t="s">
        <v>74</v>
      </c>
      <c r="AO435" s="111"/>
    </row>
    <row r="436" customFormat="false" ht="39.95" hidden="false" customHeight="true" outlineLevel="0" collapsed="false">
      <c r="B436" s="114" t="n">
        <v>764</v>
      </c>
      <c r="C436" s="128" t="s">
        <v>251</v>
      </c>
      <c r="D436" s="129" t="s">
        <v>166</v>
      </c>
      <c r="E436" s="130" t="n">
        <v>110020013</v>
      </c>
      <c r="F436" s="128"/>
      <c r="G436" s="115" t="n">
        <f aca="false">G435</f>
        <v>42309</v>
      </c>
      <c r="H436" s="132" t="s">
        <v>65</v>
      </c>
      <c r="I436" s="117" t="s">
        <v>2047</v>
      </c>
      <c r="J436" s="98" t="s">
        <v>2048</v>
      </c>
      <c r="K436" s="99" t="s">
        <v>2049</v>
      </c>
      <c r="L436" s="99" t="s">
        <v>2050</v>
      </c>
      <c r="M436" s="132" t="s">
        <v>2032</v>
      </c>
      <c r="N436" s="101" t="s">
        <v>2051</v>
      </c>
      <c r="O436" s="100" t="s">
        <v>72</v>
      </c>
      <c r="P436" s="118" t="s">
        <v>183</v>
      </c>
      <c r="Q436" s="186"/>
      <c r="R436" s="171" t="n">
        <v>54</v>
      </c>
      <c r="S436" s="171" t="n">
        <v>54</v>
      </c>
      <c r="T436" s="171" t="n">
        <v>54</v>
      </c>
      <c r="U436" s="171" t="n">
        <v>54</v>
      </c>
      <c r="V436" s="190"/>
      <c r="W436" s="188"/>
      <c r="X436" s="189" t="n">
        <v>0</v>
      </c>
      <c r="Y436" s="177" t="n">
        <v>16</v>
      </c>
      <c r="Z436" s="177" t="n">
        <v>7</v>
      </c>
      <c r="AA436" s="177" t="n">
        <v>20</v>
      </c>
      <c r="AB436" s="177" t="n">
        <v>7</v>
      </c>
      <c r="AC436" s="177"/>
      <c r="AD436" s="178"/>
      <c r="AE436" s="180" t="n">
        <v>0</v>
      </c>
      <c r="AF436" s="180" t="n">
        <v>12385</v>
      </c>
      <c r="AG436" s="180" t="n">
        <v>3388</v>
      </c>
      <c r="AH436" s="180" t="n">
        <v>16185</v>
      </c>
      <c r="AI436" s="180" t="n">
        <v>4573</v>
      </c>
      <c r="AJ436" s="137"/>
      <c r="AK436" s="137"/>
      <c r="AL436" s="137" t="n">
        <f aca="false">SUM(AE436:AK436)</f>
        <v>36531</v>
      </c>
      <c r="AM436" s="181" t="s">
        <v>259</v>
      </c>
      <c r="AN436" s="110" t="s">
        <v>74</v>
      </c>
      <c r="AO436" s="111"/>
    </row>
    <row r="437" customFormat="false" ht="39.95" hidden="false" customHeight="true" outlineLevel="0" collapsed="false">
      <c r="B437" s="114" t="n">
        <v>765</v>
      </c>
      <c r="C437" s="128" t="s">
        <v>251</v>
      </c>
      <c r="D437" s="129" t="s">
        <v>166</v>
      </c>
      <c r="E437" s="130" t="n">
        <v>110020013</v>
      </c>
      <c r="F437" s="128"/>
      <c r="G437" s="115" t="n">
        <f aca="false">G436</f>
        <v>42309</v>
      </c>
      <c r="H437" s="132" t="s">
        <v>65</v>
      </c>
      <c r="I437" s="117" t="s">
        <v>2052</v>
      </c>
      <c r="J437" s="98" t="s">
        <v>2053</v>
      </c>
      <c r="K437" s="99" t="s">
        <v>2054</v>
      </c>
      <c r="L437" s="99" t="s">
        <v>2055</v>
      </c>
      <c r="M437" s="132" t="s">
        <v>2056</v>
      </c>
      <c r="N437" s="101" t="s">
        <v>2057</v>
      </c>
      <c r="O437" s="100" t="s">
        <v>149</v>
      </c>
      <c r="P437" s="118" t="s">
        <v>174</v>
      </c>
      <c r="Q437" s="186" t="n">
        <v>90</v>
      </c>
      <c r="R437" s="171" t="n">
        <v>90</v>
      </c>
      <c r="S437" s="171" t="n">
        <v>90</v>
      </c>
      <c r="T437" s="171" t="n">
        <v>90</v>
      </c>
      <c r="U437" s="171" t="n">
        <v>90</v>
      </c>
      <c r="V437" s="190"/>
      <c r="W437" s="188"/>
      <c r="X437" s="189" t="n">
        <v>54</v>
      </c>
      <c r="Y437" s="177" t="n">
        <v>65</v>
      </c>
      <c r="Z437" s="177" t="n">
        <v>0</v>
      </c>
      <c r="AA437" s="177" t="n">
        <v>69</v>
      </c>
      <c r="AB437" s="177" t="n">
        <v>0</v>
      </c>
      <c r="AC437" s="177"/>
      <c r="AD437" s="178"/>
      <c r="AE437" s="180" t="n">
        <v>5239</v>
      </c>
      <c r="AF437" s="180" t="n">
        <v>31043</v>
      </c>
      <c r="AG437" s="180" t="n">
        <v>43013</v>
      </c>
      <c r="AH437" s="180" t="n">
        <v>43562</v>
      </c>
      <c r="AI437" s="180" t="n">
        <v>49444</v>
      </c>
      <c r="AJ437" s="137"/>
      <c r="AK437" s="137"/>
      <c r="AL437" s="137" t="n">
        <f aca="false">SUM(AE437:AK437)</f>
        <v>172301</v>
      </c>
      <c r="AM437" s="181" t="s">
        <v>259</v>
      </c>
      <c r="AN437" s="110" t="s">
        <v>74</v>
      </c>
      <c r="AO437" s="111"/>
    </row>
    <row r="438" customFormat="false" ht="39.95" hidden="false" customHeight="true" outlineLevel="0" collapsed="false">
      <c r="B438" s="114" t="n">
        <v>766</v>
      </c>
      <c r="C438" s="128" t="s">
        <v>251</v>
      </c>
      <c r="D438" s="129" t="s">
        <v>166</v>
      </c>
      <c r="E438" s="130" t="n">
        <v>110020013</v>
      </c>
      <c r="F438" s="128"/>
      <c r="G438" s="115" t="n">
        <f aca="false">G437</f>
        <v>42309</v>
      </c>
      <c r="H438" s="132" t="s">
        <v>65</v>
      </c>
      <c r="I438" s="117" t="s">
        <v>2058</v>
      </c>
      <c r="J438" s="98" t="s">
        <v>2059</v>
      </c>
      <c r="K438" s="99" t="s">
        <v>2054</v>
      </c>
      <c r="L438" s="99" t="s">
        <v>2055</v>
      </c>
      <c r="M438" s="132" t="s">
        <v>2060</v>
      </c>
      <c r="N438" s="101" t="s">
        <v>2061</v>
      </c>
      <c r="O438" s="100" t="s">
        <v>149</v>
      </c>
      <c r="P438" s="118" t="s">
        <v>174</v>
      </c>
      <c r="Q438" s="186" t="n">
        <v>245</v>
      </c>
      <c r="R438" s="171" t="n">
        <v>245</v>
      </c>
      <c r="S438" s="171" t="n">
        <v>245</v>
      </c>
      <c r="T438" s="171" t="n">
        <v>245</v>
      </c>
      <c r="U438" s="171" t="n">
        <v>245</v>
      </c>
      <c r="V438" s="190"/>
      <c r="W438" s="188"/>
      <c r="X438" s="189" t="n">
        <v>210</v>
      </c>
      <c r="Y438" s="177" t="n">
        <v>201</v>
      </c>
      <c r="Z438" s="177" t="n">
        <v>67</v>
      </c>
      <c r="AA438" s="177" t="n">
        <v>228</v>
      </c>
      <c r="AB438" s="177" t="n">
        <v>73</v>
      </c>
      <c r="AC438" s="177"/>
      <c r="AD438" s="178"/>
      <c r="AE438" s="180" t="n">
        <v>26441</v>
      </c>
      <c r="AF438" s="180" t="n">
        <v>149862</v>
      </c>
      <c r="AG438" s="180" t="n">
        <v>60556</v>
      </c>
      <c r="AH438" s="180" t="n">
        <v>214023</v>
      </c>
      <c r="AI438" s="180" t="n">
        <v>68119</v>
      </c>
      <c r="AJ438" s="137"/>
      <c r="AK438" s="137"/>
      <c r="AL438" s="137" t="n">
        <f aca="false">SUM(AE438:AK438)</f>
        <v>519001</v>
      </c>
      <c r="AM438" s="181" t="s">
        <v>259</v>
      </c>
      <c r="AN438" s="110" t="s">
        <v>74</v>
      </c>
      <c r="AO438" s="111"/>
    </row>
    <row r="439" customFormat="false" ht="39.95" hidden="false" customHeight="true" outlineLevel="0" collapsed="false">
      <c r="B439" s="114" t="n">
        <v>767</v>
      </c>
      <c r="C439" s="128" t="s">
        <v>251</v>
      </c>
      <c r="D439" s="129" t="s">
        <v>166</v>
      </c>
      <c r="E439" s="130" t="n">
        <v>110020013</v>
      </c>
      <c r="F439" s="128"/>
      <c r="G439" s="115" t="n">
        <f aca="false">G438</f>
        <v>42309</v>
      </c>
      <c r="H439" s="132" t="s">
        <v>65</v>
      </c>
      <c r="I439" s="117" t="s">
        <v>2062</v>
      </c>
      <c r="J439" s="98" t="s">
        <v>2063</v>
      </c>
      <c r="K439" s="99" t="s">
        <v>2054</v>
      </c>
      <c r="L439" s="99" t="s">
        <v>2055</v>
      </c>
      <c r="M439" s="132" t="s">
        <v>2064</v>
      </c>
      <c r="N439" s="101" t="s">
        <v>2065</v>
      </c>
      <c r="O439" s="100" t="s">
        <v>82</v>
      </c>
      <c r="P439" s="118" t="s">
        <v>183</v>
      </c>
      <c r="Q439" s="186" t="n">
        <v>48</v>
      </c>
      <c r="R439" s="171" t="n">
        <v>48</v>
      </c>
      <c r="S439" s="171" t="n">
        <v>48</v>
      </c>
      <c r="T439" s="171" t="n">
        <v>48</v>
      </c>
      <c r="U439" s="171" t="n">
        <v>48</v>
      </c>
      <c r="V439" s="190"/>
      <c r="W439" s="188"/>
      <c r="X439" s="189" t="n">
        <v>32</v>
      </c>
      <c r="Y439" s="177" t="n">
        <v>33</v>
      </c>
      <c r="Z439" s="177" t="n">
        <v>28</v>
      </c>
      <c r="AA439" s="177" t="n">
        <v>26</v>
      </c>
      <c r="AB439" s="177" t="n">
        <v>19</v>
      </c>
      <c r="AC439" s="177"/>
      <c r="AD439" s="178"/>
      <c r="AE439" s="180" t="n">
        <v>4592</v>
      </c>
      <c r="AF439" s="180" t="n">
        <v>27770</v>
      </c>
      <c r="AG439" s="180" t="n">
        <v>14721</v>
      </c>
      <c r="AH439" s="180" t="n">
        <v>15344</v>
      </c>
      <c r="AI439" s="180" t="n">
        <v>4278</v>
      </c>
      <c r="AJ439" s="137"/>
      <c r="AK439" s="137"/>
      <c r="AL439" s="137" t="n">
        <f aca="false">SUM(AE439:AK439)</f>
        <v>66705</v>
      </c>
      <c r="AM439" s="181" t="s">
        <v>259</v>
      </c>
      <c r="AN439" s="110" t="s">
        <v>74</v>
      </c>
      <c r="AO439" s="111"/>
    </row>
    <row r="440" customFormat="false" ht="39.95" hidden="false" customHeight="true" outlineLevel="0" collapsed="false">
      <c r="B440" s="114" t="n">
        <v>768</v>
      </c>
      <c r="C440" s="128" t="s">
        <v>251</v>
      </c>
      <c r="D440" s="129" t="s">
        <v>166</v>
      </c>
      <c r="E440" s="130" t="n">
        <v>110020013</v>
      </c>
      <c r="F440" s="128"/>
      <c r="G440" s="115" t="n">
        <f aca="false">G439</f>
        <v>42309</v>
      </c>
      <c r="H440" s="132" t="s">
        <v>65</v>
      </c>
      <c r="I440" s="117" t="s">
        <v>379</v>
      </c>
      <c r="J440" s="98" t="s">
        <v>2066</v>
      </c>
      <c r="K440" s="99" t="s">
        <v>2067</v>
      </c>
      <c r="L440" s="99" t="s">
        <v>2068</v>
      </c>
      <c r="M440" s="132" t="s">
        <v>2069</v>
      </c>
      <c r="N440" s="101" t="s">
        <v>2070</v>
      </c>
      <c r="O440" s="100" t="s">
        <v>149</v>
      </c>
      <c r="P440" s="118" t="s">
        <v>174</v>
      </c>
      <c r="Q440" s="186" t="n">
        <v>90</v>
      </c>
      <c r="R440" s="171" t="n">
        <v>90</v>
      </c>
      <c r="S440" s="171" t="n">
        <v>90</v>
      </c>
      <c r="T440" s="171" t="n">
        <v>90</v>
      </c>
      <c r="U440" s="171" t="n">
        <v>90</v>
      </c>
      <c r="V440" s="190"/>
      <c r="W440" s="188"/>
      <c r="X440" s="189" t="n">
        <v>61</v>
      </c>
      <c r="Y440" s="177" t="n">
        <v>91</v>
      </c>
      <c r="Z440" s="177" t="n">
        <v>0</v>
      </c>
      <c r="AA440" s="177" t="n">
        <v>81</v>
      </c>
      <c r="AB440" s="177" t="n">
        <v>0</v>
      </c>
      <c r="AC440" s="177"/>
      <c r="AD440" s="178"/>
      <c r="AE440" s="180" t="n">
        <v>6802</v>
      </c>
      <c r="AF440" s="180" t="n">
        <v>39710</v>
      </c>
      <c r="AG440" s="180" t="n">
        <v>17078</v>
      </c>
      <c r="AH440" s="180" t="n">
        <v>55845</v>
      </c>
      <c r="AI440" s="180" t="n">
        <v>27597</v>
      </c>
      <c r="AJ440" s="137"/>
      <c r="AK440" s="137"/>
      <c r="AL440" s="137" t="n">
        <f aca="false">SUM(AE440:AK440)</f>
        <v>147032</v>
      </c>
      <c r="AM440" s="181" t="s">
        <v>259</v>
      </c>
      <c r="AN440" s="110" t="s">
        <v>74</v>
      </c>
      <c r="AO440" s="111"/>
    </row>
    <row r="441" customFormat="false" ht="39.95" hidden="false" customHeight="true" outlineLevel="0" collapsed="false">
      <c r="B441" s="114" t="n">
        <v>769</v>
      </c>
      <c r="C441" s="128" t="s">
        <v>251</v>
      </c>
      <c r="D441" s="129" t="s">
        <v>166</v>
      </c>
      <c r="E441" s="130" t="n">
        <v>110020013</v>
      </c>
      <c r="F441" s="128"/>
      <c r="G441" s="115" t="n">
        <f aca="false">G440</f>
        <v>42309</v>
      </c>
      <c r="H441" s="132" t="s">
        <v>65</v>
      </c>
      <c r="I441" s="117" t="s">
        <v>2071</v>
      </c>
      <c r="J441" s="98" t="s">
        <v>2072</v>
      </c>
      <c r="K441" s="99" t="s">
        <v>2067</v>
      </c>
      <c r="L441" s="99" t="s">
        <v>2068</v>
      </c>
      <c r="M441" s="132" t="s">
        <v>2073</v>
      </c>
      <c r="N441" s="101" t="s">
        <v>2074</v>
      </c>
      <c r="O441" s="100" t="s">
        <v>82</v>
      </c>
      <c r="P441" s="118" t="s">
        <v>183</v>
      </c>
      <c r="Q441" s="186" t="n">
        <v>54</v>
      </c>
      <c r="R441" s="171" t="n">
        <v>54</v>
      </c>
      <c r="S441" s="171" t="n">
        <v>54</v>
      </c>
      <c r="T441" s="171" t="n">
        <v>54</v>
      </c>
      <c r="U441" s="171" t="n">
        <v>54</v>
      </c>
      <c r="V441" s="190"/>
      <c r="W441" s="188"/>
      <c r="X441" s="189" t="n">
        <v>0</v>
      </c>
      <c r="Y441" s="177" t="n">
        <v>0</v>
      </c>
      <c r="Z441" s="177" t="n">
        <v>0</v>
      </c>
      <c r="AA441" s="177" t="n">
        <v>0</v>
      </c>
      <c r="AB441" s="177" t="n">
        <v>0</v>
      </c>
      <c r="AC441" s="177"/>
      <c r="AD441" s="178"/>
      <c r="AE441" s="180" t="n">
        <v>0</v>
      </c>
      <c r="AF441" s="180" t="n">
        <v>36238</v>
      </c>
      <c r="AG441" s="180" t="n">
        <v>12302</v>
      </c>
      <c r="AH441" s="180" t="n">
        <v>44164</v>
      </c>
      <c r="AI441" s="180" t="n">
        <v>16241</v>
      </c>
      <c r="AJ441" s="137"/>
      <c r="AK441" s="137"/>
      <c r="AL441" s="137" t="n">
        <f aca="false">SUM(AE441:AK441)</f>
        <v>108945</v>
      </c>
      <c r="AM441" s="181" t="s">
        <v>259</v>
      </c>
      <c r="AN441" s="110" t="s">
        <v>74</v>
      </c>
      <c r="AO441" s="111"/>
    </row>
    <row r="442" customFormat="false" ht="39.95" hidden="false" customHeight="true" outlineLevel="0" collapsed="false">
      <c r="B442" s="114" t="n">
        <v>770</v>
      </c>
      <c r="C442" s="128" t="s">
        <v>251</v>
      </c>
      <c r="D442" s="129" t="s">
        <v>166</v>
      </c>
      <c r="E442" s="130" t="n">
        <v>110020013</v>
      </c>
      <c r="F442" s="128"/>
      <c r="G442" s="115" t="n">
        <f aca="false">G441</f>
        <v>42309</v>
      </c>
      <c r="H442" s="132" t="s">
        <v>65</v>
      </c>
      <c r="I442" s="117" t="s">
        <v>260</v>
      </c>
      <c r="J442" s="98" t="s">
        <v>2075</v>
      </c>
      <c r="K442" s="99" t="s">
        <v>2076</v>
      </c>
      <c r="L442" s="99" t="s">
        <v>2077</v>
      </c>
      <c r="M442" s="182" t="s">
        <v>2073</v>
      </c>
      <c r="N442" s="101" t="s">
        <v>2078</v>
      </c>
      <c r="O442" s="100" t="s">
        <v>72</v>
      </c>
      <c r="P442" s="118" t="s">
        <v>183</v>
      </c>
      <c r="Q442" s="187"/>
      <c r="R442" s="172" t="s">
        <v>1614</v>
      </c>
      <c r="S442" s="172" t="s">
        <v>1614</v>
      </c>
      <c r="T442" s="172" t="s">
        <v>1614</v>
      </c>
      <c r="U442" s="172" t="s">
        <v>1614</v>
      </c>
      <c r="V442" s="191"/>
      <c r="W442" s="192"/>
      <c r="X442" s="189" t="n">
        <v>0</v>
      </c>
      <c r="Y442" s="177" t="n">
        <v>0</v>
      </c>
      <c r="Z442" s="177" t="n">
        <v>0</v>
      </c>
      <c r="AA442" s="177" t="n">
        <v>0</v>
      </c>
      <c r="AB442" s="177" t="n">
        <v>0</v>
      </c>
      <c r="AC442" s="177"/>
      <c r="AD442" s="178"/>
      <c r="AE442" s="180" t="n">
        <v>0</v>
      </c>
      <c r="AF442" s="180" t="n">
        <v>40238</v>
      </c>
      <c r="AG442" s="180" t="n">
        <v>16922</v>
      </c>
      <c r="AH442" s="180" t="n">
        <v>25698</v>
      </c>
      <c r="AI442" s="180" t="n">
        <v>8754</v>
      </c>
      <c r="AJ442" s="137"/>
      <c r="AK442" s="137"/>
      <c r="AL442" s="137" t="n">
        <f aca="false">SUM(AE442:AK442)</f>
        <v>91612</v>
      </c>
      <c r="AM442" s="181" t="s">
        <v>259</v>
      </c>
      <c r="AN442" s="110" t="s">
        <v>74</v>
      </c>
      <c r="AO442" s="111"/>
    </row>
    <row r="443" customFormat="false" ht="39.95" hidden="false" customHeight="true" outlineLevel="0" collapsed="false">
      <c r="B443" s="114" t="n">
        <v>771</v>
      </c>
      <c r="C443" s="128" t="s">
        <v>251</v>
      </c>
      <c r="D443" s="129" t="s">
        <v>166</v>
      </c>
      <c r="E443" s="130" t="n">
        <v>110020013</v>
      </c>
      <c r="F443" s="128"/>
      <c r="G443" s="115" t="n">
        <f aca="false">G442</f>
        <v>42309</v>
      </c>
      <c r="H443" s="132" t="s">
        <v>65</v>
      </c>
      <c r="I443" s="117" t="s">
        <v>2079</v>
      </c>
      <c r="J443" s="98" t="s">
        <v>2080</v>
      </c>
      <c r="K443" s="99" t="s">
        <v>2081</v>
      </c>
      <c r="L443" s="99" t="s">
        <v>2082</v>
      </c>
      <c r="M443" s="132" t="s">
        <v>2083</v>
      </c>
      <c r="N443" s="101" t="s">
        <v>2084</v>
      </c>
      <c r="O443" s="100" t="s">
        <v>82</v>
      </c>
      <c r="P443" s="118" t="s">
        <v>183</v>
      </c>
      <c r="Q443" s="186" t="n">
        <v>48</v>
      </c>
      <c r="R443" s="171" t="n">
        <v>48</v>
      </c>
      <c r="S443" s="171" t="n">
        <v>48</v>
      </c>
      <c r="T443" s="171" t="n">
        <v>48</v>
      </c>
      <c r="U443" s="171" t="n">
        <v>48</v>
      </c>
      <c r="V443" s="190"/>
      <c r="W443" s="188"/>
      <c r="X443" s="189" t="n">
        <v>0</v>
      </c>
      <c r="Y443" s="177" t="n">
        <v>0</v>
      </c>
      <c r="Z443" s="177" t="n">
        <v>0</v>
      </c>
      <c r="AA443" s="177" t="n">
        <v>0</v>
      </c>
      <c r="AB443" s="177" t="n">
        <v>0</v>
      </c>
      <c r="AC443" s="177"/>
      <c r="AD443" s="178"/>
      <c r="AE443" s="180" t="n">
        <v>0</v>
      </c>
      <c r="AF443" s="180" t="n">
        <v>46534</v>
      </c>
      <c r="AG443" s="180" t="n">
        <v>13127</v>
      </c>
      <c r="AH443" s="180" t="n">
        <v>53588</v>
      </c>
      <c r="AI443" s="180" t="n">
        <v>18468</v>
      </c>
      <c r="AJ443" s="137"/>
      <c r="AK443" s="137"/>
      <c r="AL443" s="137" t="n">
        <f aca="false">SUM(AE443:AK443)</f>
        <v>131717</v>
      </c>
      <c r="AM443" s="181" t="s">
        <v>259</v>
      </c>
      <c r="AN443" s="110" t="s">
        <v>74</v>
      </c>
      <c r="AO443" s="111"/>
    </row>
    <row r="444" customFormat="false" ht="39.95" hidden="false" customHeight="true" outlineLevel="0" collapsed="false">
      <c r="B444" s="114" t="n">
        <v>772</v>
      </c>
      <c r="C444" s="128" t="s">
        <v>251</v>
      </c>
      <c r="D444" s="129" t="s">
        <v>166</v>
      </c>
      <c r="E444" s="130" t="n">
        <v>110020013</v>
      </c>
      <c r="F444" s="128"/>
      <c r="G444" s="115" t="n">
        <f aca="false">G443</f>
        <v>42309</v>
      </c>
      <c r="H444" s="132" t="s">
        <v>65</v>
      </c>
      <c r="I444" s="117" t="s">
        <v>2085</v>
      </c>
      <c r="J444" s="98" t="s">
        <v>2086</v>
      </c>
      <c r="K444" s="99" t="s">
        <v>2087</v>
      </c>
      <c r="L444" s="99" t="s">
        <v>2088</v>
      </c>
      <c r="M444" s="132" t="s">
        <v>2089</v>
      </c>
      <c r="N444" s="101" t="s">
        <v>2090</v>
      </c>
      <c r="O444" s="100" t="s">
        <v>72</v>
      </c>
      <c r="P444" s="118" t="s">
        <v>183</v>
      </c>
      <c r="Q444" s="186"/>
      <c r="R444" s="171" t="n">
        <v>48</v>
      </c>
      <c r="S444" s="171" t="n">
        <v>48</v>
      </c>
      <c r="T444" s="171" t="n">
        <v>48</v>
      </c>
      <c r="U444" s="171" t="n">
        <v>48</v>
      </c>
      <c r="V444" s="190"/>
      <c r="W444" s="188"/>
      <c r="X444" s="189" t="n">
        <v>0</v>
      </c>
      <c r="Y444" s="177" t="n">
        <v>26</v>
      </c>
      <c r="Z444" s="177" t="n">
        <v>15</v>
      </c>
      <c r="AA444" s="177" t="n">
        <v>0</v>
      </c>
      <c r="AB444" s="177" t="n">
        <v>0</v>
      </c>
      <c r="AC444" s="177"/>
      <c r="AD444" s="178"/>
      <c r="AE444" s="180" t="n">
        <v>0</v>
      </c>
      <c r="AF444" s="180" t="n">
        <v>21007</v>
      </c>
      <c r="AG444" s="180" t="n">
        <v>5458</v>
      </c>
      <c r="AH444" s="180" t="n">
        <v>8527</v>
      </c>
      <c r="AI444" s="180" t="n">
        <v>2065</v>
      </c>
      <c r="AJ444" s="137"/>
      <c r="AK444" s="137"/>
      <c r="AL444" s="137" t="n">
        <f aca="false">SUM(AE444:AK444)</f>
        <v>37057</v>
      </c>
      <c r="AM444" s="181" t="s">
        <v>259</v>
      </c>
      <c r="AN444" s="110" t="s">
        <v>74</v>
      </c>
      <c r="AO444" s="111"/>
    </row>
    <row r="445" customFormat="false" ht="39.95" hidden="false" customHeight="true" outlineLevel="0" collapsed="false">
      <c r="B445" s="114" t="n">
        <v>773</v>
      </c>
      <c r="C445" s="128" t="s">
        <v>251</v>
      </c>
      <c r="D445" s="129" t="s">
        <v>166</v>
      </c>
      <c r="E445" s="130" t="n">
        <v>110020013</v>
      </c>
      <c r="F445" s="128"/>
      <c r="G445" s="115" t="n">
        <f aca="false">G444</f>
        <v>42309</v>
      </c>
      <c r="H445" s="132" t="s">
        <v>65</v>
      </c>
      <c r="I445" s="117" t="s">
        <v>2091</v>
      </c>
      <c r="J445" s="98" t="s">
        <v>2092</v>
      </c>
      <c r="K445" s="99" t="s">
        <v>2087</v>
      </c>
      <c r="L445" s="99" t="s">
        <v>2088</v>
      </c>
      <c r="M445" s="132" t="s">
        <v>2089</v>
      </c>
      <c r="N445" s="101" t="s">
        <v>2093</v>
      </c>
      <c r="O445" s="100" t="s">
        <v>72</v>
      </c>
      <c r="P445" s="118" t="s">
        <v>183</v>
      </c>
      <c r="Q445" s="186"/>
      <c r="R445" s="171" t="n">
        <v>72</v>
      </c>
      <c r="S445" s="171" t="n">
        <v>72</v>
      </c>
      <c r="T445" s="171" t="n">
        <v>72</v>
      </c>
      <c r="U445" s="171" t="n">
        <v>72</v>
      </c>
      <c r="V445" s="190"/>
      <c r="W445" s="188"/>
      <c r="X445" s="189" t="n">
        <v>0</v>
      </c>
      <c r="Y445" s="177" t="n">
        <v>50</v>
      </c>
      <c r="Z445" s="177" t="n">
        <v>10</v>
      </c>
      <c r="AA445" s="177" t="n">
        <v>0</v>
      </c>
      <c r="AB445" s="177" t="n">
        <v>0</v>
      </c>
      <c r="AC445" s="177"/>
      <c r="AD445" s="178"/>
      <c r="AE445" s="180" t="n">
        <v>0</v>
      </c>
      <c r="AF445" s="180" t="n">
        <v>36044</v>
      </c>
      <c r="AG445" s="180" t="n">
        <v>6466</v>
      </c>
      <c r="AH445" s="180" t="n">
        <v>39779</v>
      </c>
      <c r="AI445" s="180" t="n">
        <v>7849</v>
      </c>
      <c r="AJ445" s="137"/>
      <c r="AK445" s="137"/>
      <c r="AL445" s="137" t="n">
        <f aca="false">SUM(AE445:AK445)</f>
        <v>90138</v>
      </c>
      <c r="AM445" s="181" t="s">
        <v>259</v>
      </c>
      <c r="AN445" s="110" t="s">
        <v>74</v>
      </c>
      <c r="AO445" s="111"/>
    </row>
    <row r="446" customFormat="false" ht="39.95" hidden="false" customHeight="true" outlineLevel="0" collapsed="false">
      <c r="B446" s="114" t="n">
        <v>774</v>
      </c>
      <c r="C446" s="128" t="s">
        <v>251</v>
      </c>
      <c r="D446" s="129" t="s">
        <v>166</v>
      </c>
      <c r="E446" s="130" t="n">
        <v>110020013</v>
      </c>
      <c r="F446" s="128"/>
      <c r="G446" s="115" t="n">
        <f aca="false">G445</f>
        <v>42309</v>
      </c>
      <c r="H446" s="132" t="s">
        <v>65</v>
      </c>
      <c r="I446" s="117" t="s">
        <v>2094</v>
      </c>
      <c r="J446" s="98" t="s">
        <v>2095</v>
      </c>
      <c r="K446" s="99" t="s">
        <v>2096</v>
      </c>
      <c r="L446" s="99" t="s">
        <v>2097</v>
      </c>
      <c r="M446" s="132" t="s">
        <v>2098</v>
      </c>
      <c r="N446" s="101" t="s">
        <v>2099</v>
      </c>
      <c r="O446" s="100" t="s">
        <v>120</v>
      </c>
      <c r="P446" s="118" t="s">
        <v>183</v>
      </c>
      <c r="Q446" s="186" t="n">
        <v>48</v>
      </c>
      <c r="R446" s="171" t="n">
        <v>48</v>
      </c>
      <c r="S446" s="171" t="n">
        <v>48</v>
      </c>
      <c r="T446" s="171" t="n">
        <v>84</v>
      </c>
      <c r="U446" s="171" t="n">
        <v>84</v>
      </c>
      <c r="V446" s="190"/>
      <c r="W446" s="188"/>
      <c r="X446" s="189" t="n">
        <v>0</v>
      </c>
      <c r="Y446" s="177" t="n">
        <v>0</v>
      </c>
      <c r="Z446" s="177" t="n">
        <v>0</v>
      </c>
      <c r="AA446" s="177" t="n">
        <v>0</v>
      </c>
      <c r="AB446" s="177" t="n">
        <v>0</v>
      </c>
      <c r="AC446" s="177"/>
      <c r="AD446" s="178"/>
      <c r="AE446" s="180" t="n">
        <v>0</v>
      </c>
      <c r="AF446" s="180" t="n">
        <v>46442</v>
      </c>
      <c r="AG446" s="180" t="n">
        <v>9900</v>
      </c>
      <c r="AH446" s="180" t="n">
        <v>55172</v>
      </c>
      <c r="AI446" s="180" t="n">
        <v>12960</v>
      </c>
      <c r="AJ446" s="137"/>
      <c r="AK446" s="137"/>
      <c r="AL446" s="137" t="n">
        <f aca="false">SUM(AE446:AK446)</f>
        <v>124474</v>
      </c>
      <c r="AM446" s="181" t="s">
        <v>259</v>
      </c>
      <c r="AN446" s="110" t="s">
        <v>74</v>
      </c>
      <c r="AO446" s="111"/>
    </row>
    <row r="447" customFormat="false" ht="39.95" hidden="false" customHeight="true" outlineLevel="0" collapsed="false">
      <c r="B447" s="114" t="n">
        <v>775</v>
      </c>
      <c r="C447" s="128" t="s">
        <v>251</v>
      </c>
      <c r="D447" s="129" t="s">
        <v>166</v>
      </c>
      <c r="E447" s="130" t="n">
        <v>110020013</v>
      </c>
      <c r="F447" s="128"/>
      <c r="G447" s="115" t="n">
        <f aca="false">G446</f>
        <v>42309</v>
      </c>
      <c r="H447" s="132" t="s">
        <v>65</v>
      </c>
      <c r="I447" s="117" t="s">
        <v>2100</v>
      </c>
      <c r="J447" s="98" t="s">
        <v>2101</v>
      </c>
      <c r="K447" s="99" t="s">
        <v>2102</v>
      </c>
      <c r="L447" s="99" t="s">
        <v>2103</v>
      </c>
      <c r="M447" s="132" t="s">
        <v>2104</v>
      </c>
      <c r="N447" s="101" t="s">
        <v>2105</v>
      </c>
      <c r="O447" s="100" t="s">
        <v>72</v>
      </c>
      <c r="P447" s="118" t="s">
        <v>183</v>
      </c>
      <c r="Q447" s="186"/>
      <c r="R447" s="171" t="n">
        <v>42</v>
      </c>
      <c r="S447" s="171" t="n">
        <v>42</v>
      </c>
      <c r="T447" s="171" t="n">
        <v>42</v>
      </c>
      <c r="U447" s="171" t="n">
        <v>42</v>
      </c>
      <c r="V447" s="190"/>
      <c r="W447" s="188"/>
      <c r="X447" s="189" t="n">
        <v>0</v>
      </c>
      <c r="Y447" s="177" t="n">
        <v>0</v>
      </c>
      <c r="Z447" s="177" t="n">
        <v>0</v>
      </c>
      <c r="AA447" s="177" t="n">
        <v>0</v>
      </c>
      <c r="AB447" s="177" t="n">
        <v>0</v>
      </c>
      <c r="AC447" s="177"/>
      <c r="AD447" s="178"/>
      <c r="AE447" s="180" t="n">
        <v>0</v>
      </c>
      <c r="AF447" s="180" t="n">
        <v>35601</v>
      </c>
      <c r="AG447" s="180" t="n">
        <v>17440</v>
      </c>
      <c r="AH447" s="180" t="n">
        <v>21174</v>
      </c>
      <c r="AI447" s="180" t="n">
        <v>8727</v>
      </c>
      <c r="AJ447" s="137"/>
      <c r="AK447" s="137"/>
      <c r="AL447" s="137" t="n">
        <f aca="false">SUM(AE447:AK447)</f>
        <v>82942</v>
      </c>
      <c r="AM447" s="181" t="s">
        <v>259</v>
      </c>
      <c r="AN447" s="110" t="s">
        <v>74</v>
      </c>
      <c r="AO447" s="111"/>
    </row>
    <row r="448" customFormat="false" ht="39.95" hidden="false" customHeight="true" outlineLevel="0" collapsed="false">
      <c r="B448" s="114" t="n">
        <v>776</v>
      </c>
      <c r="C448" s="128" t="s">
        <v>251</v>
      </c>
      <c r="D448" s="129" t="s">
        <v>166</v>
      </c>
      <c r="E448" s="130" t="n">
        <v>110020013</v>
      </c>
      <c r="F448" s="128"/>
      <c r="G448" s="115" t="n">
        <f aca="false">G447</f>
        <v>42309</v>
      </c>
      <c r="H448" s="132" t="s">
        <v>65</v>
      </c>
      <c r="I448" s="117" t="s">
        <v>2106</v>
      </c>
      <c r="J448" s="98" t="s">
        <v>2107</v>
      </c>
      <c r="K448" s="99" t="s">
        <v>2108</v>
      </c>
      <c r="L448" s="99" t="s">
        <v>2109</v>
      </c>
      <c r="M448" s="132" t="s">
        <v>2110</v>
      </c>
      <c r="N448" s="101" t="s">
        <v>2111</v>
      </c>
      <c r="O448" s="100" t="s">
        <v>72</v>
      </c>
      <c r="P448" s="118" t="s">
        <v>183</v>
      </c>
      <c r="Q448" s="186"/>
      <c r="R448" s="171" t="n">
        <v>54</v>
      </c>
      <c r="S448" s="171" t="n">
        <v>54</v>
      </c>
      <c r="T448" s="171" t="n">
        <v>54</v>
      </c>
      <c r="U448" s="171" t="n">
        <v>54</v>
      </c>
      <c r="V448" s="190"/>
      <c r="W448" s="188"/>
      <c r="X448" s="189" t="n">
        <v>0</v>
      </c>
      <c r="Y448" s="177" t="n">
        <v>0</v>
      </c>
      <c r="Z448" s="177" t="n">
        <v>0</v>
      </c>
      <c r="AA448" s="177" t="n">
        <v>0</v>
      </c>
      <c r="AB448" s="177" t="n">
        <v>0</v>
      </c>
      <c r="AC448" s="177"/>
      <c r="AD448" s="178"/>
      <c r="AE448" s="180" t="n">
        <v>0</v>
      </c>
      <c r="AF448" s="180" t="n">
        <v>30764</v>
      </c>
      <c r="AG448" s="180" t="n">
        <v>7278</v>
      </c>
      <c r="AH448" s="180" t="n">
        <v>16601</v>
      </c>
      <c r="AI448" s="180" t="n">
        <v>2545</v>
      </c>
      <c r="AJ448" s="137"/>
      <c r="AK448" s="137"/>
      <c r="AL448" s="137" t="n">
        <f aca="false">SUM(AE448:AK448)</f>
        <v>57188</v>
      </c>
      <c r="AM448" s="181" t="s">
        <v>259</v>
      </c>
      <c r="AN448" s="110" t="s">
        <v>74</v>
      </c>
      <c r="AO448" s="111"/>
    </row>
    <row r="449" customFormat="false" ht="39.95" hidden="false" customHeight="true" outlineLevel="0" collapsed="false">
      <c r="B449" s="114" t="n">
        <v>777</v>
      </c>
      <c r="C449" s="128" t="s">
        <v>251</v>
      </c>
      <c r="D449" s="129" t="s">
        <v>166</v>
      </c>
      <c r="E449" s="130" t="n">
        <v>110020013</v>
      </c>
      <c r="F449" s="128"/>
      <c r="G449" s="115" t="n">
        <f aca="false">G448</f>
        <v>42309</v>
      </c>
      <c r="H449" s="132" t="s">
        <v>65</v>
      </c>
      <c r="I449" s="117" t="s">
        <v>2112</v>
      </c>
      <c r="J449" s="98" t="s">
        <v>2113</v>
      </c>
      <c r="K449" s="99" t="s">
        <v>2114</v>
      </c>
      <c r="L449" s="99" t="s">
        <v>2115</v>
      </c>
      <c r="M449" s="132"/>
      <c r="N449" s="101" t="s">
        <v>2116</v>
      </c>
      <c r="O449" s="100" t="s">
        <v>82</v>
      </c>
      <c r="P449" s="118" t="s">
        <v>183</v>
      </c>
      <c r="Q449" s="186" t="n">
        <v>132</v>
      </c>
      <c r="R449" s="171" t="n">
        <v>132</v>
      </c>
      <c r="S449" s="171" t="n">
        <v>132</v>
      </c>
      <c r="T449" s="171" t="n">
        <v>132</v>
      </c>
      <c r="U449" s="171" t="n">
        <v>132</v>
      </c>
      <c r="V449" s="190"/>
      <c r="W449" s="188"/>
      <c r="X449" s="189" t="n">
        <v>0</v>
      </c>
      <c r="Y449" s="177" t="n">
        <v>0</v>
      </c>
      <c r="Z449" s="177" t="n">
        <v>0</v>
      </c>
      <c r="AA449" s="177" t="n">
        <v>0</v>
      </c>
      <c r="AB449" s="177" t="n">
        <v>0</v>
      </c>
      <c r="AC449" s="177"/>
      <c r="AD449" s="178"/>
      <c r="AE449" s="180" t="n">
        <v>0</v>
      </c>
      <c r="AF449" s="180" t="n">
        <v>106791</v>
      </c>
      <c r="AG449" s="180" t="n">
        <v>23450</v>
      </c>
      <c r="AH449" s="180" t="n">
        <v>111765</v>
      </c>
      <c r="AI449" s="180" t="n">
        <v>27442</v>
      </c>
      <c r="AJ449" s="137"/>
      <c r="AK449" s="137"/>
      <c r="AL449" s="137" t="n">
        <f aca="false">SUM(AE449:AK449)</f>
        <v>269448</v>
      </c>
      <c r="AM449" s="181" t="s">
        <v>259</v>
      </c>
      <c r="AN449" s="110" t="s">
        <v>74</v>
      </c>
      <c r="AO449" s="111"/>
    </row>
    <row r="450" customFormat="false" ht="39.95" hidden="false" customHeight="true" outlineLevel="0" collapsed="false">
      <c r="B450" s="114" t="n">
        <v>778</v>
      </c>
      <c r="C450" s="128" t="s">
        <v>251</v>
      </c>
      <c r="D450" s="129" t="s">
        <v>166</v>
      </c>
      <c r="E450" s="130" t="n">
        <v>110020013</v>
      </c>
      <c r="F450" s="128"/>
      <c r="G450" s="115" t="n">
        <f aca="false">G449</f>
        <v>42309</v>
      </c>
      <c r="H450" s="132" t="s">
        <v>65</v>
      </c>
      <c r="I450" s="117" t="s">
        <v>2112</v>
      </c>
      <c r="J450" s="98" t="s">
        <v>2113</v>
      </c>
      <c r="K450" s="99" t="s">
        <v>2114</v>
      </c>
      <c r="L450" s="99" t="s">
        <v>2115</v>
      </c>
      <c r="M450" s="132"/>
      <c r="N450" s="101" t="s">
        <v>2117</v>
      </c>
      <c r="O450" s="100" t="s">
        <v>72</v>
      </c>
      <c r="P450" s="118" t="s">
        <v>183</v>
      </c>
      <c r="Q450" s="186"/>
      <c r="R450" s="171" t="n">
        <v>180</v>
      </c>
      <c r="S450" s="171" t="n">
        <v>180</v>
      </c>
      <c r="T450" s="171" t="n">
        <v>180</v>
      </c>
      <c r="U450" s="171" t="n">
        <v>180</v>
      </c>
      <c r="V450" s="190"/>
      <c r="W450" s="188"/>
      <c r="X450" s="189" t="n">
        <v>0</v>
      </c>
      <c r="Y450" s="177" t="n">
        <v>0</v>
      </c>
      <c r="Z450" s="177" t="n">
        <v>0</v>
      </c>
      <c r="AA450" s="177" t="n">
        <v>0</v>
      </c>
      <c r="AB450" s="177" t="n">
        <v>0</v>
      </c>
      <c r="AC450" s="177"/>
      <c r="AD450" s="178"/>
      <c r="AE450" s="180" t="n">
        <v>0</v>
      </c>
      <c r="AF450" s="180" t="n">
        <v>81514</v>
      </c>
      <c r="AG450" s="180" t="n">
        <v>16460</v>
      </c>
      <c r="AH450" s="180" t="n">
        <v>109294</v>
      </c>
      <c r="AI450" s="180" t="n">
        <v>24592</v>
      </c>
      <c r="AJ450" s="137"/>
      <c r="AK450" s="137"/>
      <c r="AL450" s="137" t="n">
        <f aca="false">SUM(AE450:AK450)</f>
        <v>231860</v>
      </c>
      <c r="AM450" s="181" t="s">
        <v>259</v>
      </c>
      <c r="AN450" s="110" t="s">
        <v>74</v>
      </c>
      <c r="AO450" s="111"/>
    </row>
    <row r="451" customFormat="false" ht="39.95" hidden="false" customHeight="true" outlineLevel="0" collapsed="false">
      <c r="B451" s="114" t="n">
        <v>779</v>
      </c>
      <c r="C451" s="128" t="s">
        <v>251</v>
      </c>
      <c r="D451" s="129" t="s">
        <v>166</v>
      </c>
      <c r="E451" s="130" t="n">
        <v>110020013</v>
      </c>
      <c r="F451" s="128"/>
      <c r="G451" s="115" t="n">
        <f aca="false">G450</f>
        <v>42309</v>
      </c>
      <c r="H451" s="132" t="s">
        <v>65</v>
      </c>
      <c r="I451" s="117" t="s">
        <v>2118</v>
      </c>
      <c r="J451" s="98" t="s">
        <v>2119</v>
      </c>
      <c r="K451" s="99" t="s">
        <v>2120</v>
      </c>
      <c r="L451" s="99" t="s">
        <v>2121</v>
      </c>
      <c r="M451" s="132" t="s">
        <v>2122</v>
      </c>
      <c r="N451" s="101" t="s">
        <v>2123</v>
      </c>
      <c r="O451" s="100" t="s">
        <v>72</v>
      </c>
      <c r="P451" s="118" t="s">
        <v>183</v>
      </c>
      <c r="Q451" s="186"/>
      <c r="R451" s="171" t="n">
        <v>120</v>
      </c>
      <c r="S451" s="171" t="n">
        <v>120</v>
      </c>
      <c r="T451" s="171" t="n">
        <v>120</v>
      </c>
      <c r="U451" s="171" t="n">
        <v>120</v>
      </c>
      <c r="V451" s="190"/>
      <c r="W451" s="188"/>
      <c r="X451" s="189" t="n">
        <v>0</v>
      </c>
      <c r="Y451" s="177" t="n">
        <v>0</v>
      </c>
      <c r="Z451" s="177" t="n">
        <v>0</v>
      </c>
      <c r="AA451" s="177" t="n">
        <v>0</v>
      </c>
      <c r="AB451" s="177" t="n">
        <v>0</v>
      </c>
      <c r="AC451" s="177"/>
      <c r="AD451" s="178"/>
      <c r="AE451" s="180" t="n">
        <v>0</v>
      </c>
      <c r="AF451" s="180" t="n">
        <v>2485</v>
      </c>
      <c r="AG451" s="180" t="n">
        <v>1213</v>
      </c>
      <c r="AH451" s="180" t="n">
        <v>20304</v>
      </c>
      <c r="AI451" s="180" t="n">
        <v>5636</v>
      </c>
      <c r="AJ451" s="137"/>
      <c r="AK451" s="137"/>
      <c r="AL451" s="137" t="n">
        <f aca="false">SUM(AE451:AK451)</f>
        <v>29638</v>
      </c>
      <c r="AM451" s="181" t="s">
        <v>259</v>
      </c>
      <c r="AN451" s="110" t="s">
        <v>74</v>
      </c>
      <c r="AO451" s="111"/>
    </row>
    <row r="452" customFormat="false" ht="39.95" hidden="false" customHeight="true" outlineLevel="0" collapsed="false">
      <c r="B452" s="114" t="n">
        <v>780</v>
      </c>
      <c r="C452" s="128" t="s">
        <v>251</v>
      </c>
      <c r="D452" s="129" t="s">
        <v>166</v>
      </c>
      <c r="E452" s="130" t="n">
        <v>110020013</v>
      </c>
      <c r="F452" s="128"/>
      <c r="G452" s="115" t="n">
        <f aca="false">G451</f>
        <v>42309</v>
      </c>
      <c r="H452" s="132" t="s">
        <v>65</v>
      </c>
      <c r="I452" s="117" t="s">
        <v>338</v>
      </c>
      <c r="J452" s="98" t="s">
        <v>2124</v>
      </c>
      <c r="K452" s="99" t="s">
        <v>2125</v>
      </c>
      <c r="L452" s="99" t="s">
        <v>2126</v>
      </c>
      <c r="M452" s="132" t="s">
        <v>2127</v>
      </c>
      <c r="N452" s="101" t="s">
        <v>2128</v>
      </c>
      <c r="O452" s="100" t="s">
        <v>72</v>
      </c>
      <c r="P452" s="118" t="s">
        <v>183</v>
      </c>
      <c r="Q452" s="186"/>
      <c r="R452" s="171" t="n">
        <v>42</v>
      </c>
      <c r="S452" s="171" t="n">
        <v>42</v>
      </c>
      <c r="T452" s="171" t="n">
        <v>42</v>
      </c>
      <c r="U452" s="171" t="n">
        <v>42</v>
      </c>
      <c r="V452" s="190"/>
      <c r="W452" s="188"/>
      <c r="X452" s="189" t="n">
        <v>0</v>
      </c>
      <c r="Y452" s="177" t="n">
        <v>11</v>
      </c>
      <c r="Z452" s="177" t="n">
        <v>4</v>
      </c>
      <c r="AA452" s="177" t="n">
        <v>17</v>
      </c>
      <c r="AB452" s="177" t="n">
        <v>4</v>
      </c>
      <c r="AC452" s="177"/>
      <c r="AD452" s="178"/>
      <c r="AE452" s="180" t="n">
        <v>0</v>
      </c>
      <c r="AF452" s="180" t="n">
        <v>6232</v>
      </c>
      <c r="AG452" s="180" t="n">
        <v>1186</v>
      </c>
      <c r="AH452" s="180" t="n">
        <v>9215</v>
      </c>
      <c r="AI452" s="180" t="n">
        <v>2468</v>
      </c>
      <c r="AJ452" s="137"/>
      <c r="AK452" s="137"/>
      <c r="AL452" s="137" t="n">
        <f aca="false">SUM(AE452:AK452)</f>
        <v>19101</v>
      </c>
      <c r="AM452" s="181" t="s">
        <v>259</v>
      </c>
      <c r="AN452" s="110" t="s">
        <v>74</v>
      </c>
      <c r="AO452" s="111"/>
    </row>
    <row r="453" customFormat="false" ht="39.95" hidden="false" customHeight="true" outlineLevel="0" collapsed="false">
      <c r="B453" s="114" t="n">
        <v>781</v>
      </c>
      <c r="C453" s="128" t="s">
        <v>251</v>
      </c>
      <c r="D453" s="129" t="s">
        <v>166</v>
      </c>
      <c r="E453" s="130" t="n">
        <v>110020013</v>
      </c>
      <c r="F453" s="128"/>
      <c r="G453" s="115" t="n">
        <f aca="false">G452</f>
        <v>42309</v>
      </c>
      <c r="H453" s="132" t="s">
        <v>65</v>
      </c>
      <c r="I453" s="117" t="s">
        <v>395</v>
      </c>
      <c r="J453" s="98" t="s">
        <v>2129</v>
      </c>
      <c r="K453" s="99" t="s">
        <v>2130</v>
      </c>
      <c r="L453" s="99" t="s">
        <v>2131</v>
      </c>
      <c r="M453" s="132" t="s">
        <v>2132</v>
      </c>
      <c r="N453" s="101" t="s">
        <v>2133</v>
      </c>
      <c r="O453" s="100" t="s">
        <v>72</v>
      </c>
      <c r="P453" s="118" t="s">
        <v>183</v>
      </c>
      <c r="Q453" s="186"/>
      <c r="R453" s="171" t="n">
        <v>78</v>
      </c>
      <c r="S453" s="171" t="n">
        <v>78</v>
      </c>
      <c r="T453" s="171" t="n">
        <v>78</v>
      </c>
      <c r="U453" s="171" t="n">
        <v>78</v>
      </c>
      <c r="V453" s="190"/>
      <c r="W453" s="188"/>
      <c r="X453" s="189" t="n">
        <v>0</v>
      </c>
      <c r="Y453" s="177" t="n">
        <v>42</v>
      </c>
      <c r="Z453" s="177" t="n">
        <v>23</v>
      </c>
      <c r="AA453" s="177" t="n">
        <v>31</v>
      </c>
      <c r="AB453" s="177" t="n">
        <v>13</v>
      </c>
      <c r="AC453" s="177"/>
      <c r="AD453" s="178"/>
      <c r="AE453" s="180" t="n">
        <v>0</v>
      </c>
      <c r="AF453" s="180" t="n">
        <v>33419</v>
      </c>
      <c r="AG453" s="180" t="n">
        <v>11497</v>
      </c>
      <c r="AH453" s="180" t="n">
        <v>21580</v>
      </c>
      <c r="AI453" s="180" t="n">
        <v>5478</v>
      </c>
      <c r="AJ453" s="137"/>
      <c r="AK453" s="137"/>
      <c r="AL453" s="137" t="n">
        <f aca="false">SUM(AE453:AK453)</f>
        <v>71974</v>
      </c>
      <c r="AM453" s="181" t="s">
        <v>259</v>
      </c>
      <c r="AN453" s="110" t="s">
        <v>74</v>
      </c>
      <c r="AO453" s="111"/>
    </row>
    <row r="454" customFormat="false" ht="39.95" hidden="false" customHeight="true" outlineLevel="0" collapsed="false">
      <c r="B454" s="114" t="n">
        <v>782</v>
      </c>
      <c r="C454" s="128" t="s">
        <v>251</v>
      </c>
      <c r="D454" s="129" t="s">
        <v>166</v>
      </c>
      <c r="E454" s="130" t="n">
        <v>110020013</v>
      </c>
      <c r="F454" s="128"/>
      <c r="G454" s="115" t="n">
        <f aca="false">G453</f>
        <v>42309</v>
      </c>
      <c r="H454" s="132" t="s">
        <v>65</v>
      </c>
      <c r="I454" s="117" t="s">
        <v>2134</v>
      </c>
      <c r="J454" s="98" t="s">
        <v>2135</v>
      </c>
      <c r="K454" s="99" t="s">
        <v>2136</v>
      </c>
      <c r="L454" s="99" t="s">
        <v>2137</v>
      </c>
      <c r="M454" s="132" t="s">
        <v>2138</v>
      </c>
      <c r="N454" s="101" t="s">
        <v>2139</v>
      </c>
      <c r="O454" s="100" t="s">
        <v>72</v>
      </c>
      <c r="P454" s="118" t="s">
        <v>183</v>
      </c>
      <c r="Q454" s="186"/>
      <c r="R454" s="171" t="n">
        <v>54</v>
      </c>
      <c r="S454" s="171" t="n">
        <v>54</v>
      </c>
      <c r="T454" s="171" t="n">
        <v>54</v>
      </c>
      <c r="U454" s="171" t="n">
        <v>54</v>
      </c>
      <c r="V454" s="190"/>
      <c r="W454" s="188"/>
      <c r="X454" s="189" t="n">
        <v>0</v>
      </c>
      <c r="Y454" s="177" t="n">
        <v>0</v>
      </c>
      <c r="Z454" s="177" t="n">
        <v>0</v>
      </c>
      <c r="AA454" s="177" t="n">
        <v>0</v>
      </c>
      <c r="AB454" s="177" t="n">
        <v>0</v>
      </c>
      <c r="AC454" s="177"/>
      <c r="AD454" s="178"/>
      <c r="AE454" s="180" t="n">
        <v>0</v>
      </c>
      <c r="AF454" s="180" t="n">
        <v>36855</v>
      </c>
      <c r="AG454" s="180" t="n">
        <v>21515</v>
      </c>
      <c r="AH454" s="180" t="n">
        <v>12901</v>
      </c>
      <c r="AI454" s="180" t="n">
        <v>5252</v>
      </c>
      <c r="AJ454" s="137"/>
      <c r="AK454" s="137"/>
      <c r="AL454" s="137" t="n">
        <f aca="false">SUM(AE454:AK454)</f>
        <v>76523</v>
      </c>
      <c r="AM454" s="181" t="s">
        <v>259</v>
      </c>
      <c r="AN454" s="110" t="s">
        <v>74</v>
      </c>
      <c r="AO454" s="111"/>
    </row>
    <row r="455" customFormat="false" ht="39.95" hidden="false" customHeight="true" outlineLevel="0" collapsed="false">
      <c r="B455" s="114" t="n">
        <v>783</v>
      </c>
      <c r="C455" s="128" t="s">
        <v>251</v>
      </c>
      <c r="D455" s="129" t="s">
        <v>166</v>
      </c>
      <c r="E455" s="130" t="n">
        <v>110020013</v>
      </c>
      <c r="F455" s="128"/>
      <c r="G455" s="115" t="n">
        <f aca="false">G454</f>
        <v>42309</v>
      </c>
      <c r="H455" s="132" t="s">
        <v>65</v>
      </c>
      <c r="I455" s="117" t="s">
        <v>2140</v>
      </c>
      <c r="J455" s="98" t="s">
        <v>2141</v>
      </c>
      <c r="K455" s="99" t="s">
        <v>2142</v>
      </c>
      <c r="L455" s="99" t="s">
        <v>2143</v>
      </c>
      <c r="M455" s="132" t="s">
        <v>2144</v>
      </c>
      <c r="N455" s="101" t="s">
        <v>2145</v>
      </c>
      <c r="O455" s="100" t="s">
        <v>82</v>
      </c>
      <c r="P455" s="118" t="s">
        <v>183</v>
      </c>
      <c r="Q455" s="186" t="n">
        <v>84</v>
      </c>
      <c r="R455" s="171" t="n">
        <v>84</v>
      </c>
      <c r="S455" s="171" t="n">
        <v>84</v>
      </c>
      <c r="T455" s="171" t="n">
        <v>84</v>
      </c>
      <c r="U455" s="171" t="n">
        <v>84</v>
      </c>
      <c r="V455" s="190"/>
      <c r="W455" s="188"/>
      <c r="X455" s="189" t="n">
        <v>0</v>
      </c>
      <c r="Y455" s="177" t="n">
        <v>0</v>
      </c>
      <c r="Z455" s="177" t="n">
        <v>0</v>
      </c>
      <c r="AA455" s="177" t="n">
        <v>0</v>
      </c>
      <c r="AB455" s="177" t="n">
        <v>0</v>
      </c>
      <c r="AC455" s="177"/>
      <c r="AD455" s="178"/>
      <c r="AE455" s="180" t="n">
        <v>0</v>
      </c>
      <c r="AF455" s="180" t="n">
        <v>87028</v>
      </c>
      <c r="AG455" s="180" t="n">
        <v>33458</v>
      </c>
      <c r="AH455" s="180" t="n">
        <v>36698</v>
      </c>
      <c r="AI455" s="180" t="n">
        <v>12068</v>
      </c>
      <c r="AJ455" s="137"/>
      <c r="AK455" s="137"/>
      <c r="AL455" s="137" t="n">
        <f aca="false">SUM(AE455:AK455)</f>
        <v>169252</v>
      </c>
      <c r="AM455" s="181" t="s">
        <v>259</v>
      </c>
      <c r="AN455" s="110" t="s">
        <v>74</v>
      </c>
      <c r="AO455" s="111"/>
    </row>
    <row r="456" customFormat="false" ht="39.95" hidden="false" customHeight="true" outlineLevel="0" collapsed="false">
      <c r="B456" s="114" t="n">
        <v>784</v>
      </c>
      <c r="C456" s="128" t="s">
        <v>251</v>
      </c>
      <c r="D456" s="129" t="s">
        <v>166</v>
      </c>
      <c r="E456" s="130" t="n">
        <v>110020013</v>
      </c>
      <c r="F456" s="128"/>
      <c r="G456" s="115" t="n">
        <f aca="false">G455</f>
        <v>42309</v>
      </c>
      <c r="H456" s="132" t="s">
        <v>65</v>
      </c>
      <c r="I456" s="117" t="s">
        <v>327</v>
      </c>
      <c r="J456" s="98" t="s">
        <v>2146</v>
      </c>
      <c r="K456" s="99" t="s">
        <v>2147</v>
      </c>
      <c r="L456" s="99" t="s">
        <v>2148</v>
      </c>
      <c r="M456" s="132" t="s">
        <v>2149</v>
      </c>
      <c r="N456" s="101" t="s">
        <v>2150</v>
      </c>
      <c r="O456" s="100" t="s">
        <v>72</v>
      </c>
      <c r="P456" s="118" t="s">
        <v>183</v>
      </c>
      <c r="Q456" s="186"/>
      <c r="R456" s="171" t="n">
        <v>42</v>
      </c>
      <c r="S456" s="171" t="n">
        <v>42</v>
      </c>
      <c r="T456" s="171" t="n">
        <v>42</v>
      </c>
      <c r="U456" s="171" t="n">
        <v>42</v>
      </c>
      <c r="V456" s="190"/>
      <c r="W456" s="188"/>
      <c r="X456" s="189" t="n">
        <v>0</v>
      </c>
      <c r="Y456" s="177" t="n">
        <v>0</v>
      </c>
      <c r="Z456" s="177" t="n">
        <v>0</v>
      </c>
      <c r="AA456" s="177" t="n">
        <v>0</v>
      </c>
      <c r="AB456" s="177" t="n">
        <v>0</v>
      </c>
      <c r="AC456" s="177"/>
      <c r="AD456" s="178"/>
      <c r="AE456" s="180" t="n">
        <v>0</v>
      </c>
      <c r="AF456" s="180" t="n">
        <v>18079</v>
      </c>
      <c r="AG456" s="180" t="n">
        <v>4210</v>
      </c>
      <c r="AH456" s="180" t="n">
        <v>21374</v>
      </c>
      <c r="AI456" s="180" t="n">
        <v>5872</v>
      </c>
      <c r="AJ456" s="137"/>
      <c r="AK456" s="137"/>
      <c r="AL456" s="137" t="n">
        <f aca="false">SUM(AE456:AK456)</f>
        <v>49535</v>
      </c>
      <c r="AM456" s="181" t="s">
        <v>259</v>
      </c>
      <c r="AN456" s="110" t="s">
        <v>74</v>
      </c>
      <c r="AO456" s="111"/>
    </row>
    <row r="457" customFormat="false" ht="39.95" hidden="false" customHeight="true" outlineLevel="0" collapsed="false">
      <c r="B457" s="114" t="n">
        <v>785</v>
      </c>
      <c r="C457" s="128" t="s">
        <v>251</v>
      </c>
      <c r="D457" s="129" t="s">
        <v>166</v>
      </c>
      <c r="E457" s="130" t="n">
        <v>110020013</v>
      </c>
      <c r="F457" s="128"/>
      <c r="G457" s="115" t="n">
        <f aca="false">G456</f>
        <v>42309</v>
      </c>
      <c r="H457" s="132" t="s">
        <v>65</v>
      </c>
      <c r="I457" s="117" t="s">
        <v>299</v>
      </c>
      <c r="J457" s="98" t="s">
        <v>2151</v>
      </c>
      <c r="K457" s="99" t="s">
        <v>2152</v>
      </c>
      <c r="L457" s="99" t="s">
        <v>2153</v>
      </c>
      <c r="M457" s="132" t="s">
        <v>2154</v>
      </c>
      <c r="N457" s="101" t="s">
        <v>2155</v>
      </c>
      <c r="O457" s="100" t="s">
        <v>72</v>
      </c>
      <c r="P457" s="118" t="s">
        <v>183</v>
      </c>
      <c r="Q457" s="186"/>
      <c r="R457" s="171" t="n">
        <v>192</v>
      </c>
      <c r="S457" s="171" t="n">
        <v>192</v>
      </c>
      <c r="T457" s="171" t="n">
        <v>192</v>
      </c>
      <c r="U457" s="171" t="n">
        <v>192</v>
      </c>
      <c r="V457" s="190"/>
      <c r="W457" s="188"/>
      <c r="X457" s="189" t="n">
        <v>0</v>
      </c>
      <c r="Y457" s="177" t="n">
        <v>0</v>
      </c>
      <c r="Z457" s="177" t="n">
        <v>0</v>
      </c>
      <c r="AA457" s="177" t="n">
        <v>0</v>
      </c>
      <c r="AB457" s="177" t="n">
        <v>0</v>
      </c>
      <c r="AC457" s="177"/>
      <c r="AD457" s="178"/>
      <c r="AE457" s="180" t="n">
        <v>0</v>
      </c>
      <c r="AF457" s="180" t="n">
        <v>141674</v>
      </c>
      <c r="AG457" s="180" t="n">
        <v>58190</v>
      </c>
      <c r="AH457" s="180" t="n">
        <v>77585</v>
      </c>
      <c r="AI457" s="180" t="n">
        <v>23294</v>
      </c>
      <c r="AJ457" s="137"/>
      <c r="AK457" s="137"/>
      <c r="AL457" s="137" t="n">
        <f aca="false">SUM(AE457:AK457)</f>
        <v>300743</v>
      </c>
      <c r="AM457" s="181" t="s">
        <v>259</v>
      </c>
      <c r="AN457" s="110" t="s">
        <v>74</v>
      </c>
      <c r="AO457" s="111"/>
    </row>
    <row r="458" customFormat="false" ht="39.95" hidden="false" customHeight="true" outlineLevel="0" collapsed="false">
      <c r="B458" s="114" t="n">
        <v>786</v>
      </c>
      <c r="C458" s="128" t="s">
        <v>251</v>
      </c>
      <c r="D458" s="129" t="s">
        <v>166</v>
      </c>
      <c r="E458" s="130" t="n">
        <v>110020013</v>
      </c>
      <c r="F458" s="128"/>
      <c r="G458" s="115" t="n">
        <f aca="false">G457</f>
        <v>42309</v>
      </c>
      <c r="H458" s="132" t="s">
        <v>65</v>
      </c>
      <c r="I458" s="117" t="s">
        <v>2156</v>
      </c>
      <c r="J458" s="98" t="s">
        <v>2157</v>
      </c>
      <c r="K458" s="99" t="s">
        <v>2158</v>
      </c>
      <c r="L458" s="99" t="s">
        <v>2159</v>
      </c>
      <c r="M458" s="132" t="s">
        <v>2160</v>
      </c>
      <c r="N458" s="101" t="s">
        <v>2161</v>
      </c>
      <c r="O458" s="100" t="s">
        <v>72</v>
      </c>
      <c r="P458" s="118" t="s">
        <v>183</v>
      </c>
      <c r="Q458" s="186"/>
      <c r="R458" s="171" t="n">
        <v>72</v>
      </c>
      <c r="S458" s="171" t="n">
        <v>72</v>
      </c>
      <c r="T458" s="171" t="n">
        <v>72</v>
      </c>
      <c r="U458" s="171" t="n">
        <v>72</v>
      </c>
      <c r="V458" s="190"/>
      <c r="W458" s="188"/>
      <c r="X458" s="189" t="n">
        <v>0</v>
      </c>
      <c r="Y458" s="177" t="n">
        <v>0</v>
      </c>
      <c r="Z458" s="177" t="n">
        <v>0</v>
      </c>
      <c r="AA458" s="177" t="n">
        <v>0</v>
      </c>
      <c r="AB458" s="177" t="n">
        <v>0</v>
      </c>
      <c r="AC458" s="177"/>
      <c r="AD458" s="178"/>
      <c r="AE458" s="180" t="n">
        <v>0</v>
      </c>
      <c r="AF458" s="180" t="n">
        <v>7594</v>
      </c>
      <c r="AG458" s="180" t="n">
        <v>51320</v>
      </c>
      <c r="AH458" s="180" t="n">
        <v>7382</v>
      </c>
      <c r="AI458" s="180" t="n">
        <v>12461</v>
      </c>
      <c r="AJ458" s="137"/>
      <c r="AK458" s="137"/>
      <c r="AL458" s="137" t="n">
        <f aca="false">SUM(AE458:AK458)</f>
        <v>78757</v>
      </c>
      <c r="AM458" s="181" t="s">
        <v>259</v>
      </c>
      <c r="AN458" s="110" t="s">
        <v>74</v>
      </c>
      <c r="AO458" s="111"/>
    </row>
    <row r="459" customFormat="false" ht="39.95" hidden="false" customHeight="true" outlineLevel="0" collapsed="false">
      <c r="B459" s="114" t="n">
        <v>787</v>
      </c>
      <c r="C459" s="128" t="s">
        <v>251</v>
      </c>
      <c r="D459" s="129" t="s">
        <v>166</v>
      </c>
      <c r="E459" s="130" t="n">
        <v>110020013</v>
      </c>
      <c r="F459" s="128"/>
      <c r="G459" s="115" t="n">
        <f aca="false">G458</f>
        <v>42309</v>
      </c>
      <c r="H459" s="132" t="s">
        <v>65</v>
      </c>
      <c r="I459" s="117" t="s">
        <v>564</v>
      </c>
      <c r="J459" s="98" t="s">
        <v>2162</v>
      </c>
      <c r="K459" s="99" t="s">
        <v>2163</v>
      </c>
      <c r="L459" s="99" t="s">
        <v>2164</v>
      </c>
      <c r="M459" s="182" t="s">
        <v>2122</v>
      </c>
      <c r="N459" s="101" t="s">
        <v>2165</v>
      </c>
      <c r="O459" s="100" t="s">
        <v>82</v>
      </c>
      <c r="P459" s="118" t="s">
        <v>183</v>
      </c>
      <c r="Q459" s="187" t="s">
        <v>1237</v>
      </c>
      <c r="R459" s="172" t="s">
        <v>1237</v>
      </c>
      <c r="S459" s="172" t="s">
        <v>1237</v>
      </c>
      <c r="T459" s="172" t="s">
        <v>1237</v>
      </c>
      <c r="U459" s="172" t="s">
        <v>1237</v>
      </c>
      <c r="V459" s="191"/>
      <c r="W459" s="192"/>
      <c r="X459" s="189" t="n">
        <v>0</v>
      </c>
      <c r="Y459" s="177" t="n">
        <v>0</v>
      </c>
      <c r="Z459" s="177" t="n">
        <v>0</v>
      </c>
      <c r="AA459" s="177" t="n">
        <v>0</v>
      </c>
      <c r="AB459" s="177" t="n">
        <v>0</v>
      </c>
      <c r="AC459" s="177"/>
      <c r="AD459" s="178"/>
      <c r="AE459" s="180" t="n">
        <v>0</v>
      </c>
      <c r="AF459" s="180" t="n">
        <v>83611</v>
      </c>
      <c r="AG459" s="180" t="n">
        <v>32758</v>
      </c>
      <c r="AH459" s="180" t="n">
        <v>56313</v>
      </c>
      <c r="AI459" s="180" t="n">
        <v>17518</v>
      </c>
      <c r="AJ459" s="137"/>
      <c r="AK459" s="137"/>
      <c r="AL459" s="137" t="n">
        <f aca="false">SUM(AE459:AK459)</f>
        <v>190200</v>
      </c>
      <c r="AM459" s="181" t="s">
        <v>259</v>
      </c>
      <c r="AN459" s="110" t="s">
        <v>74</v>
      </c>
      <c r="AO459" s="111"/>
    </row>
    <row r="460" customFormat="false" ht="39.95" hidden="false" customHeight="true" outlineLevel="0" collapsed="false">
      <c r="B460" s="114" t="n">
        <v>788</v>
      </c>
      <c r="C460" s="128" t="s">
        <v>251</v>
      </c>
      <c r="D460" s="129" t="s">
        <v>166</v>
      </c>
      <c r="E460" s="130" t="n">
        <v>110020013</v>
      </c>
      <c r="F460" s="128"/>
      <c r="G460" s="115" t="n">
        <f aca="false">G459</f>
        <v>42309</v>
      </c>
      <c r="H460" s="132" t="s">
        <v>65</v>
      </c>
      <c r="I460" s="117" t="s">
        <v>2140</v>
      </c>
      <c r="J460" s="98" t="s">
        <v>2166</v>
      </c>
      <c r="K460" s="99" t="s">
        <v>2167</v>
      </c>
      <c r="L460" s="99" t="s">
        <v>2168</v>
      </c>
      <c r="M460" s="182" t="s">
        <v>2169</v>
      </c>
      <c r="N460" s="101" t="s">
        <v>2170</v>
      </c>
      <c r="O460" s="100" t="s">
        <v>72</v>
      </c>
      <c r="P460" s="118" t="s">
        <v>183</v>
      </c>
      <c r="Q460" s="187"/>
      <c r="R460" s="172" t="s">
        <v>430</v>
      </c>
      <c r="S460" s="172" t="s">
        <v>430</v>
      </c>
      <c r="T460" s="172" t="s">
        <v>430</v>
      </c>
      <c r="U460" s="172" t="s">
        <v>430</v>
      </c>
      <c r="V460" s="191"/>
      <c r="W460" s="192"/>
      <c r="X460" s="189" t="n">
        <v>0</v>
      </c>
      <c r="Y460" s="177" t="n">
        <v>77</v>
      </c>
      <c r="Z460" s="177" t="n">
        <v>23</v>
      </c>
      <c r="AA460" s="177" t="n">
        <v>89</v>
      </c>
      <c r="AB460" s="177" t="n">
        <v>56</v>
      </c>
      <c r="AC460" s="177"/>
      <c r="AD460" s="178"/>
      <c r="AE460" s="180" t="n">
        <v>0</v>
      </c>
      <c r="AF460" s="180" t="n">
        <v>60321</v>
      </c>
      <c r="AG460" s="180" t="n">
        <v>23893</v>
      </c>
      <c r="AH460" s="180" t="n">
        <v>90830</v>
      </c>
      <c r="AI460" s="180" t="n">
        <v>27504</v>
      </c>
      <c r="AJ460" s="137"/>
      <c r="AK460" s="137"/>
      <c r="AL460" s="137" t="n">
        <f aca="false">SUM(AE460:AK460)</f>
        <v>202548</v>
      </c>
      <c r="AM460" s="181" t="s">
        <v>259</v>
      </c>
      <c r="AN460" s="110" t="s">
        <v>74</v>
      </c>
      <c r="AO460" s="111"/>
    </row>
    <row r="461" customFormat="false" ht="39.95" hidden="false" customHeight="true" outlineLevel="0" collapsed="false">
      <c r="B461" s="114" t="n">
        <v>789</v>
      </c>
      <c r="C461" s="128" t="s">
        <v>251</v>
      </c>
      <c r="D461" s="129" t="s">
        <v>166</v>
      </c>
      <c r="E461" s="130" t="n">
        <v>110020013</v>
      </c>
      <c r="F461" s="128"/>
      <c r="G461" s="115" t="n">
        <v>42309</v>
      </c>
      <c r="H461" s="132" t="s">
        <v>65</v>
      </c>
      <c r="I461" s="117" t="s">
        <v>2171</v>
      </c>
      <c r="J461" s="98" t="s">
        <v>2172</v>
      </c>
      <c r="K461" s="99" t="s">
        <v>2173</v>
      </c>
      <c r="L461" s="99" t="s">
        <v>2174</v>
      </c>
      <c r="M461" s="132" t="s">
        <v>2175</v>
      </c>
      <c r="N461" s="101" t="s">
        <v>2176</v>
      </c>
      <c r="O461" s="100" t="s">
        <v>72</v>
      </c>
      <c r="P461" s="118" t="s">
        <v>183</v>
      </c>
      <c r="Q461" s="186"/>
      <c r="R461" s="171" t="n">
        <v>156</v>
      </c>
      <c r="S461" s="171" t="n">
        <v>156</v>
      </c>
      <c r="T461" s="171" t="n">
        <v>156</v>
      </c>
      <c r="U461" s="171" t="n">
        <v>156</v>
      </c>
      <c r="V461" s="190"/>
      <c r="W461" s="188"/>
      <c r="X461" s="189" t="n">
        <v>0</v>
      </c>
      <c r="Y461" s="177" t="n">
        <v>95</v>
      </c>
      <c r="Z461" s="177" t="n">
        <v>90</v>
      </c>
      <c r="AA461" s="177" t="n">
        <v>44</v>
      </c>
      <c r="AB461" s="177" t="n">
        <v>45</v>
      </c>
      <c r="AC461" s="177"/>
      <c r="AD461" s="178"/>
      <c r="AE461" s="180" t="n">
        <v>0</v>
      </c>
      <c r="AF461" s="180" t="n">
        <v>121929</v>
      </c>
      <c r="AG461" s="180" t="n">
        <v>66004</v>
      </c>
      <c r="AH461" s="180" t="n">
        <v>59725</v>
      </c>
      <c r="AI461" s="180" t="n">
        <v>41711</v>
      </c>
      <c r="AJ461" s="137"/>
      <c r="AK461" s="137"/>
      <c r="AL461" s="137" t="n">
        <f aca="false">SUM(AE461:AK461)</f>
        <v>289369</v>
      </c>
      <c r="AM461" s="181" t="s">
        <v>259</v>
      </c>
      <c r="AN461" s="110" t="s">
        <v>74</v>
      </c>
      <c r="AO461" s="111"/>
    </row>
    <row r="462" customFormat="false" ht="39.95" hidden="false" customHeight="true" outlineLevel="0" collapsed="false">
      <c r="B462" s="114" t="n">
        <v>790</v>
      </c>
      <c r="C462" s="128" t="s">
        <v>251</v>
      </c>
      <c r="D462" s="129" t="s">
        <v>166</v>
      </c>
      <c r="E462" s="130" t="n">
        <v>110020013</v>
      </c>
      <c r="F462" s="128"/>
      <c r="G462" s="115" t="n">
        <f aca="false">G461</f>
        <v>42309</v>
      </c>
      <c r="H462" s="132" t="s">
        <v>65</v>
      </c>
      <c r="I462" s="117" t="s">
        <v>2177</v>
      </c>
      <c r="J462" s="98" t="s">
        <v>2178</v>
      </c>
      <c r="K462" s="99" t="s">
        <v>2179</v>
      </c>
      <c r="L462" s="99" t="s">
        <v>2180</v>
      </c>
      <c r="M462" s="132" t="s">
        <v>2181</v>
      </c>
      <c r="N462" s="101" t="s">
        <v>2182</v>
      </c>
      <c r="O462" s="100" t="s">
        <v>2183</v>
      </c>
      <c r="P462" s="118" t="s">
        <v>183</v>
      </c>
      <c r="Q462" s="186" t="n">
        <v>6</v>
      </c>
      <c r="R462" s="171" t="n">
        <v>6</v>
      </c>
      <c r="S462" s="171" t="n">
        <v>60</v>
      </c>
      <c r="T462" s="171" t="n">
        <v>60</v>
      </c>
      <c r="U462" s="171" t="n">
        <v>60</v>
      </c>
      <c r="V462" s="190"/>
      <c r="W462" s="188"/>
      <c r="X462" s="189" t="n">
        <v>59</v>
      </c>
      <c r="Y462" s="177" t="n">
        <v>59</v>
      </c>
      <c r="Z462" s="177" t="n">
        <v>59</v>
      </c>
      <c r="AA462" s="177" t="n">
        <v>59</v>
      </c>
      <c r="AB462" s="177" t="n">
        <v>59</v>
      </c>
      <c r="AC462" s="177"/>
      <c r="AD462" s="178"/>
      <c r="AE462" s="180" t="n">
        <v>0</v>
      </c>
      <c r="AF462" s="180" t="n">
        <v>1.00000000000033</v>
      </c>
      <c r="AG462" s="180" t="n">
        <v>43905</v>
      </c>
      <c r="AH462" s="180" t="n">
        <v>0</v>
      </c>
      <c r="AI462" s="180" t="n">
        <v>0</v>
      </c>
      <c r="AJ462" s="137"/>
      <c r="AK462" s="137"/>
      <c r="AL462" s="137" t="n">
        <f aca="false">SUM(AE462:AK462)</f>
        <v>43906</v>
      </c>
      <c r="AM462" s="181" t="s">
        <v>259</v>
      </c>
      <c r="AN462" s="110" t="s">
        <v>74</v>
      </c>
      <c r="AO462" s="111"/>
    </row>
    <row r="463" customFormat="false" ht="39.95" hidden="false" customHeight="true" outlineLevel="0" collapsed="false">
      <c r="B463" s="114" t="n">
        <v>791</v>
      </c>
      <c r="C463" s="128" t="s">
        <v>251</v>
      </c>
      <c r="D463" s="129" t="s">
        <v>166</v>
      </c>
      <c r="E463" s="130" t="n">
        <v>110020013</v>
      </c>
      <c r="F463" s="128"/>
      <c r="G463" s="115" t="n">
        <f aca="false">G462</f>
        <v>42309</v>
      </c>
      <c r="H463" s="132" t="s">
        <v>65</v>
      </c>
      <c r="I463" s="117" t="s">
        <v>2184</v>
      </c>
      <c r="J463" s="98" t="s">
        <v>2185</v>
      </c>
      <c r="K463" s="99" t="s">
        <v>2186</v>
      </c>
      <c r="L463" s="99" t="s">
        <v>2187</v>
      </c>
      <c r="M463" s="132" t="s">
        <v>2188</v>
      </c>
      <c r="N463" s="101" t="s">
        <v>2189</v>
      </c>
      <c r="O463" s="100" t="s">
        <v>72</v>
      </c>
      <c r="P463" s="118" t="s">
        <v>183</v>
      </c>
      <c r="Q463" s="186"/>
      <c r="R463" s="171" t="n">
        <v>144</v>
      </c>
      <c r="S463" s="171" t="n">
        <v>144</v>
      </c>
      <c r="T463" s="171" t="n">
        <v>144</v>
      </c>
      <c r="U463" s="171" t="n">
        <v>144</v>
      </c>
      <c r="V463" s="190"/>
      <c r="W463" s="188"/>
      <c r="X463" s="189" t="n">
        <v>0</v>
      </c>
      <c r="Y463" s="177" t="n">
        <v>64</v>
      </c>
      <c r="Z463" s="177" t="n">
        <v>57</v>
      </c>
      <c r="AA463" s="177" t="n">
        <v>40</v>
      </c>
      <c r="AB463" s="177" t="n">
        <v>34</v>
      </c>
      <c r="AC463" s="177"/>
      <c r="AD463" s="178"/>
      <c r="AE463" s="180" t="n">
        <v>0</v>
      </c>
      <c r="AF463" s="180" t="n">
        <v>49683</v>
      </c>
      <c r="AG463" s="180" t="n">
        <v>21019</v>
      </c>
      <c r="AH463" s="180" t="n">
        <v>18072</v>
      </c>
      <c r="AI463" s="180" t="n">
        <v>7142</v>
      </c>
      <c r="AJ463" s="137"/>
      <c r="AK463" s="137"/>
      <c r="AL463" s="137" t="n">
        <f aca="false">SUM(AE463:AK463)</f>
        <v>95916</v>
      </c>
      <c r="AM463" s="181" t="s">
        <v>259</v>
      </c>
      <c r="AN463" s="110" t="s">
        <v>74</v>
      </c>
      <c r="AO463" s="111"/>
    </row>
    <row r="464" customFormat="false" ht="39.95" hidden="false" customHeight="true" outlineLevel="0" collapsed="false">
      <c r="B464" s="114" t="n">
        <v>792</v>
      </c>
      <c r="C464" s="128" t="s">
        <v>251</v>
      </c>
      <c r="D464" s="129" t="s">
        <v>166</v>
      </c>
      <c r="E464" s="130" t="n">
        <v>110020013</v>
      </c>
      <c r="F464" s="128"/>
      <c r="G464" s="115" t="n">
        <f aca="false">G463</f>
        <v>42309</v>
      </c>
      <c r="H464" s="132" t="s">
        <v>65</v>
      </c>
      <c r="I464" s="117" t="s">
        <v>2190</v>
      </c>
      <c r="J464" s="98" t="s">
        <v>2191</v>
      </c>
      <c r="K464" s="99" t="s">
        <v>2192</v>
      </c>
      <c r="L464" s="99" t="s">
        <v>2193</v>
      </c>
      <c r="M464" s="132" t="s">
        <v>2194</v>
      </c>
      <c r="N464" s="101" t="s">
        <v>2195</v>
      </c>
      <c r="O464" s="100" t="s">
        <v>82</v>
      </c>
      <c r="P464" s="118" t="s">
        <v>183</v>
      </c>
      <c r="Q464" s="186" t="n">
        <v>192</v>
      </c>
      <c r="R464" s="171" t="n">
        <v>192</v>
      </c>
      <c r="S464" s="171" t="n">
        <v>192</v>
      </c>
      <c r="T464" s="171" t="n">
        <v>192</v>
      </c>
      <c r="U464" s="171" t="n">
        <v>192</v>
      </c>
      <c r="V464" s="190"/>
      <c r="W464" s="188"/>
      <c r="X464" s="189" t="n">
        <v>0</v>
      </c>
      <c r="Y464" s="177" t="n">
        <v>0</v>
      </c>
      <c r="Z464" s="177" t="n">
        <v>0</v>
      </c>
      <c r="AA464" s="177" t="n">
        <v>0</v>
      </c>
      <c r="AB464" s="177" t="n">
        <v>0</v>
      </c>
      <c r="AC464" s="177"/>
      <c r="AD464" s="178"/>
      <c r="AE464" s="180" t="n">
        <v>0</v>
      </c>
      <c r="AF464" s="180" t="n">
        <v>161173</v>
      </c>
      <c r="AG464" s="180" t="n">
        <v>59847</v>
      </c>
      <c r="AH464" s="180" t="n">
        <v>195898</v>
      </c>
      <c r="AI464" s="180" t="n">
        <v>80149</v>
      </c>
      <c r="AJ464" s="137"/>
      <c r="AK464" s="137"/>
      <c r="AL464" s="137" t="n">
        <f aca="false">SUM(AE464:AK464)</f>
        <v>497067</v>
      </c>
      <c r="AM464" s="181" t="s">
        <v>259</v>
      </c>
      <c r="AN464" s="110" t="s">
        <v>74</v>
      </c>
      <c r="AO464" s="111"/>
    </row>
    <row r="465" customFormat="false" ht="39.95" hidden="false" customHeight="true" outlineLevel="0" collapsed="false">
      <c r="B465" s="114" t="n">
        <v>793</v>
      </c>
      <c r="C465" s="128" t="s">
        <v>251</v>
      </c>
      <c r="D465" s="129" t="s">
        <v>166</v>
      </c>
      <c r="E465" s="130" t="n">
        <v>110020013</v>
      </c>
      <c r="F465" s="128"/>
      <c r="G465" s="115" t="n">
        <f aca="false">G464</f>
        <v>42309</v>
      </c>
      <c r="H465" s="132" t="s">
        <v>65</v>
      </c>
      <c r="I465" s="117" t="s">
        <v>327</v>
      </c>
      <c r="J465" s="98" t="s">
        <v>2196</v>
      </c>
      <c r="K465" s="99" t="s">
        <v>2197</v>
      </c>
      <c r="L465" s="99" t="s">
        <v>2198</v>
      </c>
      <c r="M465" s="132" t="s">
        <v>2199</v>
      </c>
      <c r="N465" s="101" t="s">
        <v>2200</v>
      </c>
      <c r="O465" s="100" t="s">
        <v>72</v>
      </c>
      <c r="P465" s="118" t="s">
        <v>183</v>
      </c>
      <c r="Q465" s="186"/>
      <c r="R465" s="171" t="n">
        <v>84</v>
      </c>
      <c r="S465" s="171" t="n">
        <v>84</v>
      </c>
      <c r="T465" s="171" t="n">
        <v>84</v>
      </c>
      <c r="U465" s="171" t="n">
        <v>84</v>
      </c>
      <c r="V465" s="190"/>
      <c r="W465" s="188"/>
      <c r="X465" s="189" t="n">
        <v>0</v>
      </c>
      <c r="Y465" s="177" t="n">
        <v>0</v>
      </c>
      <c r="Z465" s="177" t="n">
        <v>0</v>
      </c>
      <c r="AA465" s="177" t="n">
        <v>0</v>
      </c>
      <c r="AB465" s="177" t="n">
        <v>0</v>
      </c>
      <c r="AC465" s="177"/>
      <c r="AD465" s="178"/>
      <c r="AE465" s="180" t="n">
        <v>0</v>
      </c>
      <c r="AF465" s="180" t="n">
        <v>36318</v>
      </c>
      <c r="AG465" s="180" t="n">
        <v>10805</v>
      </c>
      <c r="AH465" s="180" t="n">
        <v>40552</v>
      </c>
      <c r="AI465" s="180" t="n">
        <v>10264</v>
      </c>
      <c r="AJ465" s="137"/>
      <c r="AK465" s="137"/>
      <c r="AL465" s="137" t="n">
        <f aca="false">SUM(AE465:AK465)</f>
        <v>97939</v>
      </c>
      <c r="AM465" s="181" t="s">
        <v>259</v>
      </c>
      <c r="AN465" s="110" t="s">
        <v>74</v>
      </c>
      <c r="AO465" s="111"/>
    </row>
    <row r="466" customFormat="false" ht="39.95" hidden="false" customHeight="true" outlineLevel="0" collapsed="false">
      <c r="B466" s="114" t="n">
        <v>794</v>
      </c>
      <c r="C466" s="128" t="s">
        <v>251</v>
      </c>
      <c r="D466" s="129" t="s">
        <v>166</v>
      </c>
      <c r="E466" s="130" t="n">
        <v>110020013</v>
      </c>
      <c r="F466" s="128"/>
      <c r="G466" s="115" t="n">
        <f aca="false">G465</f>
        <v>42309</v>
      </c>
      <c r="H466" s="132" t="s">
        <v>65</v>
      </c>
      <c r="I466" s="117" t="s">
        <v>299</v>
      </c>
      <c r="J466" s="98" t="s">
        <v>2201</v>
      </c>
      <c r="K466" s="99" t="s">
        <v>2202</v>
      </c>
      <c r="L466" s="99" t="s">
        <v>2203</v>
      </c>
      <c r="M466" s="132" t="s">
        <v>2204</v>
      </c>
      <c r="N466" s="101" t="s">
        <v>2205</v>
      </c>
      <c r="O466" s="100" t="s">
        <v>82</v>
      </c>
      <c r="P466" s="118" t="s">
        <v>183</v>
      </c>
      <c r="Q466" s="186" t="n">
        <v>54</v>
      </c>
      <c r="R466" s="171" t="n">
        <v>54</v>
      </c>
      <c r="S466" s="171" t="n">
        <v>54</v>
      </c>
      <c r="T466" s="171" t="n">
        <v>54</v>
      </c>
      <c r="U466" s="171" t="n">
        <v>54</v>
      </c>
      <c r="V466" s="190"/>
      <c r="W466" s="188"/>
      <c r="X466" s="189" t="n">
        <v>0</v>
      </c>
      <c r="Y466" s="177" t="n">
        <v>0</v>
      </c>
      <c r="Z466" s="177" t="n">
        <v>0</v>
      </c>
      <c r="AA466" s="177" t="n">
        <v>0</v>
      </c>
      <c r="AB466" s="177" t="n">
        <v>0</v>
      </c>
      <c r="AC466" s="177"/>
      <c r="AD466" s="178"/>
      <c r="AE466" s="180" t="n">
        <v>0</v>
      </c>
      <c r="AF466" s="180" t="n">
        <v>48603</v>
      </c>
      <c r="AG466" s="180" t="n">
        <v>10460</v>
      </c>
      <c r="AH466" s="180" t="n">
        <v>60580</v>
      </c>
      <c r="AI466" s="180" t="n">
        <v>12968</v>
      </c>
      <c r="AJ466" s="137"/>
      <c r="AK466" s="137"/>
      <c r="AL466" s="137" t="n">
        <f aca="false">SUM(AE466:AK466)</f>
        <v>132611</v>
      </c>
      <c r="AM466" s="181" t="s">
        <v>259</v>
      </c>
      <c r="AN466" s="110" t="s">
        <v>74</v>
      </c>
      <c r="AO466" s="111"/>
    </row>
    <row r="467" customFormat="false" ht="39.95" hidden="false" customHeight="true" outlineLevel="0" collapsed="false">
      <c r="B467" s="114" t="n">
        <v>795</v>
      </c>
      <c r="C467" s="128" t="s">
        <v>251</v>
      </c>
      <c r="D467" s="129" t="s">
        <v>166</v>
      </c>
      <c r="E467" s="130" t="n">
        <v>110020013</v>
      </c>
      <c r="F467" s="128"/>
      <c r="G467" s="115" t="n">
        <f aca="false">G466</f>
        <v>42309</v>
      </c>
      <c r="H467" s="132" t="s">
        <v>65</v>
      </c>
      <c r="I467" s="117" t="s">
        <v>2206</v>
      </c>
      <c r="J467" s="98" t="s">
        <v>2207</v>
      </c>
      <c r="K467" s="99" t="s">
        <v>2179</v>
      </c>
      <c r="L467" s="99" t="s">
        <v>2180</v>
      </c>
      <c r="M467" s="132" t="s">
        <v>2208</v>
      </c>
      <c r="N467" s="101" t="s">
        <v>2209</v>
      </c>
      <c r="O467" s="100" t="s">
        <v>82</v>
      </c>
      <c r="P467" s="118" t="s">
        <v>183</v>
      </c>
      <c r="Q467" s="186" t="n">
        <v>90</v>
      </c>
      <c r="R467" s="171" t="n">
        <v>90</v>
      </c>
      <c r="S467" s="171" t="n">
        <v>90</v>
      </c>
      <c r="T467" s="171" t="n">
        <v>90</v>
      </c>
      <c r="U467" s="171" t="n">
        <v>90</v>
      </c>
      <c r="V467" s="190"/>
      <c r="W467" s="188"/>
      <c r="X467" s="189" t="n">
        <v>102</v>
      </c>
      <c r="Y467" s="177" t="n">
        <v>105</v>
      </c>
      <c r="Z467" s="177" t="n">
        <v>121</v>
      </c>
      <c r="AA467" s="177" t="n">
        <v>55</v>
      </c>
      <c r="AB467" s="177" t="n">
        <v>27</v>
      </c>
      <c r="AC467" s="177"/>
      <c r="AD467" s="178"/>
      <c r="AE467" s="180" t="n">
        <v>5520</v>
      </c>
      <c r="AF467" s="180" t="n">
        <v>94834</v>
      </c>
      <c r="AG467" s="180" t="n">
        <v>54863</v>
      </c>
      <c r="AH467" s="180" t="n">
        <v>48315</v>
      </c>
      <c r="AI467" s="180" t="n">
        <v>21535</v>
      </c>
      <c r="AJ467" s="137"/>
      <c r="AK467" s="137"/>
      <c r="AL467" s="137" t="n">
        <f aca="false">SUM(AE467:AK467)</f>
        <v>225067</v>
      </c>
      <c r="AM467" s="181" t="s">
        <v>259</v>
      </c>
      <c r="AN467" s="110" t="s">
        <v>74</v>
      </c>
      <c r="AO467" s="111"/>
    </row>
    <row r="468" customFormat="false" ht="39.95" hidden="false" customHeight="true" outlineLevel="0" collapsed="false">
      <c r="B468" s="114" t="n">
        <v>796</v>
      </c>
      <c r="C468" s="128" t="s">
        <v>251</v>
      </c>
      <c r="D468" s="129" t="s">
        <v>166</v>
      </c>
      <c r="E468" s="130" t="n">
        <v>110020013</v>
      </c>
      <c r="F468" s="128"/>
      <c r="G468" s="115" t="n">
        <f aca="false">G467</f>
        <v>42309</v>
      </c>
      <c r="H468" s="132" t="s">
        <v>65</v>
      </c>
      <c r="I468" s="117" t="s">
        <v>2210</v>
      </c>
      <c r="J468" s="98" t="s">
        <v>2211</v>
      </c>
      <c r="K468" s="99" t="s">
        <v>2192</v>
      </c>
      <c r="L468" s="99" t="s">
        <v>2193</v>
      </c>
      <c r="M468" s="132" t="s">
        <v>2212</v>
      </c>
      <c r="N468" s="101" t="s">
        <v>2213</v>
      </c>
      <c r="O468" s="100" t="s">
        <v>72</v>
      </c>
      <c r="P468" s="118" t="s">
        <v>183</v>
      </c>
      <c r="Q468" s="186"/>
      <c r="R468" s="171" t="n">
        <v>42</v>
      </c>
      <c r="S468" s="171" t="n">
        <v>42</v>
      </c>
      <c r="T468" s="171" t="n">
        <v>42</v>
      </c>
      <c r="U468" s="171" t="n">
        <v>42</v>
      </c>
      <c r="V468" s="190"/>
      <c r="W468" s="188"/>
      <c r="X468" s="189" t="n">
        <v>0</v>
      </c>
      <c r="Y468" s="177" t="n">
        <v>0</v>
      </c>
      <c r="Z468" s="177" t="n">
        <v>0</v>
      </c>
      <c r="AA468" s="177" t="n">
        <v>0</v>
      </c>
      <c r="AB468" s="177" t="n">
        <v>0</v>
      </c>
      <c r="AC468" s="177"/>
      <c r="AD468" s="178"/>
      <c r="AE468" s="180" t="n">
        <v>0</v>
      </c>
      <c r="AF468" s="180" t="n">
        <v>27401</v>
      </c>
      <c r="AG468" s="180" t="n">
        <v>7110</v>
      </c>
      <c r="AH468" s="180" t="n">
        <v>32438</v>
      </c>
      <c r="AI468" s="180" t="n">
        <v>9023</v>
      </c>
      <c r="AJ468" s="137"/>
      <c r="AK468" s="137"/>
      <c r="AL468" s="137" t="n">
        <f aca="false">SUM(AE468:AK468)</f>
        <v>75972</v>
      </c>
      <c r="AM468" s="181" t="s">
        <v>259</v>
      </c>
      <c r="AN468" s="110" t="s">
        <v>74</v>
      </c>
      <c r="AO468" s="111"/>
    </row>
    <row r="469" customFormat="false" ht="39.95" hidden="false" customHeight="true" outlineLevel="0" collapsed="false">
      <c r="B469" s="114" t="n">
        <v>797</v>
      </c>
      <c r="C469" s="128" t="s">
        <v>251</v>
      </c>
      <c r="D469" s="129" t="s">
        <v>166</v>
      </c>
      <c r="E469" s="130" t="n">
        <v>110020013</v>
      </c>
      <c r="F469" s="128"/>
      <c r="G469" s="115" t="n">
        <f aca="false">G468</f>
        <v>42309</v>
      </c>
      <c r="H469" s="132" t="s">
        <v>65</v>
      </c>
      <c r="I469" s="117" t="s">
        <v>881</v>
      </c>
      <c r="J469" s="98"/>
      <c r="K469" s="99" t="s">
        <v>2214</v>
      </c>
      <c r="L469" s="99" t="s">
        <v>2215</v>
      </c>
      <c r="M469" s="182" t="s">
        <v>2212</v>
      </c>
      <c r="N469" s="101" t="s">
        <v>2216</v>
      </c>
      <c r="O469" s="100" t="s">
        <v>82</v>
      </c>
      <c r="P469" s="118" t="s">
        <v>183</v>
      </c>
      <c r="Q469" s="187" t="s">
        <v>534</v>
      </c>
      <c r="R469" s="172" t="s">
        <v>534</v>
      </c>
      <c r="S469" s="172" t="s">
        <v>534</v>
      </c>
      <c r="T469" s="172" t="s">
        <v>534</v>
      </c>
      <c r="U469" s="172" t="s">
        <v>534</v>
      </c>
      <c r="V469" s="191"/>
      <c r="W469" s="192"/>
      <c r="X469" s="189" t="n">
        <v>0</v>
      </c>
      <c r="Y469" s="177" t="n">
        <v>0</v>
      </c>
      <c r="Z469" s="177" t="n">
        <v>0</v>
      </c>
      <c r="AA469" s="177" t="n">
        <v>0</v>
      </c>
      <c r="AB469" s="177" t="n">
        <v>0</v>
      </c>
      <c r="AC469" s="177"/>
      <c r="AD469" s="178"/>
      <c r="AE469" s="180" t="n">
        <v>0</v>
      </c>
      <c r="AF469" s="180" t="n">
        <v>39008</v>
      </c>
      <c r="AG469" s="180" t="n">
        <v>18364</v>
      </c>
      <c r="AH469" s="180" t="n">
        <v>46361</v>
      </c>
      <c r="AI469" s="180" t="n">
        <v>24839</v>
      </c>
      <c r="AJ469" s="137"/>
      <c r="AK469" s="137"/>
      <c r="AL469" s="137" t="n">
        <f aca="false">SUM(AE469:AK469)</f>
        <v>128572</v>
      </c>
      <c r="AM469" s="181" t="s">
        <v>259</v>
      </c>
      <c r="AN469" s="110" t="s">
        <v>74</v>
      </c>
      <c r="AO469" s="111"/>
    </row>
    <row r="470" customFormat="false" ht="39.95" hidden="false" customHeight="true" outlineLevel="0" collapsed="false">
      <c r="B470" s="114" t="n">
        <v>798</v>
      </c>
      <c r="C470" s="128" t="s">
        <v>251</v>
      </c>
      <c r="D470" s="129" t="s">
        <v>166</v>
      </c>
      <c r="E470" s="130" t="n">
        <v>110020013</v>
      </c>
      <c r="F470" s="128"/>
      <c r="G470" s="115" t="n">
        <f aca="false">G469</f>
        <v>42309</v>
      </c>
      <c r="H470" s="132" t="s">
        <v>65</v>
      </c>
      <c r="I470" s="117" t="s">
        <v>2217</v>
      </c>
      <c r="J470" s="98" t="s">
        <v>2218</v>
      </c>
      <c r="K470" s="99" t="s">
        <v>2192</v>
      </c>
      <c r="L470" s="99" t="s">
        <v>2193</v>
      </c>
      <c r="M470" s="182" t="s">
        <v>2219</v>
      </c>
      <c r="N470" s="101" t="s">
        <v>2220</v>
      </c>
      <c r="O470" s="100" t="s">
        <v>82</v>
      </c>
      <c r="P470" s="118" t="s">
        <v>183</v>
      </c>
      <c r="Q470" s="187" t="s">
        <v>2221</v>
      </c>
      <c r="R470" s="172" t="s">
        <v>2221</v>
      </c>
      <c r="S470" s="172" t="s">
        <v>2221</v>
      </c>
      <c r="T470" s="172" t="s">
        <v>2221</v>
      </c>
      <c r="U470" s="172" t="s">
        <v>2221</v>
      </c>
      <c r="V470" s="191"/>
      <c r="W470" s="192"/>
      <c r="X470" s="189" t="n">
        <v>0</v>
      </c>
      <c r="Y470" s="177" t="n">
        <v>0</v>
      </c>
      <c r="Z470" s="177" t="n">
        <v>0</v>
      </c>
      <c r="AA470" s="177" t="n">
        <v>0</v>
      </c>
      <c r="AB470" s="177" t="n">
        <v>0</v>
      </c>
      <c r="AC470" s="177"/>
      <c r="AD470" s="178"/>
      <c r="AE470" s="180" t="n">
        <v>0</v>
      </c>
      <c r="AF470" s="180" t="n">
        <v>111478</v>
      </c>
      <c r="AG470" s="180" t="n">
        <v>45074</v>
      </c>
      <c r="AH470" s="180" t="n">
        <v>79141</v>
      </c>
      <c r="AI470" s="180" t="n">
        <v>24768</v>
      </c>
      <c r="AJ470" s="137"/>
      <c r="AK470" s="137"/>
      <c r="AL470" s="137" t="n">
        <f aca="false">SUM(AE470:AK470)</f>
        <v>260461</v>
      </c>
      <c r="AM470" s="181" t="s">
        <v>259</v>
      </c>
      <c r="AN470" s="110" t="s">
        <v>74</v>
      </c>
      <c r="AO470" s="111"/>
    </row>
    <row r="471" customFormat="false" ht="39.95" hidden="false" customHeight="true" outlineLevel="0" collapsed="false">
      <c r="B471" s="114" t="n">
        <v>799</v>
      </c>
      <c r="C471" s="128" t="s">
        <v>251</v>
      </c>
      <c r="D471" s="129" t="s">
        <v>166</v>
      </c>
      <c r="E471" s="130" t="n">
        <v>110020013</v>
      </c>
      <c r="F471" s="128"/>
      <c r="G471" s="115" t="n">
        <f aca="false">G470</f>
        <v>42309</v>
      </c>
      <c r="H471" s="132" t="s">
        <v>65</v>
      </c>
      <c r="I471" s="117" t="s">
        <v>2222</v>
      </c>
      <c r="J471" s="98" t="s">
        <v>2223</v>
      </c>
      <c r="K471" s="99" t="s">
        <v>2224</v>
      </c>
      <c r="L471" s="99" t="s">
        <v>2225</v>
      </c>
      <c r="M471" s="132" t="s">
        <v>2226</v>
      </c>
      <c r="N471" s="101" t="s">
        <v>2227</v>
      </c>
      <c r="O471" s="100" t="s">
        <v>72</v>
      </c>
      <c r="P471" s="118" t="s">
        <v>183</v>
      </c>
      <c r="Q471" s="186"/>
      <c r="R471" s="171" t="n">
        <v>78</v>
      </c>
      <c r="S471" s="171" t="n">
        <v>78</v>
      </c>
      <c r="T471" s="171" t="n">
        <v>78</v>
      </c>
      <c r="U471" s="171" t="n">
        <v>78</v>
      </c>
      <c r="V471" s="190"/>
      <c r="W471" s="188"/>
      <c r="X471" s="189" t="n">
        <v>0</v>
      </c>
      <c r="Y471" s="177" t="n">
        <v>0</v>
      </c>
      <c r="Z471" s="177" t="n">
        <v>0</v>
      </c>
      <c r="AA471" s="177" t="n">
        <v>0</v>
      </c>
      <c r="AB471" s="177" t="n">
        <v>0</v>
      </c>
      <c r="AC471" s="177"/>
      <c r="AD471" s="178"/>
      <c r="AE471" s="180" t="n">
        <v>0</v>
      </c>
      <c r="AF471" s="180" t="n">
        <v>50002</v>
      </c>
      <c r="AG471" s="180" t="n">
        <v>20475</v>
      </c>
      <c r="AH471" s="180" t="n">
        <v>27885</v>
      </c>
      <c r="AI471" s="180" t="n">
        <v>9930</v>
      </c>
      <c r="AJ471" s="137"/>
      <c r="AK471" s="137"/>
      <c r="AL471" s="137" t="n">
        <f aca="false">SUM(AE471:AK471)</f>
        <v>108292</v>
      </c>
      <c r="AM471" s="181" t="s">
        <v>259</v>
      </c>
      <c r="AN471" s="110" t="s">
        <v>74</v>
      </c>
      <c r="AO471" s="111"/>
    </row>
    <row r="472" customFormat="false" ht="39.95" hidden="false" customHeight="true" outlineLevel="0" collapsed="false">
      <c r="B472" s="114" t="n">
        <v>800</v>
      </c>
      <c r="C472" s="128" t="s">
        <v>251</v>
      </c>
      <c r="D472" s="129" t="s">
        <v>166</v>
      </c>
      <c r="E472" s="130" t="n">
        <v>110020013</v>
      </c>
      <c r="F472" s="128"/>
      <c r="G472" s="115" t="n">
        <f aca="false">G471</f>
        <v>42309</v>
      </c>
      <c r="H472" s="132" t="s">
        <v>65</v>
      </c>
      <c r="I472" s="117" t="s">
        <v>2228</v>
      </c>
      <c r="J472" s="98" t="s">
        <v>2229</v>
      </c>
      <c r="K472" s="99" t="s">
        <v>2230</v>
      </c>
      <c r="L472" s="99" t="s">
        <v>2231</v>
      </c>
      <c r="M472" s="132" t="s">
        <v>2232</v>
      </c>
      <c r="N472" s="101" t="s">
        <v>2233</v>
      </c>
      <c r="O472" s="100" t="s">
        <v>72</v>
      </c>
      <c r="P472" s="118" t="s">
        <v>183</v>
      </c>
      <c r="Q472" s="186"/>
      <c r="R472" s="171" t="n">
        <v>72</v>
      </c>
      <c r="S472" s="171" t="n">
        <v>72</v>
      </c>
      <c r="T472" s="171" t="n">
        <v>72</v>
      </c>
      <c r="U472" s="171" t="n">
        <v>72</v>
      </c>
      <c r="V472" s="190"/>
      <c r="W472" s="188"/>
      <c r="X472" s="189" t="n">
        <v>0</v>
      </c>
      <c r="Y472" s="177" t="n">
        <v>55</v>
      </c>
      <c r="Z472" s="177" t="n">
        <v>28</v>
      </c>
      <c r="AA472" s="177" t="n">
        <v>12</v>
      </c>
      <c r="AB472" s="177" t="n">
        <v>6</v>
      </c>
      <c r="AC472" s="177"/>
      <c r="AD472" s="178"/>
      <c r="AE472" s="180" t="n">
        <v>0</v>
      </c>
      <c r="AF472" s="180" t="n">
        <v>22829</v>
      </c>
      <c r="AG472" s="180" t="n">
        <v>7715</v>
      </c>
      <c r="AH472" s="180" t="n">
        <v>11180</v>
      </c>
      <c r="AI472" s="180" t="n">
        <v>5385</v>
      </c>
      <c r="AJ472" s="137"/>
      <c r="AK472" s="137"/>
      <c r="AL472" s="137" t="n">
        <f aca="false">SUM(AE472:AK472)</f>
        <v>47109</v>
      </c>
      <c r="AM472" s="181" t="s">
        <v>259</v>
      </c>
      <c r="AN472" s="110" t="s">
        <v>74</v>
      </c>
      <c r="AO472" s="111"/>
    </row>
    <row r="473" customFormat="false" ht="39.95" hidden="false" customHeight="true" outlineLevel="0" collapsed="false">
      <c r="B473" s="114" t="n">
        <v>801</v>
      </c>
      <c r="C473" s="128" t="s">
        <v>251</v>
      </c>
      <c r="D473" s="129" t="s">
        <v>166</v>
      </c>
      <c r="E473" s="130" t="n">
        <v>110020013</v>
      </c>
      <c r="F473" s="128"/>
      <c r="G473" s="115" t="n">
        <f aca="false">G472</f>
        <v>42309</v>
      </c>
      <c r="H473" s="132" t="s">
        <v>65</v>
      </c>
      <c r="I473" s="117" t="s">
        <v>338</v>
      </c>
      <c r="J473" s="98" t="s">
        <v>2234</v>
      </c>
      <c r="K473" s="99" t="s">
        <v>2235</v>
      </c>
      <c r="L473" s="99" t="s">
        <v>2236</v>
      </c>
      <c r="M473" s="132" t="s">
        <v>2237</v>
      </c>
      <c r="N473" s="101" t="s">
        <v>2238</v>
      </c>
      <c r="O473" s="100" t="s">
        <v>149</v>
      </c>
      <c r="P473" s="118" t="s">
        <v>183</v>
      </c>
      <c r="Q473" s="186" t="n">
        <v>42</v>
      </c>
      <c r="R473" s="171" t="n">
        <v>42</v>
      </c>
      <c r="S473" s="171" t="n">
        <v>42</v>
      </c>
      <c r="T473" s="171" t="n">
        <v>42</v>
      </c>
      <c r="U473" s="171" t="n">
        <v>42</v>
      </c>
      <c r="V473" s="190"/>
      <c r="W473" s="188"/>
      <c r="X473" s="189" t="n">
        <v>29</v>
      </c>
      <c r="Y473" s="177" t="n">
        <v>31</v>
      </c>
      <c r="Z473" s="177" t="n">
        <v>12</v>
      </c>
      <c r="AA473" s="177" t="n">
        <v>33</v>
      </c>
      <c r="AB473" s="177" t="n">
        <v>9</v>
      </c>
      <c r="AC473" s="177"/>
      <c r="AD473" s="178"/>
      <c r="AE473" s="180" t="n">
        <v>4722</v>
      </c>
      <c r="AF473" s="180" t="n">
        <v>23924</v>
      </c>
      <c r="AG473" s="180" t="n">
        <v>9183</v>
      </c>
      <c r="AH473" s="180" t="n">
        <v>33168</v>
      </c>
      <c r="AI473" s="180" t="n">
        <v>9942</v>
      </c>
      <c r="AJ473" s="137"/>
      <c r="AK473" s="137"/>
      <c r="AL473" s="137" t="n">
        <f aca="false">SUM(AE473:AK473)</f>
        <v>80939</v>
      </c>
      <c r="AM473" s="181" t="s">
        <v>259</v>
      </c>
      <c r="AN473" s="110" t="s">
        <v>74</v>
      </c>
      <c r="AO473" s="111"/>
    </row>
    <row r="474" customFormat="false" ht="39.95" hidden="false" customHeight="true" outlineLevel="0" collapsed="false">
      <c r="B474" s="114" t="n">
        <v>802</v>
      </c>
      <c r="C474" s="128" t="s">
        <v>251</v>
      </c>
      <c r="D474" s="129" t="s">
        <v>166</v>
      </c>
      <c r="E474" s="130" t="n">
        <v>110020013</v>
      </c>
      <c r="F474" s="128"/>
      <c r="G474" s="115" t="n">
        <f aca="false">G473</f>
        <v>42309</v>
      </c>
      <c r="H474" s="132" t="s">
        <v>65</v>
      </c>
      <c r="I474" s="117" t="s">
        <v>338</v>
      </c>
      <c r="J474" s="98" t="s">
        <v>2239</v>
      </c>
      <c r="K474" s="99" t="s">
        <v>2224</v>
      </c>
      <c r="L474" s="99" t="s">
        <v>2225</v>
      </c>
      <c r="M474" s="132" t="s">
        <v>2226</v>
      </c>
      <c r="N474" s="101" t="s">
        <v>2240</v>
      </c>
      <c r="O474" s="100" t="s">
        <v>72</v>
      </c>
      <c r="P474" s="118" t="s">
        <v>183</v>
      </c>
      <c r="Q474" s="186"/>
      <c r="R474" s="171" t="n">
        <v>48</v>
      </c>
      <c r="S474" s="171" t="n">
        <v>48</v>
      </c>
      <c r="T474" s="171" t="n">
        <v>48</v>
      </c>
      <c r="U474" s="171" t="n">
        <v>48</v>
      </c>
      <c r="V474" s="190"/>
      <c r="W474" s="188"/>
      <c r="X474" s="189" t="n">
        <v>0</v>
      </c>
      <c r="Y474" s="177" t="n">
        <v>48</v>
      </c>
      <c r="Z474" s="177" t="n">
        <v>47</v>
      </c>
      <c r="AA474" s="177" t="n">
        <v>0</v>
      </c>
      <c r="AB474" s="177" t="n">
        <v>0</v>
      </c>
      <c r="AC474" s="177"/>
      <c r="AD474" s="178"/>
      <c r="AE474" s="180" t="n">
        <v>0</v>
      </c>
      <c r="AF474" s="180" t="n">
        <v>37172</v>
      </c>
      <c r="AG474" s="180" t="n">
        <v>17213</v>
      </c>
      <c r="AH474" s="180" t="n">
        <v>44532</v>
      </c>
      <c r="AI474" s="180" t="n">
        <v>21130</v>
      </c>
      <c r="AJ474" s="137"/>
      <c r="AK474" s="137"/>
      <c r="AL474" s="137" t="n">
        <f aca="false">SUM(AE474:AK474)</f>
        <v>120047</v>
      </c>
      <c r="AM474" s="181" t="s">
        <v>259</v>
      </c>
      <c r="AN474" s="110" t="s">
        <v>74</v>
      </c>
      <c r="AO474" s="111"/>
    </row>
    <row r="475" customFormat="false" ht="39.95" hidden="false" customHeight="true" outlineLevel="0" collapsed="false">
      <c r="B475" s="114" t="n">
        <v>803</v>
      </c>
      <c r="C475" s="128" t="s">
        <v>251</v>
      </c>
      <c r="D475" s="129" t="s">
        <v>166</v>
      </c>
      <c r="E475" s="130" t="n">
        <v>110020013</v>
      </c>
      <c r="F475" s="128"/>
      <c r="G475" s="115" t="n">
        <f aca="false">G474</f>
        <v>42309</v>
      </c>
      <c r="H475" s="132" t="s">
        <v>65</v>
      </c>
      <c r="I475" s="117" t="s">
        <v>379</v>
      </c>
      <c r="J475" s="98" t="s">
        <v>2241</v>
      </c>
      <c r="K475" s="99" t="s">
        <v>2242</v>
      </c>
      <c r="L475" s="99" t="s">
        <v>2243</v>
      </c>
      <c r="M475" s="132" t="s">
        <v>2244</v>
      </c>
      <c r="N475" s="101" t="s">
        <v>2245</v>
      </c>
      <c r="O475" s="100" t="s">
        <v>72</v>
      </c>
      <c r="P475" s="118" t="s">
        <v>183</v>
      </c>
      <c r="Q475" s="186"/>
      <c r="R475" s="171" t="n">
        <v>42</v>
      </c>
      <c r="S475" s="171" t="n">
        <v>42</v>
      </c>
      <c r="T475" s="171" t="n">
        <v>42</v>
      </c>
      <c r="U475" s="171" t="n">
        <v>42</v>
      </c>
      <c r="V475" s="190"/>
      <c r="W475" s="188"/>
      <c r="X475" s="189" t="n">
        <v>0</v>
      </c>
      <c r="Y475" s="177" t="n">
        <v>0</v>
      </c>
      <c r="Z475" s="177" t="n">
        <v>0</v>
      </c>
      <c r="AA475" s="177" t="n">
        <v>0</v>
      </c>
      <c r="AB475" s="177" t="n">
        <v>0</v>
      </c>
      <c r="AC475" s="177"/>
      <c r="AD475" s="178"/>
      <c r="AE475" s="180" t="n">
        <v>0</v>
      </c>
      <c r="AF475" s="180" t="n">
        <v>11774</v>
      </c>
      <c r="AG475" s="180" t="n">
        <v>5380</v>
      </c>
      <c r="AH475" s="180" t="n">
        <v>4875</v>
      </c>
      <c r="AI475" s="180" t="n">
        <v>2547</v>
      </c>
      <c r="AJ475" s="137"/>
      <c r="AK475" s="137"/>
      <c r="AL475" s="137" t="n">
        <f aca="false">SUM(AE475:AK475)</f>
        <v>24576</v>
      </c>
      <c r="AM475" s="181" t="s">
        <v>259</v>
      </c>
      <c r="AN475" s="110" t="s">
        <v>74</v>
      </c>
      <c r="AO475" s="111"/>
    </row>
    <row r="476" customFormat="false" ht="39.95" hidden="false" customHeight="true" outlineLevel="0" collapsed="false">
      <c r="B476" s="114" t="n">
        <v>804</v>
      </c>
      <c r="C476" s="128" t="s">
        <v>251</v>
      </c>
      <c r="D476" s="129" t="s">
        <v>166</v>
      </c>
      <c r="E476" s="130" t="n">
        <v>110020013</v>
      </c>
      <c r="F476" s="128"/>
      <c r="G476" s="115" t="n">
        <f aca="false">G475</f>
        <v>42309</v>
      </c>
      <c r="H476" s="132" t="s">
        <v>65</v>
      </c>
      <c r="I476" s="117" t="s">
        <v>1385</v>
      </c>
      <c r="J476" s="98" t="s">
        <v>2246</v>
      </c>
      <c r="K476" s="99" t="s">
        <v>2224</v>
      </c>
      <c r="L476" s="99" t="s">
        <v>2225</v>
      </c>
      <c r="M476" s="132" t="s">
        <v>2247</v>
      </c>
      <c r="N476" s="101" t="s">
        <v>2248</v>
      </c>
      <c r="O476" s="100" t="s">
        <v>72</v>
      </c>
      <c r="P476" s="118" t="s">
        <v>183</v>
      </c>
      <c r="Q476" s="186"/>
      <c r="R476" s="171" t="n">
        <v>42</v>
      </c>
      <c r="S476" s="171" t="n">
        <v>42</v>
      </c>
      <c r="T476" s="171" t="n">
        <v>42</v>
      </c>
      <c r="U476" s="171" t="n">
        <v>42</v>
      </c>
      <c r="V476" s="190"/>
      <c r="W476" s="188"/>
      <c r="X476" s="189" t="n">
        <v>0</v>
      </c>
      <c r="Y476" s="177" t="n">
        <v>0</v>
      </c>
      <c r="Z476" s="177" t="n">
        <v>0</v>
      </c>
      <c r="AA476" s="177" t="n">
        <v>0</v>
      </c>
      <c r="AB476" s="177" t="n">
        <v>0</v>
      </c>
      <c r="AC476" s="177"/>
      <c r="AD476" s="178"/>
      <c r="AE476" s="180" t="n">
        <v>0</v>
      </c>
      <c r="AF476" s="180" t="n">
        <v>31886</v>
      </c>
      <c r="AG476" s="180" t="n">
        <v>11919</v>
      </c>
      <c r="AH476" s="180" t="n">
        <v>27118</v>
      </c>
      <c r="AI476" s="180" t="n">
        <v>8633</v>
      </c>
      <c r="AJ476" s="137"/>
      <c r="AK476" s="137"/>
      <c r="AL476" s="137" t="n">
        <f aca="false">SUM(AE476:AK476)</f>
        <v>79556</v>
      </c>
      <c r="AM476" s="181" t="s">
        <v>259</v>
      </c>
      <c r="AN476" s="110" t="s">
        <v>74</v>
      </c>
      <c r="AO476" s="111"/>
    </row>
    <row r="477" customFormat="false" ht="39.95" hidden="false" customHeight="true" outlineLevel="0" collapsed="false">
      <c r="B477" s="114" t="n">
        <v>805</v>
      </c>
      <c r="C477" s="128" t="s">
        <v>251</v>
      </c>
      <c r="D477" s="129" t="s">
        <v>166</v>
      </c>
      <c r="E477" s="130" t="n">
        <v>110020013</v>
      </c>
      <c r="F477" s="128"/>
      <c r="G477" s="115" t="n">
        <f aca="false">G476</f>
        <v>42309</v>
      </c>
      <c r="H477" s="132" t="s">
        <v>65</v>
      </c>
      <c r="I477" s="117" t="s">
        <v>2249</v>
      </c>
      <c r="J477" s="98" t="s">
        <v>2250</v>
      </c>
      <c r="K477" s="99" t="s">
        <v>2224</v>
      </c>
      <c r="L477" s="99" t="s">
        <v>2225</v>
      </c>
      <c r="M477" s="182" t="s">
        <v>2251</v>
      </c>
      <c r="N477" s="101" t="s">
        <v>2252</v>
      </c>
      <c r="O477" s="100" t="s">
        <v>72</v>
      </c>
      <c r="P477" s="118" t="s">
        <v>183</v>
      </c>
      <c r="Q477" s="187"/>
      <c r="R477" s="172" t="s">
        <v>2221</v>
      </c>
      <c r="S477" s="172" t="s">
        <v>2221</v>
      </c>
      <c r="T477" s="172" t="s">
        <v>2221</v>
      </c>
      <c r="U477" s="172" t="s">
        <v>2221</v>
      </c>
      <c r="V477" s="191"/>
      <c r="W477" s="192"/>
      <c r="X477" s="189" t="n">
        <v>0</v>
      </c>
      <c r="Y477" s="177" t="n">
        <v>0</v>
      </c>
      <c r="Z477" s="177" t="n">
        <v>0</v>
      </c>
      <c r="AA477" s="177" t="n">
        <v>0</v>
      </c>
      <c r="AB477" s="177" t="n">
        <v>0</v>
      </c>
      <c r="AC477" s="177"/>
      <c r="AD477" s="178"/>
      <c r="AE477" s="180" t="n">
        <v>0</v>
      </c>
      <c r="AF477" s="180" t="n">
        <v>66691</v>
      </c>
      <c r="AG477" s="180" t="n">
        <v>21920</v>
      </c>
      <c r="AH477" s="180" t="n">
        <v>93504</v>
      </c>
      <c r="AI477" s="180" t="n">
        <v>29521</v>
      </c>
      <c r="AJ477" s="137"/>
      <c r="AK477" s="137"/>
      <c r="AL477" s="137" t="n">
        <f aca="false">SUM(AE477:AK477)</f>
        <v>211636</v>
      </c>
      <c r="AM477" s="181" t="s">
        <v>259</v>
      </c>
      <c r="AN477" s="110" t="s">
        <v>74</v>
      </c>
      <c r="AO477" s="111"/>
    </row>
    <row r="478" customFormat="false" ht="39.95" hidden="false" customHeight="true" outlineLevel="0" collapsed="false">
      <c r="B478" s="114" t="n">
        <v>806</v>
      </c>
      <c r="C478" s="128" t="s">
        <v>251</v>
      </c>
      <c r="D478" s="129" t="s">
        <v>166</v>
      </c>
      <c r="E478" s="130" t="n">
        <v>110020013</v>
      </c>
      <c r="F478" s="128"/>
      <c r="G478" s="115" t="n">
        <f aca="false">G477</f>
        <v>42309</v>
      </c>
      <c r="H478" s="132" t="s">
        <v>65</v>
      </c>
      <c r="I478" s="117" t="s">
        <v>2253</v>
      </c>
      <c r="J478" s="98" t="s">
        <v>2254</v>
      </c>
      <c r="K478" s="99" t="s">
        <v>2224</v>
      </c>
      <c r="L478" s="99" t="s">
        <v>2255</v>
      </c>
      <c r="M478" s="132" t="s">
        <v>2226</v>
      </c>
      <c r="N478" s="101" t="s">
        <v>2256</v>
      </c>
      <c r="O478" s="100" t="s">
        <v>72</v>
      </c>
      <c r="P478" s="118" t="s">
        <v>183</v>
      </c>
      <c r="Q478" s="186"/>
      <c r="R478" s="171" t="n">
        <v>42</v>
      </c>
      <c r="S478" s="171" t="n">
        <v>42</v>
      </c>
      <c r="T478" s="171" t="n">
        <v>42</v>
      </c>
      <c r="U478" s="171" t="n">
        <v>42</v>
      </c>
      <c r="V478" s="190"/>
      <c r="W478" s="188"/>
      <c r="X478" s="189" t="n">
        <v>0</v>
      </c>
      <c r="Y478" s="177" t="n">
        <v>0</v>
      </c>
      <c r="Z478" s="177" t="n">
        <v>0</v>
      </c>
      <c r="AA478" s="177" t="n">
        <v>0</v>
      </c>
      <c r="AB478" s="177" t="n">
        <v>0</v>
      </c>
      <c r="AC478" s="177"/>
      <c r="AD478" s="178"/>
      <c r="AE478" s="180" t="n">
        <v>0</v>
      </c>
      <c r="AF478" s="180" t="n">
        <v>21113</v>
      </c>
      <c r="AG478" s="180" t="n">
        <v>3699</v>
      </c>
      <c r="AH478" s="180" t="n">
        <v>26549</v>
      </c>
      <c r="AI478" s="180" t="n">
        <v>5433</v>
      </c>
      <c r="AJ478" s="137"/>
      <c r="AK478" s="137"/>
      <c r="AL478" s="137" t="n">
        <f aca="false">SUM(AE478:AK478)</f>
        <v>56794</v>
      </c>
      <c r="AM478" s="181" t="s">
        <v>259</v>
      </c>
      <c r="AN478" s="110" t="s">
        <v>74</v>
      </c>
      <c r="AO478" s="111"/>
    </row>
    <row r="479" customFormat="false" ht="39.95" hidden="false" customHeight="true" outlineLevel="0" collapsed="false">
      <c r="B479" s="114" t="n">
        <v>807</v>
      </c>
      <c r="C479" s="128" t="s">
        <v>251</v>
      </c>
      <c r="D479" s="129" t="s">
        <v>166</v>
      </c>
      <c r="E479" s="130" t="n">
        <v>110020013</v>
      </c>
      <c r="F479" s="128"/>
      <c r="G479" s="115" t="n">
        <f aca="false">G478</f>
        <v>42309</v>
      </c>
      <c r="H479" s="132" t="s">
        <v>65</v>
      </c>
      <c r="I479" s="117" t="s">
        <v>2257</v>
      </c>
      <c r="J479" s="98" t="s">
        <v>2258</v>
      </c>
      <c r="K479" s="99" t="s">
        <v>2259</v>
      </c>
      <c r="L479" s="99" t="s">
        <v>2260</v>
      </c>
      <c r="M479" s="132" t="s">
        <v>2261</v>
      </c>
      <c r="N479" s="101" t="s">
        <v>2262</v>
      </c>
      <c r="O479" s="100" t="s">
        <v>72</v>
      </c>
      <c r="P479" s="118" t="s">
        <v>183</v>
      </c>
      <c r="Q479" s="186"/>
      <c r="R479" s="171" t="n">
        <v>120</v>
      </c>
      <c r="S479" s="171" t="n">
        <v>120</v>
      </c>
      <c r="T479" s="171" t="n">
        <v>120</v>
      </c>
      <c r="U479" s="171" t="n">
        <v>120</v>
      </c>
      <c r="V479" s="190"/>
      <c r="W479" s="188"/>
      <c r="X479" s="189" t="n">
        <v>0</v>
      </c>
      <c r="Y479" s="177" t="n">
        <v>149</v>
      </c>
      <c r="Z479" s="177" t="n">
        <v>63</v>
      </c>
      <c r="AA479" s="177" t="n">
        <v>129</v>
      </c>
      <c r="AB479" s="177" t="n">
        <v>70</v>
      </c>
      <c r="AC479" s="177"/>
      <c r="AD479" s="178"/>
      <c r="AE479" s="180" t="n">
        <v>0</v>
      </c>
      <c r="AF479" s="180" t="n">
        <v>58548</v>
      </c>
      <c r="AG479" s="180" t="n">
        <v>11267</v>
      </c>
      <c r="AH479" s="180" t="n">
        <v>74437</v>
      </c>
      <c r="AI479" s="180" t="n">
        <v>14972</v>
      </c>
      <c r="AJ479" s="137"/>
      <c r="AK479" s="137"/>
      <c r="AL479" s="137" t="n">
        <f aca="false">SUM(AE479:AK479)</f>
        <v>159224</v>
      </c>
      <c r="AM479" s="181" t="s">
        <v>259</v>
      </c>
      <c r="AN479" s="110" t="s">
        <v>74</v>
      </c>
      <c r="AO479" s="111"/>
    </row>
    <row r="480" customFormat="false" ht="39.95" hidden="false" customHeight="true" outlineLevel="0" collapsed="false">
      <c r="B480" s="114" t="n">
        <v>808</v>
      </c>
      <c r="C480" s="128" t="s">
        <v>251</v>
      </c>
      <c r="D480" s="129" t="s">
        <v>166</v>
      </c>
      <c r="E480" s="130" t="n">
        <v>110020013</v>
      </c>
      <c r="F480" s="128"/>
      <c r="G480" s="115" t="n">
        <f aca="false">G479</f>
        <v>42309</v>
      </c>
      <c r="H480" s="132" t="s">
        <v>65</v>
      </c>
      <c r="I480" s="117" t="s">
        <v>2263</v>
      </c>
      <c r="J480" s="98" t="s">
        <v>2258</v>
      </c>
      <c r="K480" s="99" t="s">
        <v>2259</v>
      </c>
      <c r="L480" s="99" t="s">
        <v>2260</v>
      </c>
      <c r="M480" s="132" t="s">
        <v>2261</v>
      </c>
      <c r="N480" s="101" t="s">
        <v>2264</v>
      </c>
      <c r="O480" s="100" t="s">
        <v>82</v>
      </c>
      <c r="P480" s="118" t="s">
        <v>183</v>
      </c>
      <c r="Q480" s="186" t="n">
        <v>120</v>
      </c>
      <c r="R480" s="171" t="n">
        <v>120</v>
      </c>
      <c r="S480" s="171" t="n">
        <v>120</v>
      </c>
      <c r="T480" s="171" t="n">
        <v>120</v>
      </c>
      <c r="U480" s="171" t="n">
        <v>120</v>
      </c>
      <c r="V480" s="190"/>
      <c r="W480" s="188"/>
      <c r="X480" s="189" t="n">
        <v>102</v>
      </c>
      <c r="Y480" s="177" t="n">
        <v>100</v>
      </c>
      <c r="Z480" s="177" t="n">
        <v>35</v>
      </c>
      <c r="AA480" s="177" t="n">
        <v>129</v>
      </c>
      <c r="AB480" s="177" t="n">
        <v>26</v>
      </c>
      <c r="AC480" s="177"/>
      <c r="AD480" s="178"/>
      <c r="AE480" s="180" t="n">
        <v>14829</v>
      </c>
      <c r="AF480" s="180" t="n">
        <v>82885</v>
      </c>
      <c r="AG480" s="180" t="n">
        <v>24220</v>
      </c>
      <c r="AH480" s="180" t="n">
        <v>96524</v>
      </c>
      <c r="AI480" s="180" t="n">
        <v>22612</v>
      </c>
      <c r="AJ480" s="137"/>
      <c r="AK480" s="137"/>
      <c r="AL480" s="137" t="n">
        <f aca="false">SUM(AE480:AK480)</f>
        <v>241070</v>
      </c>
      <c r="AM480" s="181" t="s">
        <v>259</v>
      </c>
      <c r="AN480" s="110" t="s">
        <v>74</v>
      </c>
      <c r="AO480" s="111"/>
    </row>
    <row r="481" customFormat="false" ht="39.95" hidden="false" customHeight="true" outlineLevel="0" collapsed="false">
      <c r="B481" s="114" t="n">
        <v>809</v>
      </c>
      <c r="C481" s="128" t="s">
        <v>251</v>
      </c>
      <c r="D481" s="129" t="s">
        <v>166</v>
      </c>
      <c r="E481" s="130" t="n">
        <v>110020013</v>
      </c>
      <c r="F481" s="128"/>
      <c r="G481" s="115" t="n">
        <f aca="false">G480</f>
        <v>42309</v>
      </c>
      <c r="H481" s="132" t="s">
        <v>65</v>
      </c>
      <c r="I481" s="117" t="s">
        <v>2265</v>
      </c>
      <c r="J481" s="98" t="s">
        <v>2266</v>
      </c>
      <c r="K481" s="99" t="s">
        <v>2259</v>
      </c>
      <c r="L481" s="99" t="s">
        <v>2260</v>
      </c>
      <c r="M481" s="132" t="s">
        <v>2267</v>
      </c>
      <c r="N481" s="101" t="s">
        <v>2268</v>
      </c>
      <c r="O481" s="100" t="s">
        <v>149</v>
      </c>
      <c r="P481" s="118" t="s">
        <v>174</v>
      </c>
      <c r="Q481" s="186" t="n">
        <v>65</v>
      </c>
      <c r="R481" s="171" t="n">
        <v>65</v>
      </c>
      <c r="S481" s="171" t="n">
        <v>65</v>
      </c>
      <c r="T481" s="171" t="n">
        <v>65</v>
      </c>
      <c r="U481" s="171" t="n">
        <v>65</v>
      </c>
      <c r="V481" s="190"/>
      <c r="W481" s="188"/>
      <c r="X481" s="189" t="n">
        <v>42</v>
      </c>
      <c r="Y481" s="177" t="n">
        <v>51</v>
      </c>
      <c r="Z481" s="177" t="n">
        <v>0</v>
      </c>
      <c r="AA481" s="177" t="n">
        <v>71</v>
      </c>
      <c r="AB481" s="177" t="n">
        <v>0</v>
      </c>
      <c r="AC481" s="177"/>
      <c r="AD481" s="178"/>
      <c r="AE481" s="180" t="n">
        <v>6572</v>
      </c>
      <c r="AF481" s="180" t="n">
        <v>41053</v>
      </c>
      <c r="AG481" s="180" t="n">
        <v>25149</v>
      </c>
      <c r="AH481" s="180" t="n">
        <v>55113</v>
      </c>
      <c r="AI481" s="180" t="n">
        <v>26972</v>
      </c>
      <c r="AJ481" s="137"/>
      <c r="AK481" s="137"/>
      <c r="AL481" s="137" t="n">
        <f aca="false">SUM(AE481:AK481)</f>
        <v>154859</v>
      </c>
      <c r="AM481" s="181" t="s">
        <v>259</v>
      </c>
      <c r="AN481" s="110" t="s">
        <v>74</v>
      </c>
      <c r="AO481" s="111"/>
    </row>
    <row r="482" customFormat="false" ht="39.95" hidden="false" customHeight="true" outlineLevel="0" collapsed="false">
      <c r="B482" s="114" t="n">
        <v>810</v>
      </c>
      <c r="C482" s="128" t="s">
        <v>251</v>
      </c>
      <c r="D482" s="129" t="s">
        <v>166</v>
      </c>
      <c r="E482" s="130" t="n">
        <v>110020013</v>
      </c>
      <c r="F482" s="128"/>
      <c r="G482" s="115" t="n">
        <f aca="false">G481</f>
        <v>42309</v>
      </c>
      <c r="H482" s="132" t="s">
        <v>65</v>
      </c>
      <c r="I482" s="117" t="s">
        <v>1202</v>
      </c>
      <c r="J482" s="98"/>
      <c r="K482" s="99" t="s">
        <v>2269</v>
      </c>
      <c r="L482" s="99" t="s">
        <v>2270</v>
      </c>
      <c r="M482" s="132" t="s">
        <v>2271</v>
      </c>
      <c r="N482" s="101" t="s">
        <v>2272</v>
      </c>
      <c r="O482" s="100" t="s">
        <v>72</v>
      </c>
      <c r="P482" s="118" t="s">
        <v>183</v>
      </c>
      <c r="Q482" s="186"/>
      <c r="R482" s="171" t="n">
        <v>48</v>
      </c>
      <c r="S482" s="171" t="n">
        <v>48</v>
      </c>
      <c r="T482" s="171" t="n">
        <v>48</v>
      </c>
      <c r="U482" s="171" t="n">
        <v>48</v>
      </c>
      <c r="V482" s="190"/>
      <c r="W482" s="188"/>
      <c r="X482" s="189" t="n">
        <v>0</v>
      </c>
      <c r="Y482" s="177" t="n">
        <v>40</v>
      </c>
      <c r="Z482" s="177" t="n">
        <v>47</v>
      </c>
      <c r="AA482" s="177" t="n">
        <v>26</v>
      </c>
      <c r="AB482" s="177" t="n">
        <v>32</v>
      </c>
      <c r="AC482" s="177"/>
      <c r="AD482" s="178"/>
      <c r="AE482" s="180" t="n">
        <v>0</v>
      </c>
      <c r="AF482" s="180" t="n">
        <v>25598</v>
      </c>
      <c r="AG482" s="180" t="n">
        <v>18508</v>
      </c>
      <c r="AH482" s="180" t="n">
        <v>11297</v>
      </c>
      <c r="AI482" s="180" t="n">
        <v>3348</v>
      </c>
      <c r="AJ482" s="137"/>
      <c r="AK482" s="137"/>
      <c r="AL482" s="137" t="n">
        <f aca="false">SUM(AE482:AK482)</f>
        <v>58751</v>
      </c>
      <c r="AM482" s="181" t="s">
        <v>259</v>
      </c>
      <c r="AN482" s="110" t="s">
        <v>74</v>
      </c>
      <c r="AO482" s="111"/>
    </row>
    <row r="483" customFormat="false" ht="39.95" hidden="false" customHeight="true" outlineLevel="0" collapsed="false">
      <c r="B483" s="114" t="n">
        <v>811</v>
      </c>
      <c r="C483" s="128" t="s">
        <v>251</v>
      </c>
      <c r="D483" s="129" t="s">
        <v>166</v>
      </c>
      <c r="E483" s="130" t="n">
        <v>110020013</v>
      </c>
      <c r="F483" s="128"/>
      <c r="G483" s="115" t="n">
        <f aca="false">G482</f>
        <v>42309</v>
      </c>
      <c r="H483" s="132" t="s">
        <v>65</v>
      </c>
      <c r="I483" s="117" t="s">
        <v>2273</v>
      </c>
      <c r="J483" s="98" t="s">
        <v>2274</v>
      </c>
      <c r="K483" s="99" t="s">
        <v>2275</v>
      </c>
      <c r="L483" s="99" t="s">
        <v>2276</v>
      </c>
      <c r="M483" s="132" t="s">
        <v>2277</v>
      </c>
      <c r="N483" s="101" t="s">
        <v>2278</v>
      </c>
      <c r="O483" s="100" t="s">
        <v>72</v>
      </c>
      <c r="P483" s="118" t="s">
        <v>183</v>
      </c>
      <c r="Q483" s="186"/>
      <c r="R483" s="171" t="n">
        <v>42</v>
      </c>
      <c r="S483" s="171" t="n">
        <v>42</v>
      </c>
      <c r="T483" s="171" t="n">
        <v>42</v>
      </c>
      <c r="U483" s="171" t="n">
        <v>42</v>
      </c>
      <c r="V483" s="190"/>
      <c r="W483" s="188"/>
      <c r="X483" s="189" t="n">
        <v>0</v>
      </c>
      <c r="Y483" s="177" t="n">
        <v>0</v>
      </c>
      <c r="Z483" s="177" t="n">
        <v>0</v>
      </c>
      <c r="AA483" s="177" t="n">
        <v>0</v>
      </c>
      <c r="AB483" s="177" t="n">
        <v>0</v>
      </c>
      <c r="AC483" s="177"/>
      <c r="AD483" s="178"/>
      <c r="AE483" s="180" t="n">
        <v>0</v>
      </c>
      <c r="AF483" s="180" t="n">
        <v>12643</v>
      </c>
      <c r="AG483" s="180" t="n">
        <v>3289</v>
      </c>
      <c r="AH483" s="180" t="n">
        <v>16637</v>
      </c>
      <c r="AI483" s="180" t="n">
        <v>4431</v>
      </c>
      <c r="AJ483" s="137"/>
      <c r="AK483" s="137"/>
      <c r="AL483" s="137" t="n">
        <f aca="false">SUM(AE483:AK483)</f>
        <v>37000</v>
      </c>
      <c r="AM483" s="181" t="s">
        <v>259</v>
      </c>
      <c r="AN483" s="110" t="s">
        <v>74</v>
      </c>
      <c r="AO483" s="111"/>
    </row>
    <row r="484" customFormat="false" ht="39.95" hidden="false" customHeight="true" outlineLevel="0" collapsed="false">
      <c r="B484" s="114" t="n">
        <v>812</v>
      </c>
      <c r="C484" s="128" t="s">
        <v>251</v>
      </c>
      <c r="D484" s="129" t="s">
        <v>166</v>
      </c>
      <c r="E484" s="130" t="n">
        <v>110020013</v>
      </c>
      <c r="F484" s="128"/>
      <c r="G484" s="115" t="n">
        <f aca="false">G483</f>
        <v>42309</v>
      </c>
      <c r="H484" s="132" t="s">
        <v>65</v>
      </c>
      <c r="I484" s="117" t="s">
        <v>2279</v>
      </c>
      <c r="J484" s="98" t="s">
        <v>2280</v>
      </c>
      <c r="K484" s="99" t="s">
        <v>2259</v>
      </c>
      <c r="L484" s="99" t="s">
        <v>2260</v>
      </c>
      <c r="M484" s="132" t="s">
        <v>2281</v>
      </c>
      <c r="N484" s="101" t="s">
        <v>2282</v>
      </c>
      <c r="O484" s="100" t="s">
        <v>82</v>
      </c>
      <c r="P484" s="118" t="s">
        <v>183</v>
      </c>
      <c r="Q484" s="186" t="n">
        <v>48</v>
      </c>
      <c r="R484" s="171" t="n">
        <v>48</v>
      </c>
      <c r="S484" s="171" t="n">
        <v>48</v>
      </c>
      <c r="T484" s="171" t="n">
        <v>48</v>
      </c>
      <c r="U484" s="171" t="n">
        <v>48</v>
      </c>
      <c r="V484" s="190"/>
      <c r="W484" s="188"/>
      <c r="X484" s="189" t="n">
        <v>0</v>
      </c>
      <c r="Y484" s="177" t="n">
        <v>0</v>
      </c>
      <c r="Z484" s="177" t="n">
        <v>0</v>
      </c>
      <c r="AA484" s="177" t="n">
        <v>0</v>
      </c>
      <c r="AB484" s="177" t="n">
        <v>0</v>
      </c>
      <c r="AC484" s="177"/>
      <c r="AD484" s="178"/>
      <c r="AE484" s="180" t="n">
        <v>0</v>
      </c>
      <c r="AF484" s="180" t="n">
        <v>54137</v>
      </c>
      <c r="AG484" s="180" t="n">
        <v>16486</v>
      </c>
      <c r="AH484" s="180" t="n">
        <v>50483</v>
      </c>
      <c r="AI484" s="180" t="n">
        <v>14408</v>
      </c>
      <c r="AJ484" s="137"/>
      <c r="AK484" s="137"/>
      <c r="AL484" s="137" t="n">
        <f aca="false">SUM(AE484:AK484)</f>
        <v>135514</v>
      </c>
      <c r="AM484" s="181" t="s">
        <v>259</v>
      </c>
      <c r="AN484" s="110" t="s">
        <v>74</v>
      </c>
      <c r="AO484" s="111"/>
    </row>
    <row r="485" customFormat="false" ht="39.95" hidden="false" customHeight="true" outlineLevel="0" collapsed="false">
      <c r="B485" s="114" t="n">
        <v>813</v>
      </c>
      <c r="C485" s="128" t="s">
        <v>251</v>
      </c>
      <c r="D485" s="129" t="s">
        <v>166</v>
      </c>
      <c r="E485" s="130" t="n">
        <v>110020013</v>
      </c>
      <c r="F485" s="128"/>
      <c r="G485" s="115" t="n">
        <f aca="false">G484</f>
        <v>42309</v>
      </c>
      <c r="H485" s="132" t="s">
        <v>65</v>
      </c>
      <c r="I485" s="117" t="s">
        <v>299</v>
      </c>
      <c r="J485" s="98" t="s">
        <v>2283</v>
      </c>
      <c r="K485" s="99" t="s">
        <v>2284</v>
      </c>
      <c r="L485" s="99" t="s">
        <v>2285</v>
      </c>
      <c r="M485" s="132" t="s">
        <v>2286</v>
      </c>
      <c r="N485" s="101" t="s">
        <v>2287</v>
      </c>
      <c r="O485" s="100" t="s">
        <v>82</v>
      </c>
      <c r="P485" s="118" t="s">
        <v>183</v>
      </c>
      <c r="Q485" s="186" t="n">
        <v>42</v>
      </c>
      <c r="R485" s="171" t="n">
        <v>42</v>
      </c>
      <c r="S485" s="171" t="n">
        <v>42</v>
      </c>
      <c r="T485" s="171" t="n">
        <v>42</v>
      </c>
      <c r="U485" s="171" t="n">
        <v>42</v>
      </c>
      <c r="V485" s="190"/>
      <c r="W485" s="188"/>
      <c r="X485" s="189" t="n">
        <v>0</v>
      </c>
      <c r="Y485" s="177" t="n">
        <v>0</v>
      </c>
      <c r="Z485" s="177" t="n">
        <v>0</v>
      </c>
      <c r="AA485" s="177" t="n">
        <v>0</v>
      </c>
      <c r="AB485" s="177" t="n">
        <v>0</v>
      </c>
      <c r="AC485" s="177"/>
      <c r="AD485" s="178"/>
      <c r="AE485" s="180" t="n">
        <v>0</v>
      </c>
      <c r="AF485" s="180" t="n">
        <v>23967</v>
      </c>
      <c r="AG485" s="180" t="n">
        <v>5760</v>
      </c>
      <c r="AH485" s="180" t="n">
        <v>25742</v>
      </c>
      <c r="AI485" s="180" t="n">
        <v>7217</v>
      </c>
      <c r="AJ485" s="137"/>
      <c r="AK485" s="137"/>
      <c r="AL485" s="137" t="n">
        <f aca="false">SUM(AE485:AK485)</f>
        <v>62686</v>
      </c>
      <c r="AM485" s="181" t="s">
        <v>259</v>
      </c>
      <c r="AN485" s="110" t="s">
        <v>74</v>
      </c>
      <c r="AO485" s="111"/>
    </row>
    <row r="486" customFormat="false" ht="39.95" hidden="false" customHeight="true" outlineLevel="0" collapsed="false">
      <c r="B486" s="114" t="n">
        <v>814</v>
      </c>
      <c r="C486" s="128" t="s">
        <v>251</v>
      </c>
      <c r="D486" s="129" t="s">
        <v>166</v>
      </c>
      <c r="E486" s="130" t="n">
        <v>110020013</v>
      </c>
      <c r="F486" s="128"/>
      <c r="G486" s="115" t="n">
        <f aca="false">G485</f>
        <v>42309</v>
      </c>
      <c r="H486" s="132" t="s">
        <v>65</v>
      </c>
      <c r="I486" s="117" t="s">
        <v>2288</v>
      </c>
      <c r="J486" s="98" t="s">
        <v>2289</v>
      </c>
      <c r="K486" s="99" t="s">
        <v>2290</v>
      </c>
      <c r="L486" s="99" t="s">
        <v>2291</v>
      </c>
      <c r="M486" s="132" t="s">
        <v>2292</v>
      </c>
      <c r="N486" s="101" t="s">
        <v>2293</v>
      </c>
      <c r="O486" s="100" t="s">
        <v>72</v>
      </c>
      <c r="P486" s="118" t="s">
        <v>183</v>
      </c>
      <c r="Q486" s="186"/>
      <c r="R486" s="171" t="n">
        <v>60</v>
      </c>
      <c r="S486" s="171" t="n">
        <v>60</v>
      </c>
      <c r="T486" s="171" t="n">
        <v>60</v>
      </c>
      <c r="U486" s="171" t="n">
        <v>60</v>
      </c>
      <c r="V486" s="190"/>
      <c r="W486" s="188"/>
      <c r="X486" s="189" t="n">
        <v>0</v>
      </c>
      <c r="Y486" s="177" t="n">
        <v>0</v>
      </c>
      <c r="Z486" s="177" t="n">
        <v>0</v>
      </c>
      <c r="AA486" s="177" t="n">
        <v>0</v>
      </c>
      <c r="AB486" s="177" t="n">
        <v>0</v>
      </c>
      <c r="AC486" s="177"/>
      <c r="AD486" s="178"/>
      <c r="AE486" s="180" t="n">
        <v>0</v>
      </c>
      <c r="AF486" s="180" t="n">
        <v>32952</v>
      </c>
      <c r="AG486" s="180" t="n">
        <v>12831</v>
      </c>
      <c r="AH486" s="180" t="n">
        <v>18881</v>
      </c>
      <c r="AI486" s="180" t="n">
        <v>4729</v>
      </c>
      <c r="AJ486" s="137"/>
      <c r="AK486" s="137"/>
      <c r="AL486" s="137" t="n">
        <f aca="false">SUM(AE486:AK486)</f>
        <v>69393</v>
      </c>
      <c r="AM486" s="181" t="s">
        <v>259</v>
      </c>
      <c r="AN486" s="110" t="s">
        <v>74</v>
      </c>
      <c r="AO486" s="111"/>
    </row>
    <row r="487" customFormat="false" ht="39.95" hidden="false" customHeight="true" outlineLevel="0" collapsed="false">
      <c r="B487" s="114" t="n">
        <v>815</v>
      </c>
      <c r="C487" s="128" t="s">
        <v>251</v>
      </c>
      <c r="D487" s="129" t="s">
        <v>166</v>
      </c>
      <c r="E487" s="130" t="n">
        <v>110020013</v>
      </c>
      <c r="F487" s="128"/>
      <c r="G487" s="115" t="n">
        <f aca="false">G486</f>
        <v>42309</v>
      </c>
      <c r="H487" s="132" t="s">
        <v>65</v>
      </c>
      <c r="I487" s="117" t="s">
        <v>299</v>
      </c>
      <c r="J487" s="98" t="s">
        <v>2294</v>
      </c>
      <c r="K487" s="99" t="s">
        <v>2295</v>
      </c>
      <c r="L487" s="99" t="s">
        <v>2296</v>
      </c>
      <c r="M487" s="132" t="s">
        <v>2297</v>
      </c>
      <c r="N487" s="101" t="s">
        <v>2298</v>
      </c>
      <c r="O487" s="100" t="s">
        <v>82</v>
      </c>
      <c r="P487" s="118" t="s">
        <v>183</v>
      </c>
      <c r="Q487" s="186" t="n">
        <v>84</v>
      </c>
      <c r="R487" s="171" t="n">
        <v>84</v>
      </c>
      <c r="S487" s="171" t="n">
        <v>84</v>
      </c>
      <c r="T487" s="171" t="n">
        <v>84</v>
      </c>
      <c r="U487" s="171" t="n">
        <v>84</v>
      </c>
      <c r="V487" s="190"/>
      <c r="W487" s="188"/>
      <c r="X487" s="189" t="n">
        <v>0</v>
      </c>
      <c r="Y487" s="177" t="n">
        <v>0</v>
      </c>
      <c r="Z487" s="177" t="n">
        <v>0</v>
      </c>
      <c r="AA487" s="177" t="n">
        <v>0</v>
      </c>
      <c r="AB487" s="177" t="n">
        <v>0</v>
      </c>
      <c r="AC487" s="177"/>
      <c r="AD487" s="178"/>
      <c r="AE487" s="180" t="n">
        <v>0</v>
      </c>
      <c r="AF487" s="180" t="n">
        <v>64053</v>
      </c>
      <c r="AG487" s="180" t="n">
        <v>20297</v>
      </c>
      <c r="AH487" s="180" t="n">
        <v>80085</v>
      </c>
      <c r="AI487" s="180" t="n">
        <v>26918</v>
      </c>
      <c r="AJ487" s="137"/>
      <c r="AK487" s="137"/>
      <c r="AL487" s="137" t="n">
        <f aca="false">SUM(AE487:AK487)</f>
        <v>191353</v>
      </c>
      <c r="AM487" s="181" t="s">
        <v>259</v>
      </c>
      <c r="AN487" s="110" t="s">
        <v>74</v>
      </c>
      <c r="AO487" s="111"/>
    </row>
    <row r="488" customFormat="false" ht="39.95" hidden="false" customHeight="true" outlineLevel="0" collapsed="false">
      <c r="B488" s="114" t="n">
        <v>816</v>
      </c>
      <c r="C488" s="128" t="s">
        <v>251</v>
      </c>
      <c r="D488" s="129" t="s">
        <v>166</v>
      </c>
      <c r="E488" s="130" t="n">
        <v>110020013</v>
      </c>
      <c r="F488" s="128"/>
      <c r="G488" s="115" t="n">
        <f aca="false">G487</f>
        <v>42309</v>
      </c>
      <c r="H488" s="132" t="s">
        <v>65</v>
      </c>
      <c r="I488" s="117" t="s">
        <v>2299</v>
      </c>
      <c r="J488" s="98" t="s">
        <v>2300</v>
      </c>
      <c r="K488" s="99" t="s">
        <v>2275</v>
      </c>
      <c r="L488" s="99" t="s">
        <v>2276</v>
      </c>
      <c r="M488" s="132" t="s">
        <v>2301</v>
      </c>
      <c r="N488" s="101" t="s">
        <v>2302</v>
      </c>
      <c r="O488" s="100" t="s">
        <v>72</v>
      </c>
      <c r="P488" s="118" t="s">
        <v>183</v>
      </c>
      <c r="Q488" s="186"/>
      <c r="R488" s="171" t="n">
        <v>90</v>
      </c>
      <c r="S488" s="171" t="n">
        <v>90</v>
      </c>
      <c r="T488" s="171" t="n">
        <v>90</v>
      </c>
      <c r="U488" s="171" t="n">
        <v>90</v>
      </c>
      <c r="V488" s="190"/>
      <c r="W488" s="188"/>
      <c r="X488" s="189" t="n">
        <v>0</v>
      </c>
      <c r="Y488" s="177" t="n">
        <v>30</v>
      </c>
      <c r="Z488" s="177" t="n">
        <v>9</v>
      </c>
      <c r="AA488" s="177" t="n">
        <v>67</v>
      </c>
      <c r="AB488" s="177" t="n">
        <v>12</v>
      </c>
      <c r="AC488" s="177"/>
      <c r="AD488" s="178"/>
      <c r="AE488" s="180" t="n">
        <v>0</v>
      </c>
      <c r="AF488" s="180" t="n">
        <v>32373</v>
      </c>
      <c r="AG488" s="180" t="n">
        <v>8917</v>
      </c>
      <c r="AH488" s="180" t="n">
        <v>48141</v>
      </c>
      <c r="AI488" s="180" t="n">
        <v>10390</v>
      </c>
      <c r="AJ488" s="137"/>
      <c r="AK488" s="137"/>
      <c r="AL488" s="137" t="n">
        <f aca="false">SUM(AE488:AK488)</f>
        <v>99821</v>
      </c>
      <c r="AM488" s="181" t="s">
        <v>259</v>
      </c>
      <c r="AN488" s="110" t="s">
        <v>74</v>
      </c>
      <c r="AO488" s="111"/>
    </row>
    <row r="489" customFormat="false" ht="39.95" hidden="false" customHeight="true" outlineLevel="0" collapsed="false">
      <c r="B489" s="114" t="n">
        <v>817</v>
      </c>
      <c r="C489" s="128" t="s">
        <v>251</v>
      </c>
      <c r="D489" s="129" t="s">
        <v>166</v>
      </c>
      <c r="E489" s="130" t="n">
        <v>110020013</v>
      </c>
      <c r="F489" s="128"/>
      <c r="G489" s="115" t="n">
        <f aca="false">G488</f>
        <v>42309</v>
      </c>
      <c r="H489" s="132" t="s">
        <v>65</v>
      </c>
      <c r="I489" s="117" t="s">
        <v>2263</v>
      </c>
      <c r="J489" s="98" t="s">
        <v>2303</v>
      </c>
      <c r="K489" s="99" t="s">
        <v>2259</v>
      </c>
      <c r="L489" s="99" t="s">
        <v>2260</v>
      </c>
      <c r="M489" s="132" t="s">
        <v>2261</v>
      </c>
      <c r="N489" s="101" t="s">
        <v>2304</v>
      </c>
      <c r="O489" s="100" t="s">
        <v>72</v>
      </c>
      <c r="P489" s="118" t="s">
        <v>183</v>
      </c>
      <c r="Q489" s="186"/>
      <c r="R489" s="171" t="n">
        <v>84</v>
      </c>
      <c r="S489" s="171" t="n">
        <v>84</v>
      </c>
      <c r="T489" s="171" t="n">
        <v>84</v>
      </c>
      <c r="U489" s="171" t="n">
        <v>84</v>
      </c>
      <c r="V489" s="190"/>
      <c r="W489" s="188"/>
      <c r="X489" s="189" t="n">
        <v>0</v>
      </c>
      <c r="Y489" s="177" t="n">
        <v>0</v>
      </c>
      <c r="Z489" s="177" t="n">
        <v>0</v>
      </c>
      <c r="AA489" s="177" t="n">
        <v>0</v>
      </c>
      <c r="AB489" s="177" t="n">
        <v>0</v>
      </c>
      <c r="AC489" s="177"/>
      <c r="AD489" s="178"/>
      <c r="AE489" s="180" t="n">
        <v>0</v>
      </c>
      <c r="AF489" s="180" t="n">
        <v>31007</v>
      </c>
      <c r="AG489" s="180" t="n">
        <v>9887</v>
      </c>
      <c r="AH489" s="180" t="n">
        <v>37498</v>
      </c>
      <c r="AI489" s="180" t="n">
        <v>9991</v>
      </c>
      <c r="AJ489" s="137"/>
      <c r="AK489" s="137"/>
      <c r="AL489" s="137" t="n">
        <f aca="false">SUM(AE489:AK489)</f>
        <v>88383</v>
      </c>
      <c r="AM489" s="181" t="s">
        <v>259</v>
      </c>
      <c r="AN489" s="110" t="s">
        <v>74</v>
      </c>
      <c r="AO489" s="111"/>
    </row>
    <row r="490" customFormat="false" ht="39.95" hidden="false" customHeight="true" outlineLevel="0" collapsed="false">
      <c r="B490" s="114" t="n">
        <v>818</v>
      </c>
      <c r="C490" s="128" t="s">
        <v>251</v>
      </c>
      <c r="D490" s="129" t="s">
        <v>166</v>
      </c>
      <c r="E490" s="130" t="n">
        <v>110020013</v>
      </c>
      <c r="F490" s="128"/>
      <c r="G490" s="115" t="n">
        <f aca="false">G489</f>
        <v>42309</v>
      </c>
      <c r="H490" s="132" t="s">
        <v>65</v>
      </c>
      <c r="I490" s="117" t="s">
        <v>496</v>
      </c>
      <c r="J490" s="98"/>
      <c r="K490" s="99" t="s">
        <v>2305</v>
      </c>
      <c r="L490" s="99" t="s">
        <v>2306</v>
      </c>
      <c r="M490" s="182" t="s">
        <v>2307</v>
      </c>
      <c r="N490" s="101" t="s">
        <v>2308</v>
      </c>
      <c r="O490" s="100" t="s">
        <v>72</v>
      </c>
      <c r="P490" s="118" t="s">
        <v>183</v>
      </c>
      <c r="Q490" s="187"/>
      <c r="R490" s="172" t="s">
        <v>1237</v>
      </c>
      <c r="S490" s="172" t="s">
        <v>1237</v>
      </c>
      <c r="T490" s="172" t="s">
        <v>1237</v>
      </c>
      <c r="U490" s="172" t="s">
        <v>1237</v>
      </c>
      <c r="V490" s="191"/>
      <c r="W490" s="192"/>
      <c r="X490" s="189" t="n">
        <v>0</v>
      </c>
      <c r="Y490" s="177" t="n">
        <v>0</v>
      </c>
      <c r="Z490" s="177" t="n">
        <v>0</v>
      </c>
      <c r="AA490" s="177" t="n">
        <v>0</v>
      </c>
      <c r="AB490" s="177" t="n">
        <v>0</v>
      </c>
      <c r="AC490" s="177"/>
      <c r="AD490" s="178"/>
      <c r="AE490" s="180" t="n">
        <v>0</v>
      </c>
      <c r="AF490" s="180" t="n">
        <v>21389</v>
      </c>
      <c r="AG490" s="180" t="n">
        <v>7600</v>
      </c>
      <c r="AH490" s="180" t="n">
        <v>35509</v>
      </c>
      <c r="AI490" s="180" t="n">
        <v>13435</v>
      </c>
      <c r="AJ490" s="137"/>
      <c r="AK490" s="137"/>
      <c r="AL490" s="137" t="n">
        <f aca="false">SUM(AE490:AK490)</f>
        <v>77933</v>
      </c>
      <c r="AM490" s="181" t="s">
        <v>259</v>
      </c>
      <c r="AN490" s="110" t="s">
        <v>74</v>
      </c>
      <c r="AO490" s="111"/>
    </row>
    <row r="491" customFormat="false" ht="39.95" hidden="false" customHeight="true" outlineLevel="0" collapsed="false">
      <c r="B491" s="114" t="n">
        <v>819</v>
      </c>
      <c r="C491" s="128" t="s">
        <v>251</v>
      </c>
      <c r="D491" s="129" t="s">
        <v>166</v>
      </c>
      <c r="E491" s="130" t="n">
        <v>110020013</v>
      </c>
      <c r="F491" s="128"/>
      <c r="G491" s="115" t="n">
        <f aca="false">G490</f>
        <v>42309</v>
      </c>
      <c r="H491" s="132" t="s">
        <v>65</v>
      </c>
      <c r="I491" s="117" t="s">
        <v>2309</v>
      </c>
      <c r="J491" s="98" t="s">
        <v>2310</v>
      </c>
      <c r="K491" s="99" t="s">
        <v>2290</v>
      </c>
      <c r="L491" s="99" t="s">
        <v>2291</v>
      </c>
      <c r="M491" s="132" t="s">
        <v>2311</v>
      </c>
      <c r="N491" s="101" t="s">
        <v>2312</v>
      </c>
      <c r="O491" s="100" t="s">
        <v>72</v>
      </c>
      <c r="P491" s="118" t="s">
        <v>183</v>
      </c>
      <c r="Q491" s="186"/>
      <c r="R491" s="171" t="n">
        <v>78</v>
      </c>
      <c r="S491" s="171" t="n">
        <v>78</v>
      </c>
      <c r="T491" s="171" t="n">
        <v>78</v>
      </c>
      <c r="U491" s="171" t="n">
        <v>78</v>
      </c>
      <c r="V491" s="190"/>
      <c r="W491" s="188"/>
      <c r="X491" s="189" t="n">
        <v>0</v>
      </c>
      <c r="Y491" s="177" t="n">
        <v>28</v>
      </c>
      <c r="Z491" s="177" t="n">
        <v>10</v>
      </c>
      <c r="AA491" s="177" t="n">
        <v>65</v>
      </c>
      <c r="AB491" s="177" t="n">
        <v>34</v>
      </c>
      <c r="AC491" s="177"/>
      <c r="AD491" s="178"/>
      <c r="AE491" s="180" t="n">
        <v>0</v>
      </c>
      <c r="AF491" s="180" t="n">
        <v>28713</v>
      </c>
      <c r="AG491" s="180" t="n">
        <v>7205</v>
      </c>
      <c r="AH491" s="180" t="n">
        <v>41922</v>
      </c>
      <c r="AI491" s="180" t="n">
        <v>10895</v>
      </c>
      <c r="AJ491" s="137"/>
      <c r="AK491" s="137"/>
      <c r="AL491" s="137" t="n">
        <f aca="false">SUM(AE491:AK491)</f>
        <v>88735</v>
      </c>
      <c r="AM491" s="181" t="s">
        <v>259</v>
      </c>
      <c r="AN491" s="110" t="s">
        <v>74</v>
      </c>
      <c r="AO491" s="111"/>
    </row>
    <row r="492" customFormat="false" ht="39.95" hidden="false" customHeight="true" outlineLevel="0" collapsed="false">
      <c r="B492" s="114" t="n">
        <v>820</v>
      </c>
      <c r="C492" s="128" t="s">
        <v>251</v>
      </c>
      <c r="D492" s="129" t="s">
        <v>166</v>
      </c>
      <c r="E492" s="130" t="n">
        <v>110020013</v>
      </c>
      <c r="F492" s="128"/>
      <c r="G492" s="115" t="n">
        <f aca="false">G491</f>
        <v>42309</v>
      </c>
      <c r="H492" s="132" t="s">
        <v>65</v>
      </c>
      <c r="I492" s="117" t="s">
        <v>2313</v>
      </c>
      <c r="J492" s="98" t="s">
        <v>2314</v>
      </c>
      <c r="K492" s="99" t="s">
        <v>2315</v>
      </c>
      <c r="L492" s="99" t="s">
        <v>2316</v>
      </c>
      <c r="M492" s="132" t="s">
        <v>2317</v>
      </c>
      <c r="N492" s="101" t="s">
        <v>2318</v>
      </c>
      <c r="O492" s="100" t="s">
        <v>359</v>
      </c>
      <c r="P492" s="118" t="s">
        <v>183</v>
      </c>
      <c r="Q492" s="186" t="n">
        <v>52</v>
      </c>
      <c r="R492" s="171" t="n">
        <v>52</v>
      </c>
      <c r="S492" s="171" t="n">
        <v>52</v>
      </c>
      <c r="T492" s="171" t="n">
        <v>52</v>
      </c>
      <c r="U492" s="171" t="n">
        <v>52</v>
      </c>
      <c r="V492" s="190"/>
      <c r="W492" s="188"/>
      <c r="X492" s="189" t="n">
        <v>33</v>
      </c>
      <c r="Y492" s="177" t="n">
        <v>39</v>
      </c>
      <c r="Z492" s="177" t="n">
        <v>8</v>
      </c>
      <c r="AA492" s="177" t="n">
        <v>41</v>
      </c>
      <c r="AB492" s="177" t="n">
        <v>9</v>
      </c>
      <c r="AC492" s="177"/>
      <c r="AD492" s="178"/>
      <c r="AE492" s="180" t="n">
        <v>2776</v>
      </c>
      <c r="AF492" s="180" t="n">
        <v>16902</v>
      </c>
      <c r="AG492" s="180" t="n">
        <v>4399</v>
      </c>
      <c r="AH492" s="180" t="n">
        <v>27983</v>
      </c>
      <c r="AI492" s="180" t="n">
        <v>7280</v>
      </c>
      <c r="AJ492" s="137"/>
      <c r="AK492" s="137"/>
      <c r="AL492" s="137" t="n">
        <f aca="false">SUM(AE492:AK492)</f>
        <v>59340</v>
      </c>
      <c r="AM492" s="181" t="s">
        <v>259</v>
      </c>
      <c r="AN492" s="110" t="s">
        <v>74</v>
      </c>
      <c r="AO492" s="111"/>
    </row>
    <row r="493" customFormat="false" ht="39.95" hidden="false" customHeight="true" outlineLevel="0" collapsed="false">
      <c r="B493" s="114" t="n">
        <v>821</v>
      </c>
      <c r="C493" s="128" t="s">
        <v>251</v>
      </c>
      <c r="D493" s="129" t="s">
        <v>166</v>
      </c>
      <c r="E493" s="130" t="n">
        <v>110020013</v>
      </c>
      <c r="F493" s="128"/>
      <c r="G493" s="115" t="n">
        <f aca="false">G492</f>
        <v>42309</v>
      </c>
      <c r="H493" s="132" t="s">
        <v>65</v>
      </c>
      <c r="I493" s="117" t="s">
        <v>2313</v>
      </c>
      <c r="J493" s="98" t="s">
        <v>2319</v>
      </c>
      <c r="K493" s="99" t="s">
        <v>2315</v>
      </c>
      <c r="L493" s="99" t="s">
        <v>2316</v>
      </c>
      <c r="M493" s="132" t="s">
        <v>2317</v>
      </c>
      <c r="N493" s="101" t="s">
        <v>2320</v>
      </c>
      <c r="O493" s="100" t="s">
        <v>149</v>
      </c>
      <c r="P493" s="118" t="s">
        <v>183</v>
      </c>
      <c r="Q493" s="186" t="n">
        <v>85</v>
      </c>
      <c r="R493" s="171" t="n">
        <v>85</v>
      </c>
      <c r="S493" s="171" t="n">
        <v>85</v>
      </c>
      <c r="T493" s="171" t="n">
        <v>85</v>
      </c>
      <c r="U493" s="171" t="n">
        <v>85</v>
      </c>
      <c r="V493" s="190"/>
      <c r="W493" s="188"/>
      <c r="X493" s="189" t="n">
        <v>80</v>
      </c>
      <c r="Y493" s="177" t="n">
        <v>77</v>
      </c>
      <c r="Z493" s="177" t="n">
        <v>30</v>
      </c>
      <c r="AA493" s="177" t="n">
        <v>90</v>
      </c>
      <c r="AB493" s="177" t="n">
        <v>0</v>
      </c>
      <c r="AC493" s="177"/>
      <c r="AD493" s="178"/>
      <c r="AE493" s="180" t="n">
        <v>9836</v>
      </c>
      <c r="AF493" s="180" t="n">
        <v>66405</v>
      </c>
      <c r="AG493" s="180" t="n">
        <v>24023</v>
      </c>
      <c r="AH493" s="180" t="n">
        <v>82286</v>
      </c>
      <c r="AI493" s="180" t="n">
        <v>33854</v>
      </c>
      <c r="AJ493" s="137"/>
      <c r="AK493" s="137"/>
      <c r="AL493" s="137" t="n">
        <f aca="false">SUM(AE493:AK493)</f>
        <v>216404</v>
      </c>
      <c r="AM493" s="181" t="s">
        <v>259</v>
      </c>
      <c r="AN493" s="110" t="s">
        <v>74</v>
      </c>
      <c r="AO493" s="111"/>
    </row>
    <row r="494" customFormat="false" ht="39.95" hidden="false" customHeight="true" outlineLevel="0" collapsed="false">
      <c r="B494" s="114" t="n">
        <v>822</v>
      </c>
      <c r="C494" s="128" t="s">
        <v>251</v>
      </c>
      <c r="D494" s="129" t="s">
        <v>166</v>
      </c>
      <c r="E494" s="130" t="n">
        <v>110020013</v>
      </c>
      <c r="F494" s="128"/>
      <c r="G494" s="115" t="n">
        <f aca="false">G493</f>
        <v>42309</v>
      </c>
      <c r="H494" s="132" t="s">
        <v>65</v>
      </c>
      <c r="I494" s="117" t="s">
        <v>2321</v>
      </c>
      <c r="J494" s="98" t="s">
        <v>2322</v>
      </c>
      <c r="K494" s="99" t="s">
        <v>2323</v>
      </c>
      <c r="L494" s="99" t="s">
        <v>2324</v>
      </c>
      <c r="M494" s="132" t="s">
        <v>2325</v>
      </c>
      <c r="N494" s="101" t="s">
        <v>2326</v>
      </c>
      <c r="O494" s="100" t="s">
        <v>120</v>
      </c>
      <c r="P494" s="118" t="s">
        <v>183</v>
      </c>
      <c r="Q494" s="186" t="n">
        <v>24</v>
      </c>
      <c r="R494" s="171" t="n">
        <v>24</v>
      </c>
      <c r="S494" s="171" t="n">
        <v>24</v>
      </c>
      <c r="T494" s="171" t="n">
        <v>42</v>
      </c>
      <c r="U494" s="171" t="n">
        <v>42</v>
      </c>
      <c r="V494" s="190"/>
      <c r="W494" s="188"/>
      <c r="X494" s="189" t="n">
        <v>20</v>
      </c>
      <c r="Y494" s="177" t="n">
        <v>22</v>
      </c>
      <c r="Z494" s="177" t="n">
        <v>10</v>
      </c>
      <c r="AA494" s="177" t="n">
        <v>19</v>
      </c>
      <c r="AB494" s="177" t="n">
        <v>17</v>
      </c>
      <c r="AC494" s="177"/>
      <c r="AD494" s="178"/>
      <c r="AE494" s="180" t="n">
        <v>898</v>
      </c>
      <c r="AF494" s="180" t="n">
        <v>17456</v>
      </c>
      <c r="AG494" s="180" t="n">
        <v>5400</v>
      </c>
      <c r="AH494" s="180" t="n">
        <v>23082</v>
      </c>
      <c r="AI494" s="180" t="n">
        <v>7738</v>
      </c>
      <c r="AJ494" s="137"/>
      <c r="AK494" s="137"/>
      <c r="AL494" s="137" t="n">
        <f aca="false">SUM(AE494:AK494)</f>
        <v>54574</v>
      </c>
      <c r="AM494" s="181" t="s">
        <v>259</v>
      </c>
      <c r="AN494" s="110" t="s">
        <v>74</v>
      </c>
      <c r="AO494" s="111"/>
    </row>
    <row r="495" customFormat="false" ht="39.95" hidden="false" customHeight="true" outlineLevel="0" collapsed="false">
      <c r="B495" s="114" t="n">
        <v>823</v>
      </c>
      <c r="C495" s="128" t="s">
        <v>251</v>
      </c>
      <c r="D495" s="129" t="s">
        <v>166</v>
      </c>
      <c r="E495" s="130" t="n">
        <v>110020013</v>
      </c>
      <c r="F495" s="128"/>
      <c r="G495" s="115" t="n">
        <f aca="false">G494</f>
        <v>42309</v>
      </c>
      <c r="H495" s="132" t="s">
        <v>65</v>
      </c>
      <c r="I495" s="117" t="s">
        <v>2327</v>
      </c>
      <c r="J495" s="98" t="s">
        <v>2328</v>
      </c>
      <c r="K495" s="99" t="s">
        <v>2329</v>
      </c>
      <c r="L495" s="99" t="s">
        <v>2330</v>
      </c>
      <c r="M495" s="132" t="s">
        <v>2331</v>
      </c>
      <c r="N495" s="101" t="s">
        <v>2332</v>
      </c>
      <c r="O495" s="100" t="s">
        <v>72</v>
      </c>
      <c r="P495" s="118" t="s">
        <v>183</v>
      </c>
      <c r="Q495" s="186"/>
      <c r="R495" s="171" t="n">
        <v>60</v>
      </c>
      <c r="S495" s="171" t="n">
        <v>60</v>
      </c>
      <c r="T495" s="171" t="n">
        <v>60</v>
      </c>
      <c r="U495" s="171" t="n">
        <v>60</v>
      </c>
      <c r="V495" s="190"/>
      <c r="W495" s="188"/>
      <c r="X495" s="189" t="n">
        <v>0</v>
      </c>
      <c r="Y495" s="177" t="n">
        <v>0</v>
      </c>
      <c r="Z495" s="177" t="n">
        <v>0</v>
      </c>
      <c r="AA495" s="177" t="n">
        <v>0</v>
      </c>
      <c r="AB495" s="177" t="n">
        <v>0</v>
      </c>
      <c r="AC495" s="177"/>
      <c r="AD495" s="178"/>
      <c r="AE495" s="180" t="n">
        <v>0</v>
      </c>
      <c r="AF495" s="180" t="n">
        <v>52680</v>
      </c>
      <c r="AG495" s="180" t="n">
        <v>16884</v>
      </c>
      <c r="AH495" s="180" t="n">
        <v>21739</v>
      </c>
      <c r="AI495" s="180" t="n">
        <v>5119</v>
      </c>
      <c r="AJ495" s="137"/>
      <c r="AK495" s="137"/>
      <c r="AL495" s="137" t="n">
        <f aca="false">SUM(AE495:AK495)</f>
        <v>96422</v>
      </c>
      <c r="AM495" s="181" t="s">
        <v>259</v>
      </c>
      <c r="AN495" s="110" t="s">
        <v>74</v>
      </c>
      <c r="AO495" s="111"/>
    </row>
    <row r="496" customFormat="false" ht="39.95" hidden="false" customHeight="true" outlineLevel="0" collapsed="false">
      <c r="B496" s="114" t="n">
        <v>824</v>
      </c>
      <c r="C496" s="128" t="s">
        <v>251</v>
      </c>
      <c r="D496" s="129" t="s">
        <v>166</v>
      </c>
      <c r="E496" s="130" t="n">
        <v>110020013</v>
      </c>
      <c r="F496" s="128"/>
      <c r="G496" s="115" t="n">
        <f aca="false">G495</f>
        <v>42309</v>
      </c>
      <c r="H496" s="132" t="s">
        <v>65</v>
      </c>
      <c r="I496" s="117" t="s">
        <v>2333</v>
      </c>
      <c r="J496" s="98" t="s">
        <v>2334</v>
      </c>
      <c r="K496" s="99" t="s">
        <v>2335</v>
      </c>
      <c r="L496" s="99" t="s">
        <v>2316</v>
      </c>
      <c r="M496" s="132" t="s">
        <v>2336</v>
      </c>
      <c r="N496" s="101" t="s">
        <v>2337</v>
      </c>
      <c r="O496" s="100" t="s">
        <v>82</v>
      </c>
      <c r="P496" s="118" t="s">
        <v>183</v>
      </c>
      <c r="Q496" s="186" t="n">
        <v>72</v>
      </c>
      <c r="R496" s="171" t="n">
        <v>72</v>
      </c>
      <c r="S496" s="171" t="n">
        <v>72</v>
      </c>
      <c r="T496" s="171" t="n">
        <v>72</v>
      </c>
      <c r="U496" s="171" t="n">
        <v>72</v>
      </c>
      <c r="V496" s="190"/>
      <c r="W496" s="188"/>
      <c r="X496" s="189" t="n">
        <v>65</v>
      </c>
      <c r="Y496" s="177" t="n">
        <v>68</v>
      </c>
      <c r="Z496" s="177" t="n">
        <v>17</v>
      </c>
      <c r="AA496" s="177" t="n">
        <v>57</v>
      </c>
      <c r="AB496" s="177" t="n">
        <v>34</v>
      </c>
      <c r="AC496" s="177"/>
      <c r="AD496" s="178"/>
      <c r="AE496" s="180" t="n">
        <v>2630</v>
      </c>
      <c r="AF496" s="180" t="n">
        <v>53699</v>
      </c>
      <c r="AG496" s="180" t="n">
        <v>12137</v>
      </c>
      <c r="AH496" s="180" t="n">
        <v>65952</v>
      </c>
      <c r="AI496" s="180" t="n">
        <v>14927</v>
      </c>
      <c r="AJ496" s="137"/>
      <c r="AK496" s="137"/>
      <c r="AL496" s="137" t="n">
        <f aca="false">SUM(AE496:AK496)</f>
        <v>149345</v>
      </c>
      <c r="AM496" s="181" t="s">
        <v>259</v>
      </c>
      <c r="AN496" s="110" t="s">
        <v>74</v>
      </c>
      <c r="AO496" s="111"/>
    </row>
    <row r="497" customFormat="false" ht="39.95" hidden="false" customHeight="true" outlineLevel="0" collapsed="false">
      <c r="B497" s="114" t="n">
        <v>825</v>
      </c>
      <c r="C497" s="128" t="s">
        <v>251</v>
      </c>
      <c r="D497" s="129" t="s">
        <v>166</v>
      </c>
      <c r="E497" s="130" t="n">
        <v>110020013</v>
      </c>
      <c r="F497" s="128"/>
      <c r="G497" s="115" t="n">
        <f aca="false">G496</f>
        <v>42309</v>
      </c>
      <c r="H497" s="132" t="s">
        <v>65</v>
      </c>
      <c r="I497" s="117" t="s">
        <v>2321</v>
      </c>
      <c r="J497" s="98" t="s">
        <v>2338</v>
      </c>
      <c r="K497" s="99" t="s">
        <v>2329</v>
      </c>
      <c r="L497" s="99" t="s">
        <v>2330</v>
      </c>
      <c r="M497" s="132" t="s">
        <v>2339</v>
      </c>
      <c r="N497" s="101" t="s">
        <v>2340</v>
      </c>
      <c r="O497" s="100" t="s">
        <v>82</v>
      </c>
      <c r="P497" s="118" t="s">
        <v>183</v>
      </c>
      <c r="Q497" s="186" t="n">
        <v>96</v>
      </c>
      <c r="R497" s="171" t="n">
        <v>96</v>
      </c>
      <c r="S497" s="171" t="n">
        <v>96</v>
      </c>
      <c r="T497" s="171" t="n">
        <v>96</v>
      </c>
      <c r="U497" s="171" t="n">
        <v>96</v>
      </c>
      <c r="V497" s="190"/>
      <c r="W497" s="188"/>
      <c r="X497" s="189" t="n">
        <v>104</v>
      </c>
      <c r="Y497" s="177" t="n">
        <v>115</v>
      </c>
      <c r="Z497" s="177" t="n">
        <v>22</v>
      </c>
      <c r="AA497" s="177" t="n">
        <v>92</v>
      </c>
      <c r="AB497" s="177" t="n">
        <v>20</v>
      </c>
      <c r="AC497" s="177"/>
      <c r="AD497" s="178"/>
      <c r="AE497" s="180" t="n">
        <v>3853</v>
      </c>
      <c r="AF497" s="180" t="n">
        <v>71588</v>
      </c>
      <c r="AG497" s="180" t="n">
        <v>18226</v>
      </c>
      <c r="AH497" s="180" t="n">
        <v>76081</v>
      </c>
      <c r="AI497" s="180" t="n">
        <v>21000</v>
      </c>
      <c r="AJ497" s="137"/>
      <c r="AK497" s="137"/>
      <c r="AL497" s="137" t="n">
        <f aca="false">SUM(AE497:AK497)</f>
        <v>190748</v>
      </c>
      <c r="AM497" s="181" t="s">
        <v>259</v>
      </c>
      <c r="AN497" s="110" t="s">
        <v>74</v>
      </c>
      <c r="AO497" s="111"/>
    </row>
    <row r="498" customFormat="false" ht="39.95" hidden="false" customHeight="true" outlineLevel="0" collapsed="false">
      <c r="B498" s="114" t="n">
        <v>826</v>
      </c>
      <c r="C498" s="128" t="s">
        <v>251</v>
      </c>
      <c r="D498" s="129" t="s">
        <v>166</v>
      </c>
      <c r="E498" s="130" t="n">
        <v>110020013</v>
      </c>
      <c r="F498" s="128"/>
      <c r="G498" s="115" t="n">
        <f aca="false">G497</f>
        <v>42309</v>
      </c>
      <c r="H498" s="132" t="s">
        <v>65</v>
      </c>
      <c r="I498" s="117" t="s">
        <v>2341</v>
      </c>
      <c r="J498" s="98" t="s">
        <v>2342</v>
      </c>
      <c r="K498" s="99" t="s">
        <v>2315</v>
      </c>
      <c r="L498" s="99" t="s">
        <v>2316</v>
      </c>
      <c r="M498" s="182" t="s">
        <v>2343</v>
      </c>
      <c r="N498" s="101" t="s">
        <v>2344</v>
      </c>
      <c r="O498" s="100" t="s">
        <v>72</v>
      </c>
      <c r="P498" s="118" t="s">
        <v>183</v>
      </c>
      <c r="Q498" s="187"/>
      <c r="R498" s="172" t="s">
        <v>534</v>
      </c>
      <c r="S498" s="172" t="s">
        <v>534</v>
      </c>
      <c r="T498" s="172" t="s">
        <v>534</v>
      </c>
      <c r="U498" s="172" t="s">
        <v>534</v>
      </c>
      <c r="V498" s="191"/>
      <c r="W498" s="192"/>
      <c r="X498" s="189" t="n">
        <v>0</v>
      </c>
      <c r="Y498" s="177" t="n">
        <v>27</v>
      </c>
      <c r="Z498" s="177" t="n">
        <v>10</v>
      </c>
      <c r="AA498" s="177" t="n">
        <v>26</v>
      </c>
      <c r="AB498" s="177" t="n">
        <v>10</v>
      </c>
      <c r="AC498" s="177"/>
      <c r="AD498" s="178"/>
      <c r="AE498" s="180" t="n">
        <v>0</v>
      </c>
      <c r="AF498" s="180" t="n">
        <v>22179</v>
      </c>
      <c r="AG498" s="180" t="n">
        <v>5471</v>
      </c>
      <c r="AH498" s="180" t="n">
        <v>26443</v>
      </c>
      <c r="AI498" s="180" t="n">
        <v>7637</v>
      </c>
      <c r="AJ498" s="137"/>
      <c r="AK498" s="137"/>
      <c r="AL498" s="137" t="n">
        <f aca="false">SUM(AE498:AK498)</f>
        <v>61730</v>
      </c>
      <c r="AM498" s="181" t="s">
        <v>259</v>
      </c>
      <c r="AN498" s="110" t="s">
        <v>74</v>
      </c>
      <c r="AO498" s="111"/>
    </row>
    <row r="499" customFormat="false" ht="39.95" hidden="false" customHeight="true" outlineLevel="0" collapsed="false">
      <c r="B499" s="114" t="n">
        <v>827</v>
      </c>
      <c r="C499" s="128" t="s">
        <v>251</v>
      </c>
      <c r="D499" s="129" t="s">
        <v>166</v>
      </c>
      <c r="E499" s="130" t="n">
        <v>110020013</v>
      </c>
      <c r="F499" s="128"/>
      <c r="G499" s="115" t="n">
        <f aca="false">G498</f>
        <v>42309</v>
      </c>
      <c r="H499" s="132" t="s">
        <v>65</v>
      </c>
      <c r="I499" s="117" t="s">
        <v>2345</v>
      </c>
      <c r="J499" s="98" t="s">
        <v>2346</v>
      </c>
      <c r="K499" s="99" t="s">
        <v>2347</v>
      </c>
      <c r="L499" s="99" t="s">
        <v>2348</v>
      </c>
      <c r="M499" s="132" t="s">
        <v>2317</v>
      </c>
      <c r="N499" s="101" t="s">
        <v>2349</v>
      </c>
      <c r="O499" s="100" t="s">
        <v>72</v>
      </c>
      <c r="P499" s="118" t="s">
        <v>183</v>
      </c>
      <c r="Q499" s="186"/>
      <c r="R499" s="171" t="n">
        <v>42</v>
      </c>
      <c r="S499" s="171" t="n">
        <v>42</v>
      </c>
      <c r="T499" s="171" t="n">
        <v>42</v>
      </c>
      <c r="U499" s="171" t="n">
        <v>42</v>
      </c>
      <c r="V499" s="190"/>
      <c r="W499" s="188"/>
      <c r="X499" s="189" t="n">
        <v>0</v>
      </c>
      <c r="Y499" s="177" t="n">
        <v>0</v>
      </c>
      <c r="Z499" s="177" t="n">
        <v>0</v>
      </c>
      <c r="AA499" s="177" t="n">
        <v>0</v>
      </c>
      <c r="AB499" s="177" t="n">
        <v>0</v>
      </c>
      <c r="AC499" s="177"/>
      <c r="AD499" s="178"/>
      <c r="AE499" s="180" t="n">
        <v>0</v>
      </c>
      <c r="AF499" s="180" t="n">
        <v>20326</v>
      </c>
      <c r="AG499" s="180" t="n">
        <v>5784</v>
      </c>
      <c r="AH499" s="180" t="n">
        <v>26101</v>
      </c>
      <c r="AI499" s="180" t="n">
        <v>8204</v>
      </c>
      <c r="AJ499" s="137"/>
      <c r="AK499" s="137"/>
      <c r="AL499" s="137" t="n">
        <f aca="false">SUM(AE499:AK499)</f>
        <v>60415</v>
      </c>
      <c r="AM499" s="181" t="s">
        <v>259</v>
      </c>
      <c r="AN499" s="110" t="s">
        <v>74</v>
      </c>
      <c r="AO499" s="111"/>
    </row>
    <row r="500" customFormat="false" ht="39.95" hidden="false" customHeight="true" outlineLevel="0" collapsed="false">
      <c r="B500" s="114" t="n">
        <v>828</v>
      </c>
      <c r="C500" s="128" t="s">
        <v>251</v>
      </c>
      <c r="D500" s="129" t="s">
        <v>166</v>
      </c>
      <c r="E500" s="130" t="n">
        <v>110020013</v>
      </c>
      <c r="F500" s="128"/>
      <c r="G500" s="115" t="n">
        <f aca="false">G499</f>
        <v>42309</v>
      </c>
      <c r="H500" s="132" t="s">
        <v>65</v>
      </c>
      <c r="I500" s="117" t="s">
        <v>2350</v>
      </c>
      <c r="J500" s="98" t="s">
        <v>2351</v>
      </c>
      <c r="K500" s="99" t="s">
        <v>2335</v>
      </c>
      <c r="L500" s="99" t="s">
        <v>2316</v>
      </c>
      <c r="M500" s="132" t="s">
        <v>2352</v>
      </c>
      <c r="N500" s="101" t="s">
        <v>2353</v>
      </c>
      <c r="O500" s="100" t="s">
        <v>72</v>
      </c>
      <c r="P500" s="118" t="s">
        <v>183</v>
      </c>
      <c r="Q500" s="186"/>
      <c r="R500" s="171" t="n">
        <v>42</v>
      </c>
      <c r="S500" s="171" t="n">
        <v>42</v>
      </c>
      <c r="T500" s="171" t="n">
        <v>42</v>
      </c>
      <c r="U500" s="171" t="n">
        <v>42</v>
      </c>
      <c r="V500" s="190"/>
      <c r="W500" s="188"/>
      <c r="X500" s="189" t="n">
        <v>0</v>
      </c>
      <c r="Y500" s="177" t="n">
        <v>0</v>
      </c>
      <c r="Z500" s="177" t="n">
        <v>0</v>
      </c>
      <c r="AA500" s="177" t="n">
        <v>0</v>
      </c>
      <c r="AB500" s="177" t="n">
        <v>0</v>
      </c>
      <c r="AC500" s="177"/>
      <c r="AD500" s="178"/>
      <c r="AE500" s="180" t="n">
        <v>0</v>
      </c>
      <c r="AF500" s="180" t="n">
        <v>50792</v>
      </c>
      <c r="AG500" s="180" t="n">
        <v>19221</v>
      </c>
      <c r="AH500" s="180" t="n">
        <v>48155</v>
      </c>
      <c r="AI500" s="180" t="n">
        <v>15248</v>
      </c>
      <c r="AJ500" s="137"/>
      <c r="AK500" s="137"/>
      <c r="AL500" s="137" t="n">
        <f aca="false">SUM(AE500:AK500)</f>
        <v>133416</v>
      </c>
      <c r="AM500" s="181" t="s">
        <v>259</v>
      </c>
      <c r="AN500" s="110" t="s">
        <v>74</v>
      </c>
      <c r="AO500" s="111"/>
    </row>
    <row r="501" customFormat="false" ht="39.95" hidden="false" customHeight="true" outlineLevel="0" collapsed="false">
      <c r="B501" s="114" t="n">
        <v>829</v>
      </c>
      <c r="C501" s="128" t="s">
        <v>251</v>
      </c>
      <c r="D501" s="129" t="s">
        <v>166</v>
      </c>
      <c r="E501" s="130" t="n">
        <v>110020013</v>
      </c>
      <c r="F501" s="128"/>
      <c r="G501" s="115" t="n">
        <f aca="false">G500</f>
        <v>42309</v>
      </c>
      <c r="H501" s="132" t="s">
        <v>65</v>
      </c>
      <c r="I501" s="117" t="s">
        <v>379</v>
      </c>
      <c r="J501" s="98" t="s">
        <v>2354</v>
      </c>
      <c r="K501" s="99" t="s">
        <v>2355</v>
      </c>
      <c r="L501" s="99" t="s">
        <v>2356</v>
      </c>
      <c r="M501" s="132" t="s">
        <v>2357</v>
      </c>
      <c r="N501" s="101" t="s">
        <v>2358</v>
      </c>
      <c r="O501" s="100" t="s">
        <v>82</v>
      </c>
      <c r="P501" s="118" t="s">
        <v>183</v>
      </c>
      <c r="Q501" s="186" t="n">
        <v>90</v>
      </c>
      <c r="R501" s="171" t="n">
        <v>90</v>
      </c>
      <c r="S501" s="171" t="n">
        <v>90</v>
      </c>
      <c r="T501" s="171" t="n">
        <v>90</v>
      </c>
      <c r="U501" s="171" t="n">
        <v>90</v>
      </c>
      <c r="V501" s="190"/>
      <c r="W501" s="188"/>
      <c r="X501" s="189" t="n">
        <v>47</v>
      </c>
      <c r="Y501" s="177" t="n">
        <v>46</v>
      </c>
      <c r="Z501" s="177" t="n">
        <v>25</v>
      </c>
      <c r="AA501" s="177" t="n">
        <v>38</v>
      </c>
      <c r="AB501" s="177" t="n">
        <v>21</v>
      </c>
      <c r="AC501" s="177"/>
      <c r="AD501" s="178"/>
      <c r="AE501" s="180" t="n">
        <v>2340</v>
      </c>
      <c r="AF501" s="180" t="n">
        <v>49318</v>
      </c>
      <c r="AG501" s="180" t="n">
        <v>15470</v>
      </c>
      <c r="AH501" s="180" t="n">
        <v>62930</v>
      </c>
      <c r="AI501" s="180" t="n">
        <v>19366</v>
      </c>
      <c r="AJ501" s="137"/>
      <c r="AK501" s="137"/>
      <c r="AL501" s="137" t="n">
        <f aca="false">SUM(AE501:AK501)</f>
        <v>149424</v>
      </c>
      <c r="AM501" s="181" t="s">
        <v>259</v>
      </c>
      <c r="AN501" s="110" t="s">
        <v>74</v>
      </c>
      <c r="AO501" s="111"/>
    </row>
    <row r="502" customFormat="false" ht="39.95" hidden="false" customHeight="true" outlineLevel="0" collapsed="false">
      <c r="B502" s="114" t="n">
        <v>830</v>
      </c>
      <c r="C502" s="128" t="s">
        <v>251</v>
      </c>
      <c r="D502" s="129" t="s">
        <v>166</v>
      </c>
      <c r="E502" s="130" t="n">
        <v>110020013</v>
      </c>
      <c r="F502" s="128"/>
      <c r="G502" s="115" t="n">
        <f aca="false">G501</f>
        <v>42309</v>
      </c>
      <c r="H502" s="132" t="s">
        <v>65</v>
      </c>
      <c r="I502" s="117" t="s">
        <v>2359</v>
      </c>
      <c r="J502" s="98" t="s">
        <v>2360</v>
      </c>
      <c r="K502" s="99" t="s">
        <v>2361</v>
      </c>
      <c r="L502" s="99" t="s">
        <v>2362</v>
      </c>
      <c r="M502" s="132" t="s">
        <v>2363</v>
      </c>
      <c r="N502" s="101" t="s">
        <v>2364</v>
      </c>
      <c r="O502" s="100" t="s">
        <v>72</v>
      </c>
      <c r="P502" s="118" t="s">
        <v>183</v>
      </c>
      <c r="Q502" s="186"/>
      <c r="R502" s="171" t="n">
        <v>42</v>
      </c>
      <c r="S502" s="171" t="n">
        <v>42</v>
      </c>
      <c r="T502" s="171" t="n">
        <v>42</v>
      </c>
      <c r="U502" s="171" t="n">
        <v>42</v>
      </c>
      <c r="V502" s="190"/>
      <c r="W502" s="188"/>
      <c r="X502" s="189" t="n">
        <v>0</v>
      </c>
      <c r="Y502" s="177" t="n">
        <v>18</v>
      </c>
      <c r="Z502" s="177" t="n">
        <v>7</v>
      </c>
      <c r="AA502" s="177" t="n">
        <v>19</v>
      </c>
      <c r="AB502" s="177" t="n">
        <v>7</v>
      </c>
      <c r="AC502" s="177"/>
      <c r="AD502" s="178"/>
      <c r="AE502" s="180" t="n">
        <v>0</v>
      </c>
      <c r="AF502" s="180" t="n">
        <v>14389</v>
      </c>
      <c r="AG502" s="180" t="n">
        <v>3950</v>
      </c>
      <c r="AH502" s="180" t="n">
        <v>16681</v>
      </c>
      <c r="AI502" s="180" t="n">
        <v>5138</v>
      </c>
      <c r="AJ502" s="137"/>
      <c r="AK502" s="137"/>
      <c r="AL502" s="137" t="n">
        <f aca="false">SUM(AE502:AK502)</f>
        <v>40158</v>
      </c>
      <c r="AM502" s="181" t="s">
        <v>259</v>
      </c>
      <c r="AN502" s="110" t="s">
        <v>74</v>
      </c>
      <c r="AO502" s="111"/>
    </row>
    <row r="503" customFormat="false" ht="39.95" hidden="false" customHeight="true" outlineLevel="0" collapsed="false">
      <c r="B503" s="114" t="n">
        <v>831</v>
      </c>
      <c r="C503" s="128" t="s">
        <v>251</v>
      </c>
      <c r="D503" s="129" t="s">
        <v>166</v>
      </c>
      <c r="E503" s="130" t="n">
        <v>110020013</v>
      </c>
      <c r="F503" s="128"/>
      <c r="G503" s="115" t="n">
        <f aca="false">G502</f>
        <v>42309</v>
      </c>
      <c r="H503" s="132" t="s">
        <v>65</v>
      </c>
      <c r="I503" s="117" t="s">
        <v>2365</v>
      </c>
      <c r="J503" s="98" t="s">
        <v>2366</v>
      </c>
      <c r="K503" s="99" t="s">
        <v>2355</v>
      </c>
      <c r="L503" s="99" t="s">
        <v>2356</v>
      </c>
      <c r="M503" s="132" t="s">
        <v>2367</v>
      </c>
      <c r="N503" s="101" t="s">
        <v>2368</v>
      </c>
      <c r="O503" s="100" t="s">
        <v>72</v>
      </c>
      <c r="P503" s="118" t="s">
        <v>183</v>
      </c>
      <c r="Q503" s="186"/>
      <c r="R503" s="171" t="n">
        <v>54</v>
      </c>
      <c r="S503" s="171" t="n">
        <v>54</v>
      </c>
      <c r="T503" s="171" t="n">
        <v>54</v>
      </c>
      <c r="U503" s="171" t="n">
        <v>54</v>
      </c>
      <c r="V503" s="190"/>
      <c r="W503" s="188"/>
      <c r="X503" s="189" t="n">
        <v>0</v>
      </c>
      <c r="Y503" s="177" t="n">
        <v>0</v>
      </c>
      <c r="Z503" s="177" t="n">
        <v>0</v>
      </c>
      <c r="AA503" s="177" t="n">
        <v>0</v>
      </c>
      <c r="AB503" s="177" t="n">
        <v>0</v>
      </c>
      <c r="AC503" s="177"/>
      <c r="AD503" s="178"/>
      <c r="AE503" s="180" t="n">
        <v>0</v>
      </c>
      <c r="AF503" s="180" t="n">
        <v>49668</v>
      </c>
      <c r="AG503" s="180" t="n">
        <v>10360</v>
      </c>
      <c r="AH503" s="180" t="n">
        <v>55806</v>
      </c>
      <c r="AI503" s="180" t="n">
        <v>12098</v>
      </c>
      <c r="AJ503" s="137"/>
      <c r="AK503" s="137"/>
      <c r="AL503" s="137" t="n">
        <f aca="false">SUM(AE503:AK503)</f>
        <v>127932</v>
      </c>
      <c r="AM503" s="181" t="s">
        <v>259</v>
      </c>
      <c r="AN503" s="110" t="s">
        <v>74</v>
      </c>
      <c r="AO503" s="111"/>
    </row>
    <row r="504" customFormat="false" ht="39.95" hidden="false" customHeight="true" outlineLevel="0" collapsed="false">
      <c r="B504" s="114" t="n">
        <v>832</v>
      </c>
      <c r="C504" s="128" t="s">
        <v>251</v>
      </c>
      <c r="D504" s="129" t="s">
        <v>166</v>
      </c>
      <c r="E504" s="130" t="n">
        <v>110020013</v>
      </c>
      <c r="F504" s="128"/>
      <c r="G504" s="115" t="n">
        <f aca="false">G503</f>
        <v>42309</v>
      </c>
      <c r="H504" s="132" t="s">
        <v>65</v>
      </c>
      <c r="I504" s="117" t="s">
        <v>327</v>
      </c>
      <c r="J504" s="98" t="s">
        <v>2369</v>
      </c>
      <c r="K504" s="99" t="s">
        <v>2370</v>
      </c>
      <c r="L504" s="99" t="s">
        <v>2371</v>
      </c>
      <c r="M504" s="182" t="s">
        <v>2122</v>
      </c>
      <c r="N504" s="101" t="s">
        <v>2372</v>
      </c>
      <c r="O504" s="100" t="s">
        <v>72</v>
      </c>
      <c r="P504" s="118" t="s">
        <v>183</v>
      </c>
      <c r="Q504" s="187"/>
      <c r="R504" s="172" t="s">
        <v>2373</v>
      </c>
      <c r="S504" s="172" t="s">
        <v>2373</v>
      </c>
      <c r="T504" s="172" t="s">
        <v>2373</v>
      </c>
      <c r="U504" s="172" t="s">
        <v>2373</v>
      </c>
      <c r="V504" s="191"/>
      <c r="W504" s="192"/>
      <c r="X504" s="189" t="n">
        <v>0</v>
      </c>
      <c r="Y504" s="177" t="n">
        <v>0</v>
      </c>
      <c r="Z504" s="177" t="n">
        <v>0</v>
      </c>
      <c r="AA504" s="177" t="n">
        <v>0</v>
      </c>
      <c r="AB504" s="177" t="n">
        <v>0</v>
      </c>
      <c r="AC504" s="177"/>
      <c r="AD504" s="178"/>
      <c r="AE504" s="180" t="n">
        <v>0</v>
      </c>
      <c r="AF504" s="180" t="n">
        <v>148714</v>
      </c>
      <c r="AG504" s="180" t="n">
        <v>61678</v>
      </c>
      <c r="AH504" s="180" t="n">
        <v>100472</v>
      </c>
      <c r="AI504" s="180" t="n">
        <v>33893</v>
      </c>
      <c r="AJ504" s="137"/>
      <c r="AK504" s="137"/>
      <c r="AL504" s="137" t="n">
        <f aca="false">SUM(AE504:AK504)</f>
        <v>344757</v>
      </c>
      <c r="AM504" s="181" t="s">
        <v>259</v>
      </c>
      <c r="AN504" s="110" t="s">
        <v>74</v>
      </c>
      <c r="AO504" s="111"/>
    </row>
    <row r="505" customFormat="false" ht="39.95" hidden="false" customHeight="true" outlineLevel="0" collapsed="false">
      <c r="B505" s="114" t="n">
        <v>833</v>
      </c>
      <c r="C505" s="128" t="s">
        <v>251</v>
      </c>
      <c r="D505" s="129" t="s">
        <v>166</v>
      </c>
      <c r="E505" s="130" t="n">
        <v>110020013</v>
      </c>
      <c r="F505" s="128"/>
      <c r="G505" s="115" t="n">
        <f aca="false">G504</f>
        <v>42309</v>
      </c>
      <c r="H505" s="132" t="s">
        <v>65</v>
      </c>
      <c r="I505" s="117" t="s">
        <v>2374</v>
      </c>
      <c r="J505" s="98" t="s">
        <v>2375</v>
      </c>
      <c r="K505" s="99" t="s">
        <v>2376</v>
      </c>
      <c r="L505" s="99" t="s">
        <v>2356</v>
      </c>
      <c r="M505" s="132" t="s">
        <v>2377</v>
      </c>
      <c r="N505" s="101" t="s">
        <v>2378</v>
      </c>
      <c r="O505" s="100" t="s">
        <v>72</v>
      </c>
      <c r="P505" s="118" t="s">
        <v>183</v>
      </c>
      <c r="Q505" s="186"/>
      <c r="R505" s="171" t="n">
        <v>42</v>
      </c>
      <c r="S505" s="171" t="n">
        <v>42</v>
      </c>
      <c r="T505" s="171" t="n">
        <v>42</v>
      </c>
      <c r="U505" s="171" t="n">
        <v>42</v>
      </c>
      <c r="V505" s="190"/>
      <c r="W505" s="188"/>
      <c r="X505" s="189" t="n">
        <v>0</v>
      </c>
      <c r="Y505" s="177" t="n">
        <v>0</v>
      </c>
      <c r="Z505" s="177" t="n">
        <v>0</v>
      </c>
      <c r="AA505" s="177" t="n">
        <v>0</v>
      </c>
      <c r="AB505" s="177" t="n">
        <v>0</v>
      </c>
      <c r="AC505" s="177"/>
      <c r="AD505" s="178"/>
      <c r="AE505" s="180" t="n">
        <v>0</v>
      </c>
      <c r="AF505" s="180" t="n">
        <v>24838</v>
      </c>
      <c r="AG505" s="180" t="n">
        <v>9105</v>
      </c>
      <c r="AH505" s="180" t="n">
        <v>21349</v>
      </c>
      <c r="AI505" s="180" t="n">
        <v>5072</v>
      </c>
      <c r="AJ505" s="137"/>
      <c r="AK505" s="137"/>
      <c r="AL505" s="137" t="n">
        <f aca="false">SUM(AE505:AK505)</f>
        <v>60364</v>
      </c>
      <c r="AM505" s="181" t="s">
        <v>259</v>
      </c>
      <c r="AN505" s="110" t="s">
        <v>74</v>
      </c>
      <c r="AO505" s="111"/>
    </row>
    <row r="506" customFormat="false" ht="39.95" hidden="false" customHeight="true" outlineLevel="0" collapsed="false">
      <c r="B506" s="114" t="n">
        <v>834</v>
      </c>
      <c r="C506" s="128" t="s">
        <v>251</v>
      </c>
      <c r="D506" s="129" t="s">
        <v>166</v>
      </c>
      <c r="E506" s="130" t="n">
        <v>110020013</v>
      </c>
      <c r="F506" s="128"/>
      <c r="G506" s="115" t="n">
        <f aca="false">G505</f>
        <v>42309</v>
      </c>
      <c r="H506" s="132" t="s">
        <v>65</v>
      </c>
      <c r="I506" s="117" t="s">
        <v>260</v>
      </c>
      <c r="J506" s="98" t="s">
        <v>2379</v>
      </c>
      <c r="K506" s="99" t="s">
        <v>2380</v>
      </c>
      <c r="L506" s="99" t="s">
        <v>2381</v>
      </c>
      <c r="M506" s="132" t="s">
        <v>2382</v>
      </c>
      <c r="N506" s="101" t="s">
        <v>2383</v>
      </c>
      <c r="O506" s="100" t="s">
        <v>72</v>
      </c>
      <c r="P506" s="118" t="s">
        <v>183</v>
      </c>
      <c r="Q506" s="186"/>
      <c r="R506" s="171" t="n">
        <v>78</v>
      </c>
      <c r="S506" s="171" t="n">
        <v>78</v>
      </c>
      <c r="T506" s="171" t="n">
        <v>78</v>
      </c>
      <c r="U506" s="171" t="n">
        <v>78</v>
      </c>
      <c r="V506" s="190"/>
      <c r="W506" s="188"/>
      <c r="X506" s="189" t="n">
        <v>0</v>
      </c>
      <c r="Y506" s="177" t="n">
        <v>0</v>
      </c>
      <c r="Z506" s="177" t="n">
        <v>0</v>
      </c>
      <c r="AA506" s="177" t="n">
        <v>0</v>
      </c>
      <c r="AB506" s="177" t="n">
        <v>0</v>
      </c>
      <c r="AC506" s="177"/>
      <c r="AD506" s="178"/>
      <c r="AE506" s="180" t="n">
        <v>0</v>
      </c>
      <c r="AF506" s="180" t="n">
        <v>58639</v>
      </c>
      <c r="AG506" s="180" t="n">
        <v>14945</v>
      </c>
      <c r="AH506" s="180" t="n">
        <v>54981</v>
      </c>
      <c r="AI506" s="180" t="n">
        <v>36133</v>
      </c>
      <c r="AJ506" s="137"/>
      <c r="AK506" s="137"/>
      <c r="AL506" s="137" t="n">
        <f aca="false">SUM(AE506:AK506)</f>
        <v>164698</v>
      </c>
      <c r="AM506" s="181" t="s">
        <v>259</v>
      </c>
      <c r="AN506" s="110" t="s">
        <v>74</v>
      </c>
      <c r="AO506" s="111"/>
    </row>
    <row r="507" customFormat="false" ht="39.95" hidden="false" customHeight="true" outlineLevel="0" collapsed="false">
      <c r="B507" s="114" t="n">
        <v>835</v>
      </c>
      <c r="C507" s="128" t="s">
        <v>251</v>
      </c>
      <c r="D507" s="129" t="s">
        <v>166</v>
      </c>
      <c r="E507" s="130" t="n">
        <v>110020013</v>
      </c>
      <c r="F507" s="128"/>
      <c r="G507" s="115" t="n">
        <f aca="false">G506</f>
        <v>42309</v>
      </c>
      <c r="H507" s="132" t="s">
        <v>65</v>
      </c>
      <c r="I507" s="117" t="s">
        <v>2384</v>
      </c>
      <c r="J507" s="98" t="s">
        <v>2385</v>
      </c>
      <c r="K507" s="99" t="s">
        <v>2386</v>
      </c>
      <c r="L507" s="99" t="s">
        <v>2387</v>
      </c>
      <c r="M507" s="132" t="s">
        <v>2388</v>
      </c>
      <c r="N507" s="101" t="s">
        <v>2389</v>
      </c>
      <c r="O507" s="100" t="s">
        <v>149</v>
      </c>
      <c r="P507" s="118" t="s">
        <v>174</v>
      </c>
      <c r="Q507" s="186" t="n">
        <v>200</v>
      </c>
      <c r="R507" s="171" t="n">
        <v>200</v>
      </c>
      <c r="S507" s="171" t="n">
        <v>200</v>
      </c>
      <c r="T507" s="171" t="n">
        <v>200</v>
      </c>
      <c r="U507" s="171" t="n">
        <v>200</v>
      </c>
      <c r="V507" s="190"/>
      <c r="W507" s="188"/>
      <c r="X507" s="189" t="n">
        <v>102</v>
      </c>
      <c r="Y507" s="177" t="n">
        <v>100</v>
      </c>
      <c r="Z507" s="177" t="n">
        <v>50</v>
      </c>
      <c r="AA507" s="177" t="n">
        <v>92</v>
      </c>
      <c r="AB507" s="177" t="n">
        <v>50</v>
      </c>
      <c r="AC507" s="177"/>
      <c r="AD507" s="178"/>
      <c r="AE507" s="180" t="n">
        <v>13287</v>
      </c>
      <c r="AF507" s="180" t="n">
        <v>70093</v>
      </c>
      <c r="AG507" s="180" t="n">
        <v>35642</v>
      </c>
      <c r="AH507" s="180" t="n">
        <v>101531</v>
      </c>
      <c r="AI507" s="180" t="n">
        <v>48262</v>
      </c>
      <c r="AJ507" s="137"/>
      <c r="AK507" s="137"/>
      <c r="AL507" s="137" t="n">
        <f aca="false">SUM(AE507:AK507)</f>
        <v>268815</v>
      </c>
      <c r="AM507" s="181" t="s">
        <v>259</v>
      </c>
      <c r="AN507" s="110" t="s">
        <v>74</v>
      </c>
      <c r="AO507" s="111"/>
    </row>
    <row r="508" customFormat="false" ht="39.95" hidden="false" customHeight="true" outlineLevel="0" collapsed="false">
      <c r="B508" s="114" t="n">
        <v>836</v>
      </c>
      <c r="C508" s="128" t="s">
        <v>251</v>
      </c>
      <c r="D508" s="129" t="s">
        <v>166</v>
      </c>
      <c r="E508" s="130" t="n">
        <v>110020013</v>
      </c>
      <c r="F508" s="128"/>
      <c r="G508" s="115" t="n">
        <f aca="false">G507</f>
        <v>42309</v>
      </c>
      <c r="H508" s="132" t="s">
        <v>65</v>
      </c>
      <c r="I508" s="117" t="s">
        <v>2390</v>
      </c>
      <c r="J508" s="98" t="s">
        <v>2391</v>
      </c>
      <c r="K508" s="99" t="s">
        <v>2392</v>
      </c>
      <c r="L508" s="99" t="s">
        <v>2393</v>
      </c>
      <c r="M508" s="132" t="s">
        <v>2394</v>
      </c>
      <c r="N508" s="101" t="s">
        <v>2395</v>
      </c>
      <c r="O508" s="100" t="s">
        <v>72</v>
      </c>
      <c r="P508" s="118" t="s">
        <v>183</v>
      </c>
      <c r="Q508" s="186"/>
      <c r="R508" s="171" t="n">
        <v>144</v>
      </c>
      <c r="S508" s="171" t="n">
        <v>144</v>
      </c>
      <c r="T508" s="171" t="n">
        <v>144</v>
      </c>
      <c r="U508" s="171" t="n">
        <v>144</v>
      </c>
      <c r="V508" s="190"/>
      <c r="W508" s="188"/>
      <c r="X508" s="189" t="n">
        <v>0</v>
      </c>
      <c r="Y508" s="177" t="n">
        <v>0</v>
      </c>
      <c r="Z508" s="177" t="n">
        <v>0</v>
      </c>
      <c r="AA508" s="177" t="n">
        <v>0</v>
      </c>
      <c r="AB508" s="177" t="n">
        <v>0</v>
      </c>
      <c r="AC508" s="177"/>
      <c r="AD508" s="178"/>
      <c r="AE508" s="180" t="n">
        <v>0</v>
      </c>
      <c r="AF508" s="180" t="n">
        <v>104911</v>
      </c>
      <c r="AG508" s="180" t="n">
        <v>21470</v>
      </c>
      <c r="AH508" s="180" t="n">
        <v>51199</v>
      </c>
      <c r="AI508" s="180" t="n">
        <v>10328</v>
      </c>
      <c r="AJ508" s="137"/>
      <c r="AK508" s="137"/>
      <c r="AL508" s="137" t="n">
        <f aca="false">SUM(AE508:AK508)</f>
        <v>187908</v>
      </c>
      <c r="AM508" s="181" t="s">
        <v>259</v>
      </c>
      <c r="AN508" s="110" t="s">
        <v>74</v>
      </c>
      <c r="AO508" s="111"/>
    </row>
    <row r="509" customFormat="false" ht="39.95" hidden="false" customHeight="true" outlineLevel="0" collapsed="false">
      <c r="B509" s="114" t="n">
        <v>837</v>
      </c>
      <c r="C509" s="128" t="s">
        <v>251</v>
      </c>
      <c r="D509" s="129" t="s">
        <v>166</v>
      </c>
      <c r="E509" s="130" t="n">
        <v>110020013</v>
      </c>
      <c r="F509" s="128"/>
      <c r="G509" s="115" t="n">
        <f aca="false">G508</f>
        <v>42309</v>
      </c>
      <c r="H509" s="132" t="s">
        <v>65</v>
      </c>
      <c r="I509" s="117" t="s">
        <v>2390</v>
      </c>
      <c r="J509" s="98" t="s">
        <v>2396</v>
      </c>
      <c r="K509" s="99" t="s">
        <v>2397</v>
      </c>
      <c r="L509" s="99" t="s">
        <v>2398</v>
      </c>
      <c r="M509" s="132" t="s">
        <v>2399</v>
      </c>
      <c r="N509" s="101" t="s">
        <v>2400</v>
      </c>
      <c r="O509" s="100" t="s">
        <v>82</v>
      </c>
      <c r="P509" s="118" t="s">
        <v>183</v>
      </c>
      <c r="Q509" s="186" t="n">
        <v>78</v>
      </c>
      <c r="R509" s="171" t="n">
        <v>78</v>
      </c>
      <c r="S509" s="171" t="n">
        <v>78</v>
      </c>
      <c r="T509" s="171" t="n">
        <v>78</v>
      </c>
      <c r="U509" s="171" t="n">
        <v>78</v>
      </c>
      <c r="V509" s="190"/>
      <c r="W509" s="188"/>
      <c r="X509" s="189" t="n">
        <v>0</v>
      </c>
      <c r="Y509" s="177" t="n">
        <v>0</v>
      </c>
      <c r="Z509" s="177" t="n">
        <v>0</v>
      </c>
      <c r="AA509" s="177" t="n">
        <v>0</v>
      </c>
      <c r="AB509" s="177" t="n">
        <v>0</v>
      </c>
      <c r="AC509" s="177"/>
      <c r="AD509" s="178"/>
      <c r="AE509" s="180" t="n">
        <v>0</v>
      </c>
      <c r="AF509" s="180" t="n">
        <v>54906</v>
      </c>
      <c r="AG509" s="180" t="n">
        <v>10976</v>
      </c>
      <c r="AH509" s="180" t="n">
        <v>61749</v>
      </c>
      <c r="AI509" s="180" t="n">
        <v>13146</v>
      </c>
      <c r="AJ509" s="137"/>
      <c r="AK509" s="137"/>
      <c r="AL509" s="137" t="n">
        <f aca="false">SUM(AE509:AK509)</f>
        <v>140777</v>
      </c>
      <c r="AM509" s="181" t="s">
        <v>259</v>
      </c>
      <c r="AN509" s="110" t="s">
        <v>74</v>
      </c>
      <c r="AO509" s="111"/>
    </row>
    <row r="510" customFormat="false" ht="39.95" hidden="false" customHeight="true" outlineLevel="0" collapsed="false">
      <c r="B510" s="114" t="n">
        <v>838</v>
      </c>
      <c r="C510" s="128" t="s">
        <v>251</v>
      </c>
      <c r="D510" s="129" t="s">
        <v>166</v>
      </c>
      <c r="E510" s="130" t="n">
        <v>110020013</v>
      </c>
      <c r="F510" s="128"/>
      <c r="G510" s="115" t="n">
        <f aca="false">G509</f>
        <v>42309</v>
      </c>
      <c r="H510" s="132" t="s">
        <v>65</v>
      </c>
      <c r="I510" s="117" t="s">
        <v>2401</v>
      </c>
      <c r="J510" s="98" t="s">
        <v>2402</v>
      </c>
      <c r="K510" s="99" t="s">
        <v>2403</v>
      </c>
      <c r="L510" s="99" t="s">
        <v>2404</v>
      </c>
      <c r="M510" s="132" t="s">
        <v>2405</v>
      </c>
      <c r="N510" s="101" t="s">
        <v>2406</v>
      </c>
      <c r="O510" s="100" t="s">
        <v>82</v>
      </c>
      <c r="P510" s="118" t="s">
        <v>183</v>
      </c>
      <c r="Q510" s="186" t="n">
        <v>240</v>
      </c>
      <c r="R510" s="171" t="n">
        <v>240</v>
      </c>
      <c r="S510" s="171" t="n">
        <v>240</v>
      </c>
      <c r="T510" s="171" t="n">
        <v>240</v>
      </c>
      <c r="U510" s="171" t="n">
        <v>240</v>
      </c>
      <c r="V510" s="190"/>
      <c r="W510" s="188"/>
      <c r="X510" s="189" t="n">
        <v>0</v>
      </c>
      <c r="Y510" s="177" t="n">
        <v>0</v>
      </c>
      <c r="Z510" s="177" t="n">
        <v>0</v>
      </c>
      <c r="AA510" s="177" t="n">
        <v>0</v>
      </c>
      <c r="AB510" s="177" t="n">
        <v>0</v>
      </c>
      <c r="AC510" s="177"/>
      <c r="AD510" s="178"/>
      <c r="AE510" s="180" t="n">
        <v>0</v>
      </c>
      <c r="AF510" s="180" t="n">
        <v>175295</v>
      </c>
      <c r="AG510" s="180" t="n">
        <v>37887</v>
      </c>
      <c r="AH510" s="180" t="n">
        <v>223867</v>
      </c>
      <c r="AI510" s="180" t="n">
        <v>50185</v>
      </c>
      <c r="AJ510" s="137"/>
      <c r="AK510" s="137"/>
      <c r="AL510" s="137" t="n">
        <f aca="false">SUM(AE510:AK510)</f>
        <v>487234</v>
      </c>
      <c r="AM510" s="181" t="s">
        <v>259</v>
      </c>
      <c r="AN510" s="110" t="s">
        <v>74</v>
      </c>
      <c r="AO510" s="111"/>
    </row>
    <row r="511" customFormat="false" ht="39.95" hidden="false" customHeight="true" outlineLevel="0" collapsed="false">
      <c r="B511" s="114" t="n">
        <v>839</v>
      </c>
      <c r="C511" s="128" t="s">
        <v>251</v>
      </c>
      <c r="D511" s="129" t="s">
        <v>166</v>
      </c>
      <c r="E511" s="130" t="n">
        <v>110020013</v>
      </c>
      <c r="F511" s="128"/>
      <c r="G511" s="115" t="n">
        <f aca="false">G510</f>
        <v>42309</v>
      </c>
      <c r="H511" s="132" t="s">
        <v>65</v>
      </c>
      <c r="I511" s="117" t="s">
        <v>2407</v>
      </c>
      <c r="J511" s="98" t="s">
        <v>2408</v>
      </c>
      <c r="K511" s="99" t="s">
        <v>2409</v>
      </c>
      <c r="L511" s="99" t="s">
        <v>2410</v>
      </c>
      <c r="M511" s="132" t="s">
        <v>2411</v>
      </c>
      <c r="N511" s="101" t="s">
        <v>2412</v>
      </c>
      <c r="O511" s="100" t="s">
        <v>72</v>
      </c>
      <c r="P511" s="118" t="s">
        <v>183</v>
      </c>
      <c r="Q511" s="186"/>
      <c r="R511" s="171" t="n">
        <v>144</v>
      </c>
      <c r="S511" s="171" t="n">
        <v>144</v>
      </c>
      <c r="T511" s="171" t="n">
        <v>144</v>
      </c>
      <c r="U511" s="171" t="n">
        <v>144</v>
      </c>
      <c r="V511" s="190"/>
      <c r="W511" s="188"/>
      <c r="X511" s="189" t="n">
        <v>0</v>
      </c>
      <c r="Y511" s="177" t="n">
        <v>0</v>
      </c>
      <c r="Z511" s="177" t="n">
        <v>0</v>
      </c>
      <c r="AA511" s="177" t="n">
        <v>0</v>
      </c>
      <c r="AB511" s="177" t="n">
        <v>0</v>
      </c>
      <c r="AC511" s="177"/>
      <c r="AD511" s="178"/>
      <c r="AE511" s="180" t="n">
        <v>0</v>
      </c>
      <c r="AF511" s="180" t="n">
        <v>121466</v>
      </c>
      <c r="AG511" s="180" t="n">
        <v>23377</v>
      </c>
      <c r="AH511" s="180" t="n">
        <v>142592</v>
      </c>
      <c r="AI511" s="180" t="n">
        <v>26497</v>
      </c>
      <c r="AJ511" s="137"/>
      <c r="AK511" s="137"/>
      <c r="AL511" s="137" t="n">
        <f aca="false">SUM(AE511:AK511)</f>
        <v>313932</v>
      </c>
      <c r="AM511" s="181" t="s">
        <v>259</v>
      </c>
      <c r="AN511" s="110" t="s">
        <v>74</v>
      </c>
      <c r="AO511" s="111"/>
    </row>
    <row r="512" customFormat="false" ht="39.95" hidden="false" customHeight="true" outlineLevel="0" collapsed="false">
      <c r="B512" s="114" t="n">
        <v>840</v>
      </c>
      <c r="C512" s="128" t="s">
        <v>251</v>
      </c>
      <c r="D512" s="129" t="s">
        <v>166</v>
      </c>
      <c r="E512" s="130" t="n">
        <v>110020013</v>
      </c>
      <c r="F512" s="128"/>
      <c r="G512" s="115" t="n">
        <f aca="false">G511</f>
        <v>42309</v>
      </c>
      <c r="H512" s="132" t="s">
        <v>65</v>
      </c>
      <c r="I512" s="117" t="s">
        <v>260</v>
      </c>
      <c r="J512" s="98" t="s">
        <v>2413</v>
      </c>
      <c r="K512" s="99" t="s">
        <v>2403</v>
      </c>
      <c r="L512" s="99" t="s">
        <v>2404</v>
      </c>
      <c r="M512" s="132" t="s">
        <v>2414</v>
      </c>
      <c r="N512" s="101" t="s">
        <v>2415</v>
      </c>
      <c r="O512" s="100" t="s">
        <v>82</v>
      </c>
      <c r="P512" s="118" t="s">
        <v>183</v>
      </c>
      <c r="Q512" s="186" t="n">
        <v>48</v>
      </c>
      <c r="R512" s="171" t="n">
        <v>48</v>
      </c>
      <c r="S512" s="171" t="n">
        <v>48</v>
      </c>
      <c r="T512" s="171" t="n">
        <v>48</v>
      </c>
      <c r="U512" s="171" t="n">
        <v>48</v>
      </c>
      <c r="V512" s="190"/>
      <c r="W512" s="188"/>
      <c r="X512" s="189"/>
      <c r="Y512" s="177"/>
      <c r="Z512" s="177"/>
      <c r="AA512" s="177"/>
      <c r="AB512" s="177"/>
      <c r="AC512" s="177"/>
      <c r="AD512" s="178"/>
      <c r="AE512" s="180" t="n">
        <v>0</v>
      </c>
      <c r="AF512" s="180" t="n">
        <v>25127</v>
      </c>
      <c r="AG512" s="180" t="n">
        <v>5708</v>
      </c>
      <c r="AH512" s="180" t="n">
        <v>29158</v>
      </c>
      <c r="AI512" s="180" t="n">
        <v>7285</v>
      </c>
      <c r="AJ512" s="137"/>
      <c r="AK512" s="137"/>
      <c r="AL512" s="137" t="n">
        <f aca="false">SUM(AE512:AK512)</f>
        <v>67278</v>
      </c>
      <c r="AM512" s="181" t="s">
        <v>259</v>
      </c>
      <c r="AN512" s="110" t="s">
        <v>74</v>
      </c>
      <c r="AO512" s="111"/>
    </row>
    <row r="513" customFormat="false" ht="39.95" hidden="false" customHeight="true" outlineLevel="0" collapsed="false">
      <c r="B513" s="114" t="n">
        <v>841</v>
      </c>
      <c r="C513" s="128" t="s">
        <v>251</v>
      </c>
      <c r="D513" s="129" t="s">
        <v>166</v>
      </c>
      <c r="E513" s="130" t="n">
        <v>110020013</v>
      </c>
      <c r="F513" s="128"/>
      <c r="G513" s="115" t="n">
        <f aca="false">G512</f>
        <v>42309</v>
      </c>
      <c r="H513" s="132" t="s">
        <v>65</v>
      </c>
      <c r="I513" s="117" t="s">
        <v>2416</v>
      </c>
      <c r="J513" s="98" t="s">
        <v>2417</v>
      </c>
      <c r="K513" s="99" t="s">
        <v>2418</v>
      </c>
      <c r="L513" s="99" t="s">
        <v>2419</v>
      </c>
      <c r="M513" s="182" t="s">
        <v>2420</v>
      </c>
      <c r="N513" s="101" t="s">
        <v>2421</v>
      </c>
      <c r="O513" s="100" t="s">
        <v>72</v>
      </c>
      <c r="P513" s="118" t="s">
        <v>183</v>
      </c>
      <c r="Q513" s="187"/>
      <c r="R513" s="172" t="s">
        <v>534</v>
      </c>
      <c r="S513" s="172" t="s">
        <v>534</v>
      </c>
      <c r="T513" s="172" t="s">
        <v>534</v>
      </c>
      <c r="U513" s="172" t="s">
        <v>534</v>
      </c>
      <c r="V513" s="191"/>
      <c r="W513" s="192"/>
      <c r="X513" s="189" t="n">
        <v>0</v>
      </c>
      <c r="Y513" s="177" t="n">
        <v>0</v>
      </c>
      <c r="Z513" s="177" t="n">
        <v>0</v>
      </c>
      <c r="AA513" s="177" t="n">
        <v>0</v>
      </c>
      <c r="AB513" s="177" t="n">
        <v>0</v>
      </c>
      <c r="AC513" s="177"/>
      <c r="AD513" s="178"/>
      <c r="AE513" s="180" t="n">
        <v>0</v>
      </c>
      <c r="AF513" s="180" t="n">
        <v>14813</v>
      </c>
      <c r="AG513" s="180" t="n">
        <v>5862</v>
      </c>
      <c r="AH513" s="180" t="n">
        <v>8184</v>
      </c>
      <c r="AI513" s="180" t="n">
        <v>2279</v>
      </c>
      <c r="AJ513" s="137"/>
      <c r="AK513" s="137"/>
      <c r="AL513" s="137" t="n">
        <f aca="false">SUM(AE513:AK513)</f>
        <v>31138</v>
      </c>
      <c r="AM513" s="181" t="s">
        <v>259</v>
      </c>
      <c r="AN513" s="110" t="s">
        <v>74</v>
      </c>
      <c r="AO513" s="111"/>
    </row>
    <row r="514" customFormat="false" ht="39.95" hidden="false" customHeight="true" outlineLevel="0" collapsed="false">
      <c r="B514" s="114" t="n">
        <v>842</v>
      </c>
      <c r="C514" s="128" t="s">
        <v>251</v>
      </c>
      <c r="D514" s="129" t="s">
        <v>166</v>
      </c>
      <c r="E514" s="130" t="n">
        <v>110020013</v>
      </c>
      <c r="F514" s="128"/>
      <c r="G514" s="115" t="n">
        <f aca="false">G513</f>
        <v>42309</v>
      </c>
      <c r="H514" s="132" t="s">
        <v>65</v>
      </c>
      <c r="I514" s="117" t="s">
        <v>564</v>
      </c>
      <c r="J514" s="98" t="s">
        <v>2422</v>
      </c>
      <c r="K514" s="99" t="s">
        <v>2423</v>
      </c>
      <c r="L514" s="99" t="s">
        <v>2424</v>
      </c>
      <c r="M514" s="132" t="s">
        <v>2425</v>
      </c>
      <c r="N514" s="101" t="s">
        <v>2426</v>
      </c>
      <c r="O514" s="100" t="s">
        <v>72</v>
      </c>
      <c r="P514" s="118" t="s">
        <v>183</v>
      </c>
      <c r="Q514" s="186"/>
      <c r="R514" s="171" t="n">
        <v>144</v>
      </c>
      <c r="S514" s="171" t="n">
        <v>144</v>
      </c>
      <c r="T514" s="171" t="n">
        <v>144</v>
      </c>
      <c r="U514" s="171" t="n">
        <v>144</v>
      </c>
      <c r="V514" s="190"/>
      <c r="W514" s="188"/>
      <c r="X514" s="189" t="n">
        <v>0</v>
      </c>
      <c r="Y514" s="177" t="n">
        <v>0</v>
      </c>
      <c r="Z514" s="177" t="n">
        <v>0</v>
      </c>
      <c r="AA514" s="177" t="n">
        <v>0</v>
      </c>
      <c r="AB514" s="177" t="n">
        <v>0</v>
      </c>
      <c r="AC514" s="177"/>
      <c r="AD514" s="178"/>
      <c r="AE514" s="180" t="n">
        <v>0</v>
      </c>
      <c r="AF514" s="180" t="n">
        <v>67677</v>
      </c>
      <c r="AG514" s="180" t="n">
        <v>34723</v>
      </c>
      <c r="AH514" s="180" t="n">
        <v>27142</v>
      </c>
      <c r="AI514" s="180" t="n">
        <v>9195</v>
      </c>
      <c r="AJ514" s="137"/>
      <c r="AK514" s="137"/>
      <c r="AL514" s="137" t="n">
        <f aca="false">SUM(AE514:AK514)</f>
        <v>138737</v>
      </c>
      <c r="AM514" s="181" t="s">
        <v>259</v>
      </c>
      <c r="AN514" s="110" t="s">
        <v>74</v>
      </c>
      <c r="AO514" s="111"/>
    </row>
    <row r="515" customFormat="false" ht="39.95" hidden="false" customHeight="true" outlineLevel="0" collapsed="false">
      <c r="B515" s="114" t="n">
        <v>843</v>
      </c>
      <c r="C515" s="128" t="s">
        <v>251</v>
      </c>
      <c r="D515" s="129" t="s">
        <v>166</v>
      </c>
      <c r="E515" s="130" t="n">
        <v>110020013</v>
      </c>
      <c r="F515" s="128"/>
      <c r="G515" s="115" t="n">
        <f aca="false">G514</f>
        <v>42309</v>
      </c>
      <c r="H515" s="132" t="s">
        <v>65</v>
      </c>
      <c r="I515" s="117" t="s">
        <v>564</v>
      </c>
      <c r="J515" s="98" t="s">
        <v>2422</v>
      </c>
      <c r="K515" s="99" t="s">
        <v>2423</v>
      </c>
      <c r="L515" s="99" t="s">
        <v>2424</v>
      </c>
      <c r="M515" s="132" t="s">
        <v>2425</v>
      </c>
      <c r="N515" s="101" t="s">
        <v>2427</v>
      </c>
      <c r="O515" s="100" t="s">
        <v>72</v>
      </c>
      <c r="P515" s="118" t="s">
        <v>183</v>
      </c>
      <c r="Q515" s="186"/>
      <c r="R515" s="171" t="n">
        <v>168</v>
      </c>
      <c r="S515" s="171" t="n">
        <v>168</v>
      </c>
      <c r="T515" s="171" t="n">
        <v>168</v>
      </c>
      <c r="U515" s="171" t="n">
        <v>168</v>
      </c>
      <c r="V515" s="190"/>
      <c r="W515" s="188"/>
      <c r="X515" s="189" t="n">
        <v>0</v>
      </c>
      <c r="Y515" s="177" t="n">
        <v>0</v>
      </c>
      <c r="Z515" s="177" t="n">
        <v>0</v>
      </c>
      <c r="AA515" s="177" t="n">
        <v>0</v>
      </c>
      <c r="AB515" s="177" t="n">
        <v>0</v>
      </c>
      <c r="AC515" s="177"/>
      <c r="AD515" s="178"/>
      <c r="AE515" s="180" t="n">
        <v>0</v>
      </c>
      <c r="AF515" s="180" t="n">
        <v>38038</v>
      </c>
      <c r="AG515" s="180" t="n">
        <v>14889</v>
      </c>
      <c r="AH515" s="180" t="n">
        <v>25909</v>
      </c>
      <c r="AI515" s="180" t="n">
        <v>10727</v>
      </c>
      <c r="AJ515" s="137"/>
      <c r="AK515" s="137"/>
      <c r="AL515" s="137" t="n">
        <f aca="false">SUM(AE515:AK515)</f>
        <v>89563</v>
      </c>
      <c r="AM515" s="181" t="s">
        <v>259</v>
      </c>
      <c r="AN515" s="110" t="s">
        <v>74</v>
      </c>
      <c r="AO515" s="111"/>
    </row>
    <row r="516" customFormat="false" ht="39.95" hidden="false" customHeight="true" outlineLevel="0" collapsed="false">
      <c r="B516" s="114" t="n">
        <v>844</v>
      </c>
      <c r="C516" s="128" t="s">
        <v>251</v>
      </c>
      <c r="D516" s="129" t="s">
        <v>166</v>
      </c>
      <c r="E516" s="130" t="n">
        <v>110020013</v>
      </c>
      <c r="F516" s="128"/>
      <c r="G516" s="115" t="n">
        <f aca="false">G515</f>
        <v>42309</v>
      </c>
      <c r="H516" s="132" t="s">
        <v>65</v>
      </c>
      <c r="I516" s="117" t="s">
        <v>564</v>
      </c>
      <c r="J516" s="98" t="s">
        <v>2422</v>
      </c>
      <c r="K516" s="99" t="s">
        <v>2423</v>
      </c>
      <c r="L516" s="99" t="s">
        <v>2424</v>
      </c>
      <c r="M516" s="132" t="s">
        <v>2425</v>
      </c>
      <c r="N516" s="101" t="s">
        <v>2428</v>
      </c>
      <c r="O516" s="100" t="s">
        <v>72</v>
      </c>
      <c r="P516" s="118" t="s">
        <v>183</v>
      </c>
      <c r="Q516" s="186"/>
      <c r="R516" s="171" t="n">
        <v>144</v>
      </c>
      <c r="S516" s="171" t="n">
        <v>144</v>
      </c>
      <c r="T516" s="171" t="n">
        <v>144</v>
      </c>
      <c r="U516" s="171" t="n">
        <v>144</v>
      </c>
      <c r="V516" s="190"/>
      <c r="W516" s="188"/>
      <c r="X516" s="189" t="n">
        <v>0</v>
      </c>
      <c r="Y516" s="177" t="n">
        <v>0</v>
      </c>
      <c r="Z516" s="177" t="n">
        <v>0</v>
      </c>
      <c r="AA516" s="177" t="n">
        <v>0</v>
      </c>
      <c r="AB516" s="177" t="n">
        <v>0</v>
      </c>
      <c r="AC516" s="177"/>
      <c r="AD516" s="178"/>
      <c r="AE516" s="180" t="n">
        <v>0</v>
      </c>
      <c r="AF516" s="180" t="n">
        <v>66587</v>
      </c>
      <c r="AG516" s="180" t="n">
        <v>12320</v>
      </c>
      <c r="AH516" s="180" t="n">
        <v>79405</v>
      </c>
      <c r="AI516" s="180" t="n">
        <v>15520</v>
      </c>
      <c r="AJ516" s="137"/>
      <c r="AK516" s="137"/>
      <c r="AL516" s="137" t="n">
        <f aca="false">SUM(AE516:AK516)</f>
        <v>173832</v>
      </c>
      <c r="AM516" s="181" t="s">
        <v>259</v>
      </c>
      <c r="AN516" s="110" t="s">
        <v>74</v>
      </c>
      <c r="AO516" s="111"/>
    </row>
    <row r="517" customFormat="false" ht="39.95" hidden="false" customHeight="true" outlineLevel="0" collapsed="false">
      <c r="B517" s="114" t="n">
        <v>845</v>
      </c>
      <c r="C517" s="128" t="s">
        <v>251</v>
      </c>
      <c r="D517" s="129" t="s">
        <v>166</v>
      </c>
      <c r="E517" s="130" t="n">
        <v>110020013</v>
      </c>
      <c r="F517" s="128"/>
      <c r="G517" s="115" t="n">
        <f aca="false">G516</f>
        <v>42309</v>
      </c>
      <c r="H517" s="132" t="s">
        <v>65</v>
      </c>
      <c r="I517" s="117" t="s">
        <v>299</v>
      </c>
      <c r="J517" s="98" t="s">
        <v>2429</v>
      </c>
      <c r="K517" s="99" t="s">
        <v>2430</v>
      </c>
      <c r="L517" s="99" t="s">
        <v>2431</v>
      </c>
      <c r="M517" s="132" t="s">
        <v>2432</v>
      </c>
      <c r="N517" s="101" t="s">
        <v>2433</v>
      </c>
      <c r="O517" s="100" t="s">
        <v>149</v>
      </c>
      <c r="P517" s="118" t="s">
        <v>183</v>
      </c>
      <c r="Q517" s="186" t="n">
        <v>80</v>
      </c>
      <c r="R517" s="171" t="n">
        <v>80</v>
      </c>
      <c r="S517" s="171" t="n">
        <v>80</v>
      </c>
      <c r="T517" s="171" t="n">
        <v>80</v>
      </c>
      <c r="U517" s="171" t="n">
        <v>80</v>
      </c>
      <c r="V517" s="190"/>
      <c r="W517" s="188"/>
      <c r="X517" s="189" t="n">
        <v>69</v>
      </c>
      <c r="Y517" s="177" t="n">
        <v>67</v>
      </c>
      <c r="Z517" s="177" t="n">
        <v>22</v>
      </c>
      <c r="AA517" s="177" t="n">
        <v>62</v>
      </c>
      <c r="AB517" s="177" t="n">
        <v>20</v>
      </c>
      <c r="AC517" s="177"/>
      <c r="AD517" s="178"/>
      <c r="AE517" s="180" t="n">
        <v>8230</v>
      </c>
      <c r="AF517" s="180" t="n">
        <v>41935</v>
      </c>
      <c r="AG517" s="180" t="n">
        <v>18945</v>
      </c>
      <c r="AH517" s="180" t="n">
        <v>54686</v>
      </c>
      <c r="AI517" s="180" t="n">
        <v>24709</v>
      </c>
      <c r="AJ517" s="137"/>
      <c r="AK517" s="137"/>
      <c r="AL517" s="137" t="n">
        <f aca="false">SUM(AE517:AK517)</f>
        <v>148505</v>
      </c>
      <c r="AM517" s="181" t="s">
        <v>259</v>
      </c>
      <c r="AN517" s="110" t="s">
        <v>74</v>
      </c>
      <c r="AO517" s="111"/>
    </row>
    <row r="518" customFormat="false" ht="39.95" hidden="false" customHeight="true" outlineLevel="0" collapsed="false">
      <c r="B518" s="114" t="n">
        <v>846</v>
      </c>
      <c r="C518" s="128" t="s">
        <v>251</v>
      </c>
      <c r="D518" s="129" t="s">
        <v>166</v>
      </c>
      <c r="E518" s="130" t="n">
        <v>110020013</v>
      </c>
      <c r="F518" s="128"/>
      <c r="G518" s="115" t="n">
        <f aca="false">G517</f>
        <v>42309</v>
      </c>
      <c r="H518" s="132" t="s">
        <v>65</v>
      </c>
      <c r="I518" s="117" t="s">
        <v>2434</v>
      </c>
      <c r="J518" s="98" t="s">
        <v>2435</v>
      </c>
      <c r="K518" s="99" t="s">
        <v>2436</v>
      </c>
      <c r="L518" s="99" t="s">
        <v>2437</v>
      </c>
      <c r="M518" s="132"/>
      <c r="N518" s="101" t="s">
        <v>2438</v>
      </c>
      <c r="O518" s="100" t="s">
        <v>72</v>
      </c>
      <c r="P518" s="118" t="s">
        <v>183</v>
      </c>
      <c r="Q518" s="186"/>
      <c r="R518" s="171" t="n">
        <v>78</v>
      </c>
      <c r="S518" s="171" t="n">
        <v>78</v>
      </c>
      <c r="T518" s="171" t="n">
        <v>78</v>
      </c>
      <c r="U518" s="171" t="n">
        <v>78</v>
      </c>
      <c r="V518" s="190"/>
      <c r="W518" s="188"/>
      <c r="X518" s="189" t="n">
        <v>0</v>
      </c>
      <c r="Y518" s="177" t="n">
        <v>0</v>
      </c>
      <c r="Z518" s="177" t="n">
        <v>0</v>
      </c>
      <c r="AA518" s="177" t="n">
        <v>0</v>
      </c>
      <c r="AB518" s="177" t="n">
        <v>0</v>
      </c>
      <c r="AC518" s="177"/>
      <c r="AD518" s="178"/>
      <c r="AE518" s="180" t="n">
        <v>0</v>
      </c>
      <c r="AF518" s="180" t="n">
        <v>48777</v>
      </c>
      <c r="AG518" s="180" t="n">
        <v>7866</v>
      </c>
      <c r="AH518" s="180" t="n">
        <v>20926</v>
      </c>
      <c r="AI518" s="180" t="n">
        <v>2971</v>
      </c>
      <c r="AJ518" s="137"/>
      <c r="AK518" s="137"/>
      <c r="AL518" s="137" t="n">
        <f aca="false">SUM(AE518:AK518)</f>
        <v>80540</v>
      </c>
      <c r="AM518" s="181" t="s">
        <v>259</v>
      </c>
      <c r="AN518" s="110" t="s">
        <v>74</v>
      </c>
      <c r="AO518" s="111"/>
    </row>
    <row r="519" customFormat="false" ht="39.95" hidden="false" customHeight="true" outlineLevel="0" collapsed="false">
      <c r="B519" s="114" t="n">
        <v>847</v>
      </c>
      <c r="C519" s="128" t="s">
        <v>251</v>
      </c>
      <c r="D519" s="129" t="s">
        <v>166</v>
      </c>
      <c r="E519" s="130" t="n">
        <v>110020013</v>
      </c>
      <c r="F519" s="128"/>
      <c r="G519" s="115" t="n">
        <f aca="false">G518</f>
        <v>42309</v>
      </c>
      <c r="H519" s="132" t="s">
        <v>65</v>
      </c>
      <c r="I519" s="117" t="s">
        <v>2439</v>
      </c>
      <c r="J519" s="98" t="s">
        <v>2440</v>
      </c>
      <c r="K519" s="99" t="s">
        <v>2441</v>
      </c>
      <c r="L519" s="99" t="s">
        <v>2442</v>
      </c>
      <c r="M519" s="132" t="s">
        <v>2443</v>
      </c>
      <c r="N519" s="101" t="s">
        <v>2444</v>
      </c>
      <c r="O519" s="100" t="s">
        <v>72</v>
      </c>
      <c r="P519" s="118" t="s">
        <v>183</v>
      </c>
      <c r="Q519" s="186"/>
      <c r="R519" s="171" t="n">
        <v>42</v>
      </c>
      <c r="S519" s="171" t="n">
        <v>42</v>
      </c>
      <c r="T519" s="171" t="n">
        <v>42</v>
      </c>
      <c r="U519" s="171" t="n">
        <v>42</v>
      </c>
      <c r="V519" s="190"/>
      <c r="W519" s="188"/>
      <c r="X519" s="189" t="n">
        <v>0</v>
      </c>
      <c r="Y519" s="177" t="n">
        <v>0</v>
      </c>
      <c r="Z519" s="177" t="n">
        <v>0</v>
      </c>
      <c r="AA519" s="177" t="n">
        <v>0</v>
      </c>
      <c r="AB519" s="177" t="n">
        <v>0</v>
      </c>
      <c r="AC519" s="177"/>
      <c r="AD519" s="178"/>
      <c r="AE519" s="180" t="n">
        <v>0</v>
      </c>
      <c r="AF519" s="180" t="n">
        <v>25505</v>
      </c>
      <c r="AG519" s="180" t="n">
        <v>5573</v>
      </c>
      <c r="AH519" s="180" t="n">
        <v>32137</v>
      </c>
      <c r="AI519" s="180" t="n">
        <v>7889</v>
      </c>
      <c r="AJ519" s="137"/>
      <c r="AK519" s="137"/>
      <c r="AL519" s="137" t="n">
        <f aca="false">SUM(AE519:AK519)</f>
        <v>71104</v>
      </c>
      <c r="AM519" s="181" t="s">
        <v>259</v>
      </c>
      <c r="AN519" s="110" t="s">
        <v>74</v>
      </c>
      <c r="AO519" s="111"/>
    </row>
    <row r="520" customFormat="false" ht="39.95" hidden="false" customHeight="true" outlineLevel="0" collapsed="false">
      <c r="B520" s="114" t="n">
        <v>848</v>
      </c>
      <c r="C520" s="128" t="s">
        <v>251</v>
      </c>
      <c r="D520" s="129" t="s">
        <v>166</v>
      </c>
      <c r="E520" s="130" t="n">
        <v>110020013</v>
      </c>
      <c r="F520" s="128"/>
      <c r="G520" s="115" t="n">
        <f aca="false">G519</f>
        <v>42309</v>
      </c>
      <c r="H520" s="132" t="s">
        <v>65</v>
      </c>
      <c r="I520" s="117" t="s">
        <v>2445</v>
      </c>
      <c r="J520" s="98" t="s">
        <v>2446</v>
      </c>
      <c r="K520" s="99" t="s">
        <v>2447</v>
      </c>
      <c r="L520" s="99" t="s">
        <v>2448</v>
      </c>
      <c r="M520" s="182" t="s">
        <v>2432</v>
      </c>
      <c r="N520" s="101" t="s">
        <v>2449</v>
      </c>
      <c r="O520" s="100" t="s">
        <v>72</v>
      </c>
      <c r="P520" s="118" t="s">
        <v>183</v>
      </c>
      <c r="Q520" s="187"/>
      <c r="R520" s="172" t="s">
        <v>534</v>
      </c>
      <c r="S520" s="172" t="s">
        <v>534</v>
      </c>
      <c r="T520" s="172" t="s">
        <v>534</v>
      </c>
      <c r="U520" s="172" t="s">
        <v>534</v>
      </c>
      <c r="V520" s="191"/>
      <c r="W520" s="192"/>
      <c r="X520" s="189" t="n">
        <v>0</v>
      </c>
      <c r="Y520" s="177" t="n">
        <v>0</v>
      </c>
      <c r="Z520" s="177" t="n">
        <v>0</v>
      </c>
      <c r="AA520" s="177" t="n">
        <v>0</v>
      </c>
      <c r="AB520" s="177" t="n">
        <v>0</v>
      </c>
      <c r="AC520" s="177"/>
      <c r="AD520" s="178"/>
      <c r="AE520" s="180" t="n">
        <v>0</v>
      </c>
      <c r="AF520" s="180" t="n">
        <v>20074</v>
      </c>
      <c r="AG520" s="180" t="n">
        <v>3991</v>
      </c>
      <c r="AH520" s="180" t="n">
        <v>22256</v>
      </c>
      <c r="AI520" s="180" t="n">
        <v>5357</v>
      </c>
      <c r="AJ520" s="137"/>
      <c r="AK520" s="137"/>
      <c r="AL520" s="137" t="n">
        <f aca="false">SUM(AE520:AK520)</f>
        <v>51678</v>
      </c>
      <c r="AM520" s="181" t="s">
        <v>259</v>
      </c>
      <c r="AN520" s="110" t="s">
        <v>74</v>
      </c>
      <c r="AO520" s="111"/>
    </row>
    <row r="521" customFormat="false" ht="39.95" hidden="false" customHeight="true" outlineLevel="0" collapsed="false">
      <c r="B521" s="114" t="n">
        <v>849</v>
      </c>
      <c r="C521" s="128" t="s">
        <v>251</v>
      </c>
      <c r="D521" s="129" t="s">
        <v>166</v>
      </c>
      <c r="E521" s="130" t="n">
        <v>110020013</v>
      </c>
      <c r="F521" s="128"/>
      <c r="G521" s="115" t="n">
        <f aca="false">G520</f>
        <v>42309</v>
      </c>
      <c r="H521" s="132" t="s">
        <v>65</v>
      </c>
      <c r="I521" s="117" t="s">
        <v>2450</v>
      </c>
      <c r="J521" s="98" t="s">
        <v>2451</v>
      </c>
      <c r="K521" s="99" t="s">
        <v>2452</v>
      </c>
      <c r="L521" s="99" t="s">
        <v>2453</v>
      </c>
      <c r="M521" s="132" t="s">
        <v>2432</v>
      </c>
      <c r="N521" s="101" t="s">
        <v>2454</v>
      </c>
      <c r="O521" s="100" t="s">
        <v>72</v>
      </c>
      <c r="P521" s="118" t="s">
        <v>183</v>
      </c>
      <c r="Q521" s="186"/>
      <c r="R521" s="171" t="n">
        <v>48</v>
      </c>
      <c r="S521" s="171" t="n">
        <v>48</v>
      </c>
      <c r="T521" s="171" t="n">
        <v>48</v>
      </c>
      <c r="U521" s="171" t="n">
        <v>48</v>
      </c>
      <c r="V521" s="190"/>
      <c r="W521" s="188"/>
      <c r="X521" s="189" t="n">
        <v>0</v>
      </c>
      <c r="Y521" s="177" t="n">
        <v>0</v>
      </c>
      <c r="Z521" s="177" t="n">
        <v>0</v>
      </c>
      <c r="AA521" s="177" t="n">
        <v>0</v>
      </c>
      <c r="AB521" s="177" t="n">
        <v>0</v>
      </c>
      <c r="AC521" s="177"/>
      <c r="AD521" s="178"/>
      <c r="AE521" s="180" t="n">
        <v>0</v>
      </c>
      <c r="AF521" s="180" t="n">
        <v>20936</v>
      </c>
      <c r="AG521" s="180" t="n">
        <v>8047</v>
      </c>
      <c r="AH521" s="180" t="n">
        <v>14647</v>
      </c>
      <c r="AI521" s="180" t="n">
        <v>3060</v>
      </c>
      <c r="AJ521" s="137"/>
      <c r="AK521" s="137"/>
      <c r="AL521" s="137" t="n">
        <f aca="false">SUM(AE521:AK521)</f>
        <v>46690</v>
      </c>
      <c r="AM521" s="181" t="s">
        <v>259</v>
      </c>
      <c r="AN521" s="110" t="s">
        <v>74</v>
      </c>
      <c r="AO521" s="111"/>
    </row>
    <row r="522" customFormat="false" ht="39.95" hidden="false" customHeight="true" outlineLevel="0" collapsed="false">
      <c r="B522" s="114" t="n">
        <v>850</v>
      </c>
      <c r="C522" s="128" t="s">
        <v>251</v>
      </c>
      <c r="D522" s="129" t="s">
        <v>166</v>
      </c>
      <c r="E522" s="130" t="n">
        <v>110020013</v>
      </c>
      <c r="F522" s="128"/>
      <c r="G522" s="115" t="n">
        <f aca="false">G521</f>
        <v>42309</v>
      </c>
      <c r="H522" s="132" t="s">
        <v>65</v>
      </c>
      <c r="I522" s="117" t="s">
        <v>2455</v>
      </c>
      <c r="J522" s="98" t="s">
        <v>2456</v>
      </c>
      <c r="K522" s="99" t="s">
        <v>2457</v>
      </c>
      <c r="L522" s="99" t="s">
        <v>2458</v>
      </c>
      <c r="M522" s="132" t="s">
        <v>2459</v>
      </c>
      <c r="N522" s="101" t="s">
        <v>2460</v>
      </c>
      <c r="O522" s="100" t="s">
        <v>72</v>
      </c>
      <c r="P522" s="118" t="s">
        <v>183</v>
      </c>
      <c r="Q522" s="186"/>
      <c r="R522" s="171" t="n">
        <v>48</v>
      </c>
      <c r="S522" s="171" t="n">
        <v>48</v>
      </c>
      <c r="T522" s="171" t="n">
        <v>48</v>
      </c>
      <c r="U522" s="171" t="n">
        <v>48</v>
      </c>
      <c r="V522" s="190"/>
      <c r="W522" s="188"/>
      <c r="X522" s="189" t="n">
        <v>0</v>
      </c>
      <c r="Y522" s="177" t="n">
        <v>0</v>
      </c>
      <c r="Z522" s="177" t="n">
        <v>0</v>
      </c>
      <c r="AA522" s="177" t="n">
        <v>0</v>
      </c>
      <c r="AB522" s="177" t="n">
        <v>0</v>
      </c>
      <c r="AC522" s="177"/>
      <c r="AD522" s="178"/>
      <c r="AE522" s="180" t="n">
        <v>0</v>
      </c>
      <c r="AF522" s="180" t="n">
        <v>7244</v>
      </c>
      <c r="AG522" s="180" t="n">
        <v>1461</v>
      </c>
      <c r="AH522" s="180" t="n">
        <v>7766</v>
      </c>
      <c r="AI522" s="180" t="n">
        <v>1806</v>
      </c>
      <c r="AJ522" s="137"/>
      <c r="AK522" s="137"/>
      <c r="AL522" s="137" t="n">
        <f aca="false">SUM(AE522:AK522)</f>
        <v>18277</v>
      </c>
      <c r="AM522" s="181" t="s">
        <v>259</v>
      </c>
      <c r="AN522" s="110" t="s">
        <v>74</v>
      </c>
      <c r="AO522" s="111"/>
    </row>
    <row r="523" customFormat="false" ht="39.95" hidden="false" customHeight="true" outlineLevel="0" collapsed="false">
      <c r="B523" s="114" t="n">
        <v>851</v>
      </c>
      <c r="C523" s="128" t="s">
        <v>251</v>
      </c>
      <c r="D523" s="129" t="s">
        <v>166</v>
      </c>
      <c r="E523" s="130" t="n">
        <v>110020013</v>
      </c>
      <c r="F523" s="128"/>
      <c r="G523" s="115" t="n">
        <f aca="false">G522</f>
        <v>42309</v>
      </c>
      <c r="H523" s="132" t="s">
        <v>65</v>
      </c>
      <c r="I523" s="117" t="s">
        <v>299</v>
      </c>
      <c r="J523" s="98" t="s">
        <v>2461</v>
      </c>
      <c r="K523" s="99" t="s">
        <v>2457</v>
      </c>
      <c r="L523" s="99" t="s">
        <v>2458</v>
      </c>
      <c r="M523" s="132" t="s">
        <v>2462</v>
      </c>
      <c r="N523" s="101" t="s">
        <v>2463</v>
      </c>
      <c r="O523" s="100" t="s">
        <v>72</v>
      </c>
      <c r="P523" s="118" t="s">
        <v>183</v>
      </c>
      <c r="Q523" s="186"/>
      <c r="R523" s="171" t="n">
        <v>54</v>
      </c>
      <c r="S523" s="171" t="n">
        <v>54</v>
      </c>
      <c r="T523" s="171" t="n">
        <v>54</v>
      </c>
      <c r="U523" s="171" t="n">
        <v>54</v>
      </c>
      <c r="V523" s="190"/>
      <c r="W523" s="188"/>
      <c r="X523" s="189" t="n">
        <v>0</v>
      </c>
      <c r="Y523" s="177" t="n">
        <v>0</v>
      </c>
      <c r="Z523" s="177" t="n">
        <v>0</v>
      </c>
      <c r="AA523" s="177" t="n">
        <v>0</v>
      </c>
      <c r="AB523" s="177" t="n">
        <v>0</v>
      </c>
      <c r="AC523" s="177"/>
      <c r="AD523" s="178"/>
      <c r="AE523" s="180" t="n">
        <v>0</v>
      </c>
      <c r="AF523" s="180" t="n">
        <v>41346</v>
      </c>
      <c r="AG523" s="180" t="n">
        <v>9286</v>
      </c>
      <c r="AH523" s="180" t="n">
        <v>48096</v>
      </c>
      <c r="AI523" s="180" t="n">
        <v>12111</v>
      </c>
      <c r="AJ523" s="137"/>
      <c r="AK523" s="137"/>
      <c r="AL523" s="137" t="n">
        <f aca="false">SUM(AE523:AK523)</f>
        <v>110839</v>
      </c>
      <c r="AM523" s="181" t="s">
        <v>259</v>
      </c>
      <c r="AN523" s="110" t="s">
        <v>74</v>
      </c>
      <c r="AO523" s="111"/>
    </row>
    <row r="524" customFormat="false" ht="39.95" hidden="false" customHeight="true" outlineLevel="0" collapsed="false">
      <c r="B524" s="114" t="n">
        <v>852</v>
      </c>
      <c r="C524" s="128" t="s">
        <v>251</v>
      </c>
      <c r="D524" s="129" t="s">
        <v>166</v>
      </c>
      <c r="E524" s="130" t="n">
        <v>110020013</v>
      </c>
      <c r="F524" s="128"/>
      <c r="G524" s="115" t="n">
        <f aca="false">G523</f>
        <v>42309</v>
      </c>
      <c r="H524" s="132" t="s">
        <v>65</v>
      </c>
      <c r="I524" s="117" t="s">
        <v>299</v>
      </c>
      <c r="J524" s="98" t="s">
        <v>2464</v>
      </c>
      <c r="K524" s="99" t="s">
        <v>2465</v>
      </c>
      <c r="L524" s="99" t="s">
        <v>2466</v>
      </c>
      <c r="M524" s="132" t="s">
        <v>2467</v>
      </c>
      <c r="N524" s="101" t="s">
        <v>2468</v>
      </c>
      <c r="O524" s="100" t="s">
        <v>82</v>
      </c>
      <c r="P524" s="118" t="s">
        <v>183</v>
      </c>
      <c r="Q524" s="186" t="n">
        <v>42</v>
      </c>
      <c r="R524" s="171" t="n">
        <v>42</v>
      </c>
      <c r="S524" s="171" t="n">
        <v>42</v>
      </c>
      <c r="T524" s="171" t="n">
        <v>42</v>
      </c>
      <c r="U524" s="171" t="n">
        <v>42</v>
      </c>
      <c r="V524" s="190"/>
      <c r="W524" s="188"/>
      <c r="X524" s="189" t="n">
        <v>0</v>
      </c>
      <c r="Y524" s="177" t="n">
        <v>0</v>
      </c>
      <c r="Z524" s="177" t="n">
        <v>0</v>
      </c>
      <c r="AA524" s="177" t="n">
        <v>0</v>
      </c>
      <c r="AB524" s="177" t="n">
        <v>0</v>
      </c>
      <c r="AC524" s="177"/>
      <c r="AD524" s="178"/>
      <c r="AE524" s="180" t="n">
        <v>0</v>
      </c>
      <c r="AF524" s="180" t="n">
        <v>31577</v>
      </c>
      <c r="AG524" s="180" t="n">
        <v>8710</v>
      </c>
      <c r="AH524" s="180" t="n">
        <v>38387</v>
      </c>
      <c r="AI524" s="180" t="n">
        <v>10411</v>
      </c>
      <c r="AJ524" s="137"/>
      <c r="AK524" s="137"/>
      <c r="AL524" s="137" t="n">
        <f aca="false">SUM(AE524:AK524)</f>
        <v>89085</v>
      </c>
      <c r="AM524" s="181" t="s">
        <v>259</v>
      </c>
      <c r="AN524" s="110" t="s">
        <v>74</v>
      </c>
      <c r="AO524" s="111"/>
    </row>
    <row r="525" customFormat="false" ht="39.95" hidden="false" customHeight="true" outlineLevel="0" collapsed="false">
      <c r="B525" s="114" t="n">
        <v>853</v>
      </c>
      <c r="C525" s="128" t="s">
        <v>251</v>
      </c>
      <c r="D525" s="129" t="s">
        <v>166</v>
      </c>
      <c r="E525" s="130" t="n">
        <v>110020013</v>
      </c>
      <c r="F525" s="128"/>
      <c r="G525" s="115" t="n">
        <f aca="false">G524</f>
        <v>42309</v>
      </c>
      <c r="H525" s="132" t="s">
        <v>65</v>
      </c>
      <c r="I525" s="117" t="s">
        <v>299</v>
      </c>
      <c r="J525" s="98" t="s">
        <v>2469</v>
      </c>
      <c r="K525" s="99" t="s">
        <v>2470</v>
      </c>
      <c r="L525" s="99" t="s">
        <v>2471</v>
      </c>
      <c r="M525" s="132" t="s">
        <v>2472</v>
      </c>
      <c r="N525" s="101" t="s">
        <v>2473</v>
      </c>
      <c r="O525" s="100" t="s">
        <v>72</v>
      </c>
      <c r="P525" s="118" t="s">
        <v>183</v>
      </c>
      <c r="Q525" s="186"/>
      <c r="R525" s="171" t="n">
        <v>78</v>
      </c>
      <c r="S525" s="171" t="n">
        <v>78</v>
      </c>
      <c r="T525" s="171" t="n">
        <v>78</v>
      </c>
      <c r="U525" s="171" t="n">
        <v>78</v>
      </c>
      <c r="V525" s="190"/>
      <c r="W525" s="188"/>
      <c r="X525" s="189" t="n">
        <v>0</v>
      </c>
      <c r="Y525" s="177" t="n">
        <v>0</v>
      </c>
      <c r="Z525" s="177" t="n">
        <v>0</v>
      </c>
      <c r="AA525" s="177" t="n">
        <v>0</v>
      </c>
      <c r="AB525" s="177" t="n">
        <v>0</v>
      </c>
      <c r="AC525" s="177"/>
      <c r="AD525" s="178"/>
      <c r="AE525" s="180" t="n">
        <v>0</v>
      </c>
      <c r="AF525" s="180" t="n">
        <v>46788</v>
      </c>
      <c r="AG525" s="180" t="n">
        <v>11646</v>
      </c>
      <c r="AH525" s="180" t="n">
        <v>55854</v>
      </c>
      <c r="AI525" s="180" t="n">
        <v>13598</v>
      </c>
      <c r="AJ525" s="137"/>
      <c r="AK525" s="137"/>
      <c r="AL525" s="137" t="n">
        <f aca="false">SUM(AE525:AK525)</f>
        <v>127886</v>
      </c>
      <c r="AM525" s="181" t="s">
        <v>259</v>
      </c>
      <c r="AN525" s="110" t="s">
        <v>74</v>
      </c>
      <c r="AO525" s="111"/>
    </row>
    <row r="526" customFormat="false" ht="39.95" hidden="false" customHeight="true" outlineLevel="0" collapsed="false">
      <c r="B526" s="114" t="n">
        <v>854</v>
      </c>
      <c r="C526" s="128" t="s">
        <v>251</v>
      </c>
      <c r="D526" s="129" t="s">
        <v>166</v>
      </c>
      <c r="E526" s="130" t="n">
        <v>110020013</v>
      </c>
      <c r="F526" s="128"/>
      <c r="G526" s="115" t="n">
        <f aca="false">G525</f>
        <v>42309</v>
      </c>
      <c r="H526" s="132" t="s">
        <v>65</v>
      </c>
      <c r="I526" s="117" t="s">
        <v>299</v>
      </c>
      <c r="J526" s="98" t="s">
        <v>2474</v>
      </c>
      <c r="K526" s="99" t="s">
        <v>2475</v>
      </c>
      <c r="L526" s="99" t="s">
        <v>2476</v>
      </c>
      <c r="M526" s="132" t="s">
        <v>2477</v>
      </c>
      <c r="N526" s="101" t="s">
        <v>2478</v>
      </c>
      <c r="O526" s="100" t="s">
        <v>72</v>
      </c>
      <c r="P526" s="118" t="s">
        <v>183</v>
      </c>
      <c r="Q526" s="186"/>
      <c r="R526" s="171" t="n">
        <v>60</v>
      </c>
      <c r="S526" s="171" t="n">
        <v>60</v>
      </c>
      <c r="T526" s="171" t="n">
        <v>60</v>
      </c>
      <c r="U526" s="171" t="n">
        <v>60</v>
      </c>
      <c r="V526" s="190"/>
      <c r="W526" s="188"/>
      <c r="X526" s="189" t="n">
        <v>0</v>
      </c>
      <c r="Y526" s="177" t="n">
        <v>44</v>
      </c>
      <c r="Z526" s="177" t="n">
        <v>11</v>
      </c>
      <c r="AA526" s="177" t="n">
        <v>60</v>
      </c>
      <c r="AB526" s="177" t="n">
        <v>13</v>
      </c>
      <c r="AC526" s="177"/>
      <c r="AD526" s="178"/>
      <c r="AE526" s="180" t="n">
        <v>0</v>
      </c>
      <c r="AF526" s="180" t="n">
        <v>36954</v>
      </c>
      <c r="AG526" s="180" t="n">
        <v>7172</v>
      </c>
      <c r="AH526" s="180" t="n">
        <v>45458</v>
      </c>
      <c r="AI526" s="180" t="n">
        <v>10242</v>
      </c>
      <c r="AJ526" s="137"/>
      <c r="AK526" s="137"/>
      <c r="AL526" s="137" t="n">
        <f aca="false">SUM(AE526:AK526)</f>
        <v>99826</v>
      </c>
      <c r="AM526" s="181" t="s">
        <v>259</v>
      </c>
      <c r="AN526" s="110" t="s">
        <v>74</v>
      </c>
      <c r="AO526" s="111"/>
    </row>
    <row r="527" customFormat="false" ht="39.95" hidden="false" customHeight="true" outlineLevel="0" collapsed="false">
      <c r="B527" s="114" t="n">
        <v>855</v>
      </c>
      <c r="C527" s="128" t="s">
        <v>251</v>
      </c>
      <c r="D527" s="129" t="s">
        <v>166</v>
      </c>
      <c r="E527" s="130" t="n">
        <v>110020013</v>
      </c>
      <c r="F527" s="128"/>
      <c r="G527" s="115" t="n">
        <f aca="false">G526</f>
        <v>42309</v>
      </c>
      <c r="H527" s="132" t="s">
        <v>65</v>
      </c>
      <c r="I527" s="117" t="s">
        <v>299</v>
      </c>
      <c r="J527" s="98" t="s">
        <v>2479</v>
      </c>
      <c r="K527" s="99" t="s">
        <v>2480</v>
      </c>
      <c r="L527" s="99" t="s">
        <v>2481</v>
      </c>
      <c r="M527" s="132" t="s">
        <v>2482</v>
      </c>
      <c r="N527" s="101" t="s">
        <v>2483</v>
      </c>
      <c r="O527" s="100" t="s">
        <v>72</v>
      </c>
      <c r="P527" s="118" t="s">
        <v>183</v>
      </c>
      <c r="Q527" s="186"/>
      <c r="R527" s="171" t="n">
        <v>42</v>
      </c>
      <c r="S527" s="171" t="n">
        <v>42</v>
      </c>
      <c r="T527" s="171" t="n">
        <v>42</v>
      </c>
      <c r="U527" s="171" t="n">
        <v>42</v>
      </c>
      <c r="V527" s="190"/>
      <c r="W527" s="188"/>
      <c r="X527" s="189" t="n">
        <v>0</v>
      </c>
      <c r="Y527" s="177" t="n">
        <v>0</v>
      </c>
      <c r="Z527" s="177" t="n">
        <v>0</v>
      </c>
      <c r="AA527" s="177" t="n">
        <v>0</v>
      </c>
      <c r="AB527" s="177" t="n">
        <v>0</v>
      </c>
      <c r="AC527" s="177"/>
      <c r="AD527" s="178"/>
      <c r="AE527" s="180" t="n">
        <v>0</v>
      </c>
      <c r="AF527" s="180" t="n">
        <v>19666</v>
      </c>
      <c r="AG527" s="180" t="n">
        <v>4621</v>
      </c>
      <c r="AH527" s="180" t="n">
        <v>26999</v>
      </c>
      <c r="AI527" s="180" t="n">
        <v>6850</v>
      </c>
      <c r="AJ527" s="137"/>
      <c r="AK527" s="137"/>
      <c r="AL527" s="137" t="n">
        <f aca="false">SUM(AE527:AK527)</f>
        <v>58136</v>
      </c>
      <c r="AM527" s="181" t="s">
        <v>259</v>
      </c>
      <c r="AN527" s="110" t="s">
        <v>74</v>
      </c>
      <c r="AO527" s="111"/>
    </row>
    <row r="528" customFormat="false" ht="39.95" hidden="false" customHeight="true" outlineLevel="0" collapsed="false">
      <c r="B528" s="114" t="n">
        <v>856</v>
      </c>
      <c r="C528" s="128" t="s">
        <v>251</v>
      </c>
      <c r="D528" s="129" t="s">
        <v>166</v>
      </c>
      <c r="E528" s="130" t="n">
        <v>110020013</v>
      </c>
      <c r="F528" s="128"/>
      <c r="G528" s="115" t="n">
        <f aca="false">G527</f>
        <v>42309</v>
      </c>
      <c r="H528" s="132" t="s">
        <v>65</v>
      </c>
      <c r="I528" s="117" t="s">
        <v>299</v>
      </c>
      <c r="J528" s="98" t="s">
        <v>2484</v>
      </c>
      <c r="K528" s="99" t="s">
        <v>2485</v>
      </c>
      <c r="L528" s="99" t="s">
        <v>2486</v>
      </c>
      <c r="M528" s="132" t="s">
        <v>2487</v>
      </c>
      <c r="N528" s="101" t="s">
        <v>2488</v>
      </c>
      <c r="O528" s="100" t="s">
        <v>72</v>
      </c>
      <c r="P528" s="118" t="s">
        <v>183</v>
      </c>
      <c r="Q528" s="186"/>
      <c r="R528" s="171" t="n">
        <v>42</v>
      </c>
      <c r="S528" s="171" t="n">
        <v>42</v>
      </c>
      <c r="T528" s="171" t="n">
        <v>42</v>
      </c>
      <c r="U528" s="171" t="n">
        <v>42</v>
      </c>
      <c r="V528" s="190"/>
      <c r="W528" s="188"/>
      <c r="X528" s="189" t="n">
        <v>0</v>
      </c>
      <c r="Y528" s="177" t="n">
        <v>0</v>
      </c>
      <c r="Z528" s="177" t="n">
        <v>0</v>
      </c>
      <c r="AA528" s="177" t="n">
        <v>0</v>
      </c>
      <c r="AB528" s="177" t="n">
        <v>0</v>
      </c>
      <c r="AC528" s="177"/>
      <c r="AD528" s="178"/>
      <c r="AE528" s="180" t="n">
        <v>0</v>
      </c>
      <c r="AF528" s="180" t="n">
        <v>31727</v>
      </c>
      <c r="AG528" s="180" t="n">
        <v>7291</v>
      </c>
      <c r="AH528" s="180" t="n">
        <v>40086</v>
      </c>
      <c r="AI528" s="180" t="n">
        <v>9198</v>
      </c>
      <c r="AJ528" s="137"/>
      <c r="AK528" s="137"/>
      <c r="AL528" s="137" t="n">
        <f aca="false">SUM(AE528:AK528)</f>
        <v>88302</v>
      </c>
      <c r="AM528" s="181" t="s">
        <v>259</v>
      </c>
      <c r="AN528" s="110" t="s">
        <v>74</v>
      </c>
      <c r="AO528" s="111"/>
    </row>
    <row r="529" customFormat="false" ht="39.95" hidden="false" customHeight="true" outlineLevel="0" collapsed="false">
      <c r="B529" s="114" t="n">
        <v>857</v>
      </c>
      <c r="C529" s="128" t="s">
        <v>251</v>
      </c>
      <c r="D529" s="129" t="s">
        <v>166</v>
      </c>
      <c r="E529" s="130" t="n">
        <v>110020013</v>
      </c>
      <c r="F529" s="128"/>
      <c r="G529" s="115" t="n">
        <f aca="false">G528</f>
        <v>42309</v>
      </c>
      <c r="H529" s="132" t="s">
        <v>65</v>
      </c>
      <c r="I529" s="117" t="s">
        <v>460</v>
      </c>
      <c r="J529" s="98" t="s">
        <v>2489</v>
      </c>
      <c r="K529" s="99" t="s">
        <v>2490</v>
      </c>
      <c r="L529" s="99" t="s">
        <v>2491</v>
      </c>
      <c r="M529" s="132" t="s">
        <v>2492</v>
      </c>
      <c r="N529" s="101" t="s">
        <v>2493</v>
      </c>
      <c r="O529" s="100" t="s">
        <v>72</v>
      </c>
      <c r="P529" s="118" t="s">
        <v>183</v>
      </c>
      <c r="Q529" s="186"/>
      <c r="R529" s="171" t="n">
        <v>48</v>
      </c>
      <c r="S529" s="171" t="n">
        <v>48</v>
      </c>
      <c r="T529" s="171" t="n">
        <v>48</v>
      </c>
      <c r="U529" s="171" t="n">
        <v>48</v>
      </c>
      <c r="V529" s="190"/>
      <c r="W529" s="188"/>
      <c r="X529" s="189" t="n">
        <v>0</v>
      </c>
      <c r="Y529" s="177" t="n">
        <v>0</v>
      </c>
      <c r="Z529" s="177" t="n">
        <v>0</v>
      </c>
      <c r="AA529" s="177" t="n">
        <v>0</v>
      </c>
      <c r="AB529" s="177" t="n">
        <v>0</v>
      </c>
      <c r="AC529" s="177"/>
      <c r="AD529" s="178"/>
      <c r="AE529" s="180" t="n">
        <v>0</v>
      </c>
      <c r="AF529" s="180" t="n">
        <v>25799</v>
      </c>
      <c r="AG529" s="180" t="n">
        <v>10016</v>
      </c>
      <c r="AH529" s="180" t="n">
        <v>15747</v>
      </c>
      <c r="AI529" s="180" t="n">
        <v>3821</v>
      </c>
      <c r="AJ529" s="137"/>
      <c r="AK529" s="137"/>
      <c r="AL529" s="137" t="n">
        <f aca="false">SUM(AE529:AK529)</f>
        <v>55383</v>
      </c>
      <c r="AM529" s="181" t="s">
        <v>259</v>
      </c>
      <c r="AN529" s="110" t="s">
        <v>74</v>
      </c>
      <c r="AO529" s="111"/>
    </row>
    <row r="530" customFormat="false" ht="39.95" hidden="false" customHeight="true" outlineLevel="0" collapsed="false">
      <c r="B530" s="114" t="n">
        <v>858</v>
      </c>
      <c r="C530" s="128" t="s">
        <v>251</v>
      </c>
      <c r="D530" s="129" t="s">
        <v>166</v>
      </c>
      <c r="E530" s="130" t="n">
        <v>110020013</v>
      </c>
      <c r="F530" s="128"/>
      <c r="G530" s="115" t="n">
        <f aca="false">G529</f>
        <v>42309</v>
      </c>
      <c r="H530" s="132" t="s">
        <v>65</v>
      </c>
      <c r="I530" s="117" t="s">
        <v>299</v>
      </c>
      <c r="J530" s="98" t="s">
        <v>2494</v>
      </c>
      <c r="K530" s="99" t="s">
        <v>2495</v>
      </c>
      <c r="L530" s="99" t="s">
        <v>2496</v>
      </c>
      <c r="M530" s="132" t="s">
        <v>2497</v>
      </c>
      <c r="N530" s="101" t="s">
        <v>2498</v>
      </c>
      <c r="O530" s="100" t="s">
        <v>72</v>
      </c>
      <c r="P530" s="118" t="s">
        <v>183</v>
      </c>
      <c r="Q530" s="186"/>
      <c r="R530" s="171" t="n">
        <v>60</v>
      </c>
      <c r="S530" s="171" t="n">
        <v>60</v>
      </c>
      <c r="T530" s="171" t="n">
        <v>60</v>
      </c>
      <c r="U530" s="171" t="n">
        <v>60</v>
      </c>
      <c r="V530" s="190"/>
      <c r="W530" s="188"/>
      <c r="X530" s="189" t="n">
        <v>0</v>
      </c>
      <c r="Y530" s="177" t="n">
        <v>0</v>
      </c>
      <c r="Z530" s="177" t="n">
        <v>0</v>
      </c>
      <c r="AA530" s="177" t="n">
        <v>0</v>
      </c>
      <c r="AB530" s="177" t="n">
        <v>0</v>
      </c>
      <c r="AC530" s="177"/>
      <c r="AD530" s="178"/>
      <c r="AE530" s="180" t="n">
        <v>0</v>
      </c>
      <c r="AF530" s="180" t="n">
        <v>44839</v>
      </c>
      <c r="AG530" s="180" t="n">
        <v>11619</v>
      </c>
      <c r="AH530" s="180" t="n">
        <v>47525</v>
      </c>
      <c r="AI530" s="180" t="n">
        <v>12594</v>
      </c>
      <c r="AJ530" s="137"/>
      <c r="AK530" s="137"/>
      <c r="AL530" s="137" t="n">
        <f aca="false">SUM(AE530:AK530)</f>
        <v>116577</v>
      </c>
      <c r="AM530" s="181" t="s">
        <v>259</v>
      </c>
      <c r="AN530" s="110" t="s">
        <v>74</v>
      </c>
      <c r="AO530" s="111"/>
    </row>
    <row r="531" customFormat="false" ht="39.95" hidden="false" customHeight="true" outlineLevel="0" collapsed="false">
      <c r="B531" s="114" t="n">
        <v>859</v>
      </c>
      <c r="C531" s="128" t="s">
        <v>251</v>
      </c>
      <c r="D531" s="129" t="s">
        <v>166</v>
      </c>
      <c r="E531" s="130" t="n">
        <v>110020013</v>
      </c>
      <c r="F531" s="128"/>
      <c r="G531" s="115" t="n">
        <f aca="false">G530</f>
        <v>42309</v>
      </c>
      <c r="H531" s="132" t="s">
        <v>65</v>
      </c>
      <c r="I531" s="117" t="s">
        <v>2499</v>
      </c>
      <c r="J531" s="98" t="s">
        <v>2500</v>
      </c>
      <c r="K531" s="99" t="s">
        <v>2501</v>
      </c>
      <c r="L531" s="99" t="s">
        <v>2502</v>
      </c>
      <c r="M531" s="132" t="s">
        <v>2503</v>
      </c>
      <c r="N531" s="101" t="s">
        <v>2504</v>
      </c>
      <c r="O531" s="100" t="s">
        <v>82</v>
      </c>
      <c r="P531" s="118" t="s">
        <v>183</v>
      </c>
      <c r="Q531" s="186" t="n">
        <v>90</v>
      </c>
      <c r="R531" s="171" t="n">
        <v>90</v>
      </c>
      <c r="S531" s="171" t="n">
        <v>90</v>
      </c>
      <c r="T531" s="171" t="n">
        <v>90</v>
      </c>
      <c r="U531" s="171" t="n">
        <v>90</v>
      </c>
      <c r="V531" s="190"/>
      <c r="W531" s="188"/>
      <c r="X531" s="189" t="n">
        <v>0</v>
      </c>
      <c r="Y531" s="177" t="n">
        <v>0</v>
      </c>
      <c r="Z531" s="177" t="n">
        <v>0</v>
      </c>
      <c r="AA531" s="177" t="n">
        <v>0</v>
      </c>
      <c r="AB531" s="177" t="n">
        <v>0</v>
      </c>
      <c r="AC531" s="177"/>
      <c r="AD531" s="178"/>
      <c r="AE531" s="180" t="n">
        <v>0</v>
      </c>
      <c r="AF531" s="180" t="n">
        <v>65983</v>
      </c>
      <c r="AG531" s="180" t="n">
        <v>15588</v>
      </c>
      <c r="AH531" s="180" t="n">
        <v>82655</v>
      </c>
      <c r="AI531" s="180" t="n">
        <v>20987</v>
      </c>
      <c r="AJ531" s="137"/>
      <c r="AK531" s="137"/>
      <c r="AL531" s="137" t="n">
        <f aca="false">SUM(AE531:AK531)</f>
        <v>185213</v>
      </c>
      <c r="AM531" s="181" t="s">
        <v>259</v>
      </c>
      <c r="AN531" s="110" t="s">
        <v>74</v>
      </c>
      <c r="AO531" s="111"/>
    </row>
    <row r="532" customFormat="false" ht="39.95" hidden="false" customHeight="true" outlineLevel="0" collapsed="false">
      <c r="B532" s="114" t="n">
        <v>860</v>
      </c>
      <c r="C532" s="128" t="s">
        <v>251</v>
      </c>
      <c r="D532" s="129" t="s">
        <v>166</v>
      </c>
      <c r="E532" s="130" t="n">
        <v>110020013</v>
      </c>
      <c r="F532" s="128"/>
      <c r="G532" s="115" t="n">
        <f aca="false">G531</f>
        <v>42309</v>
      </c>
      <c r="H532" s="132" t="s">
        <v>65</v>
      </c>
      <c r="I532" s="117" t="s">
        <v>2505</v>
      </c>
      <c r="J532" s="98" t="s">
        <v>2506</v>
      </c>
      <c r="K532" s="99" t="s">
        <v>2465</v>
      </c>
      <c r="L532" s="99" t="s">
        <v>2466</v>
      </c>
      <c r="M532" s="182" t="s">
        <v>2507</v>
      </c>
      <c r="N532" s="101" t="s">
        <v>2508</v>
      </c>
      <c r="O532" s="100" t="s">
        <v>82</v>
      </c>
      <c r="P532" s="118" t="s">
        <v>183</v>
      </c>
      <c r="Q532" s="187" t="s">
        <v>529</v>
      </c>
      <c r="R532" s="172" t="s">
        <v>529</v>
      </c>
      <c r="S532" s="172" t="s">
        <v>529</v>
      </c>
      <c r="T532" s="172" t="s">
        <v>529</v>
      </c>
      <c r="U532" s="172" t="s">
        <v>529</v>
      </c>
      <c r="V532" s="191"/>
      <c r="W532" s="192"/>
      <c r="X532" s="189" t="n">
        <v>0</v>
      </c>
      <c r="Y532" s="177" t="n">
        <v>0</v>
      </c>
      <c r="Z532" s="177" t="n">
        <v>0</v>
      </c>
      <c r="AA532" s="177" t="n">
        <v>0</v>
      </c>
      <c r="AB532" s="177" t="n">
        <v>0</v>
      </c>
      <c r="AC532" s="177"/>
      <c r="AD532" s="178"/>
      <c r="AE532" s="180" t="n">
        <v>0</v>
      </c>
      <c r="AF532" s="180" t="n">
        <v>4383</v>
      </c>
      <c r="AG532" s="180" t="n">
        <v>1604</v>
      </c>
      <c r="AH532" s="180" t="n">
        <v>107</v>
      </c>
      <c r="AI532" s="180" t="n">
        <v>49</v>
      </c>
      <c r="AJ532" s="137"/>
      <c r="AK532" s="137"/>
      <c r="AL532" s="137" t="n">
        <f aca="false">SUM(AE532:AK532)</f>
        <v>6143</v>
      </c>
      <c r="AM532" s="181" t="s">
        <v>259</v>
      </c>
      <c r="AN532" s="110" t="s">
        <v>74</v>
      </c>
      <c r="AO532" s="111"/>
    </row>
    <row r="533" customFormat="false" ht="39.95" hidden="false" customHeight="true" outlineLevel="0" collapsed="false">
      <c r="B533" s="114" t="n">
        <v>861</v>
      </c>
      <c r="C533" s="128" t="s">
        <v>251</v>
      </c>
      <c r="D533" s="129" t="s">
        <v>166</v>
      </c>
      <c r="E533" s="130" t="n">
        <v>110020013</v>
      </c>
      <c r="F533" s="128"/>
      <c r="G533" s="115" t="n">
        <f aca="false">G532</f>
        <v>42309</v>
      </c>
      <c r="H533" s="132" t="s">
        <v>65</v>
      </c>
      <c r="I533" s="117" t="s">
        <v>2509</v>
      </c>
      <c r="J533" s="98" t="s">
        <v>2500</v>
      </c>
      <c r="K533" s="99" t="s">
        <v>2501</v>
      </c>
      <c r="L533" s="99" t="s">
        <v>2502</v>
      </c>
      <c r="M533" s="182" t="s">
        <v>2510</v>
      </c>
      <c r="N533" s="101" t="s">
        <v>2511</v>
      </c>
      <c r="O533" s="100" t="s">
        <v>72</v>
      </c>
      <c r="P533" s="118" t="s">
        <v>183</v>
      </c>
      <c r="Q533" s="187"/>
      <c r="R533" s="172" t="s">
        <v>1809</v>
      </c>
      <c r="S533" s="172" t="s">
        <v>1809</v>
      </c>
      <c r="T533" s="172" t="s">
        <v>1809</v>
      </c>
      <c r="U533" s="172" t="s">
        <v>1809</v>
      </c>
      <c r="V533" s="191"/>
      <c r="W533" s="192"/>
      <c r="X533" s="189" t="n">
        <v>0</v>
      </c>
      <c r="Y533" s="177" t="n">
        <v>0</v>
      </c>
      <c r="Z533" s="177" t="n">
        <v>0</v>
      </c>
      <c r="AA533" s="177" t="n">
        <v>0</v>
      </c>
      <c r="AB533" s="177" t="n">
        <v>0</v>
      </c>
      <c r="AC533" s="177"/>
      <c r="AD533" s="178"/>
      <c r="AE533" s="180" t="n">
        <v>0</v>
      </c>
      <c r="AF533" s="180" t="n">
        <v>40905</v>
      </c>
      <c r="AG533" s="180" t="n">
        <v>6525</v>
      </c>
      <c r="AH533" s="180" t="n">
        <v>54632</v>
      </c>
      <c r="AI533" s="180" t="n">
        <v>8957</v>
      </c>
      <c r="AJ533" s="137"/>
      <c r="AK533" s="137"/>
      <c r="AL533" s="137" t="n">
        <f aca="false">SUM(AE533:AK533)</f>
        <v>111019</v>
      </c>
      <c r="AM533" s="181" t="s">
        <v>259</v>
      </c>
      <c r="AN533" s="110" t="s">
        <v>74</v>
      </c>
      <c r="AO533" s="111"/>
    </row>
    <row r="534" customFormat="false" ht="39.95" hidden="false" customHeight="true" outlineLevel="0" collapsed="false">
      <c r="B534" s="114" t="n">
        <v>862</v>
      </c>
      <c r="C534" s="128" t="s">
        <v>251</v>
      </c>
      <c r="D534" s="129" t="s">
        <v>166</v>
      </c>
      <c r="E534" s="130" t="n">
        <v>110020013</v>
      </c>
      <c r="F534" s="128"/>
      <c r="G534" s="115" t="n">
        <f aca="false">G533</f>
        <v>42309</v>
      </c>
      <c r="H534" s="132" t="s">
        <v>65</v>
      </c>
      <c r="I534" s="117" t="s">
        <v>379</v>
      </c>
      <c r="J534" s="98" t="s">
        <v>2512</v>
      </c>
      <c r="K534" s="99" t="s">
        <v>2470</v>
      </c>
      <c r="L534" s="99" t="s">
        <v>2471</v>
      </c>
      <c r="M534" s="182" t="s">
        <v>2513</v>
      </c>
      <c r="N534" s="101" t="s">
        <v>2514</v>
      </c>
      <c r="O534" s="100" t="s">
        <v>72</v>
      </c>
      <c r="P534" s="118" t="s">
        <v>183</v>
      </c>
      <c r="Q534" s="187"/>
      <c r="R534" s="172" t="s">
        <v>529</v>
      </c>
      <c r="S534" s="172" t="s">
        <v>529</v>
      </c>
      <c r="T534" s="172" t="s">
        <v>529</v>
      </c>
      <c r="U534" s="172" t="s">
        <v>529</v>
      </c>
      <c r="V534" s="191"/>
      <c r="W534" s="192"/>
      <c r="X534" s="189" t="n">
        <v>0</v>
      </c>
      <c r="Y534" s="177" t="n">
        <v>0</v>
      </c>
      <c r="Z534" s="177" t="n">
        <v>0</v>
      </c>
      <c r="AA534" s="177" t="n">
        <v>0</v>
      </c>
      <c r="AB534" s="177" t="n">
        <v>0</v>
      </c>
      <c r="AC534" s="177"/>
      <c r="AD534" s="178"/>
      <c r="AE534" s="180" t="n">
        <v>0</v>
      </c>
      <c r="AF534" s="180" t="n">
        <v>15412</v>
      </c>
      <c r="AG534" s="180" t="n">
        <v>6071</v>
      </c>
      <c r="AH534" s="180" t="n">
        <v>15036</v>
      </c>
      <c r="AI534" s="180" t="n">
        <v>3979</v>
      </c>
      <c r="AJ534" s="137"/>
      <c r="AK534" s="137"/>
      <c r="AL534" s="137" t="n">
        <f aca="false">SUM(AE534:AK534)</f>
        <v>40498</v>
      </c>
      <c r="AM534" s="181" t="s">
        <v>259</v>
      </c>
      <c r="AN534" s="110" t="s">
        <v>74</v>
      </c>
      <c r="AO534" s="111"/>
    </row>
    <row r="535" customFormat="false" ht="39.95" hidden="false" customHeight="true" outlineLevel="0" collapsed="false">
      <c r="B535" s="114" t="n">
        <v>863</v>
      </c>
      <c r="C535" s="128" t="s">
        <v>251</v>
      </c>
      <c r="D535" s="129" t="s">
        <v>166</v>
      </c>
      <c r="E535" s="130" t="n">
        <v>110020013</v>
      </c>
      <c r="F535" s="128"/>
      <c r="G535" s="115" t="n">
        <f aca="false">G534</f>
        <v>42309</v>
      </c>
      <c r="H535" s="132" t="s">
        <v>65</v>
      </c>
      <c r="I535" s="117" t="s">
        <v>2515</v>
      </c>
      <c r="J535" s="98" t="s">
        <v>2516</v>
      </c>
      <c r="K535" s="99" t="s">
        <v>2465</v>
      </c>
      <c r="L535" s="99" t="s">
        <v>2466</v>
      </c>
      <c r="M535" s="182" t="s">
        <v>2467</v>
      </c>
      <c r="N535" s="101" t="s">
        <v>2517</v>
      </c>
      <c r="O535" s="100" t="s">
        <v>82</v>
      </c>
      <c r="P535" s="118" t="s">
        <v>183</v>
      </c>
      <c r="Q535" s="187" t="s">
        <v>430</v>
      </c>
      <c r="R535" s="172" t="s">
        <v>430</v>
      </c>
      <c r="S535" s="172" t="s">
        <v>430</v>
      </c>
      <c r="T535" s="172" t="s">
        <v>430</v>
      </c>
      <c r="U535" s="172" t="s">
        <v>430</v>
      </c>
      <c r="V535" s="191"/>
      <c r="W535" s="192"/>
      <c r="X535" s="189" t="n">
        <v>0</v>
      </c>
      <c r="Y535" s="177" t="n">
        <v>0</v>
      </c>
      <c r="Z535" s="177" t="n">
        <v>0</v>
      </c>
      <c r="AA535" s="177" t="n">
        <v>0</v>
      </c>
      <c r="AB535" s="177" t="n">
        <v>0</v>
      </c>
      <c r="AC535" s="177"/>
      <c r="AD535" s="178"/>
      <c r="AE535" s="180" t="n">
        <v>0</v>
      </c>
      <c r="AF535" s="180" t="n">
        <v>58925</v>
      </c>
      <c r="AG535" s="180" t="n">
        <v>13864</v>
      </c>
      <c r="AH535" s="180" t="n">
        <v>71004</v>
      </c>
      <c r="AI535" s="180" t="n">
        <v>18288</v>
      </c>
      <c r="AJ535" s="137"/>
      <c r="AK535" s="137"/>
      <c r="AL535" s="137" t="n">
        <f aca="false">SUM(AE535:AK535)</f>
        <v>162081</v>
      </c>
      <c r="AM535" s="181" t="s">
        <v>259</v>
      </c>
      <c r="AN535" s="110" t="s">
        <v>74</v>
      </c>
      <c r="AO535" s="111"/>
    </row>
    <row r="536" customFormat="false" ht="39.95" hidden="false" customHeight="true" outlineLevel="0" collapsed="false">
      <c r="B536" s="114" t="n">
        <v>864</v>
      </c>
      <c r="C536" s="128" t="s">
        <v>251</v>
      </c>
      <c r="D536" s="129" t="s">
        <v>166</v>
      </c>
      <c r="E536" s="130" t="n">
        <v>110020013</v>
      </c>
      <c r="F536" s="128"/>
      <c r="G536" s="115" t="n">
        <f aca="false">G535</f>
        <v>42309</v>
      </c>
      <c r="H536" s="132" t="s">
        <v>65</v>
      </c>
      <c r="I536" s="117" t="s">
        <v>2518</v>
      </c>
      <c r="J536" s="98" t="s">
        <v>2519</v>
      </c>
      <c r="K536" s="99" t="s">
        <v>2501</v>
      </c>
      <c r="L536" s="99" t="s">
        <v>2502</v>
      </c>
      <c r="M536" s="182" t="s">
        <v>981</v>
      </c>
      <c r="N536" s="101" t="s">
        <v>2520</v>
      </c>
      <c r="O536" s="100" t="s">
        <v>149</v>
      </c>
      <c r="P536" s="118" t="s">
        <v>174</v>
      </c>
      <c r="Q536" s="187" t="s">
        <v>2521</v>
      </c>
      <c r="R536" s="172" t="s">
        <v>2521</v>
      </c>
      <c r="S536" s="172" t="s">
        <v>2521</v>
      </c>
      <c r="T536" s="172" t="s">
        <v>2521</v>
      </c>
      <c r="U536" s="172" t="s">
        <v>2521</v>
      </c>
      <c r="V536" s="191"/>
      <c r="W536" s="192"/>
      <c r="X536" s="189" t="n">
        <v>116</v>
      </c>
      <c r="Y536" s="177" t="n">
        <v>111</v>
      </c>
      <c r="Z536" s="177" t="n">
        <v>39</v>
      </c>
      <c r="AA536" s="177" t="n">
        <v>103</v>
      </c>
      <c r="AB536" s="177" t="n">
        <v>52</v>
      </c>
      <c r="AC536" s="177"/>
      <c r="AD536" s="178"/>
      <c r="AE536" s="180" t="n">
        <v>15300</v>
      </c>
      <c r="AF536" s="180" t="n">
        <v>81763</v>
      </c>
      <c r="AG536" s="180" t="n">
        <v>47345</v>
      </c>
      <c r="AH536" s="180" t="n">
        <v>145625</v>
      </c>
      <c r="AI536" s="180" t="n">
        <v>76975</v>
      </c>
      <c r="AJ536" s="137"/>
      <c r="AK536" s="137"/>
      <c r="AL536" s="137" t="n">
        <f aca="false">SUM(AE536:AK536)</f>
        <v>367008</v>
      </c>
      <c r="AM536" s="181" t="s">
        <v>259</v>
      </c>
      <c r="AN536" s="110" t="s">
        <v>74</v>
      </c>
      <c r="AO536" s="111"/>
    </row>
    <row r="537" customFormat="false" ht="39.95" hidden="false" customHeight="true" outlineLevel="0" collapsed="false">
      <c r="B537" s="114" t="n">
        <v>865</v>
      </c>
      <c r="C537" s="128" t="s">
        <v>251</v>
      </c>
      <c r="D537" s="129" t="s">
        <v>166</v>
      </c>
      <c r="E537" s="130" t="n">
        <v>110020013</v>
      </c>
      <c r="F537" s="128"/>
      <c r="G537" s="115" t="n">
        <f aca="false">G536</f>
        <v>42309</v>
      </c>
      <c r="H537" s="132" t="s">
        <v>65</v>
      </c>
      <c r="I537" s="117" t="s">
        <v>2522</v>
      </c>
      <c r="J537" s="98" t="s">
        <v>2523</v>
      </c>
      <c r="K537" s="99" t="s">
        <v>2524</v>
      </c>
      <c r="L537" s="99" t="s">
        <v>2525</v>
      </c>
      <c r="M537" s="182" t="s">
        <v>2526</v>
      </c>
      <c r="N537" s="101" t="s">
        <v>2527</v>
      </c>
      <c r="O537" s="100" t="s">
        <v>72</v>
      </c>
      <c r="P537" s="118" t="s">
        <v>183</v>
      </c>
      <c r="Q537" s="187"/>
      <c r="R537" s="172" t="s">
        <v>534</v>
      </c>
      <c r="S537" s="172" t="s">
        <v>534</v>
      </c>
      <c r="T537" s="172" t="s">
        <v>534</v>
      </c>
      <c r="U537" s="172" t="s">
        <v>534</v>
      </c>
      <c r="V537" s="191"/>
      <c r="W537" s="192"/>
      <c r="X537" s="189" t="n">
        <v>0</v>
      </c>
      <c r="Y537" s="177" t="n">
        <v>0</v>
      </c>
      <c r="Z537" s="177" t="n">
        <v>0</v>
      </c>
      <c r="AA537" s="177" t="n">
        <v>0</v>
      </c>
      <c r="AB537" s="177" t="n">
        <v>0</v>
      </c>
      <c r="AC537" s="177"/>
      <c r="AD537" s="178"/>
      <c r="AE537" s="180" t="n">
        <v>0</v>
      </c>
      <c r="AF537" s="180" t="n">
        <v>25416</v>
      </c>
      <c r="AG537" s="180" t="n">
        <v>5667</v>
      </c>
      <c r="AH537" s="180" t="n">
        <v>16218</v>
      </c>
      <c r="AI537" s="180" t="n">
        <v>3346</v>
      </c>
      <c r="AJ537" s="137"/>
      <c r="AK537" s="137"/>
      <c r="AL537" s="137" t="n">
        <f aca="false">SUM(AE537:AK537)</f>
        <v>50647</v>
      </c>
      <c r="AM537" s="181" t="s">
        <v>259</v>
      </c>
      <c r="AN537" s="110" t="s">
        <v>74</v>
      </c>
      <c r="AO537" s="111"/>
    </row>
    <row r="538" customFormat="false" ht="39.95" hidden="false" customHeight="true" outlineLevel="0" collapsed="false">
      <c r="B538" s="114" t="n">
        <v>866</v>
      </c>
      <c r="C538" s="128" t="s">
        <v>251</v>
      </c>
      <c r="D538" s="129" t="s">
        <v>166</v>
      </c>
      <c r="E538" s="130" t="n">
        <v>110020013</v>
      </c>
      <c r="F538" s="128"/>
      <c r="G538" s="115" t="n">
        <f aca="false">G537</f>
        <v>42309</v>
      </c>
      <c r="H538" s="132" t="s">
        <v>65</v>
      </c>
      <c r="I538" s="117" t="s">
        <v>2455</v>
      </c>
      <c r="J538" s="98" t="s">
        <v>2528</v>
      </c>
      <c r="K538" s="99" t="s">
        <v>2529</v>
      </c>
      <c r="L538" s="99" t="s">
        <v>2530</v>
      </c>
      <c r="M538" s="132" t="s">
        <v>2531</v>
      </c>
      <c r="N538" s="101" t="s">
        <v>2532</v>
      </c>
      <c r="O538" s="100" t="s">
        <v>72</v>
      </c>
      <c r="P538" s="118" t="s">
        <v>183</v>
      </c>
      <c r="Q538" s="186"/>
      <c r="R538" s="171" t="n">
        <v>42</v>
      </c>
      <c r="S538" s="171" t="n">
        <v>42</v>
      </c>
      <c r="T538" s="171" t="n">
        <v>42</v>
      </c>
      <c r="U538" s="171" t="n">
        <v>42</v>
      </c>
      <c r="V538" s="190"/>
      <c r="W538" s="188"/>
      <c r="X538" s="189" t="n">
        <v>0</v>
      </c>
      <c r="Y538" s="177" t="n">
        <v>0</v>
      </c>
      <c r="Z538" s="177" t="n">
        <v>0</v>
      </c>
      <c r="AA538" s="177" t="n">
        <v>0</v>
      </c>
      <c r="AB538" s="177" t="n">
        <v>0</v>
      </c>
      <c r="AC538" s="177"/>
      <c r="AD538" s="178"/>
      <c r="AE538" s="180" t="n">
        <v>0</v>
      </c>
      <c r="AF538" s="180" t="n">
        <v>22532</v>
      </c>
      <c r="AG538" s="180" t="n">
        <v>7597</v>
      </c>
      <c r="AH538" s="180" t="n">
        <v>14887</v>
      </c>
      <c r="AI538" s="180" t="n">
        <v>3989</v>
      </c>
      <c r="AJ538" s="137"/>
      <c r="AK538" s="137"/>
      <c r="AL538" s="137" t="n">
        <f aca="false">SUM(AE538:AK538)</f>
        <v>49005</v>
      </c>
      <c r="AM538" s="181" t="s">
        <v>259</v>
      </c>
      <c r="AN538" s="110" t="s">
        <v>74</v>
      </c>
      <c r="AO538" s="111"/>
    </row>
    <row r="539" customFormat="false" ht="39.95" hidden="false" customHeight="true" outlineLevel="0" collapsed="false">
      <c r="B539" s="114" t="n">
        <v>867</v>
      </c>
      <c r="C539" s="128" t="s">
        <v>251</v>
      </c>
      <c r="D539" s="129" t="s">
        <v>166</v>
      </c>
      <c r="E539" s="130" t="n">
        <v>110020013</v>
      </c>
      <c r="F539" s="128"/>
      <c r="G539" s="115" t="n">
        <f aca="false">G538</f>
        <v>42309</v>
      </c>
      <c r="H539" s="132" t="s">
        <v>65</v>
      </c>
      <c r="I539" s="117" t="s">
        <v>2533</v>
      </c>
      <c r="J539" s="98" t="s">
        <v>2534</v>
      </c>
      <c r="K539" s="99" t="s">
        <v>2535</v>
      </c>
      <c r="L539" s="99" t="s">
        <v>2536</v>
      </c>
      <c r="M539" s="132" t="s">
        <v>2537</v>
      </c>
      <c r="N539" s="101" t="s">
        <v>2538</v>
      </c>
      <c r="O539" s="100" t="s">
        <v>72</v>
      </c>
      <c r="P539" s="118" t="s">
        <v>183</v>
      </c>
      <c r="Q539" s="186"/>
      <c r="R539" s="171" t="n">
        <v>66</v>
      </c>
      <c r="S539" s="171" t="n">
        <v>66</v>
      </c>
      <c r="T539" s="171" t="n">
        <v>66</v>
      </c>
      <c r="U539" s="171" t="n">
        <v>66</v>
      </c>
      <c r="V539" s="190"/>
      <c r="W539" s="188"/>
      <c r="X539" s="189" t="n">
        <v>0</v>
      </c>
      <c r="Y539" s="177" t="n">
        <v>0</v>
      </c>
      <c r="Z539" s="177" t="n">
        <v>0</v>
      </c>
      <c r="AA539" s="177" t="n">
        <v>0</v>
      </c>
      <c r="AB539" s="177" t="n">
        <v>0</v>
      </c>
      <c r="AC539" s="177"/>
      <c r="AD539" s="178"/>
      <c r="AE539" s="180" t="n">
        <v>0</v>
      </c>
      <c r="AF539" s="180" t="n">
        <v>42164</v>
      </c>
      <c r="AG539" s="180" t="n">
        <v>8122</v>
      </c>
      <c r="AH539" s="180" t="n">
        <v>52145</v>
      </c>
      <c r="AI539" s="180" t="n">
        <v>11304</v>
      </c>
      <c r="AJ539" s="137"/>
      <c r="AK539" s="137"/>
      <c r="AL539" s="137" t="n">
        <f aca="false">SUM(AE539:AK539)</f>
        <v>113735</v>
      </c>
      <c r="AM539" s="181" t="s">
        <v>259</v>
      </c>
      <c r="AN539" s="110" t="s">
        <v>74</v>
      </c>
      <c r="AO539" s="111"/>
    </row>
    <row r="540" customFormat="false" ht="39.95" hidden="false" customHeight="true" outlineLevel="0" collapsed="false">
      <c r="B540" s="114" t="n">
        <v>868</v>
      </c>
      <c r="C540" s="128" t="s">
        <v>251</v>
      </c>
      <c r="D540" s="129" t="s">
        <v>166</v>
      </c>
      <c r="E540" s="130" t="n">
        <v>110020013</v>
      </c>
      <c r="F540" s="128"/>
      <c r="G540" s="115" t="n">
        <f aca="false">G539</f>
        <v>42309</v>
      </c>
      <c r="H540" s="132" t="s">
        <v>65</v>
      </c>
      <c r="I540" s="117" t="s">
        <v>2539</v>
      </c>
      <c r="J540" s="98" t="s">
        <v>2540</v>
      </c>
      <c r="K540" s="99" t="s">
        <v>2541</v>
      </c>
      <c r="L540" s="99" t="s">
        <v>2542</v>
      </c>
      <c r="M540" s="132" t="s">
        <v>2467</v>
      </c>
      <c r="N540" s="101" t="s">
        <v>2543</v>
      </c>
      <c r="O540" s="100" t="s">
        <v>82</v>
      </c>
      <c r="P540" s="118" t="s">
        <v>183</v>
      </c>
      <c r="Q540" s="186" t="n">
        <v>54</v>
      </c>
      <c r="R540" s="171" t="n">
        <v>54</v>
      </c>
      <c r="S540" s="171" t="n">
        <v>54</v>
      </c>
      <c r="T540" s="171" t="n">
        <v>54</v>
      </c>
      <c r="U540" s="171" t="n">
        <v>54</v>
      </c>
      <c r="V540" s="190"/>
      <c r="W540" s="188"/>
      <c r="X540" s="189" t="n">
        <v>0</v>
      </c>
      <c r="Y540" s="177" t="n">
        <v>0</v>
      </c>
      <c r="Z540" s="177" t="n">
        <v>0</v>
      </c>
      <c r="AA540" s="177" t="n">
        <v>0</v>
      </c>
      <c r="AB540" s="177" t="n">
        <v>0</v>
      </c>
      <c r="AC540" s="177"/>
      <c r="AD540" s="178"/>
      <c r="AE540" s="180" t="n">
        <v>0</v>
      </c>
      <c r="AF540" s="180" t="n">
        <v>56857</v>
      </c>
      <c r="AG540" s="180" t="n">
        <v>12801</v>
      </c>
      <c r="AH540" s="180" t="n">
        <v>68262</v>
      </c>
      <c r="AI540" s="180" t="n">
        <v>15625</v>
      </c>
      <c r="AJ540" s="137"/>
      <c r="AK540" s="137"/>
      <c r="AL540" s="137" t="n">
        <f aca="false">SUM(AE540:AK540)</f>
        <v>153545</v>
      </c>
      <c r="AM540" s="181" t="s">
        <v>259</v>
      </c>
      <c r="AN540" s="110" t="s">
        <v>74</v>
      </c>
      <c r="AO540" s="111"/>
    </row>
    <row r="541" customFormat="false" ht="39.95" hidden="false" customHeight="true" outlineLevel="0" collapsed="false">
      <c r="B541" s="114" t="n">
        <v>869</v>
      </c>
      <c r="C541" s="128" t="s">
        <v>251</v>
      </c>
      <c r="D541" s="129" t="s">
        <v>166</v>
      </c>
      <c r="E541" s="130" t="n">
        <v>110020013</v>
      </c>
      <c r="F541" s="128"/>
      <c r="G541" s="115" t="n">
        <f aca="false">G540</f>
        <v>42309</v>
      </c>
      <c r="H541" s="132" t="s">
        <v>65</v>
      </c>
      <c r="I541" s="117" t="s">
        <v>2544</v>
      </c>
      <c r="J541" s="98" t="s">
        <v>2545</v>
      </c>
      <c r="K541" s="99" t="s">
        <v>2546</v>
      </c>
      <c r="L541" s="99" t="s">
        <v>2547</v>
      </c>
      <c r="M541" s="132" t="s">
        <v>2548</v>
      </c>
      <c r="N541" s="101" t="s">
        <v>2549</v>
      </c>
      <c r="O541" s="100" t="s">
        <v>82</v>
      </c>
      <c r="P541" s="118" t="s">
        <v>183</v>
      </c>
      <c r="Q541" s="186" t="n">
        <v>48</v>
      </c>
      <c r="R541" s="171" t="n">
        <v>48</v>
      </c>
      <c r="S541" s="171" t="n">
        <v>48</v>
      </c>
      <c r="T541" s="171" t="n">
        <v>48</v>
      </c>
      <c r="U541" s="171" t="n">
        <v>48</v>
      </c>
      <c r="V541" s="190"/>
      <c r="W541" s="188"/>
      <c r="X541" s="189" t="n">
        <v>0</v>
      </c>
      <c r="Y541" s="177" t="n">
        <v>0</v>
      </c>
      <c r="Z541" s="177" t="n">
        <v>0</v>
      </c>
      <c r="AA541" s="177" t="n">
        <v>0</v>
      </c>
      <c r="AB541" s="177" t="n">
        <v>0</v>
      </c>
      <c r="AC541" s="177"/>
      <c r="AD541" s="178"/>
      <c r="AE541" s="180" t="n">
        <v>0</v>
      </c>
      <c r="AF541" s="180" t="n">
        <v>56562</v>
      </c>
      <c r="AG541" s="180" t="n">
        <v>28369</v>
      </c>
      <c r="AH541" s="180" t="n">
        <v>24476</v>
      </c>
      <c r="AI541" s="180" t="n">
        <v>10890</v>
      </c>
      <c r="AJ541" s="137"/>
      <c r="AK541" s="137"/>
      <c r="AL541" s="137" t="n">
        <f aca="false">SUM(AE541:AK541)</f>
        <v>120297</v>
      </c>
      <c r="AM541" s="181" t="s">
        <v>259</v>
      </c>
      <c r="AN541" s="110" t="s">
        <v>74</v>
      </c>
      <c r="AO541" s="111"/>
    </row>
    <row r="542" customFormat="false" ht="39.95" hidden="false" customHeight="true" outlineLevel="0" collapsed="false">
      <c r="B542" s="114" t="n">
        <v>870</v>
      </c>
      <c r="C542" s="128" t="s">
        <v>251</v>
      </c>
      <c r="D542" s="129" t="s">
        <v>166</v>
      </c>
      <c r="E542" s="130" t="n">
        <v>110020013</v>
      </c>
      <c r="F542" s="128"/>
      <c r="G542" s="115" t="n">
        <f aca="false">G541</f>
        <v>42309</v>
      </c>
      <c r="H542" s="132" t="s">
        <v>65</v>
      </c>
      <c r="I542" s="117" t="s">
        <v>1698</v>
      </c>
      <c r="J542" s="98" t="s">
        <v>2550</v>
      </c>
      <c r="K542" s="99" t="s">
        <v>2551</v>
      </c>
      <c r="L542" s="99" t="s">
        <v>2552</v>
      </c>
      <c r="M542" s="132" t="s">
        <v>2553</v>
      </c>
      <c r="N542" s="101" t="s">
        <v>2554</v>
      </c>
      <c r="O542" s="100" t="s">
        <v>72</v>
      </c>
      <c r="P542" s="118" t="s">
        <v>183</v>
      </c>
      <c r="Q542" s="186"/>
      <c r="R542" s="171" t="n">
        <v>48</v>
      </c>
      <c r="S542" s="171" t="n">
        <v>48</v>
      </c>
      <c r="T542" s="171" t="n">
        <v>48</v>
      </c>
      <c r="U542" s="171" t="n">
        <v>48</v>
      </c>
      <c r="V542" s="190"/>
      <c r="W542" s="188"/>
      <c r="X542" s="189" t="n">
        <v>0</v>
      </c>
      <c r="Y542" s="177" t="n">
        <v>0</v>
      </c>
      <c r="Z542" s="177" t="n">
        <v>0</v>
      </c>
      <c r="AA542" s="177" t="n">
        <v>0</v>
      </c>
      <c r="AB542" s="177" t="n">
        <v>0</v>
      </c>
      <c r="AC542" s="177"/>
      <c r="AD542" s="178"/>
      <c r="AE542" s="180" t="n">
        <v>0</v>
      </c>
      <c r="AF542" s="180" t="n">
        <v>30358</v>
      </c>
      <c r="AG542" s="180" t="n">
        <v>2352</v>
      </c>
      <c r="AH542" s="180" t="n">
        <v>13219</v>
      </c>
      <c r="AI542" s="180" t="n">
        <v>2332</v>
      </c>
      <c r="AJ542" s="137"/>
      <c r="AK542" s="137"/>
      <c r="AL542" s="137" t="n">
        <f aca="false">SUM(AE542:AK542)</f>
        <v>48261</v>
      </c>
      <c r="AM542" s="181" t="s">
        <v>259</v>
      </c>
      <c r="AN542" s="110" t="s">
        <v>74</v>
      </c>
      <c r="AO542" s="111"/>
    </row>
    <row r="543" customFormat="false" ht="39.95" hidden="false" customHeight="true" outlineLevel="0" collapsed="false">
      <c r="B543" s="114" t="n">
        <v>871</v>
      </c>
      <c r="C543" s="128" t="s">
        <v>251</v>
      </c>
      <c r="D543" s="129" t="s">
        <v>166</v>
      </c>
      <c r="E543" s="130" t="n">
        <v>110020013</v>
      </c>
      <c r="F543" s="128"/>
      <c r="G543" s="115" t="n">
        <f aca="false">G542</f>
        <v>42309</v>
      </c>
      <c r="H543" s="132" t="s">
        <v>65</v>
      </c>
      <c r="I543" s="117" t="s">
        <v>2555</v>
      </c>
      <c r="J543" s="98" t="s">
        <v>2556</v>
      </c>
      <c r="K543" s="99" t="s">
        <v>2557</v>
      </c>
      <c r="L543" s="99" t="s">
        <v>2558</v>
      </c>
      <c r="M543" s="132" t="s">
        <v>2559</v>
      </c>
      <c r="N543" s="101" t="s">
        <v>2560</v>
      </c>
      <c r="O543" s="100" t="s">
        <v>72</v>
      </c>
      <c r="P543" s="118" t="s">
        <v>183</v>
      </c>
      <c r="Q543" s="186"/>
      <c r="R543" s="171" t="n">
        <v>42</v>
      </c>
      <c r="S543" s="171" t="n">
        <v>42</v>
      </c>
      <c r="T543" s="171" t="n">
        <v>42</v>
      </c>
      <c r="U543" s="171" t="n">
        <v>42</v>
      </c>
      <c r="V543" s="190"/>
      <c r="W543" s="188"/>
      <c r="X543" s="189" t="n">
        <v>0</v>
      </c>
      <c r="Y543" s="177" t="n">
        <v>0</v>
      </c>
      <c r="Z543" s="177" t="n">
        <v>0</v>
      </c>
      <c r="AA543" s="177" t="n">
        <v>0</v>
      </c>
      <c r="AB543" s="177" t="n">
        <v>0</v>
      </c>
      <c r="AC543" s="177"/>
      <c r="AD543" s="178"/>
      <c r="AE543" s="180" t="n">
        <v>0</v>
      </c>
      <c r="AF543" s="180" t="n">
        <v>32547</v>
      </c>
      <c r="AG543" s="180" t="n">
        <v>6297</v>
      </c>
      <c r="AH543" s="180" t="n">
        <v>42935</v>
      </c>
      <c r="AI543" s="180" t="n">
        <v>9293</v>
      </c>
      <c r="AJ543" s="137"/>
      <c r="AK543" s="137"/>
      <c r="AL543" s="137" t="n">
        <f aca="false">SUM(AE543:AK543)</f>
        <v>91072</v>
      </c>
      <c r="AM543" s="181" t="s">
        <v>259</v>
      </c>
      <c r="AN543" s="110" t="s">
        <v>74</v>
      </c>
      <c r="AO543" s="111"/>
    </row>
    <row r="544" customFormat="false" ht="39.95" hidden="false" customHeight="true" outlineLevel="0" collapsed="false">
      <c r="B544" s="114" t="n">
        <v>872</v>
      </c>
      <c r="C544" s="128" t="s">
        <v>251</v>
      </c>
      <c r="D544" s="129" t="s">
        <v>166</v>
      </c>
      <c r="E544" s="130" t="n">
        <v>110020013</v>
      </c>
      <c r="F544" s="128"/>
      <c r="G544" s="115" t="n">
        <f aca="false">G543</f>
        <v>42309</v>
      </c>
      <c r="H544" s="132" t="s">
        <v>65</v>
      </c>
      <c r="I544" s="117" t="s">
        <v>2561</v>
      </c>
      <c r="J544" s="98" t="s">
        <v>2562</v>
      </c>
      <c r="K544" s="99" t="s">
        <v>2563</v>
      </c>
      <c r="L544" s="99" t="s">
        <v>2564</v>
      </c>
      <c r="M544" s="182" t="s">
        <v>2565</v>
      </c>
      <c r="N544" s="101" t="s">
        <v>2566</v>
      </c>
      <c r="O544" s="100" t="s">
        <v>231</v>
      </c>
      <c r="P544" s="118" t="s">
        <v>183</v>
      </c>
      <c r="Q544" s="187" t="s">
        <v>2567</v>
      </c>
      <c r="R544" s="172" t="s">
        <v>2567</v>
      </c>
      <c r="S544" s="172" t="s">
        <v>2567</v>
      </c>
      <c r="T544" s="172" t="s">
        <v>2568</v>
      </c>
      <c r="U544" s="172" t="s">
        <v>2568</v>
      </c>
      <c r="V544" s="191"/>
      <c r="W544" s="192"/>
      <c r="X544" s="189" t="n">
        <v>309</v>
      </c>
      <c r="Y544" s="177" t="n">
        <v>303</v>
      </c>
      <c r="Z544" s="177" t="n">
        <v>211</v>
      </c>
      <c r="AA544" s="177" t="n">
        <v>303</v>
      </c>
      <c r="AB544" s="177" t="n">
        <v>165</v>
      </c>
      <c r="AC544" s="177"/>
      <c r="AD544" s="178"/>
      <c r="AE544" s="180" t="n">
        <v>52774</v>
      </c>
      <c r="AF544" s="180" t="n">
        <v>266151</v>
      </c>
      <c r="AG544" s="180" t="n">
        <v>145649</v>
      </c>
      <c r="AH544" s="180" t="n">
        <v>319543</v>
      </c>
      <c r="AI544" s="180" t="n">
        <v>139532</v>
      </c>
      <c r="AJ544" s="137"/>
      <c r="AK544" s="137"/>
      <c r="AL544" s="137" t="n">
        <f aca="false">SUM(AE544:AK544)</f>
        <v>923649</v>
      </c>
      <c r="AM544" s="181" t="s">
        <v>259</v>
      </c>
      <c r="AN544" s="110" t="s">
        <v>74</v>
      </c>
      <c r="AO544" s="111"/>
    </row>
    <row r="545" customFormat="false" ht="39.95" hidden="false" customHeight="true" outlineLevel="0" collapsed="false">
      <c r="B545" s="114" t="n">
        <v>873</v>
      </c>
      <c r="C545" s="128" t="s">
        <v>251</v>
      </c>
      <c r="D545" s="129" t="s">
        <v>166</v>
      </c>
      <c r="E545" s="130" t="n">
        <v>110020013</v>
      </c>
      <c r="F545" s="128"/>
      <c r="G545" s="115" t="n">
        <f aca="false">G544</f>
        <v>42309</v>
      </c>
      <c r="H545" s="132" t="s">
        <v>65</v>
      </c>
      <c r="I545" s="117" t="s">
        <v>2569</v>
      </c>
      <c r="J545" s="98" t="s">
        <v>2570</v>
      </c>
      <c r="K545" s="99" t="s">
        <v>2571</v>
      </c>
      <c r="L545" s="99" t="s">
        <v>2572</v>
      </c>
      <c r="M545" s="132" t="s">
        <v>2573</v>
      </c>
      <c r="N545" s="101" t="s">
        <v>2574</v>
      </c>
      <c r="O545" s="100" t="s">
        <v>72</v>
      </c>
      <c r="P545" s="118" t="s">
        <v>183</v>
      </c>
      <c r="Q545" s="186"/>
      <c r="R545" s="171" t="n">
        <v>66</v>
      </c>
      <c r="S545" s="171" t="n">
        <v>66</v>
      </c>
      <c r="T545" s="171" t="n">
        <v>66</v>
      </c>
      <c r="U545" s="171" t="n">
        <v>66</v>
      </c>
      <c r="V545" s="190"/>
      <c r="W545" s="188"/>
      <c r="X545" s="189" t="n">
        <v>0</v>
      </c>
      <c r="Y545" s="177" t="n">
        <v>0</v>
      </c>
      <c r="Z545" s="177" t="n">
        <v>0</v>
      </c>
      <c r="AA545" s="177" t="n">
        <v>0</v>
      </c>
      <c r="AB545" s="177" t="n">
        <v>0</v>
      </c>
      <c r="AC545" s="177"/>
      <c r="AD545" s="178"/>
      <c r="AE545" s="180" t="n">
        <v>0</v>
      </c>
      <c r="AF545" s="180" t="n">
        <v>56863</v>
      </c>
      <c r="AG545" s="180" t="n">
        <v>11535</v>
      </c>
      <c r="AH545" s="180" t="n">
        <v>72719</v>
      </c>
      <c r="AI545" s="180" t="n">
        <v>15060</v>
      </c>
      <c r="AJ545" s="137"/>
      <c r="AK545" s="137"/>
      <c r="AL545" s="137" t="n">
        <f aca="false">SUM(AE545:AK545)</f>
        <v>156177</v>
      </c>
      <c r="AM545" s="181" t="s">
        <v>259</v>
      </c>
      <c r="AN545" s="110" t="s">
        <v>74</v>
      </c>
      <c r="AO545" s="111"/>
    </row>
    <row r="546" customFormat="false" ht="39.95" hidden="false" customHeight="true" outlineLevel="0" collapsed="false">
      <c r="B546" s="114" t="n">
        <v>874</v>
      </c>
      <c r="C546" s="128" t="s">
        <v>251</v>
      </c>
      <c r="D546" s="129" t="s">
        <v>166</v>
      </c>
      <c r="E546" s="130" t="n">
        <v>110020013</v>
      </c>
      <c r="F546" s="128"/>
      <c r="G546" s="115" t="n">
        <f aca="false">G545</f>
        <v>42309</v>
      </c>
      <c r="H546" s="132" t="s">
        <v>65</v>
      </c>
      <c r="I546" s="117" t="s">
        <v>2575</v>
      </c>
      <c r="J546" s="98" t="s">
        <v>2576</v>
      </c>
      <c r="K546" s="99" t="s">
        <v>2577</v>
      </c>
      <c r="L546" s="99" t="s">
        <v>2578</v>
      </c>
      <c r="M546" s="132" t="s">
        <v>2579</v>
      </c>
      <c r="N546" s="101" t="s">
        <v>2580</v>
      </c>
      <c r="O546" s="100" t="s">
        <v>149</v>
      </c>
      <c r="P546" s="118" t="s">
        <v>174</v>
      </c>
      <c r="Q546" s="186" t="n">
        <v>60</v>
      </c>
      <c r="R546" s="171" t="n">
        <v>60</v>
      </c>
      <c r="S546" s="171" t="n">
        <v>60</v>
      </c>
      <c r="T546" s="171" t="n">
        <v>60</v>
      </c>
      <c r="U546" s="171" t="n">
        <v>60</v>
      </c>
      <c r="V546" s="190"/>
      <c r="W546" s="188"/>
      <c r="X546" s="189" t="n">
        <v>37</v>
      </c>
      <c r="Y546" s="177" t="n">
        <v>39</v>
      </c>
      <c r="Z546" s="177" t="n">
        <v>20</v>
      </c>
      <c r="AA546" s="177" t="n">
        <v>34</v>
      </c>
      <c r="AB546" s="177" t="n">
        <v>17</v>
      </c>
      <c r="AC546" s="177"/>
      <c r="AD546" s="178"/>
      <c r="AE546" s="180" t="n">
        <v>6315</v>
      </c>
      <c r="AF546" s="180" t="n">
        <v>30663</v>
      </c>
      <c r="AG546" s="180" t="n">
        <v>17550</v>
      </c>
      <c r="AH546" s="180" t="n">
        <v>40638</v>
      </c>
      <c r="AI546" s="180" t="n">
        <v>16561</v>
      </c>
      <c r="AJ546" s="137"/>
      <c r="AK546" s="137"/>
      <c r="AL546" s="137" t="n">
        <f aca="false">SUM(AE546:AK546)</f>
        <v>111727</v>
      </c>
      <c r="AM546" s="181" t="s">
        <v>259</v>
      </c>
      <c r="AN546" s="110" t="s">
        <v>74</v>
      </c>
      <c r="AO546" s="111"/>
    </row>
    <row r="547" customFormat="false" ht="39.95" hidden="false" customHeight="true" outlineLevel="0" collapsed="false">
      <c r="B547" s="114" t="n">
        <v>875</v>
      </c>
      <c r="C547" s="128" t="s">
        <v>251</v>
      </c>
      <c r="D547" s="129" t="s">
        <v>166</v>
      </c>
      <c r="E547" s="130" t="n">
        <v>110020013</v>
      </c>
      <c r="F547" s="128"/>
      <c r="G547" s="115" t="n">
        <f aca="false">G546</f>
        <v>42309</v>
      </c>
      <c r="H547" s="132" t="s">
        <v>65</v>
      </c>
      <c r="I547" s="117" t="s">
        <v>2581</v>
      </c>
      <c r="J547" s="98" t="s">
        <v>2582</v>
      </c>
      <c r="K547" s="99" t="s">
        <v>2583</v>
      </c>
      <c r="L547" s="99" t="s">
        <v>2584</v>
      </c>
      <c r="M547" s="132" t="s">
        <v>2553</v>
      </c>
      <c r="N547" s="101" t="s">
        <v>2585</v>
      </c>
      <c r="O547" s="100" t="s">
        <v>72</v>
      </c>
      <c r="P547" s="118" t="s">
        <v>183</v>
      </c>
      <c r="Q547" s="186"/>
      <c r="R547" s="171" t="n">
        <v>42</v>
      </c>
      <c r="S547" s="171" t="n">
        <v>42</v>
      </c>
      <c r="T547" s="171" t="n">
        <v>42</v>
      </c>
      <c r="U547" s="171" t="n">
        <v>42</v>
      </c>
      <c r="V547" s="190"/>
      <c r="W547" s="188"/>
      <c r="X547" s="189" t="n">
        <v>0</v>
      </c>
      <c r="Y547" s="177" t="n">
        <v>0</v>
      </c>
      <c r="Z547" s="177" t="n">
        <v>0</v>
      </c>
      <c r="AA547" s="177" t="n">
        <v>0</v>
      </c>
      <c r="AB547" s="177" t="n">
        <v>0</v>
      </c>
      <c r="AC547" s="177"/>
      <c r="AD547" s="178"/>
      <c r="AE547" s="180" t="n">
        <v>0</v>
      </c>
      <c r="AF547" s="180" t="n">
        <v>27202</v>
      </c>
      <c r="AG547" s="180" t="n">
        <v>7416</v>
      </c>
      <c r="AH547" s="180" t="n">
        <v>29747</v>
      </c>
      <c r="AI547" s="180" t="n">
        <v>8877</v>
      </c>
      <c r="AJ547" s="137"/>
      <c r="AK547" s="137"/>
      <c r="AL547" s="137" t="n">
        <f aca="false">SUM(AE547:AK547)</f>
        <v>73242</v>
      </c>
      <c r="AM547" s="181" t="s">
        <v>259</v>
      </c>
      <c r="AN547" s="110" t="s">
        <v>74</v>
      </c>
      <c r="AO547" s="111"/>
    </row>
    <row r="548" customFormat="false" ht="39.95" hidden="false" customHeight="true" outlineLevel="0" collapsed="false">
      <c r="B548" s="114" t="n">
        <v>876</v>
      </c>
      <c r="C548" s="128" t="s">
        <v>251</v>
      </c>
      <c r="D548" s="129" t="s">
        <v>166</v>
      </c>
      <c r="E548" s="130" t="n">
        <v>110020013</v>
      </c>
      <c r="F548" s="128"/>
      <c r="G548" s="115" t="n">
        <f aca="false">G547</f>
        <v>42309</v>
      </c>
      <c r="H548" s="132" t="s">
        <v>65</v>
      </c>
      <c r="I548" s="117" t="s">
        <v>299</v>
      </c>
      <c r="J548" s="98" t="s">
        <v>2586</v>
      </c>
      <c r="K548" s="99" t="s">
        <v>2587</v>
      </c>
      <c r="L548" s="99" t="s">
        <v>2588</v>
      </c>
      <c r="M548" s="132" t="s">
        <v>2589</v>
      </c>
      <c r="N548" s="101" t="s">
        <v>2590</v>
      </c>
      <c r="O548" s="100" t="s">
        <v>82</v>
      </c>
      <c r="P548" s="118" t="s">
        <v>183</v>
      </c>
      <c r="Q548" s="186" t="n">
        <v>72</v>
      </c>
      <c r="R548" s="171" t="n">
        <v>72</v>
      </c>
      <c r="S548" s="171" t="n">
        <v>72</v>
      </c>
      <c r="T548" s="171" t="n">
        <v>72</v>
      </c>
      <c r="U548" s="171" t="n">
        <v>72</v>
      </c>
      <c r="V548" s="190"/>
      <c r="W548" s="188"/>
      <c r="X548" s="189" t="n">
        <v>0</v>
      </c>
      <c r="Y548" s="177" t="n">
        <v>0</v>
      </c>
      <c r="Z548" s="177" t="n">
        <v>0</v>
      </c>
      <c r="AA548" s="177" t="n">
        <v>0</v>
      </c>
      <c r="AB548" s="177" t="n">
        <v>0</v>
      </c>
      <c r="AC548" s="177"/>
      <c r="AD548" s="178"/>
      <c r="AE548" s="180" t="n">
        <v>0</v>
      </c>
      <c r="AF548" s="180" t="n">
        <v>40595</v>
      </c>
      <c r="AG548" s="180" t="n">
        <v>9748</v>
      </c>
      <c r="AH548" s="180" t="n">
        <v>45841</v>
      </c>
      <c r="AI548" s="180" t="n">
        <v>11502</v>
      </c>
      <c r="AJ548" s="137"/>
      <c r="AK548" s="137"/>
      <c r="AL548" s="137" t="n">
        <f aca="false">SUM(AE548:AK548)</f>
        <v>107686</v>
      </c>
      <c r="AM548" s="181" t="s">
        <v>259</v>
      </c>
      <c r="AN548" s="110" t="s">
        <v>74</v>
      </c>
      <c r="AO548" s="111"/>
    </row>
    <row r="549" customFormat="false" ht="39.95" hidden="false" customHeight="true" outlineLevel="0" collapsed="false">
      <c r="B549" s="114" t="n">
        <v>877</v>
      </c>
      <c r="C549" s="128" t="s">
        <v>251</v>
      </c>
      <c r="D549" s="129" t="s">
        <v>166</v>
      </c>
      <c r="E549" s="130" t="n">
        <v>110020013</v>
      </c>
      <c r="F549" s="128"/>
      <c r="G549" s="115" t="n">
        <f aca="false">G548</f>
        <v>42309</v>
      </c>
      <c r="H549" s="132" t="s">
        <v>65</v>
      </c>
      <c r="I549" s="117" t="s">
        <v>2591</v>
      </c>
      <c r="J549" s="98" t="s">
        <v>2592</v>
      </c>
      <c r="K549" s="99" t="s">
        <v>2593</v>
      </c>
      <c r="L549" s="99" t="s">
        <v>2594</v>
      </c>
      <c r="M549" s="132" t="s">
        <v>2595</v>
      </c>
      <c r="N549" s="101" t="s">
        <v>2596</v>
      </c>
      <c r="O549" s="100" t="s">
        <v>82</v>
      </c>
      <c r="P549" s="118" t="s">
        <v>183</v>
      </c>
      <c r="Q549" s="186" t="n">
        <v>66</v>
      </c>
      <c r="R549" s="171" t="n">
        <v>66</v>
      </c>
      <c r="S549" s="171" t="n">
        <v>66</v>
      </c>
      <c r="T549" s="171" t="n">
        <v>66</v>
      </c>
      <c r="U549" s="171" t="n">
        <v>66</v>
      </c>
      <c r="V549" s="190"/>
      <c r="W549" s="188"/>
      <c r="X549" s="189" t="n">
        <v>0</v>
      </c>
      <c r="Y549" s="177" t="n">
        <v>0</v>
      </c>
      <c r="Z549" s="177" t="n">
        <v>0</v>
      </c>
      <c r="AA549" s="177" t="n">
        <v>0</v>
      </c>
      <c r="AB549" s="177" t="n">
        <v>0</v>
      </c>
      <c r="AC549" s="177"/>
      <c r="AD549" s="178"/>
      <c r="AE549" s="180" t="n">
        <v>0</v>
      </c>
      <c r="AF549" s="180" t="n">
        <v>61919</v>
      </c>
      <c r="AG549" s="180" t="n">
        <v>22941</v>
      </c>
      <c r="AH549" s="180" t="n">
        <v>26185</v>
      </c>
      <c r="AI549" s="180" t="n">
        <v>7734</v>
      </c>
      <c r="AJ549" s="137"/>
      <c r="AK549" s="137"/>
      <c r="AL549" s="137" t="n">
        <f aca="false">SUM(AE549:AK549)</f>
        <v>118779</v>
      </c>
      <c r="AM549" s="181" t="s">
        <v>259</v>
      </c>
      <c r="AN549" s="110" t="s">
        <v>74</v>
      </c>
      <c r="AO549" s="111"/>
    </row>
    <row r="550" customFormat="false" ht="39.95" hidden="false" customHeight="true" outlineLevel="0" collapsed="false">
      <c r="B550" s="114" t="n">
        <v>878</v>
      </c>
      <c r="C550" s="128" t="s">
        <v>251</v>
      </c>
      <c r="D550" s="129" t="s">
        <v>166</v>
      </c>
      <c r="E550" s="130" t="n">
        <v>110020013</v>
      </c>
      <c r="F550" s="128"/>
      <c r="G550" s="115" t="n">
        <f aca="false">G549</f>
        <v>42309</v>
      </c>
      <c r="H550" s="132" t="s">
        <v>65</v>
      </c>
      <c r="I550" s="117" t="s">
        <v>2597</v>
      </c>
      <c r="J550" s="98" t="s">
        <v>2598</v>
      </c>
      <c r="K550" s="99" t="s">
        <v>2599</v>
      </c>
      <c r="L550" s="99" t="s">
        <v>2600</v>
      </c>
      <c r="M550" s="132" t="s">
        <v>2601</v>
      </c>
      <c r="N550" s="101" t="s">
        <v>2602</v>
      </c>
      <c r="O550" s="100" t="s">
        <v>149</v>
      </c>
      <c r="P550" s="118" t="s">
        <v>183</v>
      </c>
      <c r="Q550" s="186" t="n">
        <v>40</v>
      </c>
      <c r="R550" s="171" t="n">
        <v>40</v>
      </c>
      <c r="S550" s="171" t="n">
        <v>40</v>
      </c>
      <c r="T550" s="171" t="n">
        <v>40</v>
      </c>
      <c r="U550" s="171" t="n">
        <v>40</v>
      </c>
      <c r="V550" s="190"/>
      <c r="W550" s="188"/>
      <c r="X550" s="189" t="n">
        <v>30</v>
      </c>
      <c r="Y550" s="177" t="n">
        <v>34</v>
      </c>
      <c r="Z550" s="177" t="n">
        <v>30</v>
      </c>
      <c r="AA550" s="177" t="n">
        <v>28</v>
      </c>
      <c r="AB550" s="177" t="n">
        <v>24</v>
      </c>
      <c r="AC550" s="177"/>
      <c r="AD550" s="178"/>
      <c r="AE550" s="180" t="n">
        <v>2914</v>
      </c>
      <c r="AF550" s="180" t="n">
        <v>20076</v>
      </c>
      <c r="AG550" s="180" t="n">
        <v>5352</v>
      </c>
      <c r="AH550" s="180" t="n">
        <v>11666</v>
      </c>
      <c r="AI550" s="180" t="n">
        <v>3788</v>
      </c>
      <c r="AJ550" s="137"/>
      <c r="AK550" s="137"/>
      <c r="AL550" s="137" t="n">
        <f aca="false">SUM(AE550:AK550)</f>
        <v>43796</v>
      </c>
      <c r="AM550" s="181" t="s">
        <v>259</v>
      </c>
      <c r="AN550" s="110" t="s">
        <v>74</v>
      </c>
      <c r="AO550" s="111"/>
    </row>
    <row r="551" customFormat="false" ht="39.95" hidden="false" customHeight="true" outlineLevel="0" collapsed="false">
      <c r="B551" s="114" t="n">
        <v>879</v>
      </c>
      <c r="C551" s="128" t="s">
        <v>251</v>
      </c>
      <c r="D551" s="129" t="s">
        <v>166</v>
      </c>
      <c r="E551" s="130" t="n">
        <v>110020013</v>
      </c>
      <c r="F551" s="128"/>
      <c r="G551" s="115" t="n">
        <f aca="false">G550</f>
        <v>42309</v>
      </c>
      <c r="H551" s="132" t="s">
        <v>65</v>
      </c>
      <c r="I551" s="117" t="s">
        <v>299</v>
      </c>
      <c r="J551" s="98" t="s">
        <v>2603</v>
      </c>
      <c r="K551" s="99" t="s">
        <v>2604</v>
      </c>
      <c r="L551" s="99" t="s">
        <v>2605</v>
      </c>
      <c r="M551" s="132" t="s">
        <v>2606</v>
      </c>
      <c r="N551" s="101" t="s">
        <v>2607</v>
      </c>
      <c r="O551" s="100" t="s">
        <v>72</v>
      </c>
      <c r="P551" s="118" t="s">
        <v>183</v>
      </c>
      <c r="Q551" s="186"/>
      <c r="R551" s="171" t="n">
        <v>60</v>
      </c>
      <c r="S551" s="171" t="n">
        <v>60</v>
      </c>
      <c r="T551" s="171" t="n">
        <v>60</v>
      </c>
      <c r="U551" s="171" t="n">
        <v>60</v>
      </c>
      <c r="V551" s="190"/>
      <c r="W551" s="188"/>
      <c r="X551" s="189" t="n">
        <v>0</v>
      </c>
      <c r="Y551" s="177" t="n">
        <v>55</v>
      </c>
      <c r="Z551" s="177" t="n">
        <v>14</v>
      </c>
      <c r="AA551" s="177" t="n">
        <v>53</v>
      </c>
      <c r="AB551" s="177" t="n">
        <v>17</v>
      </c>
      <c r="AC551" s="177"/>
      <c r="AD551" s="178"/>
      <c r="AE551" s="180" t="n">
        <v>0</v>
      </c>
      <c r="AF551" s="180" t="n">
        <v>21198</v>
      </c>
      <c r="AG551" s="180" t="n">
        <v>9362</v>
      </c>
      <c r="AH551" s="180" t="n">
        <v>71403</v>
      </c>
      <c r="AI551" s="180" t="n">
        <v>12720</v>
      </c>
      <c r="AJ551" s="137"/>
      <c r="AK551" s="137"/>
      <c r="AL551" s="137" t="n">
        <f aca="false">SUM(AE551:AK551)</f>
        <v>114683</v>
      </c>
      <c r="AM551" s="181" t="s">
        <v>259</v>
      </c>
      <c r="AN551" s="110" t="s">
        <v>74</v>
      </c>
      <c r="AO551" s="111"/>
    </row>
    <row r="552" customFormat="false" ht="39.95" hidden="false" customHeight="true" outlineLevel="0" collapsed="false">
      <c r="B552" s="114" t="n">
        <v>880</v>
      </c>
      <c r="C552" s="128" t="s">
        <v>251</v>
      </c>
      <c r="D552" s="129" t="s">
        <v>166</v>
      </c>
      <c r="E552" s="130" t="n">
        <v>110020013</v>
      </c>
      <c r="F552" s="128"/>
      <c r="G552" s="115" t="n">
        <f aca="false">G551</f>
        <v>42309</v>
      </c>
      <c r="H552" s="132" t="s">
        <v>65</v>
      </c>
      <c r="I552" s="117" t="s">
        <v>2608</v>
      </c>
      <c r="J552" s="98" t="s">
        <v>2609</v>
      </c>
      <c r="K552" s="99" t="s">
        <v>2604</v>
      </c>
      <c r="L552" s="99" t="s">
        <v>2605</v>
      </c>
      <c r="M552" s="132" t="s">
        <v>2610</v>
      </c>
      <c r="N552" s="101" t="s">
        <v>2611</v>
      </c>
      <c r="O552" s="100" t="s">
        <v>72</v>
      </c>
      <c r="P552" s="118" t="s">
        <v>183</v>
      </c>
      <c r="Q552" s="186"/>
      <c r="R552" s="171" t="n">
        <v>54</v>
      </c>
      <c r="S552" s="171" t="n">
        <v>54</v>
      </c>
      <c r="T552" s="171" t="n">
        <v>54</v>
      </c>
      <c r="U552" s="171" t="n">
        <v>54</v>
      </c>
      <c r="V552" s="190"/>
      <c r="W552" s="188"/>
      <c r="X552" s="189" t="n">
        <v>0</v>
      </c>
      <c r="Y552" s="177" t="n">
        <v>0</v>
      </c>
      <c r="Z552" s="177" t="n">
        <v>0</v>
      </c>
      <c r="AA552" s="177" t="n">
        <v>0</v>
      </c>
      <c r="AB552" s="177" t="n">
        <v>0</v>
      </c>
      <c r="AC552" s="177"/>
      <c r="AD552" s="178"/>
      <c r="AE552" s="180" t="n">
        <v>0</v>
      </c>
      <c r="AF552" s="180" t="n">
        <v>34363</v>
      </c>
      <c r="AG552" s="180" t="n">
        <v>13908</v>
      </c>
      <c r="AH552" s="180" t="n">
        <v>18914</v>
      </c>
      <c r="AI552" s="180" t="n">
        <v>5312</v>
      </c>
      <c r="AJ552" s="137"/>
      <c r="AK552" s="137"/>
      <c r="AL552" s="137" t="n">
        <f aca="false">SUM(AE552:AK552)</f>
        <v>72497</v>
      </c>
      <c r="AM552" s="181" t="s">
        <v>259</v>
      </c>
      <c r="AN552" s="110" t="s">
        <v>74</v>
      </c>
      <c r="AO552" s="111"/>
    </row>
    <row r="553" customFormat="false" ht="39.95" hidden="false" customHeight="true" outlineLevel="0" collapsed="false">
      <c r="B553" s="114" t="n">
        <v>881</v>
      </c>
      <c r="C553" s="128" t="s">
        <v>251</v>
      </c>
      <c r="D553" s="129" t="s">
        <v>166</v>
      </c>
      <c r="E553" s="130" t="n">
        <v>110020013</v>
      </c>
      <c r="F553" s="128"/>
      <c r="G553" s="115" t="n">
        <f aca="false">G552</f>
        <v>42309</v>
      </c>
      <c r="H553" s="132" t="s">
        <v>65</v>
      </c>
      <c r="I553" s="117" t="s">
        <v>2612</v>
      </c>
      <c r="J553" s="98" t="s">
        <v>2613</v>
      </c>
      <c r="K553" s="99" t="s">
        <v>2614</v>
      </c>
      <c r="L553" s="99" t="s">
        <v>2615</v>
      </c>
      <c r="M553" s="132" t="s">
        <v>2616</v>
      </c>
      <c r="N553" s="101" t="s">
        <v>2617</v>
      </c>
      <c r="O553" s="100" t="s">
        <v>82</v>
      </c>
      <c r="P553" s="118" t="s">
        <v>183</v>
      </c>
      <c r="Q553" s="186" t="n">
        <v>84</v>
      </c>
      <c r="R553" s="171" t="n">
        <v>84</v>
      </c>
      <c r="S553" s="171" t="n">
        <v>84</v>
      </c>
      <c r="T553" s="171" t="n">
        <v>84</v>
      </c>
      <c r="U553" s="171" t="n">
        <v>84</v>
      </c>
      <c r="V553" s="190"/>
      <c r="W553" s="188"/>
      <c r="X553" s="189" t="n">
        <v>0</v>
      </c>
      <c r="Y553" s="177" t="n">
        <v>0</v>
      </c>
      <c r="Z553" s="177" t="n">
        <v>0</v>
      </c>
      <c r="AA553" s="177" t="n">
        <v>0</v>
      </c>
      <c r="AB553" s="177" t="n">
        <v>0</v>
      </c>
      <c r="AC553" s="177"/>
      <c r="AD553" s="178"/>
      <c r="AE553" s="180" t="n">
        <v>0</v>
      </c>
      <c r="AF553" s="180" t="n">
        <v>55561</v>
      </c>
      <c r="AG553" s="180" t="n">
        <v>11181</v>
      </c>
      <c r="AH553" s="180" t="n">
        <v>68797</v>
      </c>
      <c r="AI553" s="180" t="n">
        <v>14231</v>
      </c>
      <c r="AJ553" s="137"/>
      <c r="AK553" s="137"/>
      <c r="AL553" s="137" t="n">
        <f aca="false">SUM(AE553:AK553)</f>
        <v>149770</v>
      </c>
      <c r="AM553" s="181" t="s">
        <v>259</v>
      </c>
      <c r="AN553" s="110" t="s">
        <v>74</v>
      </c>
      <c r="AO553" s="111"/>
    </row>
    <row r="554" customFormat="false" ht="39.95" hidden="false" customHeight="true" outlineLevel="0" collapsed="false">
      <c r="B554" s="114" t="n">
        <v>882</v>
      </c>
      <c r="C554" s="128" t="s">
        <v>251</v>
      </c>
      <c r="D554" s="129" t="s">
        <v>166</v>
      </c>
      <c r="E554" s="130" t="n">
        <v>110020013</v>
      </c>
      <c r="F554" s="128"/>
      <c r="G554" s="115" t="n">
        <f aca="false">G553</f>
        <v>42309</v>
      </c>
      <c r="H554" s="132" t="s">
        <v>65</v>
      </c>
      <c r="I554" s="117" t="s">
        <v>422</v>
      </c>
      <c r="J554" s="98" t="s">
        <v>2618</v>
      </c>
      <c r="K554" s="99" t="s">
        <v>2587</v>
      </c>
      <c r="L554" s="99" t="s">
        <v>2588</v>
      </c>
      <c r="M554" s="132" t="s">
        <v>2619</v>
      </c>
      <c r="N554" s="101" t="s">
        <v>2620</v>
      </c>
      <c r="O554" s="100" t="s">
        <v>72</v>
      </c>
      <c r="P554" s="118" t="s">
        <v>183</v>
      </c>
      <c r="Q554" s="186"/>
      <c r="R554" s="171" t="n">
        <v>72</v>
      </c>
      <c r="S554" s="171" t="n">
        <v>72</v>
      </c>
      <c r="T554" s="171" t="n">
        <v>72</v>
      </c>
      <c r="U554" s="171" t="n">
        <v>72</v>
      </c>
      <c r="V554" s="190"/>
      <c r="W554" s="188"/>
      <c r="X554" s="189" t="n">
        <v>0</v>
      </c>
      <c r="Y554" s="177" t="n">
        <v>0</v>
      </c>
      <c r="Z554" s="177" t="n">
        <v>0</v>
      </c>
      <c r="AA554" s="177" t="n">
        <v>0</v>
      </c>
      <c r="AB554" s="177" t="n">
        <v>0</v>
      </c>
      <c r="AC554" s="177"/>
      <c r="AD554" s="178"/>
      <c r="AE554" s="180" t="n">
        <v>0</v>
      </c>
      <c r="AF554" s="180" t="n">
        <v>20590</v>
      </c>
      <c r="AG554" s="180" t="n">
        <v>3983</v>
      </c>
      <c r="AH554" s="180" t="n">
        <v>21773</v>
      </c>
      <c r="AI554" s="180" t="n">
        <v>4523</v>
      </c>
      <c r="AJ554" s="137"/>
      <c r="AK554" s="137"/>
      <c r="AL554" s="137" t="n">
        <f aca="false">SUM(AE554:AK554)</f>
        <v>50869</v>
      </c>
      <c r="AM554" s="181" t="s">
        <v>259</v>
      </c>
      <c r="AN554" s="110" t="s">
        <v>74</v>
      </c>
      <c r="AO554" s="111"/>
    </row>
    <row r="555" customFormat="false" ht="39.95" hidden="false" customHeight="true" outlineLevel="0" collapsed="false">
      <c r="B555" s="114" t="n">
        <v>883</v>
      </c>
      <c r="C555" s="128" t="s">
        <v>251</v>
      </c>
      <c r="D555" s="129" t="s">
        <v>166</v>
      </c>
      <c r="E555" s="130" t="n">
        <v>110020013</v>
      </c>
      <c r="F555" s="128"/>
      <c r="G555" s="115" t="n">
        <f aca="false">G554</f>
        <v>42309</v>
      </c>
      <c r="H555" s="132" t="s">
        <v>65</v>
      </c>
      <c r="I555" s="117" t="s">
        <v>2621</v>
      </c>
      <c r="J555" s="98" t="s">
        <v>2622</v>
      </c>
      <c r="K555" s="99" t="s">
        <v>2614</v>
      </c>
      <c r="L555" s="99" t="s">
        <v>2615</v>
      </c>
      <c r="M555" s="132" t="s">
        <v>2623</v>
      </c>
      <c r="N555" s="101" t="s">
        <v>2624</v>
      </c>
      <c r="O555" s="100" t="s">
        <v>72</v>
      </c>
      <c r="P555" s="118" t="s">
        <v>183</v>
      </c>
      <c r="Q555" s="186"/>
      <c r="R555" s="171" t="n">
        <v>42</v>
      </c>
      <c r="S555" s="171" t="n">
        <v>42</v>
      </c>
      <c r="T555" s="171" t="n">
        <v>42</v>
      </c>
      <c r="U555" s="171" t="n">
        <v>42</v>
      </c>
      <c r="V555" s="190"/>
      <c r="W555" s="188"/>
      <c r="X555" s="189" t="n">
        <v>0</v>
      </c>
      <c r="Y555" s="177" t="n">
        <v>0</v>
      </c>
      <c r="Z555" s="177" t="n">
        <v>0</v>
      </c>
      <c r="AA555" s="177" t="n">
        <v>0</v>
      </c>
      <c r="AB555" s="177" t="n">
        <v>0</v>
      </c>
      <c r="AC555" s="177"/>
      <c r="AD555" s="178"/>
      <c r="AE555" s="180" t="n">
        <v>0</v>
      </c>
      <c r="AF555" s="180" t="n">
        <v>27116</v>
      </c>
      <c r="AG555" s="180" t="n">
        <v>10832</v>
      </c>
      <c r="AH555" s="180" t="n">
        <v>13527</v>
      </c>
      <c r="AI555" s="180" t="n">
        <v>4116</v>
      </c>
      <c r="AJ555" s="137"/>
      <c r="AK555" s="137"/>
      <c r="AL555" s="137" t="n">
        <f aca="false">SUM(AE555:AK555)</f>
        <v>55591</v>
      </c>
      <c r="AM555" s="181" t="s">
        <v>259</v>
      </c>
      <c r="AN555" s="110" t="s">
        <v>74</v>
      </c>
      <c r="AO555" s="111"/>
    </row>
    <row r="556" customFormat="false" ht="39.95" hidden="false" customHeight="true" outlineLevel="0" collapsed="false">
      <c r="B556" s="114" t="n">
        <v>884</v>
      </c>
      <c r="C556" s="128" t="s">
        <v>251</v>
      </c>
      <c r="D556" s="129" t="s">
        <v>166</v>
      </c>
      <c r="E556" s="130" t="n">
        <v>110020013</v>
      </c>
      <c r="F556" s="128"/>
      <c r="G556" s="115" t="n">
        <f aca="false">G555</f>
        <v>42309</v>
      </c>
      <c r="H556" s="132" t="s">
        <v>65</v>
      </c>
      <c r="I556" s="117" t="s">
        <v>327</v>
      </c>
      <c r="J556" s="98" t="s">
        <v>2625</v>
      </c>
      <c r="K556" s="99" t="s">
        <v>2626</v>
      </c>
      <c r="L556" s="99" t="s">
        <v>2627</v>
      </c>
      <c r="M556" s="132" t="s">
        <v>2628</v>
      </c>
      <c r="N556" s="101" t="s">
        <v>2629</v>
      </c>
      <c r="O556" s="100" t="s">
        <v>72</v>
      </c>
      <c r="P556" s="118" t="s">
        <v>183</v>
      </c>
      <c r="Q556" s="186"/>
      <c r="R556" s="171" t="n">
        <v>42</v>
      </c>
      <c r="S556" s="171" t="n">
        <v>42</v>
      </c>
      <c r="T556" s="171" t="n">
        <v>42</v>
      </c>
      <c r="U556" s="171" t="n">
        <v>42</v>
      </c>
      <c r="V556" s="190"/>
      <c r="W556" s="188"/>
      <c r="X556" s="189" t="n">
        <v>0</v>
      </c>
      <c r="Y556" s="177" t="n">
        <v>0</v>
      </c>
      <c r="Z556" s="177" t="n">
        <v>0</v>
      </c>
      <c r="AA556" s="177" t="n">
        <v>0</v>
      </c>
      <c r="AB556" s="177" t="n">
        <v>0</v>
      </c>
      <c r="AC556" s="177"/>
      <c r="AD556" s="178"/>
      <c r="AE556" s="180" t="n">
        <v>0</v>
      </c>
      <c r="AF556" s="180" t="n">
        <v>24572</v>
      </c>
      <c r="AG556" s="180" t="n">
        <v>6452</v>
      </c>
      <c r="AH556" s="180" t="n">
        <v>29950</v>
      </c>
      <c r="AI556" s="180" t="n">
        <v>8239</v>
      </c>
      <c r="AJ556" s="137"/>
      <c r="AK556" s="137"/>
      <c r="AL556" s="137" t="n">
        <f aca="false">SUM(AE556:AK556)</f>
        <v>69213</v>
      </c>
      <c r="AM556" s="181" t="s">
        <v>259</v>
      </c>
      <c r="AN556" s="110" t="s">
        <v>74</v>
      </c>
      <c r="AO556" s="111"/>
    </row>
    <row r="557" customFormat="false" ht="39.95" hidden="false" customHeight="true" outlineLevel="0" collapsed="false">
      <c r="B557" s="114" t="n">
        <v>885</v>
      </c>
      <c r="C557" s="128" t="s">
        <v>251</v>
      </c>
      <c r="D557" s="129" t="s">
        <v>166</v>
      </c>
      <c r="E557" s="130" t="n">
        <v>110020013</v>
      </c>
      <c r="F557" s="128"/>
      <c r="G557" s="115" t="n">
        <f aca="false">G556</f>
        <v>42309</v>
      </c>
      <c r="H557" s="132" t="s">
        <v>65</v>
      </c>
      <c r="I557" s="117" t="s">
        <v>2455</v>
      </c>
      <c r="J557" s="98" t="s">
        <v>2630</v>
      </c>
      <c r="K557" s="99" t="s">
        <v>2631</v>
      </c>
      <c r="L557" s="99" t="s">
        <v>2632</v>
      </c>
      <c r="M557" s="182" t="s">
        <v>2633</v>
      </c>
      <c r="N557" s="101" t="s">
        <v>2634</v>
      </c>
      <c r="O557" s="100" t="s">
        <v>72</v>
      </c>
      <c r="P557" s="118" t="s">
        <v>183</v>
      </c>
      <c r="Q557" s="187"/>
      <c r="R557" s="172" t="s">
        <v>430</v>
      </c>
      <c r="S557" s="172" t="s">
        <v>430</v>
      </c>
      <c r="T557" s="172" t="s">
        <v>430</v>
      </c>
      <c r="U557" s="172" t="s">
        <v>430</v>
      </c>
      <c r="V557" s="191"/>
      <c r="W557" s="192"/>
      <c r="X557" s="189" t="n">
        <v>0</v>
      </c>
      <c r="Y557" s="177" t="n">
        <v>0</v>
      </c>
      <c r="Z557" s="177" t="n">
        <v>0</v>
      </c>
      <c r="AA557" s="177" t="n">
        <v>0</v>
      </c>
      <c r="AB557" s="177" t="n">
        <v>0</v>
      </c>
      <c r="AC557" s="177"/>
      <c r="AD557" s="178"/>
      <c r="AE557" s="180" t="n">
        <v>0</v>
      </c>
      <c r="AF557" s="180" t="n">
        <v>15476</v>
      </c>
      <c r="AG557" s="180" t="n">
        <v>2795</v>
      </c>
      <c r="AH557" s="180" t="n">
        <v>16242</v>
      </c>
      <c r="AI557" s="180" t="n">
        <v>2976</v>
      </c>
      <c r="AJ557" s="137"/>
      <c r="AK557" s="137"/>
      <c r="AL557" s="137" t="n">
        <f aca="false">SUM(AE557:AK557)</f>
        <v>37489</v>
      </c>
      <c r="AM557" s="181" t="s">
        <v>259</v>
      </c>
      <c r="AN557" s="110" t="s">
        <v>74</v>
      </c>
      <c r="AO557" s="111"/>
    </row>
    <row r="558" customFormat="false" ht="39.95" hidden="false" customHeight="true" outlineLevel="0" collapsed="false">
      <c r="B558" s="114" t="n">
        <v>886</v>
      </c>
      <c r="C558" s="128" t="s">
        <v>251</v>
      </c>
      <c r="D558" s="129" t="s">
        <v>166</v>
      </c>
      <c r="E558" s="130" t="n">
        <v>110020013</v>
      </c>
      <c r="F558" s="128"/>
      <c r="G558" s="115" t="n">
        <f aca="false">G557</f>
        <v>42309</v>
      </c>
      <c r="H558" s="132" t="s">
        <v>65</v>
      </c>
      <c r="I558" s="117" t="s">
        <v>260</v>
      </c>
      <c r="J558" s="98" t="s">
        <v>2635</v>
      </c>
      <c r="K558" s="99" t="s">
        <v>2636</v>
      </c>
      <c r="L558" s="99" t="s">
        <v>2637</v>
      </c>
      <c r="M558" s="132" t="s">
        <v>2638</v>
      </c>
      <c r="N558" s="101" t="s">
        <v>2639</v>
      </c>
      <c r="O558" s="100" t="s">
        <v>149</v>
      </c>
      <c r="P558" s="118" t="s">
        <v>174</v>
      </c>
      <c r="Q558" s="186" t="n">
        <v>46</v>
      </c>
      <c r="R558" s="171" t="n">
        <v>46</v>
      </c>
      <c r="S558" s="171" t="n">
        <v>46</v>
      </c>
      <c r="T558" s="171" t="n">
        <v>46</v>
      </c>
      <c r="U558" s="171" t="n">
        <v>46</v>
      </c>
      <c r="V558" s="190"/>
      <c r="W558" s="188"/>
      <c r="X558" s="189" t="n">
        <v>31</v>
      </c>
      <c r="Y558" s="177" t="n">
        <v>36</v>
      </c>
      <c r="Z558" s="177" t="n">
        <v>14</v>
      </c>
      <c r="AA558" s="177" t="n">
        <v>38</v>
      </c>
      <c r="AB558" s="177" t="n">
        <v>14</v>
      </c>
      <c r="AC558" s="177"/>
      <c r="AD558" s="178"/>
      <c r="AE558" s="180" t="n">
        <v>4708</v>
      </c>
      <c r="AF558" s="180" t="n">
        <v>25550</v>
      </c>
      <c r="AG558" s="180" t="n">
        <v>15190</v>
      </c>
      <c r="AH558" s="180" t="n">
        <v>34925</v>
      </c>
      <c r="AI558" s="180" t="n">
        <v>17559</v>
      </c>
      <c r="AJ558" s="137"/>
      <c r="AK558" s="137"/>
      <c r="AL558" s="137" t="n">
        <f aca="false">SUM(AE558:AK558)</f>
        <v>97932</v>
      </c>
      <c r="AM558" s="181" t="s">
        <v>259</v>
      </c>
      <c r="AN558" s="110" t="s">
        <v>74</v>
      </c>
      <c r="AO558" s="111"/>
    </row>
    <row r="559" customFormat="false" ht="39.95" hidden="false" customHeight="true" outlineLevel="0" collapsed="false">
      <c r="B559" s="114" t="n">
        <v>887</v>
      </c>
      <c r="C559" s="128" t="s">
        <v>251</v>
      </c>
      <c r="D559" s="129" t="s">
        <v>166</v>
      </c>
      <c r="E559" s="130" t="n">
        <v>110020013</v>
      </c>
      <c r="F559" s="128"/>
      <c r="G559" s="115" t="n">
        <f aca="false">G558</f>
        <v>42309</v>
      </c>
      <c r="H559" s="132" t="s">
        <v>65</v>
      </c>
      <c r="I559" s="117" t="s">
        <v>2640</v>
      </c>
      <c r="J559" s="98" t="s">
        <v>2641</v>
      </c>
      <c r="K559" s="99" t="s">
        <v>2642</v>
      </c>
      <c r="L559" s="99" t="s">
        <v>2643</v>
      </c>
      <c r="M559" s="132" t="s">
        <v>2644</v>
      </c>
      <c r="N559" s="101" t="s">
        <v>2645</v>
      </c>
      <c r="O559" s="100" t="s">
        <v>359</v>
      </c>
      <c r="P559" s="118" t="s">
        <v>183</v>
      </c>
      <c r="Q559" s="186" t="n">
        <v>43</v>
      </c>
      <c r="R559" s="171" t="n">
        <v>43</v>
      </c>
      <c r="S559" s="171" t="n">
        <v>43</v>
      </c>
      <c r="T559" s="171" t="n">
        <v>43</v>
      </c>
      <c r="U559" s="171" t="n">
        <v>43</v>
      </c>
      <c r="V559" s="190"/>
      <c r="W559" s="188"/>
      <c r="X559" s="189" t="n">
        <v>31</v>
      </c>
      <c r="Y559" s="177" t="n">
        <v>29</v>
      </c>
      <c r="Z559" s="177" t="n">
        <v>14</v>
      </c>
      <c r="AA559" s="177" t="n">
        <v>28</v>
      </c>
      <c r="AB559" s="177" t="n">
        <v>15</v>
      </c>
      <c r="AC559" s="177"/>
      <c r="AD559" s="178"/>
      <c r="AE559" s="180" t="n">
        <v>3730</v>
      </c>
      <c r="AF559" s="180" t="n">
        <v>19042</v>
      </c>
      <c r="AG559" s="180" t="n">
        <v>8398</v>
      </c>
      <c r="AH559" s="180" t="n">
        <v>26701</v>
      </c>
      <c r="AI559" s="180" t="n">
        <v>10902</v>
      </c>
      <c r="AJ559" s="137"/>
      <c r="AK559" s="137"/>
      <c r="AL559" s="137" t="n">
        <f aca="false">SUM(AE559:AK559)</f>
        <v>68773</v>
      </c>
      <c r="AM559" s="181" t="s">
        <v>259</v>
      </c>
      <c r="AN559" s="110" t="s">
        <v>74</v>
      </c>
      <c r="AO559" s="111"/>
    </row>
    <row r="560" customFormat="false" ht="39.95" hidden="false" customHeight="true" outlineLevel="0" collapsed="false">
      <c r="B560" s="114" t="n">
        <v>888</v>
      </c>
      <c r="C560" s="128" t="s">
        <v>251</v>
      </c>
      <c r="D560" s="129" t="s">
        <v>166</v>
      </c>
      <c r="E560" s="130" t="n">
        <v>110020013</v>
      </c>
      <c r="F560" s="128"/>
      <c r="G560" s="115" t="n">
        <f aca="false">G559</f>
        <v>42309</v>
      </c>
      <c r="H560" s="132" t="s">
        <v>65</v>
      </c>
      <c r="I560" s="117" t="s">
        <v>2646</v>
      </c>
      <c r="J560" s="98"/>
      <c r="K560" s="99" t="s">
        <v>2647</v>
      </c>
      <c r="L560" s="99" t="s">
        <v>2648</v>
      </c>
      <c r="M560" s="132"/>
      <c r="N560" s="101" t="s">
        <v>2649</v>
      </c>
      <c r="O560" s="100" t="s">
        <v>149</v>
      </c>
      <c r="P560" s="118" t="s">
        <v>174</v>
      </c>
      <c r="Q560" s="186" t="n">
        <v>140</v>
      </c>
      <c r="R560" s="171" t="n">
        <v>140</v>
      </c>
      <c r="S560" s="171" t="n">
        <v>140</v>
      </c>
      <c r="T560" s="171" t="n">
        <v>140</v>
      </c>
      <c r="U560" s="171" t="n">
        <v>140</v>
      </c>
      <c r="V560" s="190"/>
      <c r="W560" s="188"/>
      <c r="X560" s="189" t="n">
        <v>121</v>
      </c>
      <c r="Y560" s="177" t="n">
        <v>126</v>
      </c>
      <c r="Z560" s="177" t="n">
        <v>80</v>
      </c>
      <c r="AA560" s="177" t="n">
        <v>110</v>
      </c>
      <c r="AB560" s="177" t="n">
        <v>47</v>
      </c>
      <c r="AC560" s="177"/>
      <c r="AD560" s="178"/>
      <c r="AE560" s="180" t="n">
        <v>20099</v>
      </c>
      <c r="AF560" s="180" t="n">
        <v>117580</v>
      </c>
      <c r="AG560" s="180" t="n">
        <v>64569</v>
      </c>
      <c r="AH560" s="180" t="n">
        <v>120222</v>
      </c>
      <c r="AI560" s="180" t="n">
        <v>34489</v>
      </c>
      <c r="AJ560" s="137"/>
      <c r="AK560" s="137"/>
      <c r="AL560" s="137" t="n">
        <f aca="false">SUM(AE560:AK560)</f>
        <v>356959</v>
      </c>
      <c r="AM560" s="181" t="s">
        <v>259</v>
      </c>
      <c r="AN560" s="110" t="s">
        <v>74</v>
      </c>
      <c r="AO560" s="111"/>
    </row>
    <row r="561" customFormat="false" ht="39.95" hidden="false" customHeight="true" outlineLevel="0" collapsed="false">
      <c r="B561" s="114" t="n">
        <v>889</v>
      </c>
      <c r="C561" s="128" t="s">
        <v>251</v>
      </c>
      <c r="D561" s="129" t="s">
        <v>166</v>
      </c>
      <c r="E561" s="130" t="n">
        <v>110020013</v>
      </c>
      <c r="F561" s="128"/>
      <c r="G561" s="115" t="n">
        <f aca="false">G560</f>
        <v>42309</v>
      </c>
      <c r="H561" s="132" t="s">
        <v>65</v>
      </c>
      <c r="I561" s="117" t="s">
        <v>564</v>
      </c>
      <c r="J561" s="98" t="s">
        <v>2650</v>
      </c>
      <c r="K561" s="99" t="s">
        <v>2651</v>
      </c>
      <c r="L561" s="99" t="s">
        <v>2652</v>
      </c>
      <c r="M561" s="132" t="s">
        <v>2653</v>
      </c>
      <c r="N561" s="101" t="s">
        <v>2654</v>
      </c>
      <c r="O561" s="100" t="s">
        <v>82</v>
      </c>
      <c r="P561" s="118" t="s">
        <v>183</v>
      </c>
      <c r="Q561" s="186" t="n">
        <v>132</v>
      </c>
      <c r="R561" s="171" t="n">
        <v>132</v>
      </c>
      <c r="S561" s="171" t="n">
        <v>132</v>
      </c>
      <c r="T561" s="171" t="n">
        <v>132</v>
      </c>
      <c r="U561" s="171" t="n">
        <v>132</v>
      </c>
      <c r="V561" s="190"/>
      <c r="W561" s="188"/>
      <c r="X561" s="189" t="n">
        <v>0</v>
      </c>
      <c r="Y561" s="177" t="n">
        <v>0</v>
      </c>
      <c r="Z561" s="177" t="n">
        <v>0</v>
      </c>
      <c r="AA561" s="177" t="n">
        <v>0</v>
      </c>
      <c r="AB561" s="177" t="n">
        <v>0</v>
      </c>
      <c r="AC561" s="177"/>
      <c r="AD561" s="178"/>
      <c r="AE561" s="180" t="n">
        <v>0</v>
      </c>
      <c r="AF561" s="180" t="n">
        <v>125062</v>
      </c>
      <c r="AG561" s="180" t="n">
        <v>27018</v>
      </c>
      <c r="AH561" s="180" t="n">
        <v>117326</v>
      </c>
      <c r="AI561" s="180" t="n">
        <v>26435</v>
      </c>
      <c r="AJ561" s="137"/>
      <c r="AK561" s="137"/>
      <c r="AL561" s="137" t="n">
        <f aca="false">SUM(AE561:AK561)</f>
        <v>295841</v>
      </c>
      <c r="AM561" s="181" t="s">
        <v>259</v>
      </c>
      <c r="AN561" s="110" t="s">
        <v>74</v>
      </c>
      <c r="AO561" s="111"/>
    </row>
    <row r="562" customFormat="false" ht="39.95" hidden="false" customHeight="true" outlineLevel="0" collapsed="false">
      <c r="B562" s="114" t="n">
        <v>890</v>
      </c>
      <c r="C562" s="128" t="s">
        <v>251</v>
      </c>
      <c r="D562" s="129" t="s">
        <v>166</v>
      </c>
      <c r="E562" s="130" t="n">
        <v>110020013</v>
      </c>
      <c r="F562" s="128"/>
      <c r="G562" s="115" t="n">
        <f aca="false">G561</f>
        <v>42309</v>
      </c>
      <c r="H562" s="132" t="s">
        <v>65</v>
      </c>
      <c r="I562" s="117" t="s">
        <v>299</v>
      </c>
      <c r="J562" s="98" t="s">
        <v>2655</v>
      </c>
      <c r="K562" s="99" t="s">
        <v>2656</v>
      </c>
      <c r="L562" s="99" t="s">
        <v>2657</v>
      </c>
      <c r="M562" s="132" t="s">
        <v>2658</v>
      </c>
      <c r="N562" s="101" t="s">
        <v>2659</v>
      </c>
      <c r="O562" s="100" t="s">
        <v>72</v>
      </c>
      <c r="P562" s="118" t="s">
        <v>183</v>
      </c>
      <c r="Q562" s="186"/>
      <c r="R562" s="171" t="n">
        <v>54</v>
      </c>
      <c r="S562" s="171" t="n">
        <v>54</v>
      </c>
      <c r="T562" s="171" t="n">
        <v>54</v>
      </c>
      <c r="U562" s="171" t="n">
        <v>54</v>
      </c>
      <c r="V562" s="190"/>
      <c r="W562" s="188"/>
      <c r="X562" s="189" t="n">
        <v>0</v>
      </c>
      <c r="Y562" s="177" t="n">
        <v>0</v>
      </c>
      <c r="Z562" s="177" t="n">
        <v>0</v>
      </c>
      <c r="AA562" s="177" t="n">
        <v>0</v>
      </c>
      <c r="AB562" s="177" t="n">
        <v>0</v>
      </c>
      <c r="AC562" s="177"/>
      <c r="AD562" s="178"/>
      <c r="AE562" s="180" t="n">
        <v>0</v>
      </c>
      <c r="AF562" s="180" t="n">
        <v>32083</v>
      </c>
      <c r="AG562" s="180" t="n">
        <v>6830</v>
      </c>
      <c r="AH562" s="180" t="n">
        <v>38464</v>
      </c>
      <c r="AI562" s="180" t="n">
        <v>8555</v>
      </c>
      <c r="AJ562" s="137"/>
      <c r="AK562" s="137"/>
      <c r="AL562" s="137" t="n">
        <f aca="false">SUM(AE562:AK562)</f>
        <v>85932</v>
      </c>
      <c r="AM562" s="181" t="s">
        <v>259</v>
      </c>
      <c r="AN562" s="110" t="s">
        <v>74</v>
      </c>
      <c r="AO562" s="111"/>
    </row>
    <row r="563" customFormat="false" ht="39.95" hidden="false" customHeight="true" outlineLevel="0" collapsed="false">
      <c r="B563" s="114" t="n">
        <v>891</v>
      </c>
      <c r="C563" s="128" t="s">
        <v>251</v>
      </c>
      <c r="D563" s="129" t="s">
        <v>166</v>
      </c>
      <c r="E563" s="130" t="n">
        <v>110020013</v>
      </c>
      <c r="F563" s="128"/>
      <c r="G563" s="115" t="n">
        <f aca="false">G562</f>
        <v>42309</v>
      </c>
      <c r="H563" s="132" t="s">
        <v>65</v>
      </c>
      <c r="I563" s="117" t="s">
        <v>379</v>
      </c>
      <c r="J563" s="98" t="s">
        <v>2660</v>
      </c>
      <c r="K563" s="99" t="s">
        <v>2661</v>
      </c>
      <c r="L563" s="99" t="s">
        <v>2662</v>
      </c>
      <c r="M563" s="132" t="s">
        <v>2663</v>
      </c>
      <c r="N563" s="101" t="s">
        <v>2664</v>
      </c>
      <c r="O563" s="100" t="s">
        <v>72</v>
      </c>
      <c r="P563" s="118" t="s">
        <v>183</v>
      </c>
      <c r="Q563" s="186"/>
      <c r="R563" s="171" t="n">
        <v>84</v>
      </c>
      <c r="S563" s="171" t="n">
        <v>84</v>
      </c>
      <c r="T563" s="171" t="n">
        <v>84</v>
      </c>
      <c r="U563" s="171" t="n">
        <v>84</v>
      </c>
      <c r="V563" s="190"/>
      <c r="W563" s="188"/>
      <c r="X563" s="189" t="n">
        <v>0</v>
      </c>
      <c r="Y563" s="177" t="n">
        <v>0</v>
      </c>
      <c r="Z563" s="177" t="n">
        <v>0</v>
      </c>
      <c r="AA563" s="177" t="n">
        <v>0</v>
      </c>
      <c r="AB563" s="177" t="n">
        <v>0</v>
      </c>
      <c r="AC563" s="177"/>
      <c r="AD563" s="178"/>
      <c r="AE563" s="180" t="n">
        <v>0</v>
      </c>
      <c r="AF563" s="180" t="n">
        <v>71174</v>
      </c>
      <c r="AG563" s="180" t="n">
        <v>22553</v>
      </c>
      <c r="AH563" s="180" t="n">
        <v>83703</v>
      </c>
      <c r="AI563" s="180" t="n">
        <v>24077</v>
      </c>
      <c r="AJ563" s="137"/>
      <c r="AK563" s="137"/>
      <c r="AL563" s="137" t="n">
        <f aca="false">SUM(AE563:AK563)</f>
        <v>201507</v>
      </c>
      <c r="AM563" s="181" t="s">
        <v>259</v>
      </c>
      <c r="AN563" s="110" t="s">
        <v>74</v>
      </c>
      <c r="AO563" s="111"/>
    </row>
    <row r="564" customFormat="false" ht="39.95" hidden="false" customHeight="true" outlineLevel="0" collapsed="false">
      <c r="B564" s="114" t="n">
        <v>892</v>
      </c>
      <c r="C564" s="128" t="s">
        <v>251</v>
      </c>
      <c r="D564" s="129" t="s">
        <v>166</v>
      </c>
      <c r="E564" s="130" t="n">
        <v>110020013</v>
      </c>
      <c r="F564" s="128"/>
      <c r="G564" s="115" t="n">
        <f aca="false">G563</f>
        <v>42309</v>
      </c>
      <c r="H564" s="132" t="s">
        <v>65</v>
      </c>
      <c r="I564" s="117" t="s">
        <v>299</v>
      </c>
      <c r="J564" s="98" t="s">
        <v>2665</v>
      </c>
      <c r="K564" s="99" t="s">
        <v>87</v>
      </c>
      <c r="L564" s="99" t="s">
        <v>88</v>
      </c>
      <c r="M564" s="132" t="s">
        <v>2666</v>
      </c>
      <c r="N564" s="101" t="s">
        <v>2667</v>
      </c>
      <c r="O564" s="100" t="s">
        <v>72</v>
      </c>
      <c r="P564" s="118" t="s">
        <v>183</v>
      </c>
      <c r="Q564" s="186"/>
      <c r="R564" s="171" t="n">
        <v>156</v>
      </c>
      <c r="S564" s="171" t="n">
        <v>156</v>
      </c>
      <c r="T564" s="171" t="n">
        <v>156</v>
      </c>
      <c r="U564" s="171" t="n">
        <v>156</v>
      </c>
      <c r="V564" s="190"/>
      <c r="W564" s="188"/>
      <c r="X564" s="189" t="n">
        <v>0</v>
      </c>
      <c r="Y564" s="177" t="n">
        <v>0</v>
      </c>
      <c r="Z564" s="177" t="n">
        <v>0</v>
      </c>
      <c r="AA564" s="177" t="n">
        <v>0</v>
      </c>
      <c r="AB564" s="177" t="n">
        <v>0</v>
      </c>
      <c r="AC564" s="177"/>
      <c r="AD564" s="178"/>
      <c r="AE564" s="180" t="n">
        <v>0</v>
      </c>
      <c r="AF564" s="180" t="n">
        <v>101980</v>
      </c>
      <c r="AG564" s="180" t="n">
        <v>21450</v>
      </c>
      <c r="AH564" s="180" t="n">
        <v>124740</v>
      </c>
      <c r="AI564" s="180" t="n">
        <v>28552</v>
      </c>
      <c r="AJ564" s="137"/>
      <c r="AK564" s="137"/>
      <c r="AL564" s="137" t="n">
        <f aca="false">SUM(AE564:AK564)</f>
        <v>276722</v>
      </c>
      <c r="AM564" s="181" t="s">
        <v>259</v>
      </c>
      <c r="AN564" s="110" t="s">
        <v>74</v>
      </c>
      <c r="AO564" s="111"/>
    </row>
    <row r="565" customFormat="false" ht="39.95" hidden="false" customHeight="true" outlineLevel="0" collapsed="false">
      <c r="B565" s="114" t="n">
        <v>893</v>
      </c>
      <c r="C565" s="128" t="s">
        <v>251</v>
      </c>
      <c r="D565" s="129" t="s">
        <v>166</v>
      </c>
      <c r="E565" s="130" t="n">
        <v>110020013</v>
      </c>
      <c r="F565" s="128"/>
      <c r="G565" s="115" t="n">
        <f aca="false">G564</f>
        <v>42309</v>
      </c>
      <c r="H565" s="132" t="s">
        <v>65</v>
      </c>
      <c r="I565" s="117" t="s">
        <v>299</v>
      </c>
      <c r="J565" s="98" t="s">
        <v>2668</v>
      </c>
      <c r="K565" s="99" t="s">
        <v>2669</v>
      </c>
      <c r="L565" s="99" t="s">
        <v>2670</v>
      </c>
      <c r="M565" s="132" t="s">
        <v>2671</v>
      </c>
      <c r="N565" s="101" t="s">
        <v>2672</v>
      </c>
      <c r="O565" s="100" t="s">
        <v>82</v>
      </c>
      <c r="P565" s="118" t="s">
        <v>183</v>
      </c>
      <c r="Q565" s="186" t="n">
        <v>42</v>
      </c>
      <c r="R565" s="171" t="n">
        <v>42</v>
      </c>
      <c r="S565" s="171" t="n">
        <v>42</v>
      </c>
      <c r="T565" s="171" t="n">
        <v>42</v>
      </c>
      <c r="U565" s="171" t="n">
        <v>42</v>
      </c>
      <c r="V565" s="190"/>
      <c r="W565" s="188"/>
      <c r="X565" s="189" t="n">
        <v>0</v>
      </c>
      <c r="Y565" s="177" t="n">
        <v>0</v>
      </c>
      <c r="Z565" s="177" t="n">
        <v>0</v>
      </c>
      <c r="AA565" s="177" t="n">
        <v>0</v>
      </c>
      <c r="AB565" s="177" t="n">
        <v>0</v>
      </c>
      <c r="AC565" s="177"/>
      <c r="AD565" s="178"/>
      <c r="AE565" s="180" t="n">
        <v>0</v>
      </c>
      <c r="AF565" s="180" t="n">
        <v>36617</v>
      </c>
      <c r="AG565" s="180" t="n">
        <v>8168</v>
      </c>
      <c r="AH565" s="180" t="n">
        <v>41933</v>
      </c>
      <c r="AI565" s="180" t="n">
        <v>10199</v>
      </c>
      <c r="AJ565" s="137"/>
      <c r="AK565" s="137"/>
      <c r="AL565" s="137" t="n">
        <f aca="false">SUM(AE565:AK565)</f>
        <v>96917</v>
      </c>
      <c r="AM565" s="181" t="s">
        <v>259</v>
      </c>
      <c r="AN565" s="110" t="s">
        <v>74</v>
      </c>
      <c r="AO565" s="111"/>
    </row>
    <row r="566" customFormat="false" ht="39.95" hidden="false" customHeight="true" outlineLevel="0" collapsed="false">
      <c r="B566" s="114" t="n">
        <v>894</v>
      </c>
      <c r="C566" s="128" t="s">
        <v>251</v>
      </c>
      <c r="D566" s="129" t="s">
        <v>166</v>
      </c>
      <c r="E566" s="130" t="n">
        <v>110020013</v>
      </c>
      <c r="F566" s="128"/>
      <c r="G566" s="115" t="n">
        <f aca="false">G565</f>
        <v>42309</v>
      </c>
      <c r="H566" s="132" t="s">
        <v>65</v>
      </c>
      <c r="I566" s="117" t="s">
        <v>2455</v>
      </c>
      <c r="J566" s="98" t="s">
        <v>2673</v>
      </c>
      <c r="K566" s="99" t="s">
        <v>2674</v>
      </c>
      <c r="L566" s="99" t="s">
        <v>2675</v>
      </c>
      <c r="M566" s="132" t="s">
        <v>2676</v>
      </c>
      <c r="N566" s="101" t="s">
        <v>2677</v>
      </c>
      <c r="O566" s="100" t="s">
        <v>72</v>
      </c>
      <c r="P566" s="118" t="s">
        <v>183</v>
      </c>
      <c r="Q566" s="186"/>
      <c r="R566" s="171" t="n">
        <v>42</v>
      </c>
      <c r="S566" s="171" t="n">
        <v>42</v>
      </c>
      <c r="T566" s="171" t="n">
        <v>42</v>
      </c>
      <c r="U566" s="171" t="n">
        <v>42</v>
      </c>
      <c r="V566" s="190"/>
      <c r="W566" s="188"/>
      <c r="X566" s="189" t="n">
        <v>0</v>
      </c>
      <c r="Y566" s="177" t="n">
        <v>0</v>
      </c>
      <c r="Z566" s="177" t="n">
        <v>0</v>
      </c>
      <c r="AA566" s="177" t="n">
        <v>0</v>
      </c>
      <c r="AB566" s="177" t="n">
        <v>0</v>
      </c>
      <c r="AC566" s="177"/>
      <c r="AD566" s="178"/>
      <c r="AE566" s="180" t="n">
        <v>0</v>
      </c>
      <c r="AF566" s="180" t="n">
        <v>22908</v>
      </c>
      <c r="AG566" s="180" t="n">
        <v>10798</v>
      </c>
      <c r="AH566" s="180" t="n">
        <v>11148</v>
      </c>
      <c r="AI566" s="180" t="n">
        <v>4385</v>
      </c>
      <c r="AJ566" s="137"/>
      <c r="AK566" s="137"/>
      <c r="AL566" s="137" t="n">
        <f aca="false">SUM(AE566:AK566)</f>
        <v>49239</v>
      </c>
      <c r="AM566" s="181" t="s">
        <v>259</v>
      </c>
      <c r="AN566" s="110" t="s">
        <v>74</v>
      </c>
      <c r="AO566" s="111"/>
    </row>
    <row r="567" customFormat="false" ht="39.95" hidden="false" customHeight="true" outlineLevel="0" collapsed="false">
      <c r="B567" s="114" t="n">
        <v>895</v>
      </c>
      <c r="C567" s="128" t="s">
        <v>251</v>
      </c>
      <c r="D567" s="129" t="s">
        <v>166</v>
      </c>
      <c r="E567" s="130" t="n">
        <v>110020013</v>
      </c>
      <c r="F567" s="128"/>
      <c r="G567" s="115" t="n">
        <f aca="false">G566</f>
        <v>42309</v>
      </c>
      <c r="H567" s="132" t="s">
        <v>65</v>
      </c>
      <c r="I567" s="117" t="s">
        <v>2678</v>
      </c>
      <c r="J567" s="98" t="s">
        <v>2679</v>
      </c>
      <c r="K567" s="99" t="s">
        <v>2680</v>
      </c>
      <c r="L567" s="99" t="s">
        <v>2681</v>
      </c>
      <c r="M567" s="132" t="s">
        <v>997</v>
      </c>
      <c r="N567" s="101" t="s">
        <v>2682</v>
      </c>
      <c r="O567" s="100" t="s">
        <v>149</v>
      </c>
      <c r="P567" s="118" t="s">
        <v>174</v>
      </c>
      <c r="Q567" s="186" t="n">
        <v>220</v>
      </c>
      <c r="R567" s="171" t="n">
        <v>220</v>
      </c>
      <c r="S567" s="171" t="n">
        <v>220</v>
      </c>
      <c r="T567" s="171" t="n">
        <v>220</v>
      </c>
      <c r="U567" s="171" t="n">
        <v>220</v>
      </c>
      <c r="V567" s="190"/>
      <c r="W567" s="188"/>
      <c r="X567" s="189" t="n">
        <v>95</v>
      </c>
      <c r="Y567" s="177" t="n">
        <v>93</v>
      </c>
      <c r="Z567" s="177" t="n">
        <v>80</v>
      </c>
      <c r="AA567" s="177" t="n">
        <v>145</v>
      </c>
      <c r="AB567" s="177" t="n">
        <v>80</v>
      </c>
      <c r="AC567" s="177"/>
      <c r="AD567" s="178"/>
      <c r="AE567" s="180" t="n">
        <v>17683</v>
      </c>
      <c r="AF567" s="180" t="n">
        <v>104491</v>
      </c>
      <c r="AG567" s="180" t="n">
        <v>68062</v>
      </c>
      <c r="AH567" s="180" t="n">
        <v>176528</v>
      </c>
      <c r="AI567" s="180" t="n">
        <v>100351</v>
      </c>
      <c r="AJ567" s="137"/>
      <c r="AK567" s="137"/>
      <c r="AL567" s="137" t="n">
        <f aca="false">SUM(AE567:AK567)</f>
        <v>467115</v>
      </c>
      <c r="AM567" s="181" t="s">
        <v>259</v>
      </c>
      <c r="AN567" s="110" t="s">
        <v>74</v>
      </c>
      <c r="AO567" s="111"/>
    </row>
    <row r="568" customFormat="false" ht="39.95" hidden="false" customHeight="true" outlineLevel="0" collapsed="false">
      <c r="B568" s="114" t="n">
        <v>896</v>
      </c>
      <c r="C568" s="128" t="s">
        <v>251</v>
      </c>
      <c r="D568" s="129" t="s">
        <v>166</v>
      </c>
      <c r="E568" s="130" t="n">
        <v>110020013</v>
      </c>
      <c r="F568" s="128"/>
      <c r="G568" s="115" t="n">
        <f aca="false">G567</f>
        <v>42309</v>
      </c>
      <c r="H568" s="132" t="s">
        <v>65</v>
      </c>
      <c r="I568" s="117" t="s">
        <v>2683</v>
      </c>
      <c r="J568" s="98" t="s">
        <v>2684</v>
      </c>
      <c r="K568" s="99" t="s">
        <v>2685</v>
      </c>
      <c r="L568" s="99" t="s">
        <v>2686</v>
      </c>
      <c r="M568" s="132" t="s">
        <v>2687</v>
      </c>
      <c r="N568" s="101" t="s">
        <v>2688</v>
      </c>
      <c r="O568" s="100" t="s">
        <v>82</v>
      </c>
      <c r="P568" s="118" t="s">
        <v>183</v>
      </c>
      <c r="Q568" s="186" t="n">
        <v>54</v>
      </c>
      <c r="R568" s="171" t="n">
        <v>54</v>
      </c>
      <c r="S568" s="171" t="n">
        <v>54</v>
      </c>
      <c r="T568" s="171" t="n">
        <v>54</v>
      </c>
      <c r="U568" s="171" t="n">
        <v>54</v>
      </c>
      <c r="V568" s="190"/>
      <c r="W568" s="188"/>
      <c r="X568" s="189" t="n">
        <v>0</v>
      </c>
      <c r="Y568" s="177" t="n">
        <v>0</v>
      </c>
      <c r="Z568" s="177" t="n">
        <v>0</v>
      </c>
      <c r="AA568" s="177" t="n">
        <v>0</v>
      </c>
      <c r="AB568" s="177" t="n">
        <v>0</v>
      </c>
      <c r="AC568" s="177"/>
      <c r="AD568" s="178"/>
      <c r="AE568" s="180" t="n">
        <v>0</v>
      </c>
      <c r="AF568" s="180" t="n">
        <v>36856</v>
      </c>
      <c r="AG568" s="180" t="n">
        <v>10047</v>
      </c>
      <c r="AH568" s="180" t="n">
        <v>50230</v>
      </c>
      <c r="AI568" s="180" t="n">
        <v>15891</v>
      </c>
      <c r="AJ568" s="137"/>
      <c r="AK568" s="137"/>
      <c r="AL568" s="137" t="n">
        <f aca="false">SUM(AE568:AK568)</f>
        <v>113024</v>
      </c>
      <c r="AM568" s="181" t="s">
        <v>259</v>
      </c>
      <c r="AN568" s="110" t="s">
        <v>74</v>
      </c>
      <c r="AO568" s="111"/>
    </row>
    <row r="569" customFormat="false" ht="39.95" hidden="false" customHeight="true" outlineLevel="0" collapsed="false">
      <c r="B569" s="114" t="n">
        <v>897</v>
      </c>
      <c r="C569" s="128" t="s">
        <v>251</v>
      </c>
      <c r="D569" s="129" t="s">
        <v>166</v>
      </c>
      <c r="E569" s="130" t="n">
        <v>110020013</v>
      </c>
      <c r="F569" s="128"/>
      <c r="G569" s="115" t="n">
        <f aca="false">G568</f>
        <v>42309</v>
      </c>
      <c r="H569" s="132" t="s">
        <v>65</v>
      </c>
      <c r="I569" s="117" t="s">
        <v>2689</v>
      </c>
      <c r="J569" s="98" t="s">
        <v>2690</v>
      </c>
      <c r="K569" s="99" t="s">
        <v>2647</v>
      </c>
      <c r="L569" s="99" t="s">
        <v>2648</v>
      </c>
      <c r="M569" s="132"/>
      <c r="N569" s="101" t="s">
        <v>2691</v>
      </c>
      <c r="O569" s="100" t="s">
        <v>72</v>
      </c>
      <c r="P569" s="118" t="s">
        <v>183</v>
      </c>
      <c r="Q569" s="186"/>
      <c r="R569" s="171" t="n">
        <v>48</v>
      </c>
      <c r="S569" s="171" t="n">
        <v>48</v>
      </c>
      <c r="T569" s="171" t="n">
        <v>48</v>
      </c>
      <c r="U569" s="171" t="n">
        <v>48</v>
      </c>
      <c r="V569" s="190"/>
      <c r="W569" s="188"/>
      <c r="X569" s="189" t="n">
        <v>0</v>
      </c>
      <c r="Y569" s="177" t="n">
        <v>0</v>
      </c>
      <c r="Z569" s="177" t="n">
        <v>0</v>
      </c>
      <c r="AA569" s="177" t="n">
        <v>0</v>
      </c>
      <c r="AB569" s="177" t="n">
        <v>0</v>
      </c>
      <c r="AC569" s="177"/>
      <c r="AD569" s="178"/>
      <c r="AE569" s="180" t="n">
        <v>0</v>
      </c>
      <c r="AF569" s="180" t="n">
        <v>39226</v>
      </c>
      <c r="AG569" s="180" t="n">
        <v>19066</v>
      </c>
      <c r="AH569" s="180" t="n">
        <v>12017</v>
      </c>
      <c r="AI569" s="180" t="n">
        <v>5726</v>
      </c>
      <c r="AJ569" s="137"/>
      <c r="AK569" s="137"/>
      <c r="AL569" s="137" t="n">
        <f aca="false">SUM(AE569:AK569)</f>
        <v>76035</v>
      </c>
      <c r="AM569" s="181" t="s">
        <v>259</v>
      </c>
      <c r="AN569" s="110" t="s">
        <v>74</v>
      </c>
      <c r="AO569" s="111"/>
    </row>
    <row r="570" customFormat="false" ht="39.95" hidden="false" customHeight="true" outlineLevel="0" collapsed="false">
      <c r="B570" s="114" t="n">
        <v>898</v>
      </c>
      <c r="C570" s="128" t="s">
        <v>251</v>
      </c>
      <c r="D570" s="129" t="s">
        <v>166</v>
      </c>
      <c r="E570" s="130" t="n">
        <v>110020013</v>
      </c>
      <c r="F570" s="128"/>
      <c r="G570" s="115" t="n">
        <f aca="false">G569</f>
        <v>42309</v>
      </c>
      <c r="H570" s="132" t="s">
        <v>65</v>
      </c>
      <c r="I570" s="117" t="s">
        <v>299</v>
      </c>
      <c r="J570" s="98" t="s">
        <v>2692</v>
      </c>
      <c r="K570" s="99" t="s">
        <v>2693</v>
      </c>
      <c r="L570" s="99" t="s">
        <v>2694</v>
      </c>
      <c r="M570" s="132" t="s">
        <v>2695</v>
      </c>
      <c r="N570" s="101" t="s">
        <v>2696</v>
      </c>
      <c r="O570" s="100" t="s">
        <v>72</v>
      </c>
      <c r="P570" s="118" t="s">
        <v>183</v>
      </c>
      <c r="Q570" s="186"/>
      <c r="R570" s="171" t="n">
        <v>60</v>
      </c>
      <c r="S570" s="171" t="n">
        <v>60</v>
      </c>
      <c r="T570" s="171" t="n">
        <v>60</v>
      </c>
      <c r="U570" s="171" t="n">
        <v>60</v>
      </c>
      <c r="V570" s="190"/>
      <c r="W570" s="188"/>
      <c r="X570" s="189" t="n">
        <v>0</v>
      </c>
      <c r="Y570" s="177" t="n">
        <v>0</v>
      </c>
      <c r="Z570" s="177" t="n">
        <v>0</v>
      </c>
      <c r="AA570" s="177" t="n">
        <v>0</v>
      </c>
      <c r="AB570" s="177" t="n">
        <v>0</v>
      </c>
      <c r="AC570" s="177"/>
      <c r="AD570" s="178"/>
      <c r="AE570" s="180" t="n">
        <v>0</v>
      </c>
      <c r="AF570" s="180" t="n">
        <v>45533</v>
      </c>
      <c r="AG570" s="180" t="n">
        <v>9018</v>
      </c>
      <c r="AH570" s="180" t="n">
        <v>48896</v>
      </c>
      <c r="AI570" s="180" t="n">
        <v>10896</v>
      </c>
      <c r="AJ570" s="137"/>
      <c r="AK570" s="137"/>
      <c r="AL570" s="137" t="n">
        <f aca="false">SUM(AE570:AK570)</f>
        <v>114343</v>
      </c>
      <c r="AM570" s="181" t="s">
        <v>259</v>
      </c>
      <c r="AN570" s="110" t="s">
        <v>74</v>
      </c>
      <c r="AO570" s="111"/>
    </row>
    <row r="571" customFormat="false" ht="39.95" hidden="false" customHeight="true" outlineLevel="0" collapsed="false">
      <c r="B571" s="114" t="n">
        <v>899</v>
      </c>
      <c r="C571" s="128" t="s">
        <v>251</v>
      </c>
      <c r="D571" s="129" t="s">
        <v>166</v>
      </c>
      <c r="E571" s="130" t="n">
        <v>110020013</v>
      </c>
      <c r="F571" s="128"/>
      <c r="G571" s="115" t="n">
        <f aca="false">G570</f>
        <v>42309</v>
      </c>
      <c r="H571" s="132" t="s">
        <v>65</v>
      </c>
      <c r="I571" s="117" t="s">
        <v>881</v>
      </c>
      <c r="J571" s="98" t="s">
        <v>2690</v>
      </c>
      <c r="K571" s="99" t="s">
        <v>2647</v>
      </c>
      <c r="L571" s="99" t="s">
        <v>2648</v>
      </c>
      <c r="M571" s="132" t="s">
        <v>2697</v>
      </c>
      <c r="N571" s="101" t="s">
        <v>2698</v>
      </c>
      <c r="O571" s="100" t="s">
        <v>72</v>
      </c>
      <c r="P571" s="118" t="s">
        <v>183</v>
      </c>
      <c r="Q571" s="186"/>
      <c r="R571" s="171" t="n">
        <v>48</v>
      </c>
      <c r="S571" s="171" t="n">
        <v>48</v>
      </c>
      <c r="T571" s="171" t="n">
        <v>48</v>
      </c>
      <c r="U571" s="171" t="n">
        <v>48</v>
      </c>
      <c r="V571" s="190"/>
      <c r="W571" s="188"/>
      <c r="X571" s="189" t="n">
        <v>0</v>
      </c>
      <c r="Y571" s="177" t="n">
        <v>0</v>
      </c>
      <c r="Z571" s="177" t="n">
        <v>0</v>
      </c>
      <c r="AA571" s="177" t="n">
        <v>0</v>
      </c>
      <c r="AB571" s="177" t="n">
        <v>0</v>
      </c>
      <c r="AC571" s="177"/>
      <c r="AD571" s="178"/>
      <c r="AE571" s="180" t="n">
        <v>0</v>
      </c>
      <c r="AF571" s="180" t="n">
        <v>41264</v>
      </c>
      <c r="AG571" s="180" t="n">
        <v>20273</v>
      </c>
      <c r="AH571" s="180" t="n">
        <v>15485</v>
      </c>
      <c r="AI571" s="180" t="n">
        <v>5805</v>
      </c>
      <c r="AJ571" s="137"/>
      <c r="AK571" s="137"/>
      <c r="AL571" s="137" t="n">
        <f aca="false">SUM(AE571:AK571)</f>
        <v>82827</v>
      </c>
      <c r="AM571" s="181" t="s">
        <v>259</v>
      </c>
      <c r="AN571" s="110" t="s">
        <v>74</v>
      </c>
      <c r="AO571" s="111"/>
    </row>
    <row r="572" customFormat="false" ht="39.95" hidden="false" customHeight="true" outlineLevel="0" collapsed="false">
      <c r="B572" s="114" t="n">
        <v>900</v>
      </c>
      <c r="C572" s="128" t="s">
        <v>251</v>
      </c>
      <c r="D572" s="129" t="s">
        <v>166</v>
      </c>
      <c r="E572" s="130" t="n">
        <v>110020013</v>
      </c>
      <c r="F572" s="128"/>
      <c r="G572" s="115" t="n">
        <f aca="false">G571</f>
        <v>42309</v>
      </c>
      <c r="H572" s="132" t="s">
        <v>65</v>
      </c>
      <c r="I572" s="117" t="s">
        <v>564</v>
      </c>
      <c r="J572" s="98" t="s">
        <v>2699</v>
      </c>
      <c r="K572" s="99" t="s">
        <v>2700</v>
      </c>
      <c r="L572" s="99" t="s">
        <v>2701</v>
      </c>
      <c r="M572" s="182" t="s">
        <v>2702</v>
      </c>
      <c r="N572" s="101" t="s">
        <v>2703</v>
      </c>
      <c r="O572" s="100" t="s">
        <v>72</v>
      </c>
      <c r="P572" s="118" t="s">
        <v>183</v>
      </c>
      <c r="Q572" s="187"/>
      <c r="R572" s="172" t="s">
        <v>2704</v>
      </c>
      <c r="S572" s="172" t="s">
        <v>2704</v>
      </c>
      <c r="T572" s="172" t="s">
        <v>2704</v>
      </c>
      <c r="U572" s="172" t="s">
        <v>2704</v>
      </c>
      <c r="V572" s="191"/>
      <c r="W572" s="192"/>
      <c r="X572" s="189" t="n">
        <v>0</v>
      </c>
      <c r="Y572" s="177" t="n">
        <v>0</v>
      </c>
      <c r="Z572" s="177" t="n">
        <v>0</v>
      </c>
      <c r="AA572" s="177" t="n">
        <v>0</v>
      </c>
      <c r="AB572" s="177" t="n">
        <v>0</v>
      </c>
      <c r="AC572" s="177"/>
      <c r="AD572" s="178"/>
      <c r="AE572" s="180" t="n">
        <v>0</v>
      </c>
      <c r="AF572" s="180" t="n">
        <v>80548</v>
      </c>
      <c r="AG572" s="180" t="n">
        <v>48035</v>
      </c>
      <c r="AH572" s="180" t="n">
        <v>64712</v>
      </c>
      <c r="AI572" s="180" t="n">
        <v>31897</v>
      </c>
      <c r="AJ572" s="137"/>
      <c r="AK572" s="137"/>
      <c r="AL572" s="137" t="n">
        <f aca="false">SUM(AE572:AK572)</f>
        <v>225192</v>
      </c>
      <c r="AM572" s="181" t="s">
        <v>259</v>
      </c>
      <c r="AN572" s="110" t="s">
        <v>74</v>
      </c>
      <c r="AO572" s="111"/>
    </row>
    <row r="573" customFormat="false" ht="39.95" hidden="false" customHeight="true" outlineLevel="0" collapsed="false">
      <c r="B573" s="114" t="n">
        <v>901</v>
      </c>
      <c r="C573" s="128" t="s">
        <v>251</v>
      </c>
      <c r="D573" s="129" t="s">
        <v>166</v>
      </c>
      <c r="E573" s="130" t="n">
        <v>110020013</v>
      </c>
      <c r="F573" s="128"/>
      <c r="G573" s="115" t="n">
        <f aca="false">G572</f>
        <v>42309</v>
      </c>
      <c r="H573" s="132" t="s">
        <v>65</v>
      </c>
      <c r="I573" s="117" t="s">
        <v>564</v>
      </c>
      <c r="J573" s="98" t="s">
        <v>2699</v>
      </c>
      <c r="K573" s="99" t="s">
        <v>2700</v>
      </c>
      <c r="L573" s="99" t="s">
        <v>2701</v>
      </c>
      <c r="M573" s="182" t="s">
        <v>2702</v>
      </c>
      <c r="N573" s="101" t="s">
        <v>2705</v>
      </c>
      <c r="O573" s="100" t="s">
        <v>72</v>
      </c>
      <c r="P573" s="118" t="s">
        <v>183</v>
      </c>
      <c r="Q573" s="187"/>
      <c r="R573" s="172" t="s">
        <v>1614</v>
      </c>
      <c r="S573" s="172" t="s">
        <v>1614</v>
      </c>
      <c r="T573" s="172" t="s">
        <v>1614</v>
      </c>
      <c r="U573" s="172" t="s">
        <v>1614</v>
      </c>
      <c r="V573" s="191"/>
      <c r="W573" s="192"/>
      <c r="X573" s="189" t="n">
        <v>0</v>
      </c>
      <c r="Y573" s="177" t="n">
        <v>0</v>
      </c>
      <c r="Z573" s="177" t="n">
        <v>0</v>
      </c>
      <c r="AA573" s="177" t="n">
        <v>0</v>
      </c>
      <c r="AB573" s="177" t="n">
        <v>0</v>
      </c>
      <c r="AC573" s="177"/>
      <c r="AD573" s="178"/>
      <c r="AE573" s="180" t="n">
        <v>0</v>
      </c>
      <c r="AF573" s="180" t="n">
        <v>36396</v>
      </c>
      <c r="AG573" s="180" t="n">
        <v>7800</v>
      </c>
      <c r="AH573" s="180" t="n">
        <v>42215</v>
      </c>
      <c r="AI573" s="180" t="n">
        <v>8674</v>
      </c>
      <c r="AJ573" s="137"/>
      <c r="AK573" s="137"/>
      <c r="AL573" s="137" t="n">
        <f aca="false">SUM(AE573:AK573)</f>
        <v>95085</v>
      </c>
      <c r="AM573" s="181" t="s">
        <v>259</v>
      </c>
      <c r="AN573" s="110" t="s">
        <v>74</v>
      </c>
      <c r="AO573" s="111"/>
    </row>
    <row r="574" customFormat="false" ht="39.95" hidden="false" customHeight="true" outlineLevel="0" collapsed="false">
      <c r="B574" s="114" t="n">
        <v>902</v>
      </c>
      <c r="C574" s="128" t="s">
        <v>251</v>
      </c>
      <c r="D574" s="129" t="s">
        <v>166</v>
      </c>
      <c r="E574" s="130" t="n">
        <v>110020013</v>
      </c>
      <c r="F574" s="128"/>
      <c r="G574" s="115" t="n">
        <f aca="false">G573</f>
        <v>42309</v>
      </c>
      <c r="H574" s="132" t="s">
        <v>65</v>
      </c>
      <c r="I574" s="117" t="s">
        <v>2706</v>
      </c>
      <c r="J574" s="98" t="s">
        <v>2707</v>
      </c>
      <c r="K574" s="99" t="s">
        <v>2708</v>
      </c>
      <c r="L574" s="99" t="s">
        <v>2709</v>
      </c>
      <c r="M574" s="132" t="s">
        <v>2710</v>
      </c>
      <c r="N574" s="101" t="s">
        <v>2711</v>
      </c>
      <c r="O574" s="100" t="s">
        <v>72</v>
      </c>
      <c r="P574" s="118" t="s">
        <v>183</v>
      </c>
      <c r="Q574" s="186"/>
      <c r="R574" s="171" t="n">
        <v>60</v>
      </c>
      <c r="S574" s="171" t="n">
        <v>60</v>
      </c>
      <c r="T574" s="171" t="n">
        <v>60</v>
      </c>
      <c r="U574" s="171" t="n">
        <v>60</v>
      </c>
      <c r="V574" s="190"/>
      <c r="W574" s="188"/>
      <c r="X574" s="189" t="n">
        <v>0</v>
      </c>
      <c r="Y574" s="177" t="n">
        <v>19</v>
      </c>
      <c r="Z574" s="177" t="n">
        <v>8</v>
      </c>
      <c r="AA574" s="177" t="n">
        <v>18</v>
      </c>
      <c r="AB574" s="177" t="n">
        <v>8</v>
      </c>
      <c r="AC574" s="177"/>
      <c r="AD574" s="178"/>
      <c r="AE574" s="180" t="n">
        <v>0</v>
      </c>
      <c r="AF574" s="180" t="n">
        <v>16491</v>
      </c>
      <c r="AG574" s="180" t="n">
        <v>4109</v>
      </c>
      <c r="AH574" s="180" t="n">
        <v>21994</v>
      </c>
      <c r="AI574" s="180" t="n">
        <v>6341</v>
      </c>
      <c r="AJ574" s="137"/>
      <c r="AK574" s="137"/>
      <c r="AL574" s="137" t="n">
        <f aca="false">SUM(AE574:AK574)</f>
        <v>48935</v>
      </c>
      <c r="AM574" s="181" t="s">
        <v>259</v>
      </c>
      <c r="AN574" s="110" t="s">
        <v>74</v>
      </c>
      <c r="AO574" s="111"/>
    </row>
    <row r="575" customFormat="false" ht="39.95" hidden="false" customHeight="true" outlineLevel="0" collapsed="false">
      <c r="B575" s="114" t="n">
        <v>903</v>
      </c>
      <c r="C575" s="128" t="s">
        <v>251</v>
      </c>
      <c r="D575" s="129" t="s">
        <v>166</v>
      </c>
      <c r="E575" s="130" t="n">
        <v>110020013</v>
      </c>
      <c r="F575" s="128"/>
      <c r="G575" s="115" t="n">
        <f aca="false">G574</f>
        <v>42309</v>
      </c>
      <c r="H575" s="132" t="s">
        <v>65</v>
      </c>
      <c r="I575" s="117" t="s">
        <v>2712</v>
      </c>
      <c r="J575" s="98" t="s">
        <v>2713</v>
      </c>
      <c r="K575" s="99" t="s">
        <v>2714</v>
      </c>
      <c r="L575" s="99" t="s">
        <v>2715</v>
      </c>
      <c r="M575" s="132" t="s">
        <v>1349</v>
      </c>
      <c r="N575" s="101" t="s">
        <v>2716</v>
      </c>
      <c r="O575" s="100" t="s">
        <v>149</v>
      </c>
      <c r="P575" s="118" t="s">
        <v>174</v>
      </c>
      <c r="Q575" s="186" t="n">
        <v>50</v>
      </c>
      <c r="R575" s="171" t="n">
        <v>50</v>
      </c>
      <c r="S575" s="171" t="n">
        <v>50</v>
      </c>
      <c r="T575" s="171" t="n">
        <v>50</v>
      </c>
      <c r="U575" s="171" t="n">
        <v>50</v>
      </c>
      <c r="V575" s="190"/>
      <c r="W575" s="188"/>
      <c r="X575" s="189" t="n">
        <v>46</v>
      </c>
      <c r="Y575" s="177" t="n">
        <v>50</v>
      </c>
      <c r="Z575" s="177" t="n">
        <v>16</v>
      </c>
      <c r="AA575" s="177" t="n">
        <v>49</v>
      </c>
      <c r="AB575" s="177" t="n">
        <v>14</v>
      </c>
      <c r="AC575" s="177"/>
      <c r="AD575" s="178"/>
      <c r="AE575" s="180" t="n">
        <v>6298</v>
      </c>
      <c r="AF575" s="180" t="n">
        <v>32643</v>
      </c>
      <c r="AG575" s="180" t="n">
        <v>12699</v>
      </c>
      <c r="AH575" s="180" t="n">
        <v>49389</v>
      </c>
      <c r="AI575" s="180" t="n">
        <v>16788</v>
      </c>
      <c r="AJ575" s="137"/>
      <c r="AK575" s="137"/>
      <c r="AL575" s="137" t="n">
        <f aca="false">SUM(AE575:AK575)</f>
        <v>117817</v>
      </c>
      <c r="AM575" s="181" t="s">
        <v>259</v>
      </c>
      <c r="AN575" s="110" t="s">
        <v>74</v>
      </c>
      <c r="AO575" s="111"/>
    </row>
    <row r="576" customFormat="false" ht="39.95" hidden="false" customHeight="true" outlineLevel="0" collapsed="false">
      <c r="B576" s="114" t="n">
        <v>904</v>
      </c>
      <c r="C576" s="128" t="s">
        <v>251</v>
      </c>
      <c r="D576" s="129" t="s">
        <v>166</v>
      </c>
      <c r="E576" s="130" t="n">
        <v>110020013</v>
      </c>
      <c r="F576" s="128"/>
      <c r="G576" s="115" t="n">
        <f aca="false">G575</f>
        <v>42309</v>
      </c>
      <c r="H576" s="132" t="s">
        <v>65</v>
      </c>
      <c r="I576" s="117" t="s">
        <v>299</v>
      </c>
      <c r="J576" s="98" t="s">
        <v>2717</v>
      </c>
      <c r="K576" s="99" t="s">
        <v>2718</v>
      </c>
      <c r="L576" s="99" t="s">
        <v>2719</v>
      </c>
      <c r="M576" s="132" t="s">
        <v>2720</v>
      </c>
      <c r="N576" s="101" t="s">
        <v>2721</v>
      </c>
      <c r="O576" s="100" t="s">
        <v>82</v>
      </c>
      <c r="P576" s="118" t="s">
        <v>183</v>
      </c>
      <c r="Q576" s="186" t="n">
        <v>60</v>
      </c>
      <c r="R576" s="171" t="n">
        <v>60</v>
      </c>
      <c r="S576" s="171" t="n">
        <v>60</v>
      </c>
      <c r="T576" s="171" t="n">
        <v>60</v>
      </c>
      <c r="U576" s="171" t="n">
        <v>60</v>
      </c>
      <c r="V576" s="190"/>
      <c r="W576" s="188"/>
      <c r="X576" s="189" t="n">
        <v>0</v>
      </c>
      <c r="Y576" s="177" t="n">
        <v>0</v>
      </c>
      <c r="Z576" s="177" t="n">
        <v>0</v>
      </c>
      <c r="AA576" s="177" t="n">
        <v>0</v>
      </c>
      <c r="AB576" s="177" t="n">
        <v>0</v>
      </c>
      <c r="AC576" s="177"/>
      <c r="AD576" s="178"/>
      <c r="AE576" s="180" t="n">
        <v>0</v>
      </c>
      <c r="AF576" s="180" t="n">
        <v>44650</v>
      </c>
      <c r="AG576" s="180" t="n">
        <v>9837</v>
      </c>
      <c r="AH576" s="180" t="n">
        <v>48027</v>
      </c>
      <c r="AI576" s="180" t="n">
        <v>12462</v>
      </c>
      <c r="AJ576" s="137"/>
      <c r="AK576" s="137"/>
      <c r="AL576" s="137" t="n">
        <f aca="false">SUM(AE576:AK576)</f>
        <v>114976</v>
      </c>
      <c r="AM576" s="181" t="s">
        <v>259</v>
      </c>
      <c r="AN576" s="110" t="s">
        <v>74</v>
      </c>
      <c r="AO576" s="111"/>
    </row>
    <row r="577" customFormat="false" ht="39.95" hidden="false" customHeight="true" outlineLevel="0" collapsed="false">
      <c r="B577" s="114" t="n">
        <v>905</v>
      </c>
      <c r="C577" s="128" t="s">
        <v>251</v>
      </c>
      <c r="D577" s="129" t="s">
        <v>166</v>
      </c>
      <c r="E577" s="130" t="n">
        <v>110020013</v>
      </c>
      <c r="F577" s="128"/>
      <c r="G577" s="115" t="n">
        <f aca="false">G576</f>
        <v>42309</v>
      </c>
      <c r="H577" s="132" t="s">
        <v>65</v>
      </c>
      <c r="I577" s="117" t="s">
        <v>2722</v>
      </c>
      <c r="J577" s="98" t="s">
        <v>2723</v>
      </c>
      <c r="K577" s="99" t="s">
        <v>2724</v>
      </c>
      <c r="L577" s="99" t="s">
        <v>2725</v>
      </c>
      <c r="M577" s="132" t="s">
        <v>2726</v>
      </c>
      <c r="N577" s="101" t="s">
        <v>2727</v>
      </c>
      <c r="O577" s="100" t="s">
        <v>82</v>
      </c>
      <c r="P577" s="118" t="s">
        <v>183</v>
      </c>
      <c r="Q577" s="186" t="n">
        <v>54</v>
      </c>
      <c r="R577" s="171" t="n">
        <v>54</v>
      </c>
      <c r="S577" s="171" t="n">
        <v>54</v>
      </c>
      <c r="T577" s="171" t="n">
        <v>54</v>
      </c>
      <c r="U577" s="171" t="n">
        <v>54</v>
      </c>
      <c r="V577" s="190"/>
      <c r="W577" s="188"/>
      <c r="X577" s="189" t="n">
        <v>0</v>
      </c>
      <c r="Y577" s="177" t="n">
        <v>0</v>
      </c>
      <c r="Z577" s="177" t="n">
        <v>0</v>
      </c>
      <c r="AA577" s="177" t="n">
        <v>0</v>
      </c>
      <c r="AB577" s="177" t="n">
        <v>0</v>
      </c>
      <c r="AC577" s="177"/>
      <c r="AD577" s="178"/>
      <c r="AE577" s="180" t="n">
        <v>0</v>
      </c>
      <c r="AF577" s="180" t="n">
        <v>39198</v>
      </c>
      <c r="AG577" s="180" t="n">
        <v>7097</v>
      </c>
      <c r="AH577" s="180" t="n">
        <v>49766</v>
      </c>
      <c r="AI577" s="180" t="n">
        <v>10740</v>
      </c>
      <c r="AJ577" s="137"/>
      <c r="AK577" s="137"/>
      <c r="AL577" s="137" t="n">
        <f aca="false">SUM(AE577:AK577)</f>
        <v>106801</v>
      </c>
      <c r="AM577" s="181" t="s">
        <v>259</v>
      </c>
      <c r="AN577" s="110" t="s">
        <v>74</v>
      </c>
      <c r="AO577" s="111"/>
    </row>
    <row r="578" customFormat="false" ht="39.95" hidden="false" customHeight="true" outlineLevel="0" collapsed="false">
      <c r="B578" s="114" t="n">
        <v>906</v>
      </c>
      <c r="C578" s="128" t="s">
        <v>251</v>
      </c>
      <c r="D578" s="129" t="s">
        <v>166</v>
      </c>
      <c r="E578" s="130" t="n">
        <v>110020013</v>
      </c>
      <c r="F578" s="128"/>
      <c r="G578" s="115" t="n">
        <f aca="false">G577</f>
        <v>42309</v>
      </c>
      <c r="H578" s="132" t="s">
        <v>65</v>
      </c>
      <c r="I578" s="117" t="s">
        <v>2728</v>
      </c>
      <c r="J578" s="98" t="s">
        <v>2729</v>
      </c>
      <c r="K578" s="99" t="s">
        <v>2718</v>
      </c>
      <c r="L578" s="99" t="s">
        <v>2719</v>
      </c>
      <c r="M578" s="132" t="s">
        <v>2730</v>
      </c>
      <c r="N578" s="101" t="s">
        <v>2731</v>
      </c>
      <c r="O578" s="100" t="s">
        <v>82</v>
      </c>
      <c r="P578" s="118" t="s">
        <v>183</v>
      </c>
      <c r="Q578" s="186" t="n">
        <v>108</v>
      </c>
      <c r="R578" s="171" t="n">
        <v>108</v>
      </c>
      <c r="S578" s="171" t="n">
        <v>108</v>
      </c>
      <c r="T578" s="171" t="n">
        <v>108</v>
      </c>
      <c r="U578" s="171" t="n">
        <v>108</v>
      </c>
      <c r="V578" s="190"/>
      <c r="W578" s="188"/>
      <c r="X578" s="189" t="n">
        <v>0</v>
      </c>
      <c r="Y578" s="177" t="n">
        <v>0</v>
      </c>
      <c r="Z578" s="177" t="n">
        <v>0</v>
      </c>
      <c r="AA578" s="177" t="n">
        <v>0</v>
      </c>
      <c r="AB578" s="177" t="n">
        <v>0</v>
      </c>
      <c r="AC578" s="177"/>
      <c r="AD578" s="178"/>
      <c r="AE578" s="180" t="n">
        <v>0</v>
      </c>
      <c r="AF578" s="180" t="n">
        <v>71973</v>
      </c>
      <c r="AG578" s="180" t="n">
        <v>12081</v>
      </c>
      <c r="AH578" s="180" t="n">
        <v>90626</v>
      </c>
      <c r="AI578" s="180" t="n">
        <v>15562</v>
      </c>
      <c r="AJ578" s="137"/>
      <c r="AK578" s="137"/>
      <c r="AL578" s="137" t="n">
        <f aca="false">SUM(AE578:AK578)</f>
        <v>190242</v>
      </c>
      <c r="AM578" s="181" t="s">
        <v>259</v>
      </c>
      <c r="AN578" s="110" t="s">
        <v>74</v>
      </c>
      <c r="AO578" s="111"/>
    </row>
    <row r="579" customFormat="false" ht="39.95" hidden="false" customHeight="true" outlineLevel="0" collapsed="false">
      <c r="B579" s="114" t="n">
        <v>907</v>
      </c>
      <c r="C579" s="128" t="s">
        <v>251</v>
      </c>
      <c r="D579" s="129" t="s">
        <v>166</v>
      </c>
      <c r="E579" s="130" t="n">
        <v>110020013</v>
      </c>
      <c r="F579" s="128"/>
      <c r="G579" s="115" t="n">
        <f aca="false">G578</f>
        <v>42309</v>
      </c>
      <c r="H579" s="132" t="s">
        <v>65</v>
      </c>
      <c r="I579" s="117" t="s">
        <v>2732</v>
      </c>
      <c r="J579" s="98" t="s">
        <v>2733</v>
      </c>
      <c r="K579" s="99" t="s">
        <v>2734</v>
      </c>
      <c r="L579" s="99" t="s">
        <v>2735</v>
      </c>
      <c r="M579" s="132" t="s">
        <v>2736</v>
      </c>
      <c r="N579" s="101" t="s">
        <v>2737</v>
      </c>
      <c r="O579" s="100" t="s">
        <v>72</v>
      </c>
      <c r="P579" s="118" t="s">
        <v>183</v>
      </c>
      <c r="Q579" s="186"/>
      <c r="R579" s="171" t="n">
        <v>54</v>
      </c>
      <c r="S579" s="171" t="n">
        <v>54</v>
      </c>
      <c r="T579" s="171" t="n">
        <v>54</v>
      </c>
      <c r="U579" s="171" t="n">
        <v>54</v>
      </c>
      <c r="V579" s="190"/>
      <c r="W579" s="188"/>
      <c r="X579" s="189" t="n">
        <v>0</v>
      </c>
      <c r="Y579" s="177" t="n">
        <v>0</v>
      </c>
      <c r="Z579" s="177" t="n">
        <v>0</v>
      </c>
      <c r="AA579" s="177" t="n">
        <v>0</v>
      </c>
      <c r="AB579" s="177" t="n">
        <v>0</v>
      </c>
      <c r="AC579" s="177"/>
      <c r="AD579" s="178"/>
      <c r="AE579" s="180" t="n">
        <v>0</v>
      </c>
      <c r="AF579" s="180" t="n">
        <v>15376</v>
      </c>
      <c r="AG579" s="180" t="n">
        <v>5308</v>
      </c>
      <c r="AH579" s="180" t="n">
        <v>14223</v>
      </c>
      <c r="AI579" s="180" t="n">
        <v>5303</v>
      </c>
      <c r="AJ579" s="137"/>
      <c r="AK579" s="137"/>
      <c r="AL579" s="137" t="n">
        <f aca="false">SUM(AE579:AK579)</f>
        <v>40210</v>
      </c>
      <c r="AM579" s="181" t="s">
        <v>259</v>
      </c>
      <c r="AN579" s="110" t="s">
        <v>74</v>
      </c>
      <c r="AO579" s="111"/>
    </row>
    <row r="580" customFormat="false" ht="39.95" hidden="false" customHeight="true" outlineLevel="0" collapsed="false">
      <c r="B580" s="114" t="n">
        <v>908</v>
      </c>
      <c r="C580" s="128" t="s">
        <v>251</v>
      </c>
      <c r="D580" s="129" t="s">
        <v>166</v>
      </c>
      <c r="E580" s="130" t="n">
        <v>110020013</v>
      </c>
      <c r="F580" s="128"/>
      <c r="G580" s="115" t="n">
        <f aca="false">G579</f>
        <v>42309</v>
      </c>
      <c r="H580" s="132" t="s">
        <v>65</v>
      </c>
      <c r="I580" s="117" t="s">
        <v>1878</v>
      </c>
      <c r="J580" s="98" t="s">
        <v>2738</v>
      </c>
      <c r="K580" s="99" t="s">
        <v>2714</v>
      </c>
      <c r="L580" s="99" t="s">
        <v>2715</v>
      </c>
      <c r="M580" s="132" t="s">
        <v>2739</v>
      </c>
      <c r="N580" s="101" t="s">
        <v>2740</v>
      </c>
      <c r="O580" s="100" t="s">
        <v>82</v>
      </c>
      <c r="P580" s="118" t="s">
        <v>183</v>
      </c>
      <c r="Q580" s="186" t="n">
        <v>42</v>
      </c>
      <c r="R580" s="171" t="n">
        <v>42</v>
      </c>
      <c r="S580" s="171" t="n">
        <v>42</v>
      </c>
      <c r="T580" s="171" t="n">
        <v>42</v>
      </c>
      <c r="U580" s="171" t="n">
        <v>42</v>
      </c>
      <c r="V580" s="190"/>
      <c r="W580" s="188"/>
      <c r="X580" s="189" t="n">
        <v>0</v>
      </c>
      <c r="Y580" s="177" t="n">
        <v>0</v>
      </c>
      <c r="Z580" s="177" t="n">
        <v>0</v>
      </c>
      <c r="AA580" s="177" t="n">
        <v>0</v>
      </c>
      <c r="AB580" s="177" t="n">
        <v>0</v>
      </c>
      <c r="AC580" s="177"/>
      <c r="AD580" s="178"/>
      <c r="AE580" s="180" t="n">
        <v>0</v>
      </c>
      <c r="AF580" s="180" t="n">
        <v>31466</v>
      </c>
      <c r="AG580" s="180" t="n">
        <v>16351</v>
      </c>
      <c r="AH580" s="180" t="n">
        <v>13036</v>
      </c>
      <c r="AI580" s="180" t="n">
        <v>6346</v>
      </c>
      <c r="AJ580" s="137"/>
      <c r="AK580" s="137"/>
      <c r="AL580" s="137" t="n">
        <f aca="false">SUM(AE580:AK580)</f>
        <v>67199</v>
      </c>
      <c r="AM580" s="181" t="s">
        <v>259</v>
      </c>
      <c r="AN580" s="110" t="s">
        <v>74</v>
      </c>
      <c r="AO580" s="111"/>
    </row>
    <row r="581" customFormat="false" ht="39.95" hidden="false" customHeight="true" outlineLevel="0" collapsed="false">
      <c r="B581" s="114" t="n">
        <v>909</v>
      </c>
      <c r="C581" s="128" t="s">
        <v>251</v>
      </c>
      <c r="D581" s="129" t="s">
        <v>166</v>
      </c>
      <c r="E581" s="130" t="n">
        <v>110020013</v>
      </c>
      <c r="F581" s="128"/>
      <c r="G581" s="115" t="n">
        <f aca="false">G580</f>
        <v>42309</v>
      </c>
      <c r="H581" s="132" t="s">
        <v>65</v>
      </c>
      <c r="I581" s="117" t="s">
        <v>2712</v>
      </c>
      <c r="J581" s="98" t="s">
        <v>2741</v>
      </c>
      <c r="K581" s="99" t="s">
        <v>2714</v>
      </c>
      <c r="L581" s="99" t="s">
        <v>2715</v>
      </c>
      <c r="M581" s="132" t="s">
        <v>2742</v>
      </c>
      <c r="N581" s="101" t="s">
        <v>2743</v>
      </c>
      <c r="O581" s="100" t="s">
        <v>82</v>
      </c>
      <c r="P581" s="118" t="s">
        <v>183</v>
      </c>
      <c r="Q581" s="186" t="n">
        <v>54</v>
      </c>
      <c r="R581" s="171" t="n">
        <v>54</v>
      </c>
      <c r="S581" s="171" t="n">
        <v>54</v>
      </c>
      <c r="T581" s="171" t="n">
        <v>54</v>
      </c>
      <c r="U581" s="171" t="n">
        <v>54</v>
      </c>
      <c r="V581" s="190"/>
      <c r="W581" s="188"/>
      <c r="X581" s="189" t="n">
        <v>0</v>
      </c>
      <c r="Y581" s="177" t="n">
        <v>0</v>
      </c>
      <c r="Z581" s="177" t="n">
        <v>0</v>
      </c>
      <c r="AA581" s="177" t="n">
        <v>0</v>
      </c>
      <c r="AB581" s="177" t="n">
        <v>0</v>
      </c>
      <c r="AC581" s="177"/>
      <c r="AD581" s="178"/>
      <c r="AE581" s="180" t="n">
        <v>0</v>
      </c>
      <c r="AF581" s="180" t="n">
        <v>906</v>
      </c>
      <c r="AG581" s="180" t="n">
        <v>378</v>
      </c>
      <c r="AH581" s="180" t="n">
        <v>810</v>
      </c>
      <c r="AI581" s="180" t="n">
        <v>407</v>
      </c>
      <c r="AJ581" s="137"/>
      <c r="AK581" s="137"/>
      <c r="AL581" s="137" t="n">
        <f aca="false">SUM(AE581:AK581)</f>
        <v>2501</v>
      </c>
      <c r="AM581" s="181" t="s">
        <v>259</v>
      </c>
      <c r="AN581" s="110" t="s">
        <v>74</v>
      </c>
      <c r="AO581" s="111"/>
    </row>
    <row r="582" customFormat="false" ht="39.95" hidden="false" customHeight="true" outlineLevel="0" collapsed="false">
      <c r="B582" s="114" t="n">
        <v>910</v>
      </c>
      <c r="C582" s="128" t="s">
        <v>251</v>
      </c>
      <c r="D582" s="129" t="s">
        <v>166</v>
      </c>
      <c r="E582" s="130" t="n">
        <v>110020013</v>
      </c>
      <c r="F582" s="128"/>
      <c r="G582" s="115" t="n">
        <f aca="false">G581</f>
        <v>42309</v>
      </c>
      <c r="H582" s="132" t="s">
        <v>65</v>
      </c>
      <c r="I582" s="117" t="s">
        <v>299</v>
      </c>
      <c r="J582" s="98" t="s">
        <v>676</v>
      </c>
      <c r="K582" s="99" t="s">
        <v>2744</v>
      </c>
      <c r="L582" s="99" t="s">
        <v>2745</v>
      </c>
      <c r="M582" s="132" t="s">
        <v>2746</v>
      </c>
      <c r="N582" s="101" t="s">
        <v>2747</v>
      </c>
      <c r="O582" s="100" t="s">
        <v>82</v>
      </c>
      <c r="P582" s="118" t="s">
        <v>183</v>
      </c>
      <c r="Q582" s="186" t="n">
        <v>66</v>
      </c>
      <c r="R582" s="171" t="n">
        <v>66</v>
      </c>
      <c r="S582" s="171" t="n">
        <v>66</v>
      </c>
      <c r="T582" s="171" t="n">
        <v>66</v>
      </c>
      <c r="U582" s="171" t="n">
        <v>66</v>
      </c>
      <c r="V582" s="190"/>
      <c r="W582" s="188"/>
      <c r="X582" s="189" t="n">
        <v>0</v>
      </c>
      <c r="Y582" s="177" t="n">
        <v>0</v>
      </c>
      <c r="Z582" s="177" t="n">
        <v>0</v>
      </c>
      <c r="AA582" s="177" t="n">
        <v>0</v>
      </c>
      <c r="AB582" s="177" t="n">
        <v>0</v>
      </c>
      <c r="AC582" s="177"/>
      <c r="AD582" s="178"/>
      <c r="AE582" s="180" t="n">
        <v>0</v>
      </c>
      <c r="AF582" s="180" t="n">
        <v>55244</v>
      </c>
      <c r="AG582" s="180" t="n">
        <v>14419</v>
      </c>
      <c r="AH582" s="180" t="n">
        <v>62889</v>
      </c>
      <c r="AI582" s="180" t="n">
        <v>16423</v>
      </c>
      <c r="AJ582" s="137"/>
      <c r="AK582" s="137"/>
      <c r="AL582" s="137" t="n">
        <f aca="false">SUM(AE582:AK582)</f>
        <v>148975</v>
      </c>
      <c r="AM582" s="181" t="s">
        <v>259</v>
      </c>
      <c r="AN582" s="110" t="s">
        <v>74</v>
      </c>
      <c r="AO582" s="111"/>
    </row>
    <row r="583" customFormat="false" ht="39.95" hidden="false" customHeight="true" outlineLevel="0" collapsed="false">
      <c r="B583" s="114" t="n">
        <v>911</v>
      </c>
      <c r="C583" s="128" t="s">
        <v>251</v>
      </c>
      <c r="D583" s="129" t="s">
        <v>166</v>
      </c>
      <c r="E583" s="130" t="n">
        <v>110020013</v>
      </c>
      <c r="F583" s="128"/>
      <c r="G583" s="115" t="n">
        <f aca="false">G582</f>
        <v>42309</v>
      </c>
      <c r="H583" s="132" t="s">
        <v>65</v>
      </c>
      <c r="I583" s="117" t="s">
        <v>1891</v>
      </c>
      <c r="J583" s="98" t="s">
        <v>2748</v>
      </c>
      <c r="K583" s="99" t="s">
        <v>2749</v>
      </c>
      <c r="L583" s="99" t="s">
        <v>2750</v>
      </c>
      <c r="M583" s="132" t="s">
        <v>2751</v>
      </c>
      <c r="N583" s="101" t="s">
        <v>2752</v>
      </c>
      <c r="O583" s="100" t="s">
        <v>72</v>
      </c>
      <c r="P583" s="118" t="s">
        <v>183</v>
      </c>
      <c r="Q583" s="186"/>
      <c r="R583" s="171" t="n">
        <v>72</v>
      </c>
      <c r="S583" s="171" t="n">
        <v>72</v>
      </c>
      <c r="T583" s="171" t="n">
        <v>72</v>
      </c>
      <c r="U583" s="171" t="n">
        <v>72</v>
      </c>
      <c r="V583" s="190"/>
      <c r="W583" s="188"/>
      <c r="X583" s="189" t="n">
        <v>0</v>
      </c>
      <c r="Y583" s="177" t="n">
        <v>0</v>
      </c>
      <c r="Z583" s="177" t="n">
        <v>0</v>
      </c>
      <c r="AA583" s="177" t="n">
        <v>0</v>
      </c>
      <c r="AB583" s="177" t="n">
        <v>0</v>
      </c>
      <c r="AC583" s="177"/>
      <c r="AD583" s="178"/>
      <c r="AE583" s="180" t="n">
        <v>0</v>
      </c>
      <c r="AF583" s="180" t="n">
        <v>30429</v>
      </c>
      <c r="AG583" s="180" t="n">
        <v>5087</v>
      </c>
      <c r="AH583" s="180" t="n">
        <v>29664</v>
      </c>
      <c r="AI583" s="180" t="n">
        <v>7366</v>
      </c>
      <c r="AJ583" s="137"/>
      <c r="AK583" s="137"/>
      <c r="AL583" s="137" t="n">
        <f aca="false">SUM(AE583:AK583)</f>
        <v>72546</v>
      </c>
      <c r="AM583" s="181" t="s">
        <v>259</v>
      </c>
      <c r="AN583" s="110" t="s">
        <v>74</v>
      </c>
      <c r="AO583" s="111"/>
    </row>
    <row r="584" customFormat="false" ht="39.95" hidden="false" customHeight="true" outlineLevel="0" collapsed="false">
      <c r="B584" s="114" t="n">
        <v>912</v>
      </c>
      <c r="C584" s="128" t="s">
        <v>251</v>
      </c>
      <c r="D584" s="129" t="s">
        <v>166</v>
      </c>
      <c r="E584" s="130" t="n">
        <v>110020013</v>
      </c>
      <c r="F584" s="128"/>
      <c r="G584" s="115" t="n">
        <f aca="false">G583</f>
        <v>42309</v>
      </c>
      <c r="H584" s="132" t="s">
        <v>65</v>
      </c>
      <c r="I584" s="117" t="s">
        <v>2753</v>
      </c>
      <c r="J584" s="98" t="s">
        <v>2754</v>
      </c>
      <c r="K584" s="99" t="s">
        <v>2755</v>
      </c>
      <c r="L584" s="99" t="s">
        <v>2756</v>
      </c>
      <c r="M584" s="132" t="s">
        <v>2757</v>
      </c>
      <c r="N584" s="101" t="s">
        <v>2758</v>
      </c>
      <c r="O584" s="100" t="s">
        <v>72</v>
      </c>
      <c r="P584" s="118" t="s">
        <v>183</v>
      </c>
      <c r="Q584" s="186"/>
      <c r="R584" s="171" t="n">
        <v>60</v>
      </c>
      <c r="S584" s="171" t="n">
        <v>60</v>
      </c>
      <c r="T584" s="171" t="n">
        <v>60</v>
      </c>
      <c r="U584" s="171" t="n">
        <v>60</v>
      </c>
      <c r="V584" s="190"/>
      <c r="W584" s="188"/>
      <c r="X584" s="189" t="n">
        <v>0</v>
      </c>
      <c r="Y584" s="177" t="n">
        <v>0</v>
      </c>
      <c r="Z584" s="177" t="n">
        <v>0</v>
      </c>
      <c r="AA584" s="177" t="n">
        <v>0</v>
      </c>
      <c r="AB584" s="177" t="n">
        <v>0</v>
      </c>
      <c r="AC584" s="177"/>
      <c r="AD584" s="178"/>
      <c r="AE584" s="180" t="n">
        <v>0</v>
      </c>
      <c r="AF584" s="180" t="n">
        <v>33210</v>
      </c>
      <c r="AG584" s="180" t="n">
        <v>12592</v>
      </c>
      <c r="AH584" s="180" t="n">
        <v>17413</v>
      </c>
      <c r="AI584" s="180" t="n">
        <v>4219</v>
      </c>
      <c r="AJ584" s="137"/>
      <c r="AK584" s="137"/>
      <c r="AL584" s="137" t="n">
        <f aca="false">SUM(AE584:AK584)</f>
        <v>67434</v>
      </c>
      <c r="AM584" s="181" t="s">
        <v>259</v>
      </c>
      <c r="AN584" s="110" t="s">
        <v>74</v>
      </c>
      <c r="AO584" s="111"/>
    </row>
    <row r="585" customFormat="false" ht="39.95" hidden="false" customHeight="true" outlineLevel="0" collapsed="false">
      <c r="B585" s="114" t="n">
        <v>913</v>
      </c>
      <c r="C585" s="128" t="s">
        <v>251</v>
      </c>
      <c r="D585" s="129" t="s">
        <v>166</v>
      </c>
      <c r="E585" s="130" t="n">
        <v>110020013</v>
      </c>
      <c r="F585" s="128"/>
      <c r="G585" s="115" t="n">
        <f aca="false">G584</f>
        <v>42309</v>
      </c>
      <c r="H585" s="132" t="s">
        <v>65</v>
      </c>
      <c r="I585" s="117" t="s">
        <v>299</v>
      </c>
      <c r="J585" s="98" t="s">
        <v>2759</v>
      </c>
      <c r="K585" s="99" t="s">
        <v>2760</v>
      </c>
      <c r="L585" s="99" t="s">
        <v>2761</v>
      </c>
      <c r="M585" s="132" t="s">
        <v>2762</v>
      </c>
      <c r="N585" s="101" t="s">
        <v>2763</v>
      </c>
      <c r="O585" s="100" t="s">
        <v>82</v>
      </c>
      <c r="P585" s="118" t="s">
        <v>183</v>
      </c>
      <c r="Q585" s="186" t="n">
        <v>66</v>
      </c>
      <c r="R585" s="171" t="n">
        <v>66</v>
      </c>
      <c r="S585" s="171" t="n">
        <v>66</v>
      </c>
      <c r="T585" s="171" t="n">
        <v>66</v>
      </c>
      <c r="U585" s="171" t="n">
        <v>66</v>
      </c>
      <c r="V585" s="190"/>
      <c r="W585" s="188"/>
      <c r="X585" s="189" t="n">
        <v>0</v>
      </c>
      <c r="Y585" s="177" t="n">
        <v>0</v>
      </c>
      <c r="Z585" s="177" t="n">
        <v>0</v>
      </c>
      <c r="AA585" s="177" t="n">
        <v>0</v>
      </c>
      <c r="AB585" s="177" t="n">
        <v>0</v>
      </c>
      <c r="AC585" s="177"/>
      <c r="AD585" s="178"/>
      <c r="AE585" s="180" t="n">
        <v>0</v>
      </c>
      <c r="AF585" s="180" t="n">
        <v>41145</v>
      </c>
      <c r="AG585" s="180" t="n">
        <v>9723</v>
      </c>
      <c r="AH585" s="180" t="n">
        <v>44148</v>
      </c>
      <c r="AI585" s="180" t="n">
        <v>11133</v>
      </c>
      <c r="AJ585" s="137"/>
      <c r="AK585" s="137"/>
      <c r="AL585" s="137" t="n">
        <f aca="false">SUM(AE585:AK585)</f>
        <v>106149</v>
      </c>
      <c r="AM585" s="181" t="s">
        <v>259</v>
      </c>
      <c r="AN585" s="110" t="s">
        <v>74</v>
      </c>
      <c r="AO585" s="111"/>
    </row>
    <row r="586" customFormat="false" ht="39.95" hidden="false" customHeight="true" outlineLevel="0" collapsed="false">
      <c r="B586" s="114" t="n">
        <v>914</v>
      </c>
      <c r="C586" s="128" t="s">
        <v>251</v>
      </c>
      <c r="D586" s="129" t="s">
        <v>166</v>
      </c>
      <c r="E586" s="130" t="n">
        <v>110020013</v>
      </c>
      <c r="F586" s="128"/>
      <c r="G586" s="115" t="n">
        <f aca="false">G585</f>
        <v>42309</v>
      </c>
      <c r="H586" s="132" t="s">
        <v>65</v>
      </c>
      <c r="I586" s="117" t="s">
        <v>575</v>
      </c>
      <c r="J586" s="98" t="s">
        <v>2764</v>
      </c>
      <c r="K586" s="99" t="s">
        <v>2765</v>
      </c>
      <c r="L586" s="99" t="s">
        <v>2766</v>
      </c>
      <c r="M586" s="132" t="s">
        <v>2767</v>
      </c>
      <c r="N586" s="101" t="s">
        <v>2768</v>
      </c>
      <c r="O586" s="100" t="s">
        <v>72</v>
      </c>
      <c r="P586" s="118" t="s">
        <v>183</v>
      </c>
      <c r="Q586" s="186"/>
      <c r="R586" s="171" t="n">
        <v>90</v>
      </c>
      <c r="S586" s="171" t="n">
        <v>90</v>
      </c>
      <c r="T586" s="171" t="n">
        <v>90</v>
      </c>
      <c r="U586" s="171" t="n">
        <v>90</v>
      </c>
      <c r="V586" s="190"/>
      <c r="W586" s="188"/>
      <c r="X586" s="189" t="n">
        <v>0</v>
      </c>
      <c r="Y586" s="177" t="n">
        <v>0</v>
      </c>
      <c r="Z586" s="177" t="n">
        <v>0</v>
      </c>
      <c r="AA586" s="177" t="n">
        <v>0</v>
      </c>
      <c r="AB586" s="177" t="n">
        <v>0</v>
      </c>
      <c r="AC586" s="177"/>
      <c r="AD586" s="178"/>
      <c r="AE586" s="180" t="n">
        <v>0</v>
      </c>
      <c r="AF586" s="180" t="n">
        <v>70468</v>
      </c>
      <c r="AG586" s="180" t="n">
        <v>31544</v>
      </c>
      <c r="AH586" s="180" t="n">
        <v>28229</v>
      </c>
      <c r="AI586" s="180" t="n">
        <v>11584</v>
      </c>
      <c r="AJ586" s="137"/>
      <c r="AK586" s="137"/>
      <c r="AL586" s="137" t="n">
        <f aca="false">SUM(AE586:AK586)</f>
        <v>141825</v>
      </c>
      <c r="AM586" s="181" t="s">
        <v>259</v>
      </c>
      <c r="AN586" s="110" t="s">
        <v>74</v>
      </c>
      <c r="AO586" s="111"/>
    </row>
    <row r="587" customFormat="false" ht="39.95" hidden="false" customHeight="true" outlineLevel="0" collapsed="false">
      <c r="B587" s="114" t="n">
        <v>915</v>
      </c>
      <c r="C587" s="128" t="s">
        <v>251</v>
      </c>
      <c r="D587" s="129" t="s">
        <v>166</v>
      </c>
      <c r="E587" s="130" t="n">
        <v>110020013</v>
      </c>
      <c r="F587" s="128"/>
      <c r="G587" s="115" t="n">
        <f aca="false">G586</f>
        <v>42309</v>
      </c>
      <c r="H587" s="132" t="s">
        <v>65</v>
      </c>
      <c r="I587" s="117" t="s">
        <v>1698</v>
      </c>
      <c r="J587" s="98" t="s">
        <v>2769</v>
      </c>
      <c r="K587" s="99" t="s">
        <v>2770</v>
      </c>
      <c r="L587" s="99" t="s">
        <v>2771</v>
      </c>
      <c r="M587" s="132" t="s">
        <v>2772</v>
      </c>
      <c r="N587" s="101" t="s">
        <v>2773</v>
      </c>
      <c r="O587" s="100" t="s">
        <v>72</v>
      </c>
      <c r="P587" s="118" t="s">
        <v>183</v>
      </c>
      <c r="Q587" s="186"/>
      <c r="R587" s="171" t="n">
        <v>54</v>
      </c>
      <c r="S587" s="171" t="n">
        <v>54</v>
      </c>
      <c r="T587" s="171" t="n">
        <v>54</v>
      </c>
      <c r="U587" s="171" t="n">
        <v>54</v>
      </c>
      <c r="V587" s="190"/>
      <c r="W587" s="188"/>
      <c r="X587" s="189" t="n">
        <v>0</v>
      </c>
      <c r="Y587" s="177" t="n">
        <v>0</v>
      </c>
      <c r="Z587" s="177" t="n">
        <v>0</v>
      </c>
      <c r="AA587" s="177" t="n">
        <v>0</v>
      </c>
      <c r="AB587" s="177" t="n">
        <v>0</v>
      </c>
      <c r="AC587" s="177"/>
      <c r="AD587" s="178"/>
      <c r="AE587" s="180" t="n">
        <v>0</v>
      </c>
      <c r="AF587" s="180" t="n">
        <v>25070</v>
      </c>
      <c r="AG587" s="180" t="n">
        <v>9387</v>
      </c>
      <c r="AH587" s="180" t="n">
        <v>15086</v>
      </c>
      <c r="AI587" s="180" t="n">
        <v>3697</v>
      </c>
      <c r="AJ587" s="137"/>
      <c r="AK587" s="137"/>
      <c r="AL587" s="137" t="n">
        <f aca="false">SUM(AE587:AK587)</f>
        <v>53240</v>
      </c>
      <c r="AM587" s="181" t="s">
        <v>259</v>
      </c>
      <c r="AN587" s="110" t="s">
        <v>74</v>
      </c>
      <c r="AO587" s="111"/>
    </row>
    <row r="588" customFormat="false" ht="39.95" hidden="false" customHeight="true" outlineLevel="0" collapsed="false">
      <c r="B588" s="114" t="n">
        <v>916</v>
      </c>
      <c r="C588" s="128" t="s">
        <v>251</v>
      </c>
      <c r="D588" s="129" t="s">
        <v>166</v>
      </c>
      <c r="E588" s="130" t="n">
        <v>110020013</v>
      </c>
      <c r="F588" s="128"/>
      <c r="G588" s="115" t="n">
        <f aca="false">G587</f>
        <v>42309</v>
      </c>
      <c r="H588" s="132" t="s">
        <v>65</v>
      </c>
      <c r="I588" s="117" t="s">
        <v>2774</v>
      </c>
      <c r="J588" s="98" t="s">
        <v>2775</v>
      </c>
      <c r="K588" s="99" t="s">
        <v>2776</v>
      </c>
      <c r="L588" s="99" t="s">
        <v>2777</v>
      </c>
      <c r="M588" s="132" t="s">
        <v>2778</v>
      </c>
      <c r="N588" s="101" t="s">
        <v>2779</v>
      </c>
      <c r="O588" s="100" t="s">
        <v>82</v>
      </c>
      <c r="P588" s="118" t="s">
        <v>183</v>
      </c>
      <c r="Q588" s="186" t="n">
        <v>156</v>
      </c>
      <c r="R588" s="171" t="n">
        <v>156</v>
      </c>
      <c r="S588" s="171" t="n">
        <v>156</v>
      </c>
      <c r="T588" s="171" t="n">
        <v>156</v>
      </c>
      <c r="U588" s="171" t="n">
        <v>156</v>
      </c>
      <c r="V588" s="190"/>
      <c r="W588" s="188"/>
      <c r="X588" s="189" t="n">
        <v>0</v>
      </c>
      <c r="Y588" s="177" t="n">
        <v>0</v>
      </c>
      <c r="Z588" s="177" t="n">
        <v>0</v>
      </c>
      <c r="AA588" s="177" t="n">
        <v>0</v>
      </c>
      <c r="AB588" s="177" t="n">
        <v>0</v>
      </c>
      <c r="AC588" s="177"/>
      <c r="AD588" s="178"/>
      <c r="AE588" s="180" t="n">
        <v>0</v>
      </c>
      <c r="AF588" s="180" t="n">
        <v>107056</v>
      </c>
      <c r="AG588" s="180" t="n">
        <v>35713</v>
      </c>
      <c r="AH588" s="180" t="n">
        <v>67008</v>
      </c>
      <c r="AI588" s="180" t="n">
        <v>19793</v>
      </c>
      <c r="AJ588" s="137"/>
      <c r="AK588" s="137"/>
      <c r="AL588" s="137" t="n">
        <f aca="false">SUM(AE588:AK588)</f>
        <v>229570</v>
      </c>
      <c r="AM588" s="181" t="s">
        <v>259</v>
      </c>
      <c r="AN588" s="110" t="s">
        <v>74</v>
      </c>
      <c r="AO588" s="111"/>
    </row>
    <row r="589" customFormat="false" ht="39.95" hidden="false" customHeight="true" outlineLevel="0" collapsed="false">
      <c r="B589" s="114" t="n">
        <v>917</v>
      </c>
      <c r="C589" s="128" t="s">
        <v>251</v>
      </c>
      <c r="D589" s="129" t="s">
        <v>166</v>
      </c>
      <c r="E589" s="130" t="n">
        <v>110020013</v>
      </c>
      <c r="F589" s="128"/>
      <c r="G589" s="115" t="n">
        <f aca="false">G588</f>
        <v>42309</v>
      </c>
      <c r="H589" s="132" t="s">
        <v>65</v>
      </c>
      <c r="I589" s="117" t="s">
        <v>2780</v>
      </c>
      <c r="J589" s="98" t="s">
        <v>2781</v>
      </c>
      <c r="K589" s="99" t="s">
        <v>2782</v>
      </c>
      <c r="L589" s="99" t="s">
        <v>2783</v>
      </c>
      <c r="M589" s="132" t="s">
        <v>2784</v>
      </c>
      <c r="N589" s="101" t="s">
        <v>2785</v>
      </c>
      <c r="O589" s="100" t="s">
        <v>82</v>
      </c>
      <c r="P589" s="118" t="s">
        <v>183</v>
      </c>
      <c r="Q589" s="186" t="n">
        <v>66</v>
      </c>
      <c r="R589" s="171" t="n">
        <v>66</v>
      </c>
      <c r="S589" s="171" t="n">
        <v>66</v>
      </c>
      <c r="T589" s="171" t="n">
        <v>66</v>
      </c>
      <c r="U589" s="171" t="n">
        <v>66</v>
      </c>
      <c r="V589" s="190"/>
      <c r="W589" s="188"/>
      <c r="X589" s="189" t="n">
        <v>0</v>
      </c>
      <c r="Y589" s="177" t="n">
        <v>0</v>
      </c>
      <c r="Z589" s="177" t="n">
        <v>0</v>
      </c>
      <c r="AA589" s="177" t="n">
        <v>0</v>
      </c>
      <c r="AB589" s="177" t="n">
        <v>0</v>
      </c>
      <c r="AC589" s="177"/>
      <c r="AD589" s="178"/>
      <c r="AE589" s="180" t="n">
        <v>0</v>
      </c>
      <c r="AF589" s="180" t="n">
        <v>40449</v>
      </c>
      <c r="AG589" s="180" t="n">
        <v>9114</v>
      </c>
      <c r="AH589" s="180" t="n">
        <v>52097</v>
      </c>
      <c r="AI589" s="180" t="n">
        <v>13140</v>
      </c>
      <c r="AJ589" s="137"/>
      <c r="AK589" s="137"/>
      <c r="AL589" s="137" t="n">
        <f aca="false">SUM(AE589:AK589)</f>
        <v>114800</v>
      </c>
      <c r="AM589" s="181" t="s">
        <v>259</v>
      </c>
      <c r="AN589" s="110" t="s">
        <v>74</v>
      </c>
      <c r="AO589" s="111"/>
    </row>
    <row r="590" customFormat="false" ht="39.95" hidden="false" customHeight="true" outlineLevel="0" collapsed="false">
      <c r="B590" s="114" t="n">
        <v>918</v>
      </c>
      <c r="C590" s="128" t="s">
        <v>251</v>
      </c>
      <c r="D590" s="129" t="s">
        <v>166</v>
      </c>
      <c r="E590" s="130" t="n">
        <v>110020013</v>
      </c>
      <c r="F590" s="128"/>
      <c r="G590" s="115" t="n">
        <f aca="false">G589</f>
        <v>42309</v>
      </c>
      <c r="H590" s="132" t="s">
        <v>65</v>
      </c>
      <c r="I590" s="117" t="s">
        <v>2786</v>
      </c>
      <c r="J590" s="98" t="s">
        <v>2787</v>
      </c>
      <c r="K590" s="99" t="s">
        <v>2788</v>
      </c>
      <c r="L590" s="99" t="s">
        <v>2789</v>
      </c>
      <c r="M590" s="132" t="s">
        <v>2790</v>
      </c>
      <c r="N590" s="101" t="s">
        <v>2791</v>
      </c>
      <c r="O590" s="100" t="s">
        <v>72</v>
      </c>
      <c r="P590" s="118" t="s">
        <v>183</v>
      </c>
      <c r="Q590" s="186"/>
      <c r="R590" s="171" t="n">
        <v>72</v>
      </c>
      <c r="S590" s="171" t="n">
        <v>72</v>
      </c>
      <c r="T590" s="171" t="n">
        <v>72</v>
      </c>
      <c r="U590" s="171" t="n">
        <v>72</v>
      </c>
      <c r="V590" s="190"/>
      <c r="W590" s="188"/>
      <c r="X590" s="189" t="n">
        <v>0</v>
      </c>
      <c r="Y590" s="177" t="n">
        <v>0</v>
      </c>
      <c r="Z590" s="177" t="n">
        <v>0</v>
      </c>
      <c r="AA590" s="177" t="n">
        <v>0</v>
      </c>
      <c r="AB590" s="177" t="n">
        <v>0</v>
      </c>
      <c r="AC590" s="177"/>
      <c r="AD590" s="178"/>
      <c r="AE590" s="180" t="n">
        <v>0</v>
      </c>
      <c r="AF590" s="180" t="n">
        <v>44596</v>
      </c>
      <c r="AG590" s="180" t="n">
        <v>7566</v>
      </c>
      <c r="AH590" s="180" t="n">
        <v>49248</v>
      </c>
      <c r="AI590" s="180" t="n">
        <v>10102</v>
      </c>
      <c r="AJ590" s="137"/>
      <c r="AK590" s="137"/>
      <c r="AL590" s="137" t="n">
        <f aca="false">SUM(AE590:AK590)</f>
        <v>111512</v>
      </c>
      <c r="AM590" s="181" t="s">
        <v>259</v>
      </c>
      <c r="AN590" s="110" t="s">
        <v>74</v>
      </c>
      <c r="AO590" s="111"/>
    </row>
    <row r="591" customFormat="false" ht="39.95" hidden="false" customHeight="true" outlineLevel="0" collapsed="false">
      <c r="B591" s="114" t="n">
        <v>919</v>
      </c>
      <c r="C591" s="128" t="s">
        <v>251</v>
      </c>
      <c r="D591" s="129" t="s">
        <v>166</v>
      </c>
      <c r="E591" s="130" t="n">
        <v>110020013</v>
      </c>
      <c r="F591" s="128"/>
      <c r="G591" s="115" t="n">
        <f aca="false">G590</f>
        <v>42309</v>
      </c>
      <c r="H591" s="132" t="s">
        <v>65</v>
      </c>
      <c r="I591" s="117" t="s">
        <v>2792</v>
      </c>
      <c r="J591" s="98" t="s">
        <v>2793</v>
      </c>
      <c r="K591" s="99" t="s">
        <v>2794</v>
      </c>
      <c r="L591" s="99" t="s">
        <v>2795</v>
      </c>
      <c r="M591" s="132" t="s">
        <v>2796</v>
      </c>
      <c r="N591" s="101" t="s">
        <v>2797</v>
      </c>
      <c r="O591" s="100" t="s">
        <v>82</v>
      </c>
      <c r="P591" s="118" t="s">
        <v>183</v>
      </c>
      <c r="Q591" s="186" t="n">
        <v>78</v>
      </c>
      <c r="R591" s="171" t="n">
        <v>78</v>
      </c>
      <c r="S591" s="171" t="n">
        <v>78</v>
      </c>
      <c r="T591" s="171" t="n">
        <v>78</v>
      </c>
      <c r="U591" s="171" t="n">
        <v>78</v>
      </c>
      <c r="V591" s="190"/>
      <c r="W591" s="188"/>
      <c r="X591" s="189" t="n">
        <v>0</v>
      </c>
      <c r="Y591" s="177" t="n">
        <v>0</v>
      </c>
      <c r="Z591" s="177" t="n">
        <v>0</v>
      </c>
      <c r="AA591" s="177" t="n">
        <v>0</v>
      </c>
      <c r="AB591" s="177" t="n">
        <v>0</v>
      </c>
      <c r="AC591" s="177"/>
      <c r="AD591" s="178"/>
      <c r="AE591" s="180" t="n">
        <v>0</v>
      </c>
      <c r="AF591" s="180" t="n">
        <v>47342</v>
      </c>
      <c r="AG591" s="180" t="n">
        <v>8880</v>
      </c>
      <c r="AH591" s="180" t="n">
        <v>57221</v>
      </c>
      <c r="AI591" s="180" t="n">
        <v>12430</v>
      </c>
      <c r="AJ591" s="137"/>
      <c r="AK591" s="137"/>
      <c r="AL591" s="137" t="n">
        <f aca="false">SUM(AE591:AK591)</f>
        <v>125873</v>
      </c>
      <c r="AM591" s="181" t="s">
        <v>259</v>
      </c>
      <c r="AN591" s="110" t="s">
        <v>74</v>
      </c>
      <c r="AO591" s="111"/>
    </row>
    <row r="592" customFormat="false" ht="39.95" hidden="false" customHeight="true" outlineLevel="0" collapsed="false">
      <c r="B592" s="114" t="n">
        <v>920</v>
      </c>
      <c r="C592" s="128" t="s">
        <v>251</v>
      </c>
      <c r="D592" s="129" t="s">
        <v>166</v>
      </c>
      <c r="E592" s="130" t="n">
        <v>110020013</v>
      </c>
      <c r="F592" s="128"/>
      <c r="G592" s="115" t="n">
        <f aca="false">G591</f>
        <v>42309</v>
      </c>
      <c r="H592" s="132" t="s">
        <v>65</v>
      </c>
      <c r="I592" s="117" t="s">
        <v>2798</v>
      </c>
      <c r="J592" s="98" t="s">
        <v>2799</v>
      </c>
      <c r="K592" s="99" t="s">
        <v>2800</v>
      </c>
      <c r="L592" s="99" t="s">
        <v>2801</v>
      </c>
      <c r="M592" s="132" t="s">
        <v>2802</v>
      </c>
      <c r="N592" s="101" t="s">
        <v>2803</v>
      </c>
      <c r="O592" s="100" t="s">
        <v>72</v>
      </c>
      <c r="P592" s="118" t="s">
        <v>183</v>
      </c>
      <c r="Q592" s="186"/>
      <c r="R592" s="171" t="n">
        <v>48</v>
      </c>
      <c r="S592" s="171" t="n">
        <v>48</v>
      </c>
      <c r="T592" s="171" t="n">
        <v>48</v>
      </c>
      <c r="U592" s="171" t="n">
        <v>48</v>
      </c>
      <c r="V592" s="190"/>
      <c r="W592" s="188"/>
      <c r="X592" s="189" t="n">
        <v>0</v>
      </c>
      <c r="Y592" s="177" t="n">
        <v>0</v>
      </c>
      <c r="Z592" s="177" t="n">
        <v>0</v>
      </c>
      <c r="AA592" s="177" t="n">
        <v>0</v>
      </c>
      <c r="AB592" s="177" t="n">
        <v>0</v>
      </c>
      <c r="AC592" s="177"/>
      <c r="AD592" s="178"/>
      <c r="AE592" s="180" t="n">
        <v>0</v>
      </c>
      <c r="AF592" s="180" t="n">
        <v>28464</v>
      </c>
      <c r="AG592" s="180" t="n">
        <v>8653</v>
      </c>
      <c r="AH592" s="180" t="n">
        <v>10006</v>
      </c>
      <c r="AI592" s="180" t="n">
        <v>2077</v>
      </c>
      <c r="AJ592" s="137"/>
      <c r="AK592" s="137"/>
      <c r="AL592" s="137" t="n">
        <f aca="false">SUM(AE592:AK592)</f>
        <v>49200</v>
      </c>
      <c r="AM592" s="181" t="s">
        <v>259</v>
      </c>
      <c r="AN592" s="110" t="s">
        <v>74</v>
      </c>
      <c r="AO592" s="111"/>
    </row>
    <row r="593" customFormat="false" ht="39.95" hidden="false" customHeight="true" outlineLevel="0" collapsed="false">
      <c r="B593" s="114" t="n">
        <v>921</v>
      </c>
      <c r="C593" s="128" t="s">
        <v>251</v>
      </c>
      <c r="D593" s="129" t="s">
        <v>166</v>
      </c>
      <c r="E593" s="130" t="n">
        <v>110020013</v>
      </c>
      <c r="F593" s="128"/>
      <c r="G593" s="115" t="n">
        <f aca="false">G592</f>
        <v>42309</v>
      </c>
      <c r="H593" s="132" t="s">
        <v>65</v>
      </c>
      <c r="I593" s="117" t="s">
        <v>2804</v>
      </c>
      <c r="J593" s="98" t="s">
        <v>2805</v>
      </c>
      <c r="K593" s="99" t="s">
        <v>2776</v>
      </c>
      <c r="L593" s="99" t="s">
        <v>2777</v>
      </c>
      <c r="M593" s="132" t="s">
        <v>2806</v>
      </c>
      <c r="N593" s="101" t="s">
        <v>2807</v>
      </c>
      <c r="O593" s="100" t="s">
        <v>72</v>
      </c>
      <c r="P593" s="118" t="s">
        <v>183</v>
      </c>
      <c r="Q593" s="186"/>
      <c r="R593" s="171" t="n">
        <v>66</v>
      </c>
      <c r="S593" s="171" t="n">
        <v>66</v>
      </c>
      <c r="T593" s="171" t="n">
        <v>66</v>
      </c>
      <c r="U593" s="171" t="n">
        <v>66</v>
      </c>
      <c r="V593" s="190"/>
      <c r="W593" s="188"/>
      <c r="X593" s="189" t="n">
        <v>0</v>
      </c>
      <c r="Y593" s="177" t="n">
        <v>0</v>
      </c>
      <c r="Z593" s="177" t="n">
        <v>0</v>
      </c>
      <c r="AA593" s="177" t="n">
        <v>0</v>
      </c>
      <c r="AB593" s="177" t="n">
        <v>0</v>
      </c>
      <c r="AC593" s="177"/>
      <c r="AD593" s="178"/>
      <c r="AE593" s="180" t="n">
        <v>0</v>
      </c>
      <c r="AF593" s="180" t="n">
        <v>14307</v>
      </c>
      <c r="AG593" s="180" t="n">
        <v>2157</v>
      </c>
      <c r="AH593" s="180" t="n">
        <v>18987</v>
      </c>
      <c r="AI593" s="180" t="n">
        <v>3019</v>
      </c>
      <c r="AJ593" s="137"/>
      <c r="AK593" s="137"/>
      <c r="AL593" s="137" t="n">
        <f aca="false">SUM(AE593:AK593)</f>
        <v>38470</v>
      </c>
      <c r="AM593" s="181" t="s">
        <v>259</v>
      </c>
      <c r="AN593" s="110" t="s">
        <v>74</v>
      </c>
      <c r="AO593" s="111"/>
    </row>
    <row r="594" customFormat="false" ht="39.95" hidden="false" customHeight="true" outlineLevel="0" collapsed="false">
      <c r="B594" s="114" t="n">
        <v>922</v>
      </c>
      <c r="C594" s="128" t="s">
        <v>251</v>
      </c>
      <c r="D594" s="129" t="s">
        <v>166</v>
      </c>
      <c r="E594" s="130" t="n">
        <v>110020013</v>
      </c>
      <c r="F594" s="128"/>
      <c r="G594" s="115" t="n">
        <f aca="false">G593</f>
        <v>42309</v>
      </c>
      <c r="H594" s="132" t="s">
        <v>65</v>
      </c>
      <c r="I594" s="117" t="s">
        <v>564</v>
      </c>
      <c r="J594" s="98" t="s">
        <v>2808</v>
      </c>
      <c r="K594" s="99" t="s">
        <v>2809</v>
      </c>
      <c r="L594" s="99" t="s">
        <v>2810</v>
      </c>
      <c r="M594" s="132" t="s">
        <v>2811</v>
      </c>
      <c r="N594" s="101" t="s">
        <v>2812</v>
      </c>
      <c r="O594" s="100" t="s">
        <v>72</v>
      </c>
      <c r="P594" s="118" t="s">
        <v>183</v>
      </c>
      <c r="Q594" s="186"/>
      <c r="R594" s="171" t="n">
        <v>66</v>
      </c>
      <c r="S594" s="171" t="n">
        <v>66</v>
      </c>
      <c r="T594" s="171" t="n">
        <v>66</v>
      </c>
      <c r="U594" s="171" t="n">
        <v>66</v>
      </c>
      <c r="V594" s="190"/>
      <c r="W594" s="188"/>
      <c r="X594" s="189" t="n">
        <v>0</v>
      </c>
      <c r="Y594" s="177" t="n">
        <v>0</v>
      </c>
      <c r="Z594" s="177" t="n">
        <v>0</v>
      </c>
      <c r="AA594" s="177" t="n">
        <v>0</v>
      </c>
      <c r="AB594" s="177" t="n">
        <v>0</v>
      </c>
      <c r="AC594" s="177"/>
      <c r="AD594" s="178"/>
      <c r="AE594" s="180" t="n">
        <v>0</v>
      </c>
      <c r="AF594" s="180" t="n">
        <v>24261</v>
      </c>
      <c r="AG594" s="180" t="n">
        <v>4658</v>
      </c>
      <c r="AH594" s="180" t="n">
        <v>30926</v>
      </c>
      <c r="AI594" s="180" t="n">
        <v>6766</v>
      </c>
      <c r="AJ594" s="137"/>
      <c r="AK594" s="137"/>
      <c r="AL594" s="137" t="n">
        <f aca="false">SUM(AE594:AK594)</f>
        <v>66611</v>
      </c>
      <c r="AM594" s="181" t="s">
        <v>259</v>
      </c>
      <c r="AN594" s="110" t="s">
        <v>74</v>
      </c>
      <c r="AO594" s="111"/>
    </row>
    <row r="595" customFormat="false" ht="39.95" hidden="false" customHeight="true" outlineLevel="0" collapsed="false">
      <c r="B595" s="114" t="n">
        <v>923</v>
      </c>
      <c r="C595" s="128" t="s">
        <v>251</v>
      </c>
      <c r="D595" s="129" t="s">
        <v>166</v>
      </c>
      <c r="E595" s="130" t="n">
        <v>110020013</v>
      </c>
      <c r="F595" s="128"/>
      <c r="G595" s="115" t="n">
        <f aca="false">G594</f>
        <v>42309</v>
      </c>
      <c r="H595" s="132" t="s">
        <v>65</v>
      </c>
      <c r="I595" s="117" t="s">
        <v>2813</v>
      </c>
      <c r="J595" s="98" t="s">
        <v>2814</v>
      </c>
      <c r="K595" s="99" t="s">
        <v>2770</v>
      </c>
      <c r="L595" s="99" t="s">
        <v>2771</v>
      </c>
      <c r="M595" s="132" t="s">
        <v>2815</v>
      </c>
      <c r="N595" s="101" t="s">
        <v>2816</v>
      </c>
      <c r="O595" s="100" t="s">
        <v>72</v>
      </c>
      <c r="P595" s="118" t="s">
        <v>183</v>
      </c>
      <c r="Q595" s="186"/>
      <c r="R595" s="171" t="n">
        <v>72</v>
      </c>
      <c r="S595" s="171" t="n">
        <v>72</v>
      </c>
      <c r="T595" s="171" t="n">
        <v>72</v>
      </c>
      <c r="U595" s="171" t="n">
        <v>72</v>
      </c>
      <c r="V595" s="190"/>
      <c r="W595" s="188"/>
      <c r="X595" s="189" t="n">
        <v>0</v>
      </c>
      <c r="Y595" s="177" t="n">
        <v>0</v>
      </c>
      <c r="Z595" s="177" t="n">
        <v>0</v>
      </c>
      <c r="AA595" s="177" t="n">
        <v>0</v>
      </c>
      <c r="AB595" s="177" t="n">
        <v>0</v>
      </c>
      <c r="AC595" s="177"/>
      <c r="AD595" s="178"/>
      <c r="AE595" s="180" t="n">
        <v>0</v>
      </c>
      <c r="AF595" s="180" t="n">
        <v>31785</v>
      </c>
      <c r="AG595" s="180" t="n">
        <v>7401</v>
      </c>
      <c r="AH595" s="180" t="n">
        <v>39505</v>
      </c>
      <c r="AI595" s="180" t="n">
        <v>10343</v>
      </c>
      <c r="AJ595" s="137"/>
      <c r="AK595" s="137"/>
      <c r="AL595" s="137" t="n">
        <f aca="false">SUM(AE595:AK595)</f>
        <v>89034</v>
      </c>
      <c r="AM595" s="181" t="s">
        <v>259</v>
      </c>
      <c r="AN595" s="110" t="s">
        <v>74</v>
      </c>
      <c r="AO595" s="111"/>
    </row>
    <row r="596" customFormat="false" ht="39.95" hidden="false" customHeight="true" outlineLevel="0" collapsed="false">
      <c r="B596" s="114" t="n">
        <v>924</v>
      </c>
      <c r="C596" s="128" t="s">
        <v>251</v>
      </c>
      <c r="D596" s="129" t="s">
        <v>166</v>
      </c>
      <c r="E596" s="130" t="n">
        <v>110020013</v>
      </c>
      <c r="F596" s="128"/>
      <c r="G596" s="115" t="n">
        <f aca="false">G595</f>
        <v>42309</v>
      </c>
      <c r="H596" s="132" t="s">
        <v>65</v>
      </c>
      <c r="I596" s="117" t="s">
        <v>2817</v>
      </c>
      <c r="J596" s="98" t="s">
        <v>2818</v>
      </c>
      <c r="K596" s="99" t="s">
        <v>2819</v>
      </c>
      <c r="L596" s="99" t="s">
        <v>2820</v>
      </c>
      <c r="M596" s="182" t="s">
        <v>2821</v>
      </c>
      <c r="N596" s="101" t="s">
        <v>2822</v>
      </c>
      <c r="O596" s="100" t="s">
        <v>72</v>
      </c>
      <c r="P596" s="118" t="s">
        <v>183</v>
      </c>
      <c r="Q596" s="187"/>
      <c r="R596" s="172" t="s">
        <v>534</v>
      </c>
      <c r="S596" s="172" t="s">
        <v>534</v>
      </c>
      <c r="T596" s="172" t="s">
        <v>534</v>
      </c>
      <c r="U596" s="172" t="s">
        <v>534</v>
      </c>
      <c r="V596" s="191"/>
      <c r="W596" s="192"/>
      <c r="X596" s="189" t="n">
        <v>0</v>
      </c>
      <c r="Y596" s="177" t="n">
        <v>0</v>
      </c>
      <c r="Z596" s="177" t="n">
        <v>0</v>
      </c>
      <c r="AA596" s="177" t="n">
        <v>0</v>
      </c>
      <c r="AB596" s="177" t="n">
        <v>0</v>
      </c>
      <c r="AC596" s="177"/>
      <c r="AD596" s="178"/>
      <c r="AE596" s="180" t="n">
        <v>0</v>
      </c>
      <c r="AF596" s="180" t="n">
        <v>15389</v>
      </c>
      <c r="AG596" s="180" t="n">
        <v>4101</v>
      </c>
      <c r="AH596" s="180" t="n">
        <v>18367</v>
      </c>
      <c r="AI596" s="180" t="n">
        <v>5469</v>
      </c>
      <c r="AJ596" s="137"/>
      <c r="AK596" s="137"/>
      <c r="AL596" s="137" t="n">
        <f aca="false">SUM(AE596:AK596)</f>
        <v>43326</v>
      </c>
      <c r="AM596" s="181" t="s">
        <v>259</v>
      </c>
      <c r="AN596" s="110" t="s">
        <v>74</v>
      </c>
      <c r="AO596" s="111"/>
    </row>
    <row r="597" customFormat="false" ht="39.95" hidden="false" customHeight="true" outlineLevel="0" collapsed="false">
      <c r="B597" s="114" t="n">
        <v>925</v>
      </c>
      <c r="C597" s="128" t="s">
        <v>251</v>
      </c>
      <c r="D597" s="129" t="s">
        <v>166</v>
      </c>
      <c r="E597" s="130" t="n">
        <v>110020013</v>
      </c>
      <c r="F597" s="128"/>
      <c r="G597" s="115" t="n">
        <f aca="false">G596</f>
        <v>42309</v>
      </c>
      <c r="H597" s="132" t="s">
        <v>65</v>
      </c>
      <c r="I597" s="117" t="s">
        <v>2823</v>
      </c>
      <c r="J597" s="98" t="s">
        <v>2824</v>
      </c>
      <c r="K597" s="99" t="s">
        <v>2825</v>
      </c>
      <c r="L597" s="99" t="s">
        <v>2826</v>
      </c>
      <c r="M597" s="182" t="s">
        <v>2827</v>
      </c>
      <c r="N597" s="101" t="s">
        <v>2828</v>
      </c>
      <c r="O597" s="100" t="s">
        <v>72</v>
      </c>
      <c r="P597" s="118" t="s">
        <v>183</v>
      </c>
      <c r="Q597" s="187"/>
      <c r="R597" s="172" t="s">
        <v>534</v>
      </c>
      <c r="S597" s="172" t="s">
        <v>534</v>
      </c>
      <c r="T597" s="172" t="s">
        <v>534</v>
      </c>
      <c r="U597" s="172" t="s">
        <v>534</v>
      </c>
      <c r="V597" s="191"/>
      <c r="W597" s="192"/>
      <c r="X597" s="189" t="n">
        <v>0</v>
      </c>
      <c r="Y597" s="177" t="n">
        <v>0</v>
      </c>
      <c r="Z597" s="177" t="n">
        <v>0</v>
      </c>
      <c r="AA597" s="177" t="n">
        <v>0</v>
      </c>
      <c r="AB597" s="177" t="n">
        <v>0</v>
      </c>
      <c r="AC597" s="177"/>
      <c r="AD597" s="178"/>
      <c r="AE597" s="180" t="n">
        <v>0</v>
      </c>
      <c r="AF597" s="180" t="n">
        <v>59954</v>
      </c>
      <c r="AG597" s="180" t="n">
        <v>9363</v>
      </c>
      <c r="AH597" s="180" t="n">
        <v>33048</v>
      </c>
      <c r="AI597" s="180" t="n">
        <v>4195</v>
      </c>
      <c r="AJ597" s="137"/>
      <c r="AK597" s="137"/>
      <c r="AL597" s="137" t="n">
        <f aca="false">SUM(AE597:AK597)</f>
        <v>106560</v>
      </c>
      <c r="AM597" s="181" t="s">
        <v>259</v>
      </c>
      <c r="AN597" s="110" t="s">
        <v>74</v>
      </c>
      <c r="AO597" s="111"/>
    </row>
    <row r="598" customFormat="false" ht="39.95" hidden="false" customHeight="true" outlineLevel="0" collapsed="false">
      <c r="B598" s="114" t="n">
        <v>926</v>
      </c>
      <c r="C598" s="128" t="s">
        <v>251</v>
      </c>
      <c r="D598" s="129" t="s">
        <v>166</v>
      </c>
      <c r="E598" s="130" t="n">
        <v>110020013</v>
      </c>
      <c r="F598" s="128"/>
      <c r="G598" s="115" t="n">
        <f aca="false">G597</f>
        <v>42309</v>
      </c>
      <c r="H598" s="132" t="s">
        <v>65</v>
      </c>
      <c r="I598" s="117" t="s">
        <v>2829</v>
      </c>
      <c r="J598" s="98" t="s">
        <v>2830</v>
      </c>
      <c r="K598" s="99" t="s">
        <v>2831</v>
      </c>
      <c r="L598" s="99" t="s">
        <v>2832</v>
      </c>
      <c r="M598" s="132"/>
      <c r="N598" s="101" t="s">
        <v>2833</v>
      </c>
      <c r="O598" s="100" t="s">
        <v>72</v>
      </c>
      <c r="P598" s="118" t="s">
        <v>183</v>
      </c>
      <c r="Q598" s="186"/>
      <c r="R598" s="171" t="n">
        <v>96</v>
      </c>
      <c r="S598" s="171" t="n">
        <v>96</v>
      </c>
      <c r="T598" s="171" t="n">
        <v>96</v>
      </c>
      <c r="U598" s="171" t="n">
        <v>96</v>
      </c>
      <c r="V598" s="190"/>
      <c r="W598" s="188"/>
      <c r="X598" s="189" t="n">
        <v>0</v>
      </c>
      <c r="Y598" s="177" t="n">
        <v>0</v>
      </c>
      <c r="Z598" s="177" t="n">
        <v>0</v>
      </c>
      <c r="AA598" s="177" t="n">
        <v>0</v>
      </c>
      <c r="AB598" s="177" t="n">
        <v>0</v>
      </c>
      <c r="AC598" s="177"/>
      <c r="AD598" s="178"/>
      <c r="AE598" s="180" t="n">
        <v>0</v>
      </c>
      <c r="AF598" s="180" t="n">
        <v>26397</v>
      </c>
      <c r="AG598" s="180" t="n">
        <v>6238</v>
      </c>
      <c r="AH598" s="180" t="n">
        <v>31947</v>
      </c>
      <c r="AI598" s="180" t="n">
        <v>8351</v>
      </c>
      <c r="AJ598" s="137"/>
      <c r="AK598" s="137"/>
      <c r="AL598" s="137" t="n">
        <f aca="false">SUM(AE598:AK598)</f>
        <v>72933</v>
      </c>
      <c r="AM598" s="181" t="s">
        <v>259</v>
      </c>
      <c r="AN598" s="110" t="s">
        <v>74</v>
      </c>
      <c r="AO598" s="111"/>
    </row>
    <row r="599" customFormat="false" ht="39.95" hidden="false" customHeight="true" outlineLevel="0" collapsed="false">
      <c r="B599" s="114" t="n">
        <v>927</v>
      </c>
      <c r="C599" s="128" t="s">
        <v>251</v>
      </c>
      <c r="D599" s="129" t="s">
        <v>166</v>
      </c>
      <c r="E599" s="130" t="n">
        <v>110020013</v>
      </c>
      <c r="F599" s="128"/>
      <c r="G599" s="115" t="n">
        <f aca="false">G598</f>
        <v>42309</v>
      </c>
      <c r="H599" s="132" t="s">
        <v>65</v>
      </c>
      <c r="I599" s="117" t="s">
        <v>2834</v>
      </c>
      <c r="J599" s="98" t="s">
        <v>2835</v>
      </c>
      <c r="K599" s="99" t="s">
        <v>2836</v>
      </c>
      <c r="L599" s="99" t="s">
        <v>2837</v>
      </c>
      <c r="M599" s="132" t="s">
        <v>2838</v>
      </c>
      <c r="N599" s="101" t="s">
        <v>2839</v>
      </c>
      <c r="O599" s="100" t="s">
        <v>72</v>
      </c>
      <c r="P599" s="118" t="s">
        <v>183</v>
      </c>
      <c r="Q599" s="186"/>
      <c r="R599" s="171" t="n">
        <v>54</v>
      </c>
      <c r="S599" s="171" t="n">
        <v>54</v>
      </c>
      <c r="T599" s="171" t="n">
        <v>54</v>
      </c>
      <c r="U599" s="171" t="n">
        <v>54</v>
      </c>
      <c r="V599" s="190"/>
      <c r="W599" s="188"/>
      <c r="X599" s="189"/>
      <c r="Y599" s="177"/>
      <c r="Z599" s="177"/>
      <c r="AA599" s="177"/>
      <c r="AB599" s="177"/>
      <c r="AC599" s="177"/>
      <c r="AD599" s="178"/>
      <c r="AE599" s="180" t="n">
        <v>0</v>
      </c>
      <c r="AF599" s="180" t="n">
        <v>22800</v>
      </c>
      <c r="AG599" s="180" t="n">
        <v>6238</v>
      </c>
      <c r="AH599" s="180" t="n">
        <v>30438</v>
      </c>
      <c r="AI599" s="180" t="n">
        <v>8629</v>
      </c>
      <c r="AJ599" s="137"/>
      <c r="AK599" s="137"/>
      <c r="AL599" s="137" t="n">
        <f aca="false">SUM(AE599:AK599)</f>
        <v>68105</v>
      </c>
      <c r="AM599" s="181" t="s">
        <v>259</v>
      </c>
      <c r="AN599" s="110" t="s">
        <v>74</v>
      </c>
      <c r="AO599" s="111"/>
    </row>
    <row r="600" customFormat="false" ht="39.95" hidden="false" customHeight="true" outlineLevel="0" collapsed="false">
      <c r="B600" s="114" t="n">
        <v>928</v>
      </c>
      <c r="C600" s="128" t="s">
        <v>251</v>
      </c>
      <c r="D600" s="129" t="s">
        <v>166</v>
      </c>
      <c r="E600" s="130" t="n">
        <v>110020013</v>
      </c>
      <c r="F600" s="128"/>
      <c r="G600" s="115" t="n">
        <f aca="false">G599</f>
        <v>42309</v>
      </c>
      <c r="H600" s="132" t="s">
        <v>65</v>
      </c>
      <c r="I600" s="117" t="s">
        <v>2840</v>
      </c>
      <c r="J600" s="98" t="s">
        <v>2841</v>
      </c>
      <c r="K600" s="99" t="s">
        <v>2842</v>
      </c>
      <c r="L600" s="99" t="s">
        <v>403</v>
      </c>
      <c r="M600" s="132" t="s">
        <v>2843</v>
      </c>
      <c r="N600" s="101" t="s">
        <v>2844</v>
      </c>
      <c r="O600" s="100" t="s">
        <v>82</v>
      </c>
      <c r="P600" s="118" t="s">
        <v>183</v>
      </c>
      <c r="Q600" s="186" t="n">
        <v>84</v>
      </c>
      <c r="R600" s="171" t="n">
        <v>84</v>
      </c>
      <c r="S600" s="171" t="n">
        <v>84</v>
      </c>
      <c r="T600" s="171" t="n">
        <v>84</v>
      </c>
      <c r="U600" s="171" t="n">
        <v>84</v>
      </c>
      <c r="V600" s="190"/>
      <c r="W600" s="188"/>
      <c r="X600" s="189" t="n">
        <v>0</v>
      </c>
      <c r="Y600" s="177" t="n">
        <v>0</v>
      </c>
      <c r="Z600" s="177" t="n">
        <v>0</v>
      </c>
      <c r="AA600" s="177" t="n">
        <v>0</v>
      </c>
      <c r="AB600" s="177" t="n">
        <v>0</v>
      </c>
      <c r="AC600" s="177"/>
      <c r="AD600" s="178"/>
      <c r="AE600" s="180" t="n">
        <v>0</v>
      </c>
      <c r="AF600" s="180" t="n">
        <v>64443</v>
      </c>
      <c r="AG600" s="180" t="n">
        <v>12483</v>
      </c>
      <c r="AH600" s="180" t="n">
        <v>69894</v>
      </c>
      <c r="AI600" s="180" t="n">
        <v>16504</v>
      </c>
      <c r="AJ600" s="137"/>
      <c r="AK600" s="137"/>
      <c r="AL600" s="137" t="n">
        <f aca="false">SUM(AE600:AK600)</f>
        <v>163324</v>
      </c>
      <c r="AM600" s="181" t="s">
        <v>259</v>
      </c>
      <c r="AN600" s="110" t="s">
        <v>74</v>
      </c>
      <c r="AO600" s="111"/>
    </row>
    <row r="601" customFormat="false" ht="39.95" hidden="false" customHeight="true" outlineLevel="0" collapsed="false">
      <c r="B601" s="114" t="n">
        <v>929</v>
      </c>
      <c r="C601" s="128" t="s">
        <v>251</v>
      </c>
      <c r="D601" s="129" t="s">
        <v>166</v>
      </c>
      <c r="E601" s="130" t="n">
        <v>110020013</v>
      </c>
      <c r="F601" s="128"/>
      <c r="G601" s="115" t="n">
        <f aca="false">G600</f>
        <v>42309</v>
      </c>
      <c r="H601" s="132" t="s">
        <v>65</v>
      </c>
      <c r="I601" s="117" t="s">
        <v>2845</v>
      </c>
      <c r="J601" s="98" t="s">
        <v>2846</v>
      </c>
      <c r="K601" s="99" t="s">
        <v>2847</v>
      </c>
      <c r="L601" s="99" t="s">
        <v>2848</v>
      </c>
      <c r="M601" s="132" t="s">
        <v>2849</v>
      </c>
      <c r="N601" s="101" t="s">
        <v>2850</v>
      </c>
      <c r="O601" s="100" t="s">
        <v>82</v>
      </c>
      <c r="P601" s="118" t="s">
        <v>183</v>
      </c>
      <c r="Q601" s="186" t="n">
        <v>54</v>
      </c>
      <c r="R601" s="171" t="n">
        <v>54</v>
      </c>
      <c r="S601" s="171" t="n">
        <v>54</v>
      </c>
      <c r="T601" s="171" t="n">
        <v>54</v>
      </c>
      <c r="U601" s="171" t="n">
        <v>54</v>
      </c>
      <c r="V601" s="190"/>
      <c r="W601" s="188"/>
      <c r="X601" s="189" t="n">
        <v>0</v>
      </c>
      <c r="Y601" s="177" t="n">
        <v>0</v>
      </c>
      <c r="Z601" s="177" t="n">
        <v>0</v>
      </c>
      <c r="AA601" s="177" t="n">
        <v>0</v>
      </c>
      <c r="AB601" s="177" t="n">
        <v>0</v>
      </c>
      <c r="AC601" s="177"/>
      <c r="AD601" s="178"/>
      <c r="AE601" s="180" t="n">
        <v>0</v>
      </c>
      <c r="AF601" s="180" t="n">
        <v>40546</v>
      </c>
      <c r="AG601" s="180" t="n">
        <v>19211</v>
      </c>
      <c r="AH601" s="180" t="n">
        <v>29996</v>
      </c>
      <c r="AI601" s="180" t="n">
        <v>11694</v>
      </c>
      <c r="AJ601" s="137"/>
      <c r="AK601" s="137"/>
      <c r="AL601" s="137" t="n">
        <f aca="false">SUM(AE601:AK601)</f>
        <v>101447</v>
      </c>
      <c r="AM601" s="181" t="s">
        <v>259</v>
      </c>
      <c r="AN601" s="110" t="s">
        <v>74</v>
      </c>
      <c r="AO601" s="111"/>
    </row>
    <row r="602" customFormat="false" ht="39.95" hidden="false" customHeight="true" outlineLevel="0" collapsed="false">
      <c r="B602" s="114" t="n">
        <v>930</v>
      </c>
      <c r="C602" s="128" t="s">
        <v>251</v>
      </c>
      <c r="D602" s="129" t="s">
        <v>166</v>
      </c>
      <c r="E602" s="130" t="n">
        <v>110020013</v>
      </c>
      <c r="F602" s="128"/>
      <c r="G602" s="115" t="n">
        <f aca="false">G601</f>
        <v>42309</v>
      </c>
      <c r="H602" s="132" t="s">
        <v>65</v>
      </c>
      <c r="I602" s="117" t="s">
        <v>327</v>
      </c>
      <c r="J602" s="98" t="s">
        <v>2851</v>
      </c>
      <c r="K602" s="99" t="s">
        <v>2852</v>
      </c>
      <c r="L602" s="99" t="s">
        <v>2853</v>
      </c>
      <c r="M602" s="132" t="s">
        <v>2854</v>
      </c>
      <c r="N602" s="101" t="s">
        <v>2855</v>
      </c>
      <c r="O602" s="100" t="s">
        <v>82</v>
      </c>
      <c r="P602" s="118" t="s">
        <v>183</v>
      </c>
      <c r="Q602" s="186" t="n">
        <v>54</v>
      </c>
      <c r="R602" s="171" t="n">
        <v>54</v>
      </c>
      <c r="S602" s="171" t="n">
        <v>54</v>
      </c>
      <c r="T602" s="171" t="n">
        <v>54</v>
      </c>
      <c r="U602" s="171" t="n">
        <v>54</v>
      </c>
      <c r="V602" s="190"/>
      <c r="W602" s="188"/>
      <c r="X602" s="189"/>
      <c r="Y602" s="177"/>
      <c r="Z602" s="177"/>
      <c r="AA602" s="177"/>
      <c r="AB602" s="177"/>
      <c r="AC602" s="177"/>
      <c r="AD602" s="178"/>
      <c r="AE602" s="180" t="n">
        <v>0</v>
      </c>
      <c r="AF602" s="180" t="n">
        <v>53824</v>
      </c>
      <c r="AG602" s="180" t="n">
        <v>20728</v>
      </c>
      <c r="AH602" s="180" t="n">
        <v>61316</v>
      </c>
      <c r="AI602" s="180" t="n">
        <v>24147</v>
      </c>
      <c r="AJ602" s="137"/>
      <c r="AK602" s="137"/>
      <c r="AL602" s="137" t="n">
        <f aca="false">SUM(AE602:AK602)</f>
        <v>160015</v>
      </c>
      <c r="AM602" s="181" t="s">
        <v>259</v>
      </c>
      <c r="AN602" s="110" t="s">
        <v>74</v>
      </c>
      <c r="AO602" s="111"/>
    </row>
    <row r="603" customFormat="false" ht="39.95" hidden="false" customHeight="true" outlineLevel="0" collapsed="false">
      <c r="B603" s="114" t="n">
        <v>931</v>
      </c>
      <c r="C603" s="128" t="s">
        <v>251</v>
      </c>
      <c r="D603" s="129" t="s">
        <v>166</v>
      </c>
      <c r="E603" s="130" t="n">
        <v>110020013</v>
      </c>
      <c r="F603" s="128"/>
      <c r="G603" s="115" t="n">
        <f aca="false">G602</f>
        <v>42309</v>
      </c>
      <c r="H603" s="132" t="s">
        <v>65</v>
      </c>
      <c r="I603" s="117" t="s">
        <v>2856</v>
      </c>
      <c r="J603" s="98" t="s">
        <v>2857</v>
      </c>
      <c r="K603" s="99" t="s">
        <v>2858</v>
      </c>
      <c r="L603" s="99" t="s">
        <v>2859</v>
      </c>
      <c r="M603" s="132" t="s">
        <v>2860</v>
      </c>
      <c r="N603" s="101" t="s">
        <v>2861</v>
      </c>
      <c r="O603" s="100" t="s">
        <v>82</v>
      </c>
      <c r="P603" s="118" t="s">
        <v>183</v>
      </c>
      <c r="Q603" s="186" t="n">
        <v>54</v>
      </c>
      <c r="R603" s="171" t="n">
        <v>54</v>
      </c>
      <c r="S603" s="171" t="n">
        <v>54</v>
      </c>
      <c r="T603" s="171" t="n">
        <v>54</v>
      </c>
      <c r="U603" s="171" t="n">
        <v>54</v>
      </c>
      <c r="V603" s="190"/>
      <c r="W603" s="188"/>
      <c r="X603" s="189" t="n">
        <v>0</v>
      </c>
      <c r="Y603" s="177" t="n">
        <v>0</v>
      </c>
      <c r="Z603" s="177" t="n">
        <v>0</v>
      </c>
      <c r="AA603" s="177" t="n">
        <v>0</v>
      </c>
      <c r="AB603" s="177" t="n">
        <v>0</v>
      </c>
      <c r="AC603" s="177"/>
      <c r="AD603" s="178"/>
      <c r="AE603" s="180" t="n">
        <v>0</v>
      </c>
      <c r="AF603" s="180" t="n">
        <v>33262</v>
      </c>
      <c r="AG603" s="180" t="n">
        <v>7812</v>
      </c>
      <c r="AH603" s="180" t="n">
        <v>40888</v>
      </c>
      <c r="AI603" s="180" t="n">
        <v>9318</v>
      </c>
      <c r="AJ603" s="137"/>
      <c r="AK603" s="137"/>
      <c r="AL603" s="137" t="n">
        <f aca="false">SUM(AE603:AK603)</f>
        <v>91280</v>
      </c>
      <c r="AM603" s="181" t="s">
        <v>259</v>
      </c>
      <c r="AN603" s="110" t="s">
        <v>74</v>
      </c>
      <c r="AO603" s="111"/>
    </row>
    <row r="604" customFormat="false" ht="39.95" hidden="false" customHeight="true" outlineLevel="0" collapsed="false">
      <c r="B604" s="114" t="n">
        <v>932</v>
      </c>
      <c r="C604" s="128" t="s">
        <v>251</v>
      </c>
      <c r="D604" s="129" t="s">
        <v>166</v>
      </c>
      <c r="E604" s="130" t="n">
        <v>110020013</v>
      </c>
      <c r="F604" s="128"/>
      <c r="G604" s="115" t="n">
        <f aca="false">G603</f>
        <v>42309</v>
      </c>
      <c r="H604" s="132" t="s">
        <v>65</v>
      </c>
      <c r="I604" s="117" t="s">
        <v>2862</v>
      </c>
      <c r="J604" s="98" t="s">
        <v>2863</v>
      </c>
      <c r="K604" s="99" t="s">
        <v>2864</v>
      </c>
      <c r="L604" s="99" t="s">
        <v>2865</v>
      </c>
      <c r="M604" s="132" t="s">
        <v>2866</v>
      </c>
      <c r="N604" s="101" t="s">
        <v>2867</v>
      </c>
      <c r="O604" s="100" t="s">
        <v>82</v>
      </c>
      <c r="P604" s="118" t="s">
        <v>183</v>
      </c>
      <c r="Q604" s="186" t="n">
        <v>60</v>
      </c>
      <c r="R604" s="171" t="n">
        <v>60</v>
      </c>
      <c r="S604" s="171" t="n">
        <v>60</v>
      </c>
      <c r="T604" s="171" t="n">
        <v>60</v>
      </c>
      <c r="U604" s="171" t="n">
        <v>60</v>
      </c>
      <c r="V604" s="190"/>
      <c r="W604" s="188"/>
      <c r="X604" s="189" t="n">
        <v>56</v>
      </c>
      <c r="Y604" s="177" t="n">
        <v>59</v>
      </c>
      <c r="Z604" s="177" t="n">
        <v>21</v>
      </c>
      <c r="AA604" s="177" t="n">
        <v>52</v>
      </c>
      <c r="AB604" s="177" t="n">
        <v>18</v>
      </c>
      <c r="AC604" s="177"/>
      <c r="AD604" s="178"/>
      <c r="AE604" s="180" t="n">
        <v>2263</v>
      </c>
      <c r="AF604" s="180" t="n">
        <v>43230</v>
      </c>
      <c r="AG604" s="180" t="n">
        <v>10689</v>
      </c>
      <c r="AH604" s="180" t="n">
        <v>53673</v>
      </c>
      <c r="AI604" s="180" t="n">
        <v>13696</v>
      </c>
      <c r="AJ604" s="137"/>
      <c r="AK604" s="137"/>
      <c r="AL604" s="137" t="n">
        <f aca="false">SUM(AE604:AK604)</f>
        <v>123551</v>
      </c>
      <c r="AM604" s="181" t="s">
        <v>259</v>
      </c>
      <c r="AN604" s="110" t="s">
        <v>74</v>
      </c>
      <c r="AO604" s="111"/>
    </row>
    <row r="605" customFormat="false" ht="39.95" hidden="false" customHeight="true" outlineLevel="0" collapsed="false">
      <c r="B605" s="114" t="n">
        <v>933</v>
      </c>
      <c r="C605" s="128" t="s">
        <v>251</v>
      </c>
      <c r="D605" s="129" t="s">
        <v>166</v>
      </c>
      <c r="E605" s="130" t="n">
        <v>110020013</v>
      </c>
      <c r="F605" s="128"/>
      <c r="G605" s="115" t="n">
        <f aca="false">G604</f>
        <v>42309</v>
      </c>
      <c r="H605" s="132" t="s">
        <v>65</v>
      </c>
      <c r="I605" s="117" t="s">
        <v>2868</v>
      </c>
      <c r="J605" s="98" t="s">
        <v>2869</v>
      </c>
      <c r="K605" s="99" t="s">
        <v>2836</v>
      </c>
      <c r="L605" s="99" t="s">
        <v>2837</v>
      </c>
      <c r="M605" s="132" t="s">
        <v>2870</v>
      </c>
      <c r="N605" s="101" t="s">
        <v>2871</v>
      </c>
      <c r="O605" s="100" t="s">
        <v>72</v>
      </c>
      <c r="P605" s="118" t="s">
        <v>183</v>
      </c>
      <c r="Q605" s="186"/>
      <c r="R605" s="171" t="n">
        <v>60</v>
      </c>
      <c r="S605" s="171" t="n">
        <v>60</v>
      </c>
      <c r="T605" s="171" t="n">
        <v>60</v>
      </c>
      <c r="U605" s="171" t="n">
        <v>60</v>
      </c>
      <c r="V605" s="190"/>
      <c r="W605" s="188"/>
      <c r="X605" s="189" t="n">
        <v>0</v>
      </c>
      <c r="Y605" s="177" t="n">
        <v>0</v>
      </c>
      <c r="Z605" s="177" t="n">
        <v>0</v>
      </c>
      <c r="AA605" s="177" t="n">
        <v>0</v>
      </c>
      <c r="AB605" s="177" t="n">
        <v>0</v>
      </c>
      <c r="AC605" s="177"/>
      <c r="AD605" s="178"/>
      <c r="AE605" s="180" t="n">
        <v>0</v>
      </c>
      <c r="AF605" s="180" t="n">
        <v>35560</v>
      </c>
      <c r="AG605" s="180" t="n">
        <v>14949</v>
      </c>
      <c r="AH605" s="180" t="n">
        <v>16904</v>
      </c>
      <c r="AI605" s="180" t="n">
        <v>4955</v>
      </c>
      <c r="AJ605" s="137"/>
      <c r="AK605" s="137"/>
      <c r="AL605" s="137" t="n">
        <f aca="false">SUM(AE605:AK605)</f>
        <v>72368</v>
      </c>
      <c r="AM605" s="181" t="s">
        <v>259</v>
      </c>
      <c r="AN605" s="110" t="s">
        <v>74</v>
      </c>
      <c r="AO605" s="111"/>
    </row>
    <row r="606" customFormat="false" ht="39.95" hidden="false" customHeight="true" outlineLevel="0" collapsed="false">
      <c r="B606" s="114" t="n">
        <v>934</v>
      </c>
      <c r="C606" s="128" t="s">
        <v>251</v>
      </c>
      <c r="D606" s="129" t="s">
        <v>166</v>
      </c>
      <c r="E606" s="130" t="n">
        <v>110020013</v>
      </c>
      <c r="F606" s="128"/>
      <c r="G606" s="115" t="n">
        <f aca="false">G605</f>
        <v>42309</v>
      </c>
      <c r="H606" s="132" t="s">
        <v>65</v>
      </c>
      <c r="I606" s="117" t="s">
        <v>2872</v>
      </c>
      <c r="J606" s="98" t="s">
        <v>2873</v>
      </c>
      <c r="K606" s="99" t="s">
        <v>2874</v>
      </c>
      <c r="L606" s="99" t="s">
        <v>2875</v>
      </c>
      <c r="M606" s="132" t="s">
        <v>2876</v>
      </c>
      <c r="N606" s="101" t="s">
        <v>2877</v>
      </c>
      <c r="O606" s="100" t="s">
        <v>72</v>
      </c>
      <c r="P606" s="118" t="s">
        <v>183</v>
      </c>
      <c r="Q606" s="186"/>
      <c r="R606" s="171" t="n">
        <v>72</v>
      </c>
      <c r="S606" s="171" t="n">
        <v>72</v>
      </c>
      <c r="T606" s="171" t="n">
        <v>72</v>
      </c>
      <c r="U606" s="171" t="n">
        <v>72</v>
      </c>
      <c r="V606" s="190"/>
      <c r="W606" s="188"/>
      <c r="X606" s="189" t="n">
        <v>0</v>
      </c>
      <c r="Y606" s="177" t="n">
        <v>0</v>
      </c>
      <c r="Z606" s="177" t="n">
        <v>0</v>
      </c>
      <c r="AA606" s="177" t="n">
        <v>0</v>
      </c>
      <c r="AB606" s="177" t="n">
        <v>0</v>
      </c>
      <c r="AC606" s="177"/>
      <c r="AD606" s="178"/>
      <c r="AE606" s="180" t="n">
        <v>0</v>
      </c>
      <c r="AF606" s="180" t="n">
        <v>3518</v>
      </c>
      <c r="AG606" s="180" t="n">
        <v>560</v>
      </c>
      <c r="AH606" s="180" t="n">
        <v>5496</v>
      </c>
      <c r="AI606" s="180" t="n">
        <v>784</v>
      </c>
      <c r="AJ606" s="137"/>
      <c r="AK606" s="137"/>
      <c r="AL606" s="137" t="n">
        <f aca="false">SUM(AE606:AK606)</f>
        <v>10358</v>
      </c>
      <c r="AM606" s="181" t="s">
        <v>259</v>
      </c>
      <c r="AN606" s="110" t="s">
        <v>74</v>
      </c>
      <c r="AO606" s="111"/>
    </row>
    <row r="607" customFormat="false" ht="39.95" hidden="false" customHeight="true" outlineLevel="0" collapsed="false">
      <c r="B607" s="114" t="n">
        <v>935</v>
      </c>
      <c r="C607" s="128" t="s">
        <v>251</v>
      </c>
      <c r="D607" s="129" t="s">
        <v>166</v>
      </c>
      <c r="E607" s="130" t="n">
        <v>110020013</v>
      </c>
      <c r="F607" s="128"/>
      <c r="G607" s="115" t="n">
        <f aca="false">G606</f>
        <v>42309</v>
      </c>
      <c r="H607" s="132" t="s">
        <v>65</v>
      </c>
      <c r="I607" s="117" t="s">
        <v>2878</v>
      </c>
      <c r="J607" s="98" t="s">
        <v>2879</v>
      </c>
      <c r="K607" s="99" t="s">
        <v>2880</v>
      </c>
      <c r="L607" s="99" t="s">
        <v>2881</v>
      </c>
      <c r="M607" s="132" t="s">
        <v>2882</v>
      </c>
      <c r="N607" s="101" t="s">
        <v>2883</v>
      </c>
      <c r="O607" s="100" t="s">
        <v>82</v>
      </c>
      <c r="P607" s="118" t="s">
        <v>183</v>
      </c>
      <c r="Q607" s="186" t="n">
        <v>54</v>
      </c>
      <c r="R607" s="171" t="n">
        <v>54</v>
      </c>
      <c r="S607" s="171" t="n">
        <v>54</v>
      </c>
      <c r="T607" s="171" t="n">
        <v>54</v>
      </c>
      <c r="U607" s="171" t="n">
        <v>54</v>
      </c>
      <c r="V607" s="190"/>
      <c r="W607" s="188"/>
      <c r="X607" s="189" t="n">
        <v>0</v>
      </c>
      <c r="Y607" s="177" t="n">
        <v>0</v>
      </c>
      <c r="Z607" s="177" t="n">
        <v>0</v>
      </c>
      <c r="AA607" s="177" t="n">
        <v>0</v>
      </c>
      <c r="AB607" s="177" t="n">
        <v>0</v>
      </c>
      <c r="AC607" s="177"/>
      <c r="AD607" s="178"/>
      <c r="AE607" s="180" t="n">
        <v>0</v>
      </c>
      <c r="AF607" s="180" t="n">
        <v>52303</v>
      </c>
      <c r="AG607" s="180" t="n">
        <v>13345</v>
      </c>
      <c r="AH607" s="180" t="n">
        <v>62432</v>
      </c>
      <c r="AI607" s="180" t="n">
        <v>15704</v>
      </c>
      <c r="AJ607" s="137"/>
      <c r="AK607" s="137"/>
      <c r="AL607" s="137" t="n">
        <f aca="false">SUM(AE607:AK607)</f>
        <v>143784</v>
      </c>
      <c r="AM607" s="181" t="s">
        <v>259</v>
      </c>
      <c r="AN607" s="110" t="s">
        <v>74</v>
      </c>
      <c r="AO607" s="111"/>
    </row>
    <row r="608" customFormat="false" ht="39.95" hidden="false" customHeight="true" outlineLevel="0" collapsed="false">
      <c r="B608" s="114" t="n">
        <v>936</v>
      </c>
      <c r="C608" s="128" t="s">
        <v>251</v>
      </c>
      <c r="D608" s="129" t="s">
        <v>166</v>
      </c>
      <c r="E608" s="130" t="n">
        <v>110020013</v>
      </c>
      <c r="F608" s="128"/>
      <c r="G608" s="115" t="n">
        <f aca="false">G607</f>
        <v>42309</v>
      </c>
      <c r="H608" s="132" t="s">
        <v>65</v>
      </c>
      <c r="I608" s="117" t="s">
        <v>2884</v>
      </c>
      <c r="J608" s="98" t="s">
        <v>2846</v>
      </c>
      <c r="K608" s="99" t="s">
        <v>2847</v>
      </c>
      <c r="L608" s="99" t="s">
        <v>2848</v>
      </c>
      <c r="M608" s="132" t="s">
        <v>2885</v>
      </c>
      <c r="N608" s="101" t="s">
        <v>2886</v>
      </c>
      <c r="O608" s="100" t="s">
        <v>72</v>
      </c>
      <c r="P608" s="118" t="s">
        <v>183</v>
      </c>
      <c r="Q608" s="186"/>
      <c r="R608" s="171" t="n">
        <v>42</v>
      </c>
      <c r="S608" s="171" t="n">
        <v>42</v>
      </c>
      <c r="T608" s="171" t="n">
        <v>42</v>
      </c>
      <c r="U608" s="171" t="n">
        <v>42</v>
      </c>
      <c r="V608" s="190"/>
      <c r="W608" s="188"/>
      <c r="X608" s="189" t="n">
        <v>0</v>
      </c>
      <c r="Y608" s="177" t="n">
        <v>0</v>
      </c>
      <c r="Z608" s="177" t="n">
        <v>0</v>
      </c>
      <c r="AA608" s="177" t="n">
        <v>0</v>
      </c>
      <c r="AB608" s="177" t="n">
        <v>0</v>
      </c>
      <c r="AC608" s="177"/>
      <c r="AD608" s="178"/>
      <c r="AE608" s="180" t="n">
        <v>0</v>
      </c>
      <c r="AF608" s="180" t="n">
        <v>10015</v>
      </c>
      <c r="AG608" s="180" t="n">
        <v>4757</v>
      </c>
      <c r="AH608" s="180" t="n">
        <v>2132</v>
      </c>
      <c r="AI608" s="180" t="n">
        <v>900</v>
      </c>
      <c r="AJ608" s="137"/>
      <c r="AK608" s="137"/>
      <c r="AL608" s="137" t="n">
        <f aca="false">SUM(AE608:AK608)</f>
        <v>17804</v>
      </c>
      <c r="AM608" s="181" t="s">
        <v>259</v>
      </c>
      <c r="AN608" s="110" t="s">
        <v>74</v>
      </c>
      <c r="AO608" s="111"/>
    </row>
    <row r="609" customFormat="false" ht="39.95" hidden="false" customHeight="true" outlineLevel="0" collapsed="false">
      <c r="B609" s="114" t="n">
        <v>937</v>
      </c>
      <c r="C609" s="128" t="s">
        <v>251</v>
      </c>
      <c r="D609" s="129" t="s">
        <v>166</v>
      </c>
      <c r="E609" s="130" t="n">
        <v>110020013</v>
      </c>
      <c r="F609" s="128"/>
      <c r="G609" s="115" t="n">
        <f aca="false">G608</f>
        <v>42309</v>
      </c>
      <c r="H609" s="132" t="s">
        <v>65</v>
      </c>
      <c r="I609" s="117" t="s">
        <v>2887</v>
      </c>
      <c r="J609" s="98" t="s">
        <v>2888</v>
      </c>
      <c r="K609" s="99" t="s">
        <v>2889</v>
      </c>
      <c r="L609" s="99" t="s">
        <v>2848</v>
      </c>
      <c r="M609" s="132"/>
      <c r="N609" s="101" t="s">
        <v>2890</v>
      </c>
      <c r="O609" s="100" t="s">
        <v>82</v>
      </c>
      <c r="P609" s="118" t="s">
        <v>183</v>
      </c>
      <c r="Q609" s="186" t="n">
        <v>90</v>
      </c>
      <c r="R609" s="171" t="n">
        <v>90</v>
      </c>
      <c r="S609" s="171" t="n">
        <v>90</v>
      </c>
      <c r="T609" s="171" t="n">
        <v>90</v>
      </c>
      <c r="U609" s="171" t="n">
        <v>90</v>
      </c>
      <c r="V609" s="190"/>
      <c r="W609" s="188"/>
      <c r="X609" s="189" t="n">
        <v>0</v>
      </c>
      <c r="Y609" s="177" t="n">
        <v>0</v>
      </c>
      <c r="Z609" s="177" t="n">
        <v>0</v>
      </c>
      <c r="AA609" s="177" t="n">
        <v>0</v>
      </c>
      <c r="AB609" s="177" t="n">
        <v>0</v>
      </c>
      <c r="AC609" s="177"/>
      <c r="AD609" s="178"/>
      <c r="AE609" s="180" t="n">
        <v>0</v>
      </c>
      <c r="AF609" s="180" t="n">
        <v>73092</v>
      </c>
      <c r="AG609" s="180" t="n">
        <v>23019</v>
      </c>
      <c r="AH609" s="180" t="n">
        <v>60530</v>
      </c>
      <c r="AI609" s="180" t="n">
        <v>21282</v>
      </c>
      <c r="AJ609" s="137"/>
      <c r="AK609" s="137"/>
      <c r="AL609" s="137" t="n">
        <f aca="false">SUM(AE609:AK609)</f>
        <v>177923</v>
      </c>
      <c r="AM609" s="181" t="s">
        <v>259</v>
      </c>
      <c r="AN609" s="110" t="s">
        <v>74</v>
      </c>
      <c r="AO609" s="111"/>
    </row>
    <row r="610" customFormat="false" ht="39.95" hidden="false" customHeight="true" outlineLevel="0" collapsed="false">
      <c r="B610" s="114" t="n">
        <v>938</v>
      </c>
      <c r="C610" s="128" t="s">
        <v>251</v>
      </c>
      <c r="D610" s="129" t="s">
        <v>166</v>
      </c>
      <c r="E610" s="130" t="n">
        <v>110020013</v>
      </c>
      <c r="F610" s="128"/>
      <c r="G610" s="115" t="n">
        <f aca="false">G609</f>
        <v>42309</v>
      </c>
      <c r="H610" s="132" t="s">
        <v>65</v>
      </c>
      <c r="I610" s="117" t="s">
        <v>2891</v>
      </c>
      <c r="J610" s="98" t="s">
        <v>2892</v>
      </c>
      <c r="K610" s="99" t="s">
        <v>2893</v>
      </c>
      <c r="L610" s="99" t="s">
        <v>2894</v>
      </c>
      <c r="M610" s="132" t="s">
        <v>2895</v>
      </c>
      <c r="N610" s="101" t="s">
        <v>2896</v>
      </c>
      <c r="O610" s="100" t="s">
        <v>72</v>
      </c>
      <c r="P610" s="118" t="s">
        <v>183</v>
      </c>
      <c r="Q610" s="186"/>
      <c r="R610" s="171" t="n">
        <v>78</v>
      </c>
      <c r="S610" s="171" t="n">
        <v>78</v>
      </c>
      <c r="T610" s="171" t="n">
        <v>78</v>
      </c>
      <c r="U610" s="171" t="n">
        <v>78</v>
      </c>
      <c r="V610" s="190"/>
      <c r="W610" s="188"/>
      <c r="X610" s="189" t="n">
        <v>0</v>
      </c>
      <c r="Y610" s="177" t="n">
        <v>0</v>
      </c>
      <c r="Z610" s="177" t="n">
        <v>0</v>
      </c>
      <c r="AA610" s="177" t="n">
        <v>0</v>
      </c>
      <c r="AB610" s="177" t="n">
        <v>0</v>
      </c>
      <c r="AC610" s="177"/>
      <c r="AD610" s="178"/>
      <c r="AE610" s="180" t="n">
        <v>0</v>
      </c>
      <c r="AF610" s="180" t="n">
        <v>33369</v>
      </c>
      <c r="AG610" s="180" t="n">
        <v>8440</v>
      </c>
      <c r="AH610" s="180" t="n">
        <v>37423</v>
      </c>
      <c r="AI610" s="180" t="n">
        <v>10548</v>
      </c>
      <c r="AJ610" s="137"/>
      <c r="AK610" s="137"/>
      <c r="AL610" s="137" t="n">
        <f aca="false">SUM(AE610:AK610)</f>
        <v>89780</v>
      </c>
      <c r="AM610" s="181" t="s">
        <v>259</v>
      </c>
      <c r="AN610" s="110" t="s">
        <v>74</v>
      </c>
      <c r="AO610" s="111"/>
    </row>
    <row r="611" customFormat="false" ht="39.95" hidden="false" customHeight="true" outlineLevel="0" collapsed="false">
      <c r="B611" s="114" t="n">
        <v>939</v>
      </c>
      <c r="C611" s="128" t="s">
        <v>251</v>
      </c>
      <c r="D611" s="129" t="s">
        <v>166</v>
      </c>
      <c r="E611" s="130" t="n">
        <v>110020013</v>
      </c>
      <c r="F611" s="128"/>
      <c r="G611" s="115" t="n">
        <f aca="false">G610</f>
        <v>42309</v>
      </c>
      <c r="H611" s="132" t="s">
        <v>65</v>
      </c>
      <c r="I611" s="117" t="s">
        <v>2897</v>
      </c>
      <c r="J611" s="98" t="s">
        <v>2898</v>
      </c>
      <c r="K611" s="99" t="s">
        <v>2842</v>
      </c>
      <c r="L611" s="99" t="s">
        <v>403</v>
      </c>
      <c r="M611" s="132" t="s">
        <v>2899</v>
      </c>
      <c r="N611" s="101" t="s">
        <v>2900</v>
      </c>
      <c r="O611" s="100" t="s">
        <v>72</v>
      </c>
      <c r="P611" s="118" t="s">
        <v>183</v>
      </c>
      <c r="Q611" s="186"/>
      <c r="R611" s="171" t="n">
        <v>144</v>
      </c>
      <c r="S611" s="171" t="n">
        <v>144</v>
      </c>
      <c r="T611" s="171" t="n">
        <v>144</v>
      </c>
      <c r="U611" s="171" t="n">
        <v>144</v>
      </c>
      <c r="V611" s="190"/>
      <c r="W611" s="188"/>
      <c r="X611" s="189" t="n">
        <v>0</v>
      </c>
      <c r="Y611" s="177" t="n">
        <v>0</v>
      </c>
      <c r="Z611" s="177" t="n">
        <v>0</v>
      </c>
      <c r="AA611" s="177" t="n">
        <v>0</v>
      </c>
      <c r="AB611" s="177" t="n">
        <v>0</v>
      </c>
      <c r="AC611" s="177"/>
      <c r="AD611" s="178"/>
      <c r="AE611" s="180" t="n">
        <v>0</v>
      </c>
      <c r="AF611" s="180" t="n">
        <v>17783</v>
      </c>
      <c r="AG611" s="180" t="n">
        <v>2250</v>
      </c>
      <c r="AH611" s="180" t="n">
        <v>22914</v>
      </c>
      <c r="AI611" s="180" t="n">
        <v>2952</v>
      </c>
      <c r="AJ611" s="137"/>
      <c r="AK611" s="137"/>
      <c r="AL611" s="137" t="n">
        <f aca="false">SUM(AE611:AK611)</f>
        <v>45899</v>
      </c>
      <c r="AM611" s="181" t="s">
        <v>259</v>
      </c>
      <c r="AN611" s="110" t="s">
        <v>74</v>
      </c>
      <c r="AO611" s="111"/>
    </row>
    <row r="612" customFormat="false" ht="39.95" hidden="false" customHeight="true" outlineLevel="0" collapsed="false">
      <c r="B612" s="114" t="n">
        <v>940</v>
      </c>
      <c r="C612" s="128" t="s">
        <v>251</v>
      </c>
      <c r="D612" s="129" t="s">
        <v>166</v>
      </c>
      <c r="E612" s="130" t="n">
        <v>110020013</v>
      </c>
      <c r="F612" s="128"/>
      <c r="G612" s="115" t="n">
        <f aca="false">G611</f>
        <v>42309</v>
      </c>
      <c r="H612" s="132" t="s">
        <v>65</v>
      </c>
      <c r="I612" s="117" t="s">
        <v>2901</v>
      </c>
      <c r="J612" s="98" t="s">
        <v>2902</v>
      </c>
      <c r="K612" s="99" t="s">
        <v>2842</v>
      </c>
      <c r="L612" s="99" t="s">
        <v>403</v>
      </c>
      <c r="M612" s="182" t="s">
        <v>2903</v>
      </c>
      <c r="N612" s="101" t="s">
        <v>2904</v>
      </c>
      <c r="O612" s="100" t="s">
        <v>72</v>
      </c>
      <c r="P612" s="118" t="s">
        <v>183</v>
      </c>
      <c r="Q612" s="187"/>
      <c r="R612" s="172" t="s">
        <v>1615</v>
      </c>
      <c r="S612" s="172" t="s">
        <v>1615</v>
      </c>
      <c r="T612" s="172" t="s">
        <v>1615</v>
      </c>
      <c r="U612" s="172" t="s">
        <v>1615</v>
      </c>
      <c r="V612" s="191"/>
      <c r="W612" s="192"/>
      <c r="X612" s="189" t="n">
        <v>0</v>
      </c>
      <c r="Y612" s="177" t="n">
        <v>0</v>
      </c>
      <c r="Z612" s="177" t="n">
        <v>0</v>
      </c>
      <c r="AA612" s="177" t="n">
        <v>0</v>
      </c>
      <c r="AB612" s="177" t="n">
        <v>0</v>
      </c>
      <c r="AC612" s="177"/>
      <c r="AD612" s="178"/>
      <c r="AE612" s="180" t="n">
        <v>0</v>
      </c>
      <c r="AF612" s="180" t="n">
        <v>52418</v>
      </c>
      <c r="AG612" s="180" t="n">
        <v>18177</v>
      </c>
      <c r="AH612" s="180" t="n">
        <v>56657</v>
      </c>
      <c r="AI612" s="180" t="n">
        <v>24165</v>
      </c>
      <c r="AJ612" s="137"/>
      <c r="AK612" s="137"/>
      <c r="AL612" s="137" t="n">
        <f aca="false">SUM(AE612:AK612)</f>
        <v>151417</v>
      </c>
      <c r="AM612" s="181" t="s">
        <v>259</v>
      </c>
      <c r="AN612" s="110" t="s">
        <v>74</v>
      </c>
      <c r="AO612" s="111"/>
    </row>
    <row r="613" customFormat="false" ht="39.95" hidden="false" customHeight="true" outlineLevel="0" collapsed="false">
      <c r="B613" s="114" t="n">
        <v>941</v>
      </c>
      <c r="C613" s="128" t="s">
        <v>251</v>
      </c>
      <c r="D613" s="129" t="s">
        <v>166</v>
      </c>
      <c r="E613" s="130" t="n">
        <v>110020013</v>
      </c>
      <c r="F613" s="128"/>
      <c r="G613" s="115" t="n">
        <f aca="false">G612</f>
        <v>42309</v>
      </c>
      <c r="H613" s="132" t="s">
        <v>65</v>
      </c>
      <c r="I613" s="117" t="s">
        <v>2901</v>
      </c>
      <c r="J613" s="98" t="s">
        <v>2902</v>
      </c>
      <c r="K613" s="99" t="s">
        <v>2842</v>
      </c>
      <c r="L613" s="99" t="s">
        <v>403</v>
      </c>
      <c r="M613" s="182" t="s">
        <v>2903</v>
      </c>
      <c r="N613" s="101" t="s">
        <v>2905</v>
      </c>
      <c r="O613" s="100" t="s">
        <v>72</v>
      </c>
      <c r="P613" s="118" t="s">
        <v>183</v>
      </c>
      <c r="Q613" s="187"/>
      <c r="R613" s="172" t="s">
        <v>1615</v>
      </c>
      <c r="S613" s="172" t="s">
        <v>1615</v>
      </c>
      <c r="T613" s="172" t="s">
        <v>1615</v>
      </c>
      <c r="U613" s="172" t="s">
        <v>1615</v>
      </c>
      <c r="V613" s="191"/>
      <c r="W613" s="192"/>
      <c r="X613" s="189" t="n">
        <v>0</v>
      </c>
      <c r="Y613" s="177" t="n">
        <v>0</v>
      </c>
      <c r="Z613" s="177" t="n">
        <v>0</v>
      </c>
      <c r="AA613" s="177" t="n">
        <v>0</v>
      </c>
      <c r="AB613" s="177" t="n">
        <v>0</v>
      </c>
      <c r="AC613" s="177"/>
      <c r="AD613" s="178"/>
      <c r="AE613" s="180" t="n">
        <v>0</v>
      </c>
      <c r="AF613" s="180" t="n">
        <v>42131</v>
      </c>
      <c r="AG613" s="180" t="n">
        <v>14699</v>
      </c>
      <c r="AH613" s="180" t="n">
        <v>42516</v>
      </c>
      <c r="AI613" s="180" t="n">
        <v>18007</v>
      </c>
      <c r="AJ613" s="137"/>
      <c r="AK613" s="137"/>
      <c r="AL613" s="137" t="n">
        <f aca="false">SUM(AE613:AK613)</f>
        <v>117353</v>
      </c>
      <c r="AM613" s="181" t="s">
        <v>259</v>
      </c>
      <c r="AN613" s="110" t="s">
        <v>74</v>
      </c>
      <c r="AO613" s="111"/>
    </row>
    <row r="614" customFormat="false" ht="39.95" hidden="false" customHeight="true" outlineLevel="0" collapsed="false">
      <c r="B614" s="114" t="n">
        <v>942</v>
      </c>
      <c r="C614" s="128" t="s">
        <v>251</v>
      </c>
      <c r="D614" s="129" t="s">
        <v>166</v>
      </c>
      <c r="E614" s="130" t="n">
        <v>110020013</v>
      </c>
      <c r="F614" s="128"/>
      <c r="G614" s="115" t="n">
        <f aca="false">G613</f>
        <v>42309</v>
      </c>
      <c r="H614" s="132" t="s">
        <v>65</v>
      </c>
      <c r="I614" s="117" t="s">
        <v>2901</v>
      </c>
      <c r="J614" s="98" t="s">
        <v>2902</v>
      </c>
      <c r="K614" s="99" t="s">
        <v>2842</v>
      </c>
      <c r="L614" s="99" t="s">
        <v>403</v>
      </c>
      <c r="M614" s="182" t="s">
        <v>2903</v>
      </c>
      <c r="N614" s="101" t="s">
        <v>2906</v>
      </c>
      <c r="O614" s="100" t="s">
        <v>72</v>
      </c>
      <c r="P614" s="118" t="s">
        <v>183</v>
      </c>
      <c r="Q614" s="187"/>
      <c r="R614" s="172" t="s">
        <v>1809</v>
      </c>
      <c r="S614" s="172" t="s">
        <v>1809</v>
      </c>
      <c r="T614" s="172" t="s">
        <v>1809</v>
      </c>
      <c r="U614" s="172" t="s">
        <v>1809</v>
      </c>
      <c r="V614" s="191"/>
      <c r="W614" s="192"/>
      <c r="X614" s="189" t="n">
        <v>0</v>
      </c>
      <c r="Y614" s="177" t="n">
        <v>0</v>
      </c>
      <c r="Z614" s="177" t="n">
        <v>0</v>
      </c>
      <c r="AA614" s="177" t="n">
        <v>0</v>
      </c>
      <c r="AB614" s="177" t="n">
        <v>0</v>
      </c>
      <c r="AC614" s="177"/>
      <c r="AD614" s="178"/>
      <c r="AE614" s="180" t="n">
        <v>0</v>
      </c>
      <c r="AF614" s="180" t="n">
        <v>53241</v>
      </c>
      <c r="AG614" s="180" t="n">
        <v>17740</v>
      </c>
      <c r="AH614" s="180" t="n">
        <v>66679</v>
      </c>
      <c r="AI614" s="180" t="n">
        <v>22732</v>
      </c>
      <c r="AJ614" s="137"/>
      <c r="AK614" s="137"/>
      <c r="AL614" s="137" t="n">
        <f aca="false">SUM(AE614:AK614)</f>
        <v>160392</v>
      </c>
      <c r="AM614" s="181" t="s">
        <v>259</v>
      </c>
      <c r="AN614" s="110" t="s">
        <v>74</v>
      </c>
      <c r="AO614" s="111"/>
    </row>
    <row r="615" customFormat="false" ht="39.95" hidden="false" customHeight="true" outlineLevel="0" collapsed="false">
      <c r="B615" s="114" t="n">
        <v>943</v>
      </c>
      <c r="C615" s="128" t="s">
        <v>251</v>
      </c>
      <c r="D615" s="129" t="s">
        <v>166</v>
      </c>
      <c r="E615" s="130" t="n">
        <v>110020013</v>
      </c>
      <c r="F615" s="128"/>
      <c r="G615" s="115" t="n">
        <f aca="false">G614</f>
        <v>42309</v>
      </c>
      <c r="H615" s="132" t="s">
        <v>65</v>
      </c>
      <c r="I615" s="117" t="s">
        <v>2901</v>
      </c>
      <c r="J615" s="98" t="s">
        <v>2902</v>
      </c>
      <c r="K615" s="99" t="s">
        <v>2842</v>
      </c>
      <c r="L615" s="99" t="s">
        <v>403</v>
      </c>
      <c r="M615" s="182" t="s">
        <v>2903</v>
      </c>
      <c r="N615" s="101" t="s">
        <v>2907</v>
      </c>
      <c r="O615" s="100" t="s">
        <v>72</v>
      </c>
      <c r="P615" s="118" t="s">
        <v>183</v>
      </c>
      <c r="Q615" s="187"/>
      <c r="R615" s="172" t="s">
        <v>1615</v>
      </c>
      <c r="S615" s="172" t="s">
        <v>1615</v>
      </c>
      <c r="T615" s="172" t="s">
        <v>1615</v>
      </c>
      <c r="U615" s="172" t="s">
        <v>1615</v>
      </c>
      <c r="V615" s="191"/>
      <c r="W615" s="192"/>
      <c r="X615" s="189" t="n">
        <v>0</v>
      </c>
      <c r="Y615" s="177" t="n">
        <v>0</v>
      </c>
      <c r="Z615" s="177" t="n">
        <v>0</v>
      </c>
      <c r="AA615" s="177" t="n">
        <v>0</v>
      </c>
      <c r="AB615" s="177" t="n">
        <v>0</v>
      </c>
      <c r="AC615" s="177"/>
      <c r="AD615" s="178"/>
      <c r="AE615" s="180" t="n">
        <v>0</v>
      </c>
      <c r="AF615" s="180" t="n">
        <v>32641</v>
      </c>
      <c r="AG615" s="180" t="n">
        <v>10806</v>
      </c>
      <c r="AH615" s="180" t="n">
        <v>25151</v>
      </c>
      <c r="AI615" s="180" t="n">
        <v>11005</v>
      </c>
      <c r="AJ615" s="137"/>
      <c r="AK615" s="137"/>
      <c r="AL615" s="137" t="n">
        <f aca="false">SUM(AE615:AK615)</f>
        <v>79603</v>
      </c>
      <c r="AM615" s="181" t="s">
        <v>259</v>
      </c>
      <c r="AN615" s="110" t="s">
        <v>74</v>
      </c>
      <c r="AO615" s="111"/>
    </row>
    <row r="616" customFormat="false" ht="39.95" hidden="false" customHeight="true" outlineLevel="0" collapsed="false">
      <c r="B616" s="114" t="n">
        <v>944</v>
      </c>
      <c r="C616" s="128" t="s">
        <v>251</v>
      </c>
      <c r="D616" s="129" t="s">
        <v>166</v>
      </c>
      <c r="E616" s="130" t="n">
        <v>110020013</v>
      </c>
      <c r="F616" s="128"/>
      <c r="G616" s="115" t="n">
        <f aca="false">G615</f>
        <v>42309</v>
      </c>
      <c r="H616" s="132" t="s">
        <v>65</v>
      </c>
      <c r="I616" s="117" t="s">
        <v>2901</v>
      </c>
      <c r="J616" s="98" t="s">
        <v>2902</v>
      </c>
      <c r="K616" s="99" t="s">
        <v>2842</v>
      </c>
      <c r="L616" s="99" t="s">
        <v>403</v>
      </c>
      <c r="M616" s="182" t="s">
        <v>2903</v>
      </c>
      <c r="N616" s="101" t="s">
        <v>2908</v>
      </c>
      <c r="O616" s="100" t="s">
        <v>72</v>
      </c>
      <c r="P616" s="118" t="s">
        <v>183</v>
      </c>
      <c r="Q616" s="187"/>
      <c r="R616" s="172" t="s">
        <v>1809</v>
      </c>
      <c r="S616" s="172" t="s">
        <v>1809</v>
      </c>
      <c r="T616" s="172" t="s">
        <v>1809</v>
      </c>
      <c r="U616" s="172" t="s">
        <v>1809</v>
      </c>
      <c r="V616" s="191"/>
      <c r="W616" s="192"/>
      <c r="X616" s="189" t="n">
        <v>0</v>
      </c>
      <c r="Y616" s="177" t="n">
        <v>0</v>
      </c>
      <c r="Z616" s="177" t="n">
        <v>0</v>
      </c>
      <c r="AA616" s="177" t="n">
        <v>0</v>
      </c>
      <c r="AB616" s="177" t="n">
        <v>0</v>
      </c>
      <c r="AC616" s="177"/>
      <c r="AD616" s="178"/>
      <c r="AE616" s="180" t="n">
        <v>0</v>
      </c>
      <c r="AF616" s="180" t="n">
        <v>39852</v>
      </c>
      <c r="AG616" s="180" t="n">
        <v>8848</v>
      </c>
      <c r="AH616" s="180" t="n">
        <v>49098</v>
      </c>
      <c r="AI616" s="180" t="n">
        <v>11528</v>
      </c>
      <c r="AJ616" s="137"/>
      <c r="AK616" s="137"/>
      <c r="AL616" s="137" t="n">
        <f aca="false">SUM(AE616:AK616)</f>
        <v>109326</v>
      </c>
      <c r="AM616" s="181" t="s">
        <v>259</v>
      </c>
      <c r="AN616" s="110" t="s">
        <v>74</v>
      </c>
      <c r="AO616" s="111"/>
    </row>
    <row r="617" customFormat="false" ht="39.95" hidden="false" customHeight="true" outlineLevel="0" collapsed="false">
      <c r="B617" s="114" t="n">
        <v>945</v>
      </c>
      <c r="C617" s="128" t="s">
        <v>251</v>
      </c>
      <c r="D617" s="129" t="s">
        <v>166</v>
      </c>
      <c r="E617" s="130" t="n">
        <v>110020013</v>
      </c>
      <c r="F617" s="128"/>
      <c r="G617" s="115" t="n">
        <f aca="false">G616</f>
        <v>42309</v>
      </c>
      <c r="H617" s="132" t="s">
        <v>65</v>
      </c>
      <c r="I617" s="117" t="s">
        <v>2901</v>
      </c>
      <c r="J617" s="98" t="s">
        <v>2902</v>
      </c>
      <c r="K617" s="99" t="s">
        <v>2842</v>
      </c>
      <c r="L617" s="99" t="s">
        <v>403</v>
      </c>
      <c r="M617" s="182" t="s">
        <v>2903</v>
      </c>
      <c r="N617" s="101" t="s">
        <v>2909</v>
      </c>
      <c r="O617" s="100" t="s">
        <v>72</v>
      </c>
      <c r="P617" s="118" t="s">
        <v>183</v>
      </c>
      <c r="Q617" s="187"/>
      <c r="R617" s="172" t="s">
        <v>2910</v>
      </c>
      <c r="S617" s="172" t="s">
        <v>2910</v>
      </c>
      <c r="T617" s="172" t="s">
        <v>2910</v>
      </c>
      <c r="U617" s="172" t="s">
        <v>2910</v>
      </c>
      <c r="V617" s="191"/>
      <c r="W617" s="192"/>
      <c r="X617" s="189" t="n">
        <v>0</v>
      </c>
      <c r="Y617" s="177" t="n">
        <v>0</v>
      </c>
      <c r="Z617" s="177" t="n">
        <v>0</v>
      </c>
      <c r="AA617" s="177" t="n">
        <v>0</v>
      </c>
      <c r="AB617" s="177" t="n">
        <v>0</v>
      </c>
      <c r="AC617" s="177"/>
      <c r="AD617" s="178"/>
      <c r="AE617" s="180" t="n">
        <v>0</v>
      </c>
      <c r="AF617" s="180" t="n">
        <v>34580</v>
      </c>
      <c r="AG617" s="180" t="n">
        <v>9196</v>
      </c>
      <c r="AH617" s="180" t="n">
        <v>33205</v>
      </c>
      <c r="AI617" s="180" t="n">
        <v>9841</v>
      </c>
      <c r="AJ617" s="137"/>
      <c r="AK617" s="137"/>
      <c r="AL617" s="137" t="n">
        <f aca="false">SUM(AE617:AK617)</f>
        <v>86822</v>
      </c>
      <c r="AM617" s="181" t="s">
        <v>259</v>
      </c>
      <c r="AN617" s="110" t="s">
        <v>74</v>
      </c>
      <c r="AO617" s="111"/>
    </row>
    <row r="618" customFormat="false" ht="39.95" hidden="false" customHeight="true" outlineLevel="0" collapsed="false">
      <c r="B618" s="114" t="n">
        <v>946</v>
      </c>
      <c r="C618" s="128" t="s">
        <v>251</v>
      </c>
      <c r="D618" s="129" t="s">
        <v>166</v>
      </c>
      <c r="E618" s="130" t="n">
        <v>110020013</v>
      </c>
      <c r="F618" s="128"/>
      <c r="G618" s="115" t="n">
        <f aca="false">G617</f>
        <v>42309</v>
      </c>
      <c r="H618" s="132" t="s">
        <v>65</v>
      </c>
      <c r="I618" s="117" t="s">
        <v>2901</v>
      </c>
      <c r="J618" s="98" t="s">
        <v>2902</v>
      </c>
      <c r="K618" s="99" t="s">
        <v>2842</v>
      </c>
      <c r="L618" s="99" t="s">
        <v>403</v>
      </c>
      <c r="M618" s="182" t="s">
        <v>2903</v>
      </c>
      <c r="N618" s="101" t="s">
        <v>2911</v>
      </c>
      <c r="O618" s="100" t="s">
        <v>72</v>
      </c>
      <c r="P618" s="118" t="s">
        <v>183</v>
      </c>
      <c r="Q618" s="187"/>
      <c r="R618" s="172" t="s">
        <v>1615</v>
      </c>
      <c r="S618" s="172" t="s">
        <v>1615</v>
      </c>
      <c r="T618" s="172" t="s">
        <v>1615</v>
      </c>
      <c r="U618" s="172" t="s">
        <v>1615</v>
      </c>
      <c r="V618" s="191"/>
      <c r="W618" s="192"/>
      <c r="X618" s="189" t="n">
        <v>0</v>
      </c>
      <c r="Y618" s="177" t="n">
        <v>0</v>
      </c>
      <c r="Z618" s="177" t="n">
        <v>0</v>
      </c>
      <c r="AA618" s="177" t="n">
        <v>0</v>
      </c>
      <c r="AB618" s="177" t="n">
        <v>0</v>
      </c>
      <c r="AC618" s="177"/>
      <c r="AD618" s="178"/>
      <c r="AE618" s="180" t="n">
        <v>0</v>
      </c>
      <c r="AF618" s="180" t="n">
        <v>60471</v>
      </c>
      <c r="AG618" s="180" t="n">
        <v>24925</v>
      </c>
      <c r="AH618" s="180" t="n">
        <v>85884</v>
      </c>
      <c r="AI618" s="180" t="n">
        <v>35606</v>
      </c>
      <c r="AJ618" s="137"/>
      <c r="AK618" s="137"/>
      <c r="AL618" s="137" t="n">
        <f aca="false">SUM(AE618:AK618)</f>
        <v>206886</v>
      </c>
      <c r="AM618" s="181" t="s">
        <v>259</v>
      </c>
      <c r="AN618" s="110" t="s">
        <v>74</v>
      </c>
      <c r="AO618" s="111"/>
    </row>
    <row r="619" customFormat="false" ht="39.95" hidden="false" customHeight="true" outlineLevel="0" collapsed="false">
      <c r="B619" s="114" t="n">
        <v>947</v>
      </c>
      <c r="C619" s="128" t="s">
        <v>251</v>
      </c>
      <c r="D619" s="129" t="s">
        <v>166</v>
      </c>
      <c r="E619" s="130" t="n">
        <v>110020013</v>
      </c>
      <c r="F619" s="128"/>
      <c r="G619" s="115" t="n">
        <f aca="false">G618</f>
        <v>42309</v>
      </c>
      <c r="H619" s="132" t="s">
        <v>65</v>
      </c>
      <c r="I619" s="117" t="s">
        <v>2901</v>
      </c>
      <c r="J619" s="98" t="s">
        <v>2902</v>
      </c>
      <c r="K619" s="99" t="s">
        <v>2842</v>
      </c>
      <c r="L619" s="99" t="s">
        <v>403</v>
      </c>
      <c r="M619" s="182" t="s">
        <v>2903</v>
      </c>
      <c r="N619" s="101" t="s">
        <v>2912</v>
      </c>
      <c r="O619" s="100" t="s">
        <v>72</v>
      </c>
      <c r="P619" s="118" t="s">
        <v>183</v>
      </c>
      <c r="Q619" s="187"/>
      <c r="R619" s="172" t="s">
        <v>1615</v>
      </c>
      <c r="S619" s="172" t="s">
        <v>1615</v>
      </c>
      <c r="T619" s="172" t="s">
        <v>1615</v>
      </c>
      <c r="U619" s="172" t="s">
        <v>1615</v>
      </c>
      <c r="V619" s="191"/>
      <c r="W619" s="192"/>
      <c r="X619" s="189" t="n">
        <v>0</v>
      </c>
      <c r="Y619" s="177" t="n">
        <v>0</v>
      </c>
      <c r="Z619" s="177" t="n">
        <v>0</v>
      </c>
      <c r="AA619" s="177" t="n">
        <v>0</v>
      </c>
      <c r="AB619" s="177" t="n">
        <v>0</v>
      </c>
      <c r="AC619" s="177"/>
      <c r="AD619" s="178"/>
      <c r="AE619" s="180" t="n">
        <v>0</v>
      </c>
      <c r="AF619" s="180" t="n">
        <v>40914</v>
      </c>
      <c r="AG619" s="180" t="n">
        <v>15431</v>
      </c>
      <c r="AH619" s="180" t="n">
        <v>42996</v>
      </c>
      <c r="AI619" s="180" t="n">
        <v>18176</v>
      </c>
      <c r="AJ619" s="137"/>
      <c r="AK619" s="137"/>
      <c r="AL619" s="137" t="n">
        <f aca="false">SUM(AE619:AK619)</f>
        <v>117517</v>
      </c>
      <c r="AM619" s="181" t="s">
        <v>259</v>
      </c>
      <c r="AN619" s="110" t="s">
        <v>74</v>
      </c>
      <c r="AO619" s="111"/>
    </row>
    <row r="620" customFormat="false" ht="39.95" hidden="false" customHeight="true" outlineLevel="0" collapsed="false">
      <c r="B620" s="114" t="n">
        <v>948</v>
      </c>
      <c r="C620" s="128" t="s">
        <v>251</v>
      </c>
      <c r="D620" s="129" t="s">
        <v>166</v>
      </c>
      <c r="E620" s="130" t="n">
        <v>110020013</v>
      </c>
      <c r="F620" s="128"/>
      <c r="G620" s="115" t="n">
        <f aca="false">G619</f>
        <v>42309</v>
      </c>
      <c r="H620" s="132" t="s">
        <v>65</v>
      </c>
      <c r="I620" s="117" t="s">
        <v>2901</v>
      </c>
      <c r="J620" s="98" t="s">
        <v>2902</v>
      </c>
      <c r="K620" s="99" t="s">
        <v>2842</v>
      </c>
      <c r="L620" s="99" t="s">
        <v>403</v>
      </c>
      <c r="M620" s="182" t="s">
        <v>2903</v>
      </c>
      <c r="N620" s="101" t="s">
        <v>2913</v>
      </c>
      <c r="O620" s="100" t="s">
        <v>72</v>
      </c>
      <c r="P620" s="118" t="s">
        <v>183</v>
      </c>
      <c r="Q620" s="187"/>
      <c r="R620" s="172" t="s">
        <v>1858</v>
      </c>
      <c r="S620" s="172" t="s">
        <v>1858</v>
      </c>
      <c r="T620" s="172" t="s">
        <v>1858</v>
      </c>
      <c r="U620" s="172" t="s">
        <v>1858</v>
      </c>
      <c r="V620" s="191"/>
      <c r="W620" s="192"/>
      <c r="X620" s="189" t="n">
        <v>0</v>
      </c>
      <c r="Y620" s="177" t="n">
        <v>0</v>
      </c>
      <c r="Z620" s="177" t="n">
        <v>0</v>
      </c>
      <c r="AA620" s="177" t="n">
        <v>0</v>
      </c>
      <c r="AB620" s="177" t="n">
        <v>0</v>
      </c>
      <c r="AC620" s="177"/>
      <c r="AD620" s="178"/>
      <c r="AE620" s="180" t="n">
        <v>0</v>
      </c>
      <c r="AF620" s="180" t="n">
        <v>26372</v>
      </c>
      <c r="AG620" s="180" t="n">
        <v>8767</v>
      </c>
      <c r="AH620" s="180" t="n">
        <v>26996</v>
      </c>
      <c r="AI620" s="180" t="n">
        <v>10880</v>
      </c>
      <c r="AJ620" s="137"/>
      <c r="AK620" s="137"/>
      <c r="AL620" s="137" t="n">
        <f aca="false">SUM(AE620:AK620)</f>
        <v>73015</v>
      </c>
      <c r="AM620" s="181" t="s">
        <v>259</v>
      </c>
      <c r="AN620" s="110" t="s">
        <v>74</v>
      </c>
      <c r="AO620" s="111"/>
    </row>
    <row r="621" customFormat="false" ht="39.95" hidden="false" customHeight="true" outlineLevel="0" collapsed="false">
      <c r="B621" s="114" t="n">
        <v>949</v>
      </c>
      <c r="C621" s="128" t="s">
        <v>251</v>
      </c>
      <c r="D621" s="129" t="s">
        <v>166</v>
      </c>
      <c r="E621" s="130" t="n">
        <v>110020013</v>
      </c>
      <c r="F621" s="128"/>
      <c r="G621" s="115" t="n">
        <f aca="false">G620</f>
        <v>42309</v>
      </c>
      <c r="H621" s="132" t="s">
        <v>65</v>
      </c>
      <c r="I621" s="117" t="s">
        <v>2901</v>
      </c>
      <c r="J621" s="98" t="s">
        <v>2914</v>
      </c>
      <c r="K621" s="99" t="s">
        <v>2842</v>
      </c>
      <c r="L621" s="99" t="s">
        <v>403</v>
      </c>
      <c r="M621" s="182" t="s">
        <v>2903</v>
      </c>
      <c r="N621" s="101" t="s">
        <v>2915</v>
      </c>
      <c r="O621" s="100" t="s">
        <v>72</v>
      </c>
      <c r="P621" s="118" t="s">
        <v>183</v>
      </c>
      <c r="Q621" s="187"/>
      <c r="R621" s="172" t="s">
        <v>1615</v>
      </c>
      <c r="S621" s="172" t="s">
        <v>1615</v>
      </c>
      <c r="T621" s="172" t="s">
        <v>1615</v>
      </c>
      <c r="U621" s="172" t="s">
        <v>1615</v>
      </c>
      <c r="V621" s="191"/>
      <c r="W621" s="192"/>
      <c r="X621" s="189" t="n">
        <v>0</v>
      </c>
      <c r="Y621" s="177" t="n">
        <v>0</v>
      </c>
      <c r="Z621" s="177" t="n">
        <v>0</v>
      </c>
      <c r="AA621" s="177" t="n">
        <v>0</v>
      </c>
      <c r="AB621" s="177" t="n">
        <v>0</v>
      </c>
      <c r="AC621" s="177"/>
      <c r="AD621" s="178"/>
      <c r="AE621" s="180" t="n">
        <v>0</v>
      </c>
      <c r="AF621" s="180" t="n">
        <v>38006</v>
      </c>
      <c r="AG621" s="180" t="n">
        <v>11966</v>
      </c>
      <c r="AH621" s="180" t="n">
        <v>40154</v>
      </c>
      <c r="AI621" s="180" t="n">
        <v>12166</v>
      </c>
      <c r="AJ621" s="137"/>
      <c r="AK621" s="137"/>
      <c r="AL621" s="137" t="n">
        <f aca="false">SUM(AE621:AK621)</f>
        <v>102292</v>
      </c>
      <c r="AM621" s="181" t="s">
        <v>259</v>
      </c>
      <c r="AN621" s="110" t="s">
        <v>74</v>
      </c>
      <c r="AO621" s="111"/>
    </row>
    <row r="622" customFormat="false" ht="39.95" hidden="false" customHeight="true" outlineLevel="0" collapsed="false">
      <c r="B622" s="114" t="n">
        <v>950</v>
      </c>
      <c r="C622" s="128" t="s">
        <v>251</v>
      </c>
      <c r="D622" s="129" t="s">
        <v>166</v>
      </c>
      <c r="E622" s="130" t="n">
        <v>110020013</v>
      </c>
      <c r="F622" s="128"/>
      <c r="G622" s="115" t="n">
        <f aca="false">G621</f>
        <v>42309</v>
      </c>
      <c r="H622" s="132" t="s">
        <v>65</v>
      </c>
      <c r="I622" s="117" t="s">
        <v>422</v>
      </c>
      <c r="J622" s="98" t="s">
        <v>2916</v>
      </c>
      <c r="K622" s="99" t="s">
        <v>2842</v>
      </c>
      <c r="L622" s="99" t="s">
        <v>403</v>
      </c>
      <c r="M622" s="132" t="s">
        <v>971</v>
      </c>
      <c r="N622" s="101" t="s">
        <v>2917</v>
      </c>
      <c r="O622" s="100" t="s">
        <v>72</v>
      </c>
      <c r="P622" s="118" t="s">
        <v>183</v>
      </c>
      <c r="Q622" s="186"/>
      <c r="R622" s="171" t="n">
        <v>42</v>
      </c>
      <c r="S622" s="171" t="n">
        <v>42</v>
      </c>
      <c r="T622" s="171" t="n">
        <v>42</v>
      </c>
      <c r="U622" s="171" t="n">
        <v>42</v>
      </c>
      <c r="V622" s="190"/>
      <c r="W622" s="188"/>
      <c r="X622" s="189" t="n">
        <v>0</v>
      </c>
      <c r="Y622" s="177" t="n">
        <v>0</v>
      </c>
      <c r="Z622" s="177" t="n">
        <v>0</v>
      </c>
      <c r="AA622" s="177" t="n">
        <v>0</v>
      </c>
      <c r="AB622" s="177" t="n">
        <v>0</v>
      </c>
      <c r="AC622" s="177"/>
      <c r="AD622" s="178"/>
      <c r="AE622" s="180" t="n">
        <v>0</v>
      </c>
      <c r="AF622" s="180" t="n">
        <v>852</v>
      </c>
      <c r="AG622" s="180" t="n">
        <v>288</v>
      </c>
      <c r="AH622" s="180" t="n">
        <v>731</v>
      </c>
      <c r="AI622" s="180" t="n">
        <v>220</v>
      </c>
      <c r="AJ622" s="137"/>
      <c r="AK622" s="137"/>
      <c r="AL622" s="137" t="n">
        <f aca="false">SUM(AE622:AK622)</f>
        <v>2091</v>
      </c>
      <c r="AM622" s="181" t="s">
        <v>259</v>
      </c>
      <c r="AN622" s="110" t="s">
        <v>74</v>
      </c>
      <c r="AO622" s="111"/>
    </row>
    <row r="623" customFormat="false" ht="39.95" hidden="false" customHeight="true" outlineLevel="0" collapsed="false">
      <c r="B623" s="114" t="n">
        <v>951</v>
      </c>
      <c r="C623" s="128" t="s">
        <v>251</v>
      </c>
      <c r="D623" s="129" t="s">
        <v>166</v>
      </c>
      <c r="E623" s="130" t="n">
        <v>110020013</v>
      </c>
      <c r="F623" s="128"/>
      <c r="G623" s="115" t="n">
        <f aca="false">G622</f>
        <v>42309</v>
      </c>
      <c r="H623" s="132" t="s">
        <v>65</v>
      </c>
      <c r="I623" s="117" t="s">
        <v>993</v>
      </c>
      <c r="J623" s="98" t="s">
        <v>2918</v>
      </c>
      <c r="K623" s="99" t="s">
        <v>2842</v>
      </c>
      <c r="L623" s="99" t="s">
        <v>403</v>
      </c>
      <c r="M623" s="132" t="s">
        <v>2919</v>
      </c>
      <c r="N623" s="101" t="s">
        <v>2920</v>
      </c>
      <c r="O623" s="100" t="s">
        <v>82</v>
      </c>
      <c r="P623" s="118" t="s">
        <v>183</v>
      </c>
      <c r="Q623" s="186" t="n">
        <v>204</v>
      </c>
      <c r="R623" s="171" t="n">
        <v>204</v>
      </c>
      <c r="S623" s="171" t="n">
        <v>204</v>
      </c>
      <c r="T623" s="171" t="n">
        <v>204</v>
      </c>
      <c r="U623" s="171" t="n">
        <v>204</v>
      </c>
      <c r="V623" s="190"/>
      <c r="W623" s="188"/>
      <c r="X623" s="189" t="n">
        <v>0</v>
      </c>
      <c r="Y623" s="177" t="n">
        <v>0</v>
      </c>
      <c r="Z623" s="177" t="n">
        <v>0</v>
      </c>
      <c r="AA623" s="177" t="n">
        <v>0</v>
      </c>
      <c r="AB623" s="177" t="n">
        <v>0</v>
      </c>
      <c r="AC623" s="177"/>
      <c r="AD623" s="178"/>
      <c r="AE623" s="180" t="n">
        <v>0</v>
      </c>
      <c r="AF623" s="180" t="n">
        <v>136591</v>
      </c>
      <c r="AG623" s="180" t="n">
        <v>58393</v>
      </c>
      <c r="AH623" s="180" t="n">
        <v>183215</v>
      </c>
      <c r="AI623" s="180" t="n">
        <v>79658</v>
      </c>
      <c r="AJ623" s="137"/>
      <c r="AK623" s="137"/>
      <c r="AL623" s="137" t="n">
        <f aca="false">SUM(AE623:AK623)</f>
        <v>457857</v>
      </c>
      <c r="AM623" s="181" t="s">
        <v>259</v>
      </c>
      <c r="AN623" s="110" t="s">
        <v>74</v>
      </c>
      <c r="AO623" s="111"/>
    </row>
    <row r="624" customFormat="false" ht="39.95" hidden="false" customHeight="true" outlineLevel="0" collapsed="false">
      <c r="B624" s="114" t="n">
        <v>952</v>
      </c>
      <c r="C624" s="128" t="s">
        <v>251</v>
      </c>
      <c r="D624" s="129" t="s">
        <v>166</v>
      </c>
      <c r="E624" s="130" t="n">
        <v>110020013</v>
      </c>
      <c r="F624" s="128"/>
      <c r="G624" s="115" t="n">
        <f aca="false">G623</f>
        <v>42309</v>
      </c>
      <c r="H624" s="132" t="s">
        <v>65</v>
      </c>
      <c r="I624" s="117" t="s">
        <v>2921</v>
      </c>
      <c r="J624" s="98" t="s">
        <v>2922</v>
      </c>
      <c r="K624" s="99" t="s">
        <v>2923</v>
      </c>
      <c r="L624" s="99" t="s">
        <v>2924</v>
      </c>
      <c r="M624" s="132" t="s">
        <v>2925</v>
      </c>
      <c r="N624" s="101" t="s">
        <v>2926</v>
      </c>
      <c r="O624" s="100" t="s">
        <v>72</v>
      </c>
      <c r="P624" s="118" t="s">
        <v>183</v>
      </c>
      <c r="Q624" s="186"/>
      <c r="R624" s="171" t="n">
        <v>120</v>
      </c>
      <c r="S624" s="171" t="n">
        <v>120</v>
      </c>
      <c r="T624" s="171" t="n">
        <v>120</v>
      </c>
      <c r="U624" s="171" t="n">
        <v>120</v>
      </c>
      <c r="V624" s="190"/>
      <c r="W624" s="188"/>
      <c r="X624" s="189" t="n">
        <v>0</v>
      </c>
      <c r="Y624" s="177" t="n">
        <v>63</v>
      </c>
      <c r="Z624" s="177" t="n">
        <v>37</v>
      </c>
      <c r="AA624" s="177" t="n">
        <v>49</v>
      </c>
      <c r="AB624" s="177" t="n">
        <v>23</v>
      </c>
      <c r="AC624" s="177"/>
      <c r="AD624" s="178"/>
      <c r="AE624" s="180" t="n">
        <v>0</v>
      </c>
      <c r="AF624" s="180" t="n">
        <v>65763</v>
      </c>
      <c r="AG624" s="180" t="n">
        <v>21483</v>
      </c>
      <c r="AH624" s="180" t="n">
        <v>53601</v>
      </c>
      <c r="AI624" s="180" t="n">
        <v>14737</v>
      </c>
      <c r="AJ624" s="137"/>
      <c r="AK624" s="137"/>
      <c r="AL624" s="137" t="n">
        <f aca="false">SUM(AE624:AK624)</f>
        <v>155584</v>
      </c>
      <c r="AM624" s="181" t="s">
        <v>259</v>
      </c>
      <c r="AN624" s="110" t="s">
        <v>74</v>
      </c>
      <c r="AO624" s="111"/>
    </row>
    <row r="625" customFormat="false" ht="39.95" hidden="false" customHeight="true" outlineLevel="0" collapsed="false">
      <c r="B625" s="114" t="n">
        <v>953</v>
      </c>
      <c r="C625" s="128" t="s">
        <v>251</v>
      </c>
      <c r="D625" s="129" t="s">
        <v>166</v>
      </c>
      <c r="E625" s="130" t="n">
        <v>110020013</v>
      </c>
      <c r="F625" s="128"/>
      <c r="G625" s="115" t="n">
        <f aca="false">G624</f>
        <v>42309</v>
      </c>
      <c r="H625" s="132" t="s">
        <v>65</v>
      </c>
      <c r="I625" s="117" t="s">
        <v>2927</v>
      </c>
      <c r="J625" s="98"/>
      <c r="K625" s="99" t="s">
        <v>2928</v>
      </c>
      <c r="L625" s="99" t="s">
        <v>2929</v>
      </c>
      <c r="M625" s="132" t="s">
        <v>2930</v>
      </c>
      <c r="N625" s="101" t="s">
        <v>2931</v>
      </c>
      <c r="O625" s="100" t="s">
        <v>149</v>
      </c>
      <c r="P625" s="118" t="s">
        <v>174</v>
      </c>
      <c r="Q625" s="186" t="n">
        <v>90</v>
      </c>
      <c r="R625" s="171" t="n">
        <v>90</v>
      </c>
      <c r="S625" s="171" t="n">
        <v>216</v>
      </c>
      <c r="T625" s="171" t="n">
        <v>216</v>
      </c>
      <c r="U625" s="171" t="n">
        <v>216</v>
      </c>
      <c r="V625" s="190"/>
      <c r="W625" s="188"/>
      <c r="X625" s="189" t="n">
        <v>80</v>
      </c>
      <c r="Y625" s="177" t="n">
        <v>79</v>
      </c>
      <c r="Z625" s="177" t="n">
        <v>48</v>
      </c>
      <c r="AA625" s="177" t="n">
        <v>59</v>
      </c>
      <c r="AB625" s="177" t="n">
        <v>33</v>
      </c>
      <c r="AC625" s="177"/>
      <c r="AD625" s="178"/>
      <c r="AE625" s="180" t="n">
        <v>14616</v>
      </c>
      <c r="AF625" s="180" t="n">
        <v>79664</v>
      </c>
      <c r="AG625" s="180" t="n">
        <v>43071</v>
      </c>
      <c r="AH625" s="180" t="n">
        <v>44193</v>
      </c>
      <c r="AI625" s="180" t="n">
        <v>17048</v>
      </c>
      <c r="AJ625" s="137"/>
      <c r="AK625" s="137"/>
      <c r="AL625" s="137" t="n">
        <f aca="false">SUM(AE625:AK625)</f>
        <v>198592</v>
      </c>
      <c r="AM625" s="181" t="s">
        <v>259</v>
      </c>
      <c r="AN625" s="110" t="s">
        <v>74</v>
      </c>
      <c r="AO625" s="111"/>
    </row>
    <row r="626" customFormat="false" ht="39.95" hidden="false" customHeight="true" outlineLevel="0" collapsed="false">
      <c r="B626" s="114" t="n">
        <v>954</v>
      </c>
      <c r="C626" s="128" t="s">
        <v>251</v>
      </c>
      <c r="D626" s="129" t="s">
        <v>166</v>
      </c>
      <c r="E626" s="130" t="n">
        <v>110020013</v>
      </c>
      <c r="F626" s="128"/>
      <c r="G626" s="115" t="n">
        <f aca="false">G625</f>
        <v>42309</v>
      </c>
      <c r="H626" s="132" t="s">
        <v>65</v>
      </c>
      <c r="I626" s="117" t="s">
        <v>2932</v>
      </c>
      <c r="J626" s="98" t="s">
        <v>2933</v>
      </c>
      <c r="K626" s="99" t="s">
        <v>2934</v>
      </c>
      <c r="L626" s="99" t="s">
        <v>2935</v>
      </c>
      <c r="M626" s="132" t="s">
        <v>2936</v>
      </c>
      <c r="N626" s="101" t="s">
        <v>2937</v>
      </c>
      <c r="O626" s="100" t="s">
        <v>72</v>
      </c>
      <c r="P626" s="118" t="s">
        <v>183</v>
      </c>
      <c r="Q626" s="186"/>
      <c r="R626" s="171" t="n">
        <v>42</v>
      </c>
      <c r="S626" s="171" t="n">
        <v>42</v>
      </c>
      <c r="T626" s="171" t="n">
        <v>42</v>
      </c>
      <c r="U626" s="171" t="n">
        <v>42</v>
      </c>
      <c r="V626" s="190"/>
      <c r="W626" s="188"/>
      <c r="X626" s="189" t="n">
        <v>0</v>
      </c>
      <c r="Y626" s="177" t="n">
        <v>16</v>
      </c>
      <c r="Z626" s="177" t="n">
        <v>11</v>
      </c>
      <c r="AA626" s="177" t="n">
        <v>13</v>
      </c>
      <c r="AB626" s="177" t="n">
        <v>9</v>
      </c>
      <c r="AC626" s="177"/>
      <c r="AD626" s="178"/>
      <c r="AE626" s="180" t="n">
        <v>0</v>
      </c>
      <c r="AF626" s="180" t="n">
        <v>17069</v>
      </c>
      <c r="AG626" s="180" t="n">
        <v>6831</v>
      </c>
      <c r="AH626" s="180" t="n">
        <v>10293</v>
      </c>
      <c r="AI626" s="180" t="n">
        <v>2439</v>
      </c>
      <c r="AJ626" s="137"/>
      <c r="AK626" s="137"/>
      <c r="AL626" s="137" t="n">
        <f aca="false">SUM(AE626:AK626)</f>
        <v>36632</v>
      </c>
      <c r="AM626" s="181" t="s">
        <v>259</v>
      </c>
      <c r="AN626" s="110" t="s">
        <v>74</v>
      </c>
      <c r="AO626" s="111"/>
    </row>
    <row r="627" customFormat="false" ht="39.95" hidden="false" customHeight="true" outlineLevel="0" collapsed="false">
      <c r="B627" s="114" t="n">
        <v>955</v>
      </c>
      <c r="C627" s="128" t="s">
        <v>251</v>
      </c>
      <c r="D627" s="129" t="s">
        <v>166</v>
      </c>
      <c r="E627" s="130" t="n">
        <v>110020013</v>
      </c>
      <c r="F627" s="128"/>
      <c r="G627" s="115" t="n">
        <f aca="false">G626</f>
        <v>42309</v>
      </c>
      <c r="H627" s="132" t="s">
        <v>65</v>
      </c>
      <c r="I627" s="117" t="s">
        <v>2938</v>
      </c>
      <c r="J627" s="98" t="s">
        <v>2939</v>
      </c>
      <c r="K627" s="99" t="s">
        <v>2940</v>
      </c>
      <c r="L627" s="99" t="s">
        <v>2941</v>
      </c>
      <c r="M627" s="132" t="s">
        <v>2942</v>
      </c>
      <c r="N627" s="101" t="s">
        <v>2943</v>
      </c>
      <c r="O627" s="100" t="s">
        <v>82</v>
      </c>
      <c r="P627" s="118" t="s">
        <v>183</v>
      </c>
      <c r="Q627" s="186" t="n">
        <v>72</v>
      </c>
      <c r="R627" s="171" t="n">
        <v>72</v>
      </c>
      <c r="S627" s="171" t="n">
        <v>72</v>
      </c>
      <c r="T627" s="171" t="n">
        <v>72</v>
      </c>
      <c r="U627" s="171" t="n">
        <v>72</v>
      </c>
      <c r="V627" s="190"/>
      <c r="W627" s="188"/>
      <c r="X627" s="189" t="n">
        <v>53</v>
      </c>
      <c r="Y627" s="177" t="n">
        <v>54</v>
      </c>
      <c r="Z627" s="177" t="n">
        <v>10</v>
      </c>
      <c r="AA627" s="177" t="n">
        <v>55</v>
      </c>
      <c r="AB627" s="177" t="n">
        <v>11</v>
      </c>
      <c r="AC627" s="177"/>
      <c r="AD627" s="178"/>
      <c r="AE627" s="180" t="n">
        <v>2378</v>
      </c>
      <c r="AF627" s="180" t="n">
        <v>40694</v>
      </c>
      <c r="AG627" s="180" t="n">
        <v>5671</v>
      </c>
      <c r="AH627" s="180" t="n">
        <v>49518</v>
      </c>
      <c r="AI627" s="180" t="n">
        <v>8238</v>
      </c>
      <c r="AJ627" s="137"/>
      <c r="AK627" s="137"/>
      <c r="AL627" s="137" t="n">
        <f aca="false">SUM(AE627:AK627)</f>
        <v>106499</v>
      </c>
      <c r="AM627" s="181" t="s">
        <v>259</v>
      </c>
      <c r="AN627" s="110" t="s">
        <v>74</v>
      </c>
      <c r="AO627" s="111"/>
    </row>
    <row r="628" customFormat="false" ht="39.95" hidden="false" customHeight="true" outlineLevel="0" collapsed="false">
      <c r="B628" s="114" t="n">
        <v>956</v>
      </c>
      <c r="C628" s="128" t="s">
        <v>251</v>
      </c>
      <c r="D628" s="129" t="s">
        <v>166</v>
      </c>
      <c r="E628" s="130" t="n">
        <v>110020013</v>
      </c>
      <c r="F628" s="128"/>
      <c r="G628" s="115" t="n">
        <f aca="false">G627</f>
        <v>42309</v>
      </c>
      <c r="H628" s="132" t="s">
        <v>65</v>
      </c>
      <c r="I628" s="117" t="s">
        <v>2944</v>
      </c>
      <c r="J628" s="98" t="s">
        <v>2945</v>
      </c>
      <c r="K628" s="99" t="s">
        <v>2946</v>
      </c>
      <c r="L628" s="99" t="s">
        <v>2947</v>
      </c>
      <c r="M628" s="132" t="s">
        <v>2948</v>
      </c>
      <c r="N628" s="101" t="s">
        <v>2949</v>
      </c>
      <c r="O628" s="100" t="s">
        <v>82</v>
      </c>
      <c r="P628" s="118" t="s">
        <v>183</v>
      </c>
      <c r="Q628" s="186" t="n">
        <v>102</v>
      </c>
      <c r="R628" s="171" t="n">
        <v>102</v>
      </c>
      <c r="S628" s="171" t="n">
        <v>102</v>
      </c>
      <c r="T628" s="171" t="n">
        <v>102</v>
      </c>
      <c r="U628" s="171" t="n">
        <v>102</v>
      </c>
      <c r="V628" s="190"/>
      <c r="W628" s="188"/>
      <c r="X628" s="189" t="n">
        <v>97</v>
      </c>
      <c r="Y628" s="177" t="n">
        <v>98</v>
      </c>
      <c r="Z628" s="177" t="n">
        <v>18</v>
      </c>
      <c r="AA628" s="177" t="n">
        <v>92</v>
      </c>
      <c r="AB628" s="177" t="n">
        <v>22</v>
      </c>
      <c r="AC628" s="177"/>
      <c r="AD628" s="178"/>
      <c r="AE628" s="180" t="n">
        <v>4392</v>
      </c>
      <c r="AF628" s="180" t="n">
        <v>80874</v>
      </c>
      <c r="AG628" s="180" t="n">
        <v>13148</v>
      </c>
      <c r="AH628" s="180" t="n">
        <v>101433</v>
      </c>
      <c r="AI628" s="180" t="n">
        <v>18732</v>
      </c>
      <c r="AJ628" s="137"/>
      <c r="AK628" s="137"/>
      <c r="AL628" s="137" t="n">
        <f aca="false">SUM(AE628:AK628)</f>
        <v>218579</v>
      </c>
      <c r="AM628" s="181" t="s">
        <v>259</v>
      </c>
      <c r="AN628" s="110" t="s">
        <v>74</v>
      </c>
      <c r="AO628" s="111"/>
    </row>
    <row r="629" customFormat="false" ht="39.95" hidden="false" customHeight="true" outlineLevel="0" collapsed="false">
      <c r="B629" s="114" t="n">
        <v>957</v>
      </c>
      <c r="C629" s="128" t="s">
        <v>251</v>
      </c>
      <c r="D629" s="129" t="s">
        <v>166</v>
      </c>
      <c r="E629" s="130" t="n">
        <v>110020013</v>
      </c>
      <c r="F629" s="128"/>
      <c r="G629" s="115" t="n">
        <f aca="false">G628</f>
        <v>42309</v>
      </c>
      <c r="H629" s="132" t="s">
        <v>65</v>
      </c>
      <c r="I629" s="117" t="s">
        <v>2950</v>
      </c>
      <c r="J629" s="98" t="s">
        <v>2951</v>
      </c>
      <c r="K629" s="99" t="s">
        <v>2946</v>
      </c>
      <c r="L629" s="99" t="s">
        <v>2947</v>
      </c>
      <c r="M629" s="132" t="s">
        <v>2952</v>
      </c>
      <c r="N629" s="101" t="s">
        <v>2953</v>
      </c>
      <c r="O629" s="100" t="s">
        <v>72</v>
      </c>
      <c r="P629" s="118" t="s">
        <v>183</v>
      </c>
      <c r="Q629" s="186"/>
      <c r="R629" s="171" t="n">
        <v>42</v>
      </c>
      <c r="S629" s="171" t="n">
        <v>42</v>
      </c>
      <c r="T629" s="171" t="n">
        <v>42</v>
      </c>
      <c r="U629" s="171" t="n">
        <v>42</v>
      </c>
      <c r="V629" s="190"/>
      <c r="W629" s="188"/>
      <c r="X629" s="189" t="n">
        <v>0</v>
      </c>
      <c r="Y629" s="177" t="n">
        <v>0</v>
      </c>
      <c r="Z629" s="177" t="n">
        <v>0</v>
      </c>
      <c r="AA629" s="177" t="n">
        <v>0</v>
      </c>
      <c r="AB629" s="177" t="n">
        <v>0</v>
      </c>
      <c r="AC629" s="177"/>
      <c r="AD629" s="178"/>
      <c r="AE629" s="180" t="n">
        <v>0</v>
      </c>
      <c r="AF629" s="180" t="n">
        <v>1451</v>
      </c>
      <c r="AG629" s="180" t="n">
        <v>743</v>
      </c>
      <c r="AH629" s="180" t="n">
        <v>245</v>
      </c>
      <c r="AI629" s="180" t="n">
        <v>129</v>
      </c>
      <c r="AJ629" s="137"/>
      <c r="AK629" s="137"/>
      <c r="AL629" s="137" t="n">
        <f aca="false">SUM(AE629:AK629)</f>
        <v>2568</v>
      </c>
      <c r="AM629" s="181" t="s">
        <v>259</v>
      </c>
      <c r="AN629" s="110" t="s">
        <v>74</v>
      </c>
      <c r="AO629" s="111"/>
    </row>
    <row r="630" customFormat="false" ht="39.95" hidden="false" customHeight="true" outlineLevel="0" collapsed="false">
      <c r="B630" s="114" t="n">
        <v>958</v>
      </c>
      <c r="C630" s="128" t="s">
        <v>251</v>
      </c>
      <c r="D630" s="129" t="s">
        <v>166</v>
      </c>
      <c r="E630" s="130" t="n">
        <v>110020013</v>
      </c>
      <c r="F630" s="128"/>
      <c r="G630" s="115" t="n">
        <f aca="false">G629</f>
        <v>42309</v>
      </c>
      <c r="H630" s="132" t="s">
        <v>65</v>
      </c>
      <c r="I630" s="117" t="s">
        <v>299</v>
      </c>
      <c r="J630" s="98" t="s">
        <v>2954</v>
      </c>
      <c r="K630" s="99" t="s">
        <v>2955</v>
      </c>
      <c r="L630" s="99" t="s">
        <v>2956</v>
      </c>
      <c r="M630" s="132" t="s">
        <v>2957</v>
      </c>
      <c r="N630" s="101" t="s">
        <v>2958</v>
      </c>
      <c r="O630" s="100" t="s">
        <v>82</v>
      </c>
      <c r="P630" s="118" t="s">
        <v>183</v>
      </c>
      <c r="Q630" s="186" t="n">
        <v>120</v>
      </c>
      <c r="R630" s="171" t="n">
        <v>120</v>
      </c>
      <c r="S630" s="171" t="n">
        <v>120</v>
      </c>
      <c r="T630" s="171" t="n">
        <v>120</v>
      </c>
      <c r="U630" s="171" t="n">
        <v>120</v>
      </c>
      <c r="V630" s="190"/>
      <c r="W630" s="188"/>
      <c r="X630" s="189" t="n">
        <v>0</v>
      </c>
      <c r="Y630" s="177" t="n">
        <v>0</v>
      </c>
      <c r="Z630" s="177" t="n">
        <v>0</v>
      </c>
      <c r="AA630" s="177" t="n">
        <v>0</v>
      </c>
      <c r="AB630" s="177" t="n">
        <v>0</v>
      </c>
      <c r="AC630" s="177"/>
      <c r="AD630" s="178"/>
      <c r="AE630" s="180" t="n">
        <v>0</v>
      </c>
      <c r="AF630" s="180" t="n">
        <v>110831</v>
      </c>
      <c r="AG630" s="180" t="n">
        <v>29229</v>
      </c>
      <c r="AH630" s="180" t="n">
        <v>65558</v>
      </c>
      <c r="AI630" s="180" t="n">
        <v>14591</v>
      </c>
      <c r="AJ630" s="137"/>
      <c r="AK630" s="137"/>
      <c r="AL630" s="137" t="n">
        <f aca="false">SUM(AE630:AK630)</f>
        <v>220209</v>
      </c>
      <c r="AM630" s="181" t="s">
        <v>259</v>
      </c>
      <c r="AN630" s="110" t="s">
        <v>74</v>
      </c>
      <c r="AO630" s="111"/>
    </row>
    <row r="631" customFormat="false" ht="39.95" hidden="false" customHeight="true" outlineLevel="0" collapsed="false">
      <c r="B631" s="114" t="n">
        <v>959</v>
      </c>
      <c r="C631" s="128" t="s">
        <v>251</v>
      </c>
      <c r="D631" s="129" t="s">
        <v>166</v>
      </c>
      <c r="E631" s="130" t="n">
        <v>110020013</v>
      </c>
      <c r="F631" s="128"/>
      <c r="G631" s="115" t="n">
        <f aca="false">G630</f>
        <v>42309</v>
      </c>
      <c r="H631" s="132" t="s">
        <v>65</v>
      </c>
      <c r="I631" s="117" t="s">
        <v>299</v>
      </c>
      <c r="J631" s="98" t="s">
        <v>2959</v>
      </c>
      <c r="K631" s="99" t="s">
        <v>2960</v>
      </c>
      <c r="L631" s="99" t="s">
        <v>2961</v>
      </c>
      <c r="M631" s="132" t="s">
        <v>2962</v>
      </c>
      <c r="N631" s="101" t="s">
        <v>2963</v>
      </c>
      <c r="O631" s="100" t="s">
        <v>82</v>
      </c>
      <c r="P631" s="118" t="s">
        <v>183</v>
      </c>
      <c r="Q631" s="186" t="n">
        <v>102</v>
      </c>
      <c r="R631" s="171" t="n">
        <v>102</v>
      </c>
      <c r="S631" s="171" t="n">
        <v>102</v>
      </c>
      <c r="T631" s="171" t="n">
        <v>102</v>
      </c>
      <c r="U631" s="171" t="n">
        <v>102</v>
      </c>
      <c r="V631" s="190"/>
      <c r="W631" s="188"/>
      <c r="X631" s="189" t="n">
        <v>0</v>
      </c>
      <c r="Y631" s="177" t="n">
        <v>0</v>
      </c>
      <c r="Z631" s="177" t="n">
        <v>0</v>
      </c>
      <c r="AA631" s="177" t="n">
        <v>0</v>
      </c>
      <c r="AB631" s="177" t="n">
        <v>0</v>
      </c>
      <c r="AC631" s="177"/>
      <c r="AD631" s="178"/>
      <c r="AE631" s="180" t="n">
        <v>0</v>
      </c>
      <c r="AF631" s="180" t="n">
        <v>59754</v>
      </c>
      <c r="AG631" s="180" t="n">
        <v>11326</v>
      </c>
      <c r="AH631" s="180" t="n">
        <v>66475</v>
      </c>
      <c r="AI631" s="180" t="n">
        <v>13029</v>
      </c>
      <c r="AJ631" s="137"/>
      <c r="AK631" s="137"/>
      <c r="AL631" s="137" t="n">
        <f aca="false">SUM(AE631:AK631)</f>
        <v>150584</v>
      </c>
      <c r="AM631" s="181" t="s">
        <v>259</v>
      </c>
      <c r="AN631" s="110" t="s">
        <v>74</v>
      </c>
      <c r="AO631" s="111"/>
    </row>
    <row r="632" customFormat="false" ht="39.95" hidden="false" customHeight="true" outlineLevel="0" collapsed="false">
      <c r="B632" s="114" t="n">
        <v>960</v>
      </c>
      <c r="C632" s="128" t="s">
        <v>251</v>
      </c>
      <c r="D632" s="129" t="s">
        <v>166</v>
      </c>
      <c r="E632" s="130" t="n">
        <v>110020013</v>
      </c>
      <c r="F632" s="128"/>
      <c r="G632" s="115" t="n">
        <f aca="false">G631</f>
        <v>42309</v>
      </c>
      <c r="H632" s="132" t="s">
        <v>65</v>
      </c>
      <c r="I632" s="117" t="s">
        <v>2079</v>
      </c>
      <c r="J632" s="98" t="s">
        <v>2964</v>
      </c>
      <c r="K632" s="99" t="s">
        <v>2965</v>
      </c>
      <c r="L632" s="99" t="s">
        <v>2966</v>
      </c>
      <c r="M632" s="132"/>
      <c r="N632" s="101" t="s">
        <v>2967</v>
      </c>
      <c r="O632" s="100" t="s">
        <v>72</v>
      </c>
      <c r="P632" s="118" t="s">
        <v>183</v>
      </c>
      <c r="Q632" s="186"/>
      <c r="R632" s="171" t="n">
        <v>60</v>
      </c>
      <c r="S632" s="171" t="n">
        <v>60</v>
      </c>
      <c r="T632" s="171" t="n">
        <v>60</v>
      </c>
      <c r="U632" s="171" t="n">
        <v>60</v>
      </c>
      <c r="V632" s="190"/>
      <c r="W632" s="188"/>
      <c r="X632" s="189" t="n">
        <v>0</v>
      </c>
      <c r="Y632" s="177" t="n">
        <v>0</v>
      </c>
      <c r="Z632" s="177" t="n">
        <v>0</v>
      </c>
      <c r="AA632" s="177" t="n">
        <v>0</v>
      </c>
      <c r="AB632" s="177" t="n">
        <v>0</v>
      </c>
      <c r="AC632" s="177"/>
      <c r="AD632" s="178"/>
      <c r="AE632" s="180" t="n">
        <v>0</v>
      </c>
      <c r="AF632" s="180" t="n">
        <v>56511</v>
      </c>
      <c r="AG632" s="180" t="n">
        <v>16449</v>
      </c>
      <c r="AH632" s="180" t="n">
        <v>73546</v>
      </c>
      <c r="AI632" s="180" t="n">
        <v>21555</v>
      </c>
      <c r="AJ632" s="137"/>
      <c r="AK632" s="137"/>
      <c r="AL632" s="137" t="n">
        <f aca="false">SUM(AE632:AK632)</f>
        <v>168061</v>
      </c>
      <c r="AM632" s="181" t="s">
        <v>259</v>
      </c>
      <c r="AN632" s="110" t="s">
        <v>74</v>
      </c>
      <c r="AO632" s="111"/>
    </row>
    <row r="633" customFormat="false" ht="39.95" hidden="false" customHeight="true" outlineLevel="0" collapsed="false">
      <c r="B633" s="114" t="n">
        <v>961</v>
      </c>
      <c r="C633" s="128" t="s">
        <v>251</v>
      </c>
      <c r="D633" s="129" t="s">
        <v>166</v>
      </c>
      <c r="E633" s="130" t="n">
        <v>110020013</v>
      </c>
      <c r="F633" s="128"/>
      <c r="G633" s="115" t="n">
        <f aca="false">G632</f>
        <v>42309</v>
      </c>
      <c r="H633" s="132" t="s">
        <v>65</v>
      </c>
      <c r="I633" s="117" t="s">
        <v>422</v>
      </c>
      <c r="J633" s="98" t="s">
        <v>2968</v>
      </c>
      <c r="K633" s="99" t="s">
        <v>2969</v>
      </c>
      <c r="L633" s="99" t="s">
        <v>2970</v>
      </c>
      <c r="M633" s="132" t="s">
        <v>2971</v>
      </c>
      <c r="N633" s="101" t="s">
        <v>2972</v>
      </c>
      <c r="O633" s="100" t="s">
        <v>82</v>
      </c>
      <c r="P633" s="118" t="s">
        <v>183</v>
      </c>
      <c r="Q633" s="186" t="n">
        <v>72</v>
      </c>
      <c r="R633" s="171" t="n">
        <v>72</v>
      </c>
      <c r="S633" s="171" t="n">
        <v>72</v>
      </c>
      <c r="T633" s="171" t="n">
        <v>72</v>
      </c>
      <c r="U633" s="171" t="n">
        <v>72</v>
      </c>
      <c r="V633" s="190"/>
      <c r="W633" s="188"/>
      <c r="X633" s="189" t="n">
        <v>0</v>
      </c>
      <c r="Y633" s="177" t="n">
        <v>0</v>
      </c>
      <c r="Z633" s="177" t="n">
        <v>0</v>
      </c>
      <c r="AA633" s="177" t="n">
        <v>0</v>
      </c>
      <c r="AB633" s="177" t="n">
        <v>0</v>
      </c>
      <c r="AC633" s="177"/>
      <c r="AD633" s="178"/>
      <c r="AE633" s="180" t="n">
        <v>0</v>
      </c>
      <c r="AF633" s="180" t="n">
        <v>62443</v>
      </c>
      <c r="AG633" s="180" t="n">
        <v>8859</v>
      </c>
      <c r="AH633" s="180" t="n">
        <v>38486</v>
      </c>
      <c r="AI633" s="180" t="n">
        <v>7672</v>
      </c>
      <c r="AJ633" s="137"/>
      <c r="AK633" s="137"/>
      <c r="AL633" s="137" t="n">
        <f aca="false">SUM(AE633:AK633)</f>
        <v>117460</v>
      </c>
      <c r="AM633" s="181" t="s">
        <v>259</v>
      </c>
      <c r="AN633" s="110" t="s">
        <v>74</v>
      </c>
      <c r="AO633" s="111"/>
    </row>
    <row r="634" customFormat="false" ht="39.95" hidden="false" customHeight="true" outlineLevel="0" collapsed="false">
      <c r="B634" s="114" t="n">
        <v>962</v>
      </c>
      <c r="C634" s="128" t="s">
        <v>251</v>
      </c>
      <c r="D634" s="129" t="s">
        <v>166</v>
      </c>
      <c r="E634" s="130" t="n">
        <v>110020013</v>
      </c>
      <c r="F634" s="128"/>
      <c r="G634" s="115" t="n">
        <f aca="false">G633</f>
        <v>42309</v>
      </c>
      <c r="H634" s="132" t="s">
        <v>65</v>
      </c>
      <c r="I634" s="117" t="s">
        <v>260</v>
      </c>
      <c r="J634" s="98" t="s">
        <v>2973</v>
      </c>
      <c r="K634" s="99" t="s">
        <v>2934</v>
      </c>
      <c r="L634" s="99" t="s">
        <v>2935</v>
      </c>
      <c r="M634" s="182" t="s">
        <v>2974</v>
      </c>
      <c r="N634" s="101" t="s">
        <v>2975</v>
      </c>
      <c r="O634" s="100" t="s">
        <v>82</v>
      </c>
      <c r="P634" s="118" t="s">
        <v>183</v>
      </c>
      <c r="Q634" s="187" t="s">
        <v>430</v>
      </c>
      <c r="R634" s="172" t="s">
        <v>430</v>
      </c>
      <c r="S634" s="172" t="s">
        <v>430</v>
      </c>
      <c r="T634" s="172" t="s">
        <v>430</v>
      </c>
      <c r="U634" s="172" t="s">
        <v>430</v>
      </c>
      <c r="V634" s="191"/>
      <c r="W634" s="192"/>
      <c r="X634" s="189" t="n">
        <v>63</v>
      </c>
      <c r="Y634" s="177" t="n">
        <v>71</v>
      </c>
      <c r="Z634" s="177" t="n">
        <v>22</v>
      </c>
      <c r="AA634" s="177" t="n">
        <v>65</v>
      </c>
      <c r="AB634" s="177" t="n">
        <v>21</v>
      </c>
      <c r="AC634" s="177"/>
      <c r="AD634" s="178"/>
      <c r="AE634" s="180" t="n">
        <v>3905</v>
      </c>
      <c r="AF634" s="180" t="n">
        <v>59777</v>
      </c>
      <c r="AG634" s="180" t="n">
        <v>13453</v>
      </c>
      <c r="AH634" s="180" t="n">
        <v>70097</v>
      </c>
      <c r="AI634" s="180" t="n">
        <v>15579</v>
      </c>
      <c r="AJ634" s="137"/>
      <c r="AK634" s="137"/>
      <c r="AL634" s="137" t="n">
        <f aca="false">SUM(AE634:AK634)</f>
        <v>162811</v>
      </c>
      <c r="AM634" s="181" t="s">
        <v>259</v>
      </c>
      <c r="AN634" s="110" t="s">
        <v>74</v>
      </c>
      <c r="AO634" s="111"/>
    </row>
    <row r="635" customFormat="false" ht="39.95" hidden="false" customHeight="true" outlineLevel="0" collapsed="false">
      <c r="B635" s="114" t="n">
        <v>963</v>
      </c>
      <c r="C635" s="128" t="s">
        <v>251</v>
      </c>
      <c r="D635" s="129" t="s">
        <v>166</v>
      </c>
      <c r="E635" s="130" t="n">
        <v>110020013</v>
      </c>
      <c r="F635" s="128"/>
      <c r="G635" s="115" t="n">
        <f aca="false">G634</f>
        <v>42309</v>
      </c>
      <c r="H635" s="132" t="s">
        <v>65</v>
      </c>
      <c r="I635" s="117" t="s">
        <v>2976</v>
      </c>
      <c r="J635" s="98" t="s">
        <v>2977</v>
      </c>
      <c r="K635" s="99" t="s">
        <v>2955</v>
      </c>
      <c r="L635" s="99" t="s">
        <v>2956</v>
      </c>
      <c r="M635" s="182" t="s">
        <v>2925</v>
      </c>
      <c r="N635" s="101" t="s">
        <v>2978</v>
      </c>
      <c r="O635" s="100" t="s">
        <v>72</v>
      </c>
      <c r="P635" s="118" t="s">
        <v>183</v>
      </c>
      <c r="Q635" s="187"/>
      <c r="R635" s="172" t="s">
        <v>983</v>
      </c>
      <c r="S635" s="172" t="s">
        <v>983</v>
      </c>
      <c r="T635" s="172" t="s">
        <v>983</v>
      </c>
      <c r="U635" s="172" t="s">
        <v>983</v>
      </c>
      <c r="V635" s="191"/>
      <c r="W635" s="192"/>
      <c r="X635" s="189" t="n">
        <v>0</v>
      </c>
      <c r="Y635" s="177" t="n">
        <v>0</v>
      </c>
      <c r="Z635" s="177" t="n">
        <v>0</v>
      </c>
      <c r="AA635" s="177" t="n">
        <v>0</v>
      </c>
      <c r="AB635" s="177" t="n">
        <v>0</v>
      </c>
      <c r="AC635" s="177"/>
      <c r="AD635" s="178"/>
      <c r="AE635" s="180" t="n">
        <v>0</v>
      </c>
      <c r="AF635" s="180" t="n">
        <v>19368</v>
      </c>
      <c r="AG635" s="180" t="n">
        <v>8621</v>
      </c>
      <c r="AH635" s="180" t="n">
        <v>11590</v>
      </c>
      <c r="AI635" s="180" t="n">
        <v>2817</v>
      </c>
      <c r="AJ635" s="137"/>
      <c r="AK635" s="137"/>
      <c r="AL635" s="137" t="n">
        <f aca="false">SUM(AE635:AK635)</f>
        <v>42396</v>
      </c>
      <c r="AM635" s="181" t="s">
        <v>259</v>
      </c>
      <c r="AN635" s="110" t="s">
        <v>74</v>
      </c>
      <c r="AO635" s="111"/>
    </row>
    <row r="636" customFormat="false" ht="39.95" hidden="false" customHeight="true" outlineLevel="0" collapsed="false">
      <c r="B636" s="114" t="n">
        <v>964</v>
      </c>
      <c r="C636" s="128" t="s">
        <v>251</v>
      </c>
      <c r="D636" s="129" t="s">
        <v>166</v>
      </c>
      <c r="E636" s="130" t="n">
        <v>110020013</v>
      </c>
      <c r="F636" s="128"/>
      <c r="G636" s="115" t="n">
        <f aca="false">G635</f>
        <v>42309</v>
      </c>
      <c r="H636" s="132" t="s">
        <v>65</v>
      </c>
      <c r="I636" s="117" t="s">
        <v>2979</v>
      </c>
      <c r="J636" s="98" t="s">
        <v>2980</v>
      </c>
      <c r="K636" s="99" t="s">
        <v>2981</v>
      </c>
      <c r="L636" s="99" t="s">
        <v>2982</v>
      </c>
      <c r="M636" s="132" t="s">
        <v>2983</v>
      </c>
      <c r="N636" s="101" t="s">
        <v>2984</v>
      </c>
      <c r="O636" s="100" t="s">
        <v>82</v>
      </c>
      <c r="P636" s="118" t="s">
        <v>183</v>
      </c>
      <c r="Q636" s="186" t="n">
        <v>42</v>
      </c>
      <c r="R636" s="171" t="n">
        <v>42</v>
      </c>
      <c r="S636" s="171" t="n">
        <v>42</v>
      </c>
      <c r="T636" s="171" t="n">
        <v>42</v>
      </c>
      <c r="U636" s="171" t="n">
        <v>42</v>
      </c>
      <c r="V636" s="190"/>
      <c r="W636" s="188"/>
      <c r="X636" s="189" t="n">
        <v>0</v>
      </c>
      <c r="Y636" s="177" t="n">
        <v>0</v>
      </c>
      <c r="Z636" s="177" t="n">
        <v>0</v>
      </c>
      <c r="AA636" s="177" t="n">
        <v>0</v>
      </c>
      <c r="AB636" s="177" t="n">
        <v>0</v>
      </c>
      <c r="AC636" s="177"/>
      <c r="AD636" s="178"/>
      <c r="AE636" s="180" t="n">
        <v>0</v>
      </c>
      <c r="AF636" s="180" t="n">
        <v>10669</v>
      </c>
      <c r="AG636" s="180" t="n">
        <v>3840</v>
      </c>
      <c r="AH636" s="180" t="n">
        <v>8556</v>
      </c>
      <c r="AI636" s="180" t="n">
        <v>2071</v>
      </c>
      <c r="AJ636" s="137"/>
      <c r="AK636" s="137"/>
      <c r="AL636" s="137" t="n">
        <f aca="false">SUM(AE636:AK636)</f>
        <v>25136</v>
      </c>
      <c r="AM636" s="181" t="s">
        <v>259</v>
      </c>
      <c r="AN636" s="110" t="s">
        <v>74</v>
      </c>
      <c r="AO636" s="111"/>
    </row>
    <row r="637" customFormat="false" ht="39.95" hidden="false" customHeight="true" outlineLevel="0" collapsed="false">
      <c r="B637" s="114" t="n">
        <v>965</v>
      </c>
      <c r="C637" s="128" t="s">
        <v>251</v>
      </c>
      <c r="D637" s="129" t="s">
        <v>166</v>
      </c>
      <c r="E637" s="130" t="n">
        <v>110020013</v>
      </c>
      <c r="F637" s="128"/>
      <c r="G637" s="115" t="n">
        <f aca="false">G636</f>
        <v>42309</v>
      </c>
      <c r="H637" s="132" t="s">
        <v>65</v>
      </c>
      <c r="I637" s="117" t="s">
        <v>2985</v>
      </c>
      <c r="J637" s="98" t="s">
        <v>2986</v>
      </c>
      <c r="K637" s="99" t="s">
        <v>2987</v>
      </c>
      <c r="L637" s="99" t="s">
        <v>2988</v>
      </c>
      <c r="M637" s="132" t="s">
        <v>2989</v>
      </c>
      <c r="N637" s="101" t="s">
        <v>2990</v>
      </c>
      <c r="O637" s="100" t="s">
        <v>72</v>
      </c>
      <c r="P637" s="118" t="s">
        <v>183</v>
      </c>
      <c r="Q637" s="186"/>
      <c r="R637" s="171" t="n">
        <v>42</v>
      </c>
      <c r="S637" s="171" t="n">
        <v>42</v>
      </c>
      <c r="T637" s="171" t="n">
        <v>42</v>
      </c>
      <c r="U637" s="171" t="n">
        <v>42</v>
      </c>
      <c r="V637" s="190"/>
      <c r="W637" s="188"/>
      <c r="X637" s="189" t="n">
        <v>0</v>
      </c>
      <c r="Y637" s="177" t="n">
        <v>0</v>
      </c>
      <c r="Z637" s="177" t="n">
        <v>0</v>
      </c>
      <c r="AA637" s="177" t="n">
        <v>0</v>
      </c>
      <c r="AB637" s="177" t="n">
        <v>0</v>
      </c>
      <c r="AC637" s="177"/>
      <c r="AD637" s="178"/>
      <c r="AE637" s="180" t="n">
        <v>0</v>
      </c>
      <c r="AF637" s="180" t="n">
        <v>8739</v>
      </c>
      <c r="AG637" s="180" t="n">
        <v>2421</v>
      </c>
      <c r="AH637" s="180" t="n">
        <v>12854</v>
      </c>
      <c r="AI637" s="180" t="n">
        <v>3455</v>
      </c>
      <c r="AJ637" s="137"/>
      <c r="AK637" s="137"/>
      <c r="AL637" s="137" t="n">
        <f aca="false">SUM(AE637:AK637)</f>
        <v>27469</v>
      </c>
      <c r="AM637" s="181" t="s">
        <v>259</v>
      </c>
      <c r="AN637" s="110" t="s">
        <v>74</v>
      </c>
      <c r="AO637" s="111"/>
    </row>
    <row r="638" customFormat="false" ht="39.95" hidden="false" customHeight="true" outlineLevel="0" collapsed="false">
      <c r="B638" s="114" t="n">
        <v>966</v>
      </c>
      <c r="C638" s="128" t="s">
        <v>251</v>
      </c>
      <c r="D638" s="129" t="s">
        <v>166</v>
      </c>
      <c r="E638" s="130" t="n">
        <v>110020013</v>
      </c>
      <c r="F638" s="128"/>
      <c r="G638" s="115" t="n">
        <v>42309</v>
      </c>
      <c r="H638" s="132" t="s">
        <v>65</v>
      </c>
      <c r="I638" s="117" t="s">
        <v>2079</v>
      </c>
      <c r="J638" s="98" t="s">
        <v>2991</v>
      </c>
      <c r="K638" s="99" t="s">
        <v>131</v>
      </c>
      <c r="L638" s="99" t="s">
        <v>132</v>
      </c>
      <c r="M638" s="132" t="s">
        <v>2992</v>
      </c>
      <c r="N638" s="101" t="s">
        <v>2993</v>
      </c>
      <c r="O638" s="100" t="s">
        <v>72</v>
      </c>
      <c r="P638" s="118" t="s">
        <v>183</v>
      </c>
      <c r="Q638" s="186"/>
      <c r="R638" s="171" t="n">
        <v>48</v>
      </c>
      <c r="S638" s="171" t="n">
        <v>48</v>
      </c>
      <c r="T638" s="171" t="n">
        <v>48</v>
      </c>
      <c r="U638" s="171" t="n">
        <v>48</v>
      </c>
      <c r="V638" s="190"/>
      <c r="W638" s="188"/>
      <c r="X638" s="189" t="n">
        <v>0</v>
      </c>
      <c r="Y638" s="177" t="n">
        <v>0</v>
      </c>
      <c r="Z638" s="177" t="n">
        <v>0</v>
      </c>
      <c r="AA638" s="177" t="n">
        <v>0</v>
      </c>
      <c r="AB638" s="177" t="n">
        <v>0</v>
      </c>
      <c r="AC638" s="177"/>
      <c r="AD638" s="178"/>
      <c r="AE638" s="180" t="n">
        <v>0</v>
      </c>
      <c r="AF638" s="180" t="n">
        <v>31879</v>
      </c>
      <c r="AG638" s="180" t="n">
        <v>11113</v>
      </c>
      <c r="AH638" s="180" t="n">
        <v>38430</v>
      </c>
      <c r="AI638" s="180" t="n">
        <v>12634</v>
      </c>
      <c r="AJ638" s="137"/>
      <c r="AK638" s="137"/>
      <c r="AL638" s="137" t="n">
        <f aca="false">SUM(AE638:AK638)</f>
        <v>94056</v>
      </c>
      <c r="AM638" s="181" t="s">
        <v>259</v>
      </c>
      <c r="AN638" s="110" t="s">
        <v>74</v>
      </c>
      <c r="AO638" s="111"/>
    </row>
    <row r="639" customFormat="false" ht="39.95" hidden="false" customHeight="true" outlineLevel="0" collapsed="false">
      <c r="B639" s="114" t="n">
        <v>967</v>
      </c>
      <c r="C639" s="128" t="s">
        <v>251</v>
      </c>
      <c r="D639" s="129" t="s">
        <v>166</v>
      </c>
      <c r="E639" s="130" t="n">
        <v>110020013</v>
      </c>
      <c r="F639" s="128"/>
      <c r="G639" s="115" t="n">
        <f aca="false">G638</f>
        <v>42309</v>
      </c>
      <c r="H639" s="132" t="s">
        <v>65</v>
      </c>
      <c r="I639" s="117" t="s">
        <v>2994</v>
      </c>
      <c r="J639" s="98" t="s">
        <v>2995</v>
      </c>
      <c r="K639" s="99" t="s">
        <v>2996</v>
      </c>
      <c r="L639" s="99" t="s">
        <v>2997</v>
      </c>
      <c r="M639" s="132" t="s">
        <v>2998</v>
      </c>
      <c r="N639" s="101" t="s">
        <v>2999</v>
      </c>
      <c r="O639" s="100" t="s">
        <v>72</v>
      </c>
      <c r="P639" s="118" t="s">
        <v>183</v>
      </c>
      <c r="Q639" s="186"/>
      <c r="R639" s="171" t="n">
        <v>42</v>
      </c>
      <c r="S639" s="171" t="n">
        <v>42</v>
      </c>
      <c r="T639" s="171" t="n">
        <v>42</v>
      </c>
      <c r="U639" s="171" t="n">
        <v>42</v>
      </c>
      <c r="V639" s="190"/>
      <c r="W639" s="188"/>
      <c r="X639" s="189" t="n">
        <v>0</v>
      </c>
      <c r="Y639" s="177" t="n">
        <v>0</v>
      </c>
      <c r="Z639" s="177" t="n">
        <v>0</v>
      </c>
      <c r="AA639" s="177" t="n">
        <v>0</v>
      </c>
      <c r="AB639" s="177" t="n">
        <v>0</v>
      </c>
      <c r="AC639" s="177"/>
      <c r="AD639" s="178"/>
      <c r="AE639" s="180" t="n">
        <v>0</v>
      </c>
      <c r="AF639" s="180" t="n">
        <v>25931</v>
      </c>
      <c r="AG639" s="180" t="n">
        <v>11209</v>
      </c>
      <c r="AH639" s="180" t="n">
        <v>13874</v>
      </c>
      <c r="AI639" s="180" t="n">
        <v>4681</v>
      </c>
      <c r="AJ639" s="137"/>
      <c r="AK639" s="137"/>
      <c r="AL639" s="137" t="n">
        <f aca="false">SUM(AE639:AK639)</f>
        <v>55695</v>
      </c>
      <c r="AM639" s="181" t="s">
        <v>259</v>
      </c>
      <c r="AN639" s="110" t="s">
        <v>74</v>
      </c>
      <c r="AO639" s="111"/>
    </row>
    <row r="640" customFormat="false" ht="39.95" hidden="false" customHeight="true" outlineLevel="0" collapsed="false">
      <c r="B640" s="114" t="n">
        <v>968</v>
      </c>
      <c r="C640" s="128" t="s">
        <v>251</v>
      </c>
      <c r="D640" s="129" t="s">
        <v>166</v>
      </c>
      <c r="E640" s="130" t="n">
        <v>110020013</v>
      </c>
      <c r="F640" s="128"/>
      <c r="G640" s="115" t="n">
        <f aca="false">G639</f>
        <v>42309</v>
      </c>
      <c r="H640" s="132" t="s">
        <v>65</v>
      </c>
      <c r="I640" s="117" t="s">
        <v>3000</v>
      </c>
      <c r="J640" s="98" t="s">
        <v>3001</v>
      </c>
      <c r="K640" s="99" t="s">
        <v>131</v>
      </c>
      <c r="L640" s="99" t="s">
        <v>132</v>
      </c>
      <c r="M640" s="132" t="s">
        <v>3002</v>
      </c>
      <c r="N640" s="101" t="s">
        <v>3003</v>
      </c>
      <c r="O640" s="100" t="s">
        <v>82</v>
      </c>
      <c r="P640" s="118" t="s">
        <v>183</v>
      </c>
      <c r="Q640" s="186" t="n">
        <v>90</v>
      </c>
      <c r="R640" s="171" t="n">
        <v>90</v>
      </c>
      <c r="S640" s="171" t="n">
        <v>90</v>
      </c>
      <c r="T640" s="171" t="n">
        <v>90</v>
      </c>
      <c r="U640" s="171" t="n">
        <v>90</v>
      </c>
      <c r="V640" s="190"/>
      <c r="W640" s="188"/>
      <c r="X640" s="189" t="n">
        <v>0</v>
      </c>
      <c r="Y640" s="177" t="n">
        <v>0</v>
      </c>
      <c r="Z640" s="177" t="n">
        <v>0</v>
      </c>
      <c r="AA640" s="177" t="n">
        <v>0</v>
      </c>
      <c r="AB640" s="177" t="n">
        <v>0</v>
      </c>
      <c r="AC640" s="177"/>
      <c r="AD640" s="178"/>
      <c r="AE640" s="180" t="n">
        <v>0</v>
      </c>
      <c r="AF640" s="180" t="n">
        <v>44093</v>
      </c>
      <c r="AG640" s="180" t="n">
        <v>11961</v>
      </c>
      <c r="AH640" s="180" t="n">
        <v>52715</v>
      </c>
      <c r="AI640" s="180" t="n">
        <v>14066</v>
      </c>
      <c r="AJ640" s="137"/>
      <c r="AK640" s="137"/>
      <c r="AL640" s="137" t="n">
        <f aca="false">SUM(AE640:AK640)</f>
        <v>122835</v>
      </c>
      <c r="AM640" s="181" t="s">
        <v>259</v>
      </c>
      <c r="AN640" s="110" t="s">
        <v>74</v>
      </c>
      <c r="AO640" s="111"/>
    </row>
    <row r="641" customFormat="false" ht="39.95" hidden="false" customHeight="true" outlineLevel="0" collapsed="false">
      <c r="B641" s="114" t="n">
        <v>969</v>
      </c>
      <c r="C641" s="128" t="s">
        <v>251</v>
      </c>
      <c r="D641" s="129" t="s">
        <v>166</v>
      </c>
      <c r="E641" s="130" t="n">
        <v>110020013</v>
      </c>
      <c r="F641" s="128"/>
      <c r="G641" s="115" t="n">
        <f aca="false">G640</f>
        <v>42309</v>
      </c>
      <c r="H641" s="132" t="s">
        <v>65</v>
      </c>
      <c r="I641" s="117" t="s">
        <v>299</v>
      </c>
      <c r="J641" s="98" t="s">
        <v>3004</v>
      </c>
      <c r="K641" s="99" t="s">
        <v>3005</v>
      </c>
      <c r="L641" s="99" t="s">
        <v>3006</v>
      </c>
      <c r="M641" s="132" t="s">
        <v>3007</v>
      </c>
      <c r="N641" s="101" t="s">
        <v>3008</v>
      </c>
      <c r="O641" s="100" t="s">
        <v>82</v>
      </c>
      <c r="P641" s="118" t="s">
        <v>183</v>
      </c>
      <c r="Q641" s="186" t="n">
        <v>156</v>
      </c>
      <c r="R641" s="171" t="n">
        <v>156</v>
      </c>
      <c r="S641" s="171" t="n">
        <v>156</v>
      </c>
      <c r="T641" s="171" t="n">
        <v>156</v>
      </c>
      <c r="U641" s="171" t="n">
        <v>156</v>
      </c>
      <c r="V641" s="190"/>
      <c r="W641" s="188"/>
      <c r="X641" s="189" t="n">
        <v>0</v>
      </c>
      <c r="Y641" s="177" t="n">
        <v>0</v>
      </c>
      <c r="Z641" s="177" t="n">
        <v>0</v>
      </c>
      <c r="AA641" s="177" t="n">
        <v>0</v>
      </c>
      <c r="AB641" s="177" t="n">
        <v>0</v>
      </c>
      <c r="AC641" s="177"/>
      <c r="AD641" s="178"/>
      <c r="AE641" s="180" t="n">
        <v>0</v>
      </c>
      <c r="AF641" s="180" t="n">
        <v>140662</v>
      </c>
      <c r="AG641" s="180" t="n">
        <v>58081</v>
      </c>
      <c r="AH641" s="180" t="n">
        <v>73005</v>
      </c>
      <c r="AI641" s="180" t="n">
        <v>20659</v>
      </c>
      <c r="AJ641" s="137"/>
      <c r="AK641" s="137"/>
      <c r="AL641" s="137" t="n">
        <f aca="false">SUM(AE641:AK641)</f>
        <v>292407</v>
      </c>
      <c r="AM641" s="181" t="s">
        <v>259</v>
      </c>
      <c r="AN641" s="110" t="s">
        <v>74</v>
      </c>
      <c r="AO641" s="111"/>
    </row>
    <row r="642" customFormat="false" ht="39.95" hidden="false" customHeight="true" outlineLevel="0" collapsed="false">
      <c r="B642" s="114" t="n">
        <v>970</v>
      </c>
      <c r="C642" s="128" t="s">
        <v>251</v>
      </c>
      <c r="D642" s="129" t="s">
        <v>166</v>
      </c>
      <c r="E642" s="130" t="n">
        <v>110020013</v>
      </c>
      <c r="F642" s="128"/>
      <c r="G642" s="115" t="n">
        <f aca="false">G641</f>
        <v>42309</v>
      </c>
      <c r="H642" s="132" t="s">
        <v>65</v>
      </c>
      <c r="I642" s="117" t="s">
        <v>3009</v>
      </c>
      <c r="J642" s="98" t="s">
        <v>3010</v>
      </c>
      <c r="K642" s="99" t="s">
        <v>131</v>
      </c>
      <c r="L642" s="99" t="s">
        <v>132</v>
      </c>
      <c r="M642" s="132" t="s">
        <v>3011</v>
      </c>
      <c r="N642" s="101" t="s">
        <v>3012</v>
      </c>
      <c r="O642" s="100" t="s">
        <v>231</v>
      </c>
      <c r="P642" s="118" t="s">
        <v>174</v>
      </c>
      <c r="Q642" s="186" t="n">
        <v>120</v>
      </c>
      <c r="R642" s="171" t="n">
        <v>120</v>
      </c>
      <c r="S642" s="171" t="n">
        <v>120</v>
      </c>
      <c r="T642" s="171" t="n">
        <v>120</v>
      </c>
      <c r="U642" s="171" t="n">
        <v>120</v>
      </c>
      <c r="V642" s="190"/>
      <c r="W642" s="188"/>
      <c r="X642" s="189" t="n">
        <v>127</v>
      </c>
      <c r="Y642" s="177" t="n">
        <v>143</v>
      </c>
      <c r="Z642" s="177" t="n">
        <v>68</v>
      </c>
      <c r="AA642" s="177" t="n">
        <v>140</v>
      </c>
      <c r="AB642" s="177" t="n">
        <v>63</v>
      </c>
      <c r="AC642" s="177"/>
      <c r="AD642" s="178"/>
      <c r="AE642" s="180" t="n">
        <v>22429</v>
      </c>
      <c r="AF642" s="180" t="n">
        <v>117428</v>
      </c>
      <c r="AG642" s="180" t="n">
        <v>72939</v>
      </c>
      <c r="AH642" s="180" t="n">
        <v>180949</v>
      </c>
      <c r="AI642" s="180" t="n">
        <v>97083</v>
      </c>
      <c r="AJ642" s="137"/>
      <c r="AK642" s="137"/>
      <c r="AL642" s="137" t="n">
        <f aca="false">SUM(AE642:AK642)</f>
        <v>490828</v>
      </c>
      <c r="AM642" s="181" t="s">
        <v>259</v>
      </c>
      <c r="AN642" s="110" t="s">
        <v>74</v>
      </c>
      <c r="AO642" s="111"/>
    </row>
    <row r="643" customFormat="false" ht="39.95" hidden="false" customHeight="true" outlineLevel="0" collapsed="false">
      <c r="B643" s="114" t="n">
        <v>971</v>
      </c>
      <c r="C643" s="128" t="s">
        <v>251</v>
      </c>
      <c r="D643" s="129" t="s">
        <v>166</v>
      </c>
      <c r="E643" s="130" t="n">
        <v>110020013</v>
      </c>
      <c r="F643" s="128"/>
      <c r="G643" s="115" t="n">
        <f aca="false">G642</f>
        <v>42309</v>
      </c>
      <c r="H643" s="132" t="s">
        <v>65</v>
      </c>
      <c r="I643" s="117" t="s">
        <v>3013</v>
      </c>
      <c r="J643" s="98" t="s">
        <v>3014</v>
      </c>
      <c r="K643" s="99" t="s">
        <v>3015</v>
      </c>
      <c r="L643" s="99" t="s">
        <v>132</v>
      </c>
      <c r="M643" s="132" t="s">
        <v>3016</v>
      </c>
      <c r="N643" s="101" t="s">
        <v>3017</v>
      </c>
      <c r="O643" s="100" t="s">
        <v>149</v>
      </c>
      <c r="P643" s="118" t="s">
        <v>174</v>
      </c>
      <c r="Q643" s="186" t="n">
        <v>144</v>
      </c>
      <c r="R643" s="171" t="n">
        <v>144</v>
      </c>
      <c r="S643" s="171" t="n">
        <v>216</v>
      </c>
      <c r="T643" s="171" t="n">
        <v>216</v>
      </c>
      <c r="U643" s="171" t="n">
        <v>216</v>
      </c>
      <c r="V643" s="190"/>
      <c r="W643" s="188"/>
      <c r="X643" s="189" t="n">
        <v>132</v>
      </c>
      <c r="Y643" s="177" t="n">
        <v>129</v>
      </c>
      <c r="Z643" s="177" t="n">
        <v>41</v>
      </c>
      <c r="AA643" s="177" t="n">
        <v>218</v>
      </c>
      <c r="AB643" s="177" t="n">
        <v>109</v>
      </c>
      <c r="AC643" s="177"/>
      <c r="AD643" s="178"/>
      <c r="AE643" s="180" t="n">
        <v>18188</v>
      </c>
      <c r="AF643" s="180" t="n">
        <v>86954</v>
      </c>
      <c r="AG643" s="180" t="n">
        <v>31378</v>
      </c>
      <c r="AH643" s="180" t="n">
        <v>170226</v>
      </c>
      <c r="AI643" s="180" t="n">
        <v>66097</v>
      </c>
      <c r="AJ643" s="137"/>
      <c r="AK643" s="137"/>
      <c r="AL643" s="137" t="n">
        <f aca="false">SUM(AE643:AK643)</f>
        <v>372843</v>
      </c>
      <c r="AM643" s="181" t="s">
        <v>259</v>
      </c>
      <c r="AN643" s="110" t="s">
        <v>74</v>
      </c>
      <c r="AO643" s="111"/>
    </row>
    <row r="644" customFormat="false" ht="39.95" hidden="false" customHeight="true" outlineLevel="0" collapsed="false">
      <c r="B644" s="114" t="n">
        <v>972</v>
      </c>
      <c r="C644" s="128" t="s">
        <v>251</v>
      </c>
      <c r="D644" s="129" t="s">
        <v>166</v>
      </c>
      <c r="E644" s="130" t="n">
        <v>110020013</v>
      </c>
      <c r="F644" s="128"/>
      <c r="G644" s="115" t="n">
        <f aca="false">G643</f>
        <v>42309</v>
      </c>
      <c r="H644" s="132" t="s">
        <v>65</v>
      </c>
      <c r="I644" s="117" t="s">
        <v>496</v>
      </c>
      <c r="J644" s="98" t="s">
        <v>3018</v>
      </c>
      <c r="K644" s="99" t="s">
        <v>3019</v>
      </c>
      <c r="L644" s="99" t="s">
        <v>3020</v>
      </c>
      <c r="M644" s="132" t="s">
        <v>3021</v>
      </c>
      <c r="N644" s="101" t="s">
        <v>3022</v>
      </c>
      <c r="O644" s="100" t="s">
        <v>72</v>
      </c>
      <c r="P644" s="118" t="s">
        <v>183</v>
      </c>
      <c r="Q644" s="186"/>
      <c r="R644" s="171" t="n">
        <v>156</v>
      </c>
      <c r="S644" s="171" t="n">
        <v>156</v>
      </c>
      <c r="T644" s="171" t="n">
        <v>156</v>
      </c>
      <c r="U644" s="171" t="n">
        <v>156</v>
      </c>
      <c r="V644" s="190"/>
      <c r="W644" s="188"/>
      <c r="X644" s="189" t="n">
        <v>0</v>
      </c>
      <c r="Y644" s="177" t="n">
        <v>78</v>
      </c>
      <c r="Z644" s="177" t="n">
        <v>51</v>
      </c>
      <c r="AA644" s="177" t="n">
        <v>82</v>
      </c>
      <c r="AB644" s="177" t="n">
        <v>48</v>
      </c>
      <c r="AC644" s="177"/>
      <c r="AD644" s="178"/>
      <c r="AE644" s="180" t="n">
        <v>0</v>
      </c>
      <c r="AF644" s="180" t="n">
        <v>74231</v>
      </c>
      <c r="AG644" s="180" t="n">
        <v>13451</v>
      </c>
      <c r="AH644" s="180" t="n">
        <v>76257</v>
      </c>
      <c r="AI644" s="180" t="n">
        <v>15308</v>
      </c>
      <c r="AJ644" s="137"/>
      <c r="AK644" s="137"/>
      <c r="AL644" s="137" t="n">
        <f aca="false">SUM(AE644:AK644)</f>
        <v>179247</v>
      </c>
      <c r="AM644" s="181" t="s">
        <v>259</v>
      </c>
      <c r="AN644" s="110" t="s">
        <v>74</v>
      </c>
      <c r="AO644" s="111"/>
    </row>
    <row r="645" customFormat="false" ht="39.95" hidden="false" customHeight="true" outlineLevel="0" collapsed="false">
      <c r="B645" s="114" t="n">
        <v>973</v>
      </c>
      <c r="C645" s="128" t="s">
        <v>251</v>
      </c>
      <c r="D645" s="129" t="s">
        <v>166</v>
      </c>
      <c r="E645" s="130" t="n">
        <v>110020013</v>
      </c>
      <c r="F645" s="128"/>
      <c r="G645" s="115" t="n">
        <f aca="false">G644</f>
        <v>42309</v>
      </c>
      <c r="H645" s="132" t="s">
        <v>65</v>
      </c>
      <c r="I645" s="117" t="s">
        <v>422</v>
      </c>
      <c r="J645" s="98" t="s">
        <v>3023</v>
      </c>
      <c r="K645" s="99" t="s">
        <v>3005</v>
      </c>
      <c r="L645" s="99" t="s">
        <v>3006</v>
      </c>
      <c r="M645" s="132" t="s">
        <v>3024</v>
      </c>
      <c r="N645" s="101" t="s">
        <v>3025</v>
      </c>
      <c r="O645" s="100" t="s">
        <v>72</v>
      </c>
      <c r="P645" s="118" t="s">
        <v>183</v>
      </c>
      <c r="Q645" s="186"/>
      <c r="R645" s="171" t="n">
        <v>42</v>
      </c>
      <c r="S645" s="171" t="n">
        <v>42</v>
      </c>
      <c r="T645" s="171" t="n">
        <v>42</v>
      </c>
      <c r="U645" s="171" t="n">
        <v>42</v>
      </c>
      <c r="V645" s="190"/>
      <c r="W645" s="188"/>
      <c r="X645" s="189" t="n">
        <v>0</v>
      </c>
      <c r="Y645" s="177" t="n">
        <v>0</v>
      </c>
      <c r="Z645" s="177" t="n">
        <v>0</v>
      </c>
      <c r="AA645" s="177" t="n">
        <v>0</v>
      </c>
      <c r="AB645" s="177" t="n">
        <v>0</v>
      </c>
      <c r="AC645" s="177"/>
      <c r="AD645" s="178"/>
      <c r="AE645" s="180" t="n">
        <v>0</v>
      </c>
      <c r="AF645" s="180" t="n">
        <v>32023</v>
      </c>
      <c r="AG645" s="180" t="n">
        <v>15293</v>
      </c>
      <c r="AH645" s="180" t="n">
        <v>12648</v>
      </c>
      <c r="AI645" s="180" t="n">
        <v>4996</v>
      </c>
      <c r="AJ645" s="137"/>
      <c r="AK645" s="137"/>
      <c r="AL645" s="137" t="n">
        <f aca="false">SUM(AE645:AK645)</f>
        <v>64960</v>
      </c>
      <c r="AM645" s="181" t="s">
        <v>259</v>
      </c>
      <c r="AN645" s="110" t="s">
        <v>74</v>
      </c>
      <c r="AO645" s="111"/>
    </row>
    <row r="646" customFormat="false" ht="39.95" hidden="false" customHeight="true" outlineLevel="0" collapsed="false">
      <c r="B646" s="114" t="n">
        <v>974</v>
      </c>
      <c r="C646" s="128" t="s">
        <v>251</v>
      </c>
      <c r="D646" s="129" t="s">
        <v>166</v>
      </c>
      <c r="E646" s="130" t="n">
        <v>110020013</v>
      </c>
      <c r="F646" s="128"/>
      <c r="G646" s="115" t="n">
        <f aca="false">G645</f>
        <v>42309</v>
      </c>
      <c r="H646" s="132" t="s">
        <v>65</v>
      </c>
      <c r="I646" s="117" t="s">
        <v>3026</v>
      </c>
      <c r="J646" s="98" t="s">
        <v>3027</v>
      </c>
      <c r="K646" s="99" t="s">
        <v>3028</v>
      </c>
      <c r="L646" s="99" t="s">
        <v>3029</v>
      </c>
      <c r="M646" s="182" t="s">
        <v>3030</v>
      </c>
      <c r="N646" s="101" t="s">
        <v>3031</v>
      </c>
      <c r="O646" s="100" t="s">
        <v>72</v>
      </c>
      <c r="P646" s="118" t="s">
        <v>183</v>
      </c>
      <c r="Q646" s="187"/>
      <c r="R646" s="172" t="s">
        <v>973</v>
      </c>
      <c r="S646" s="172" t="s">
        <v>973</v>
      </c>
      <c r="T646" s="172" t="s">
        <v>973</v>
      </c>
      <c r="U646" s="172" t="s">
        <v>973</v>
      </c>
      <c r="V646" s="191"/>
      <c r="W646" s="192"/>
      <c r="X646" s="189" t="n">
        <v>0</v>
      </c>
      <c r="Y646" s="177" t="n">
        <v>0</v>
      </c>
      <c r="Z646" s="177" t="n">
        <v>0</v>
      </c>
      <c r="AA646" s="177" t="n">
        <v>0</v>
      </c>
      <c r="AB646" s="177" t="n">
        <v>0</v>
      </c>
      <c r="AC646" s="177"/>
      <c r="AD646" s="178"/>
      <c r="AE646" s="180" t="n">
        <v>0</v>
      </c>
      <c r="AF646" s="180" t="n">
        <v>100580</v>
      </c>
      <c r="AG646" s="180" t="n">
        <v>37813</v>
      </c>
      <c r="AH646" s="180" t="n">
        <v>83013</v>
      </c>
      <c r="AI646" s="180" t="n">
        <v>31060</v>
      </c>
      <c r="AJ646" s="137"/>
      <c r="AK646" s="137"/>
      <c r="AL646" s="137" t="n">
        <f aca="false">SUM(AE646:AK646)</f>
        <v>252466</v>
      </c>
      <c r="AM646" s="181" t="s">
        <v>259</v>
      </c>
      <c r="AN646" s="110" t="s">
        <v>74</v>
      </c>
      <c r="AO646" s="111"/>
    </row>
    <row r="647" customFormat="false" ht="39.95" hidden="false" customHeight="true" outlineLevel="0" collapsed="false">
      <c r="B647" s="114" t="n">
        <v>975</v>
      </c>
      <c r="C647" s="128" t="s">
        <v>251</v>
      </c>
      <c r="D647" s="129" t="s">
        <v>166</v>
      </c>
      <c r="E647" s="130" t="n">
        <v>110020013</v>
      </c>
      <c r="F647" s="128"/>
      <c r="G647" s="115" t="n">
        <f aca="false">G646</f>
        <v>42309</v>
      </c>
      <c r="H647" s="132" t="s">
        <v>65</v>
      </c>
      <c r="I647" s="117" t="s">
        <v>3032</v>
      </c>
      <c r="J647" s="98" t="s">
        <v>3027</v>
      </c>
      <c r="K647" s="99" t="s">
        <v>3028</v>
      </c>
      <c r="L647" s="99" t="s">
        <v>3029</v>
      </c>
      <c r="M647" s="132" t="s">
        <v>3030</v>
      </c>
      <c r="N647" s="101" t="s">
        <v>3033</v>
      </c>
      <c r="O647" s="100" t="s">
        <v>72</v>
      </c>
      <c r="P647" s="118" t="s">
        <v>183</v>
      </c>
      <c r="Q647" s="186"/>
      <c r="R647" s="171" t="n">
        <v>120</v>
      </c>
      <c r="S647" s="171" t="n">
        <v>120</v>
      </c>
      <c r="T647" s="171" t="n">
        <v>120</v>
      </c>
      <c r="U647" s="171" t="n">
        <v>120</v>
      </c>
      <c r="V647" s="190"/>
      <c r="W647" s="188"/>
      <c r="X647" s="189" t="n">
        <v>0</v>
      </c>
      <c r="Y647" s="177" t="n">
        <v>0</v>
      </c>
      <c r="Z647" s="177" t="n">
        <v>0</v>
      </c>
      <c r="AA647" s="177" t="n">
        <v>0</v>
      </c>
      <c r="AB647" s="177" t="n">
        <v>0</v>
      </c>
      <c r="AC647" s="177"/>
      <c r="AD647" s="178"/>
      <c r="AE647" s="180" t="n">
        <v>0</v>
      </c>
      <c r="AF647" s="180" t="n">
        <v>38348</v>
      </c>
      <c r="AG647" s="180" t="n">
        <v>15737</v>
      </c>
      <c r="AH647" s="180" t="n">
        <v>24665</v>
      </c>
      <c r="AI647" s="180" t="n">
        <v>7400</v>
      </c>
      <c r="AJ647" s="137"/>
      <c r="AK647" s="137"/>
      <c r="AL647" s="137" t="n">
        <f aca="false">SUM(AE647:AK647)</f>
        <v>86150</v>
      </c>
      <c r="AM647" s="181" t="s">
        <v>259</v>
      </c>
      <c r="AN647" s="110" t="s">
        <v>74</v>
      </c>
      <c r="AO647" s="111"/>
    </row>
    <row r="648" customFormat="false" ht="39.95" hidden="false" customHeight="true" outlineLevel="0" collapsed="false">
      <c r="B648" s="114" t="n">
        <v>976</v>
      </c>
      <c r="C648" s="128" t="s">
        <v>251</v>
      </c>
      <c r="D648" s="129" t="s">
        <v>166</v>
      </c>
      <c r="E648" s="130" t="n">
        <v>110020013</v>
      </c>
      <c r="F648" s="128"/>
      <c r="G648" s="115" t="n">
        <f aca="false">G647</f>
        <v>42309</v>
      </c>
      <c r="H648" s="132" t="s">
        <v>65</v>
      </c>
      <c r="I648" s="117" t="s">
        <v>422</v>
      </c>
      <c r="J648" s="98" t="s">
        <v>3034</v>
      </c>
      <c r="K648" s="99" t="s">
        <v>131</v>
      </c>
      <c r="L648" s="99" t="s">
        <v>132</v>
      </c>
      <c r="M648" s="182" t="s">
        <v>3035</v>
      </c>
      <c r="N648" s="101" t="s">
        <v>3036</v>
      </c>
      <c r="O648" s="100" t="s">
        <v>82</v>
      </c>
      <c r="P648" s="118" t="s">
        <v>183</v>
      </c>
      <c r="Q648" s="187" t="s">
        <v>1614</v>
      </c>
      <c r="R648" s="172" t="s">
        <v>1614</v>
      </c>
      <c r="S648" s="172" t="s">
        <v>1614</v>
      </c>
      <c r="T648" s="172" t="s">
        <v>1614</v>
      </c>
      <c r="U648" s="172" t="s">
        <v>1614</v>
      </c>
      <c r="V648" s="191"/>
      <c r="W648" s="192"/>
      <c r="X648" s="189" t="n">
        <v>0</v>
      </c>
      <c r="Y648" s="177" t="n">
        <v>0</v>
      </c>
      <c r="Z648" s="177" t="n">
        <v>0</v>
      </c>
      <c r="AA648" s="177" t="n">
        <v>0</v>
      </c>
      <c r="AB648" s="177" t="n">
        <v>0</v>
      </c>
      <c r="AC648" s="177"/>
      <c r="AD648" s="178"/>
      <c r="AE648" s="180" t="n">
        <v>0</v>
      </c>
      <c r="AF648" s="180" t="n">
        <v>38941</v>
      </c>
      <c r="AG648" s="180" t="n">
        <v>10096</v>
      </c>
      <c r="AH648" s="180" t="n">
        <v>37775</v>
      </c>
      <c r="AI648" s="180" t="n">
        <v>9261</v>
      </c>
      <c r="AJ648" s="137"/>
      <c r="AK648" s="137"/>
      <c r="AL648" s="137" t="n">
        <f aca="false">SUM(AE648:AK648)</f>
        <v>96073</v>
      </c>
      <c r="AM648" s="181" t="s">
        <v>259</v>
      </c>
      <c r="AN648" s="110" t="s">
        <v>74</v>
      </c>
      <c r="AO648" s="111"/>
    </row>
    <row r="649" customFormat="false" ht="39.95" hidden="false" customHeight="true" outlineLevel="0" collapsed="false">
      <c r="B649" s="114" t="n">
        <v>977</v>
      </c>
      <c r="C649" s="128" t="s">
        <v>251</v>
      </c>
      <c r="D649" s="129" t="s">
        <v>166</v>
      </c>
      <c r="E649" s="130" t="n">
        <v>110020013</v>
      </c>
      <c r="F649" s="128"/>
      <c r="G649" s="115" t="n">
        <f aca="false">G648</f>
        <v>42309</v>
      </c>
      <c r="H649" s="132" t="s">
        <v>65</v>
      </c>
      <c r="I649" s="117" t="s">
        <v>1172</v>
      </c>
      <c r="J649" s="98" t="s">
        <v>3037</v>
      </c>
      <c r="K649" s="99" t="s">
        <v>3038</v>
      </c>
      <c r="L649" s="99" t="s">
        <v>132</v>
      </c>
      <c r="M649" s="182" t="s">
        <v>3039</v>
      </c>
      <c r="N649" s="101" t="s">
        <v>3040</v>
      </c>
      <c r="O649" s="100" t="s">
        <v>82</v>
      </c>
      <c r="P649" s="118" t="s">
        <v>183</v>
      </c>
      <c r="Q649" s="187" t="s">
        <v>430</v>
      </c>
      <c r="R649" s="172" t="s">
        <v>430</v>
      </c>
      <c r="S649" s="172" t="s">
        <v>430</v>
      </c>
      <c r="T649" s="172" t="s">
        <v>430</v>
      </c>
      <c r="U649" s="172" t="s">
        <v>430</v>
      </c>
      <c r="V649" s="191"/>
      <c r="W649" s="192"/>
      <c r="X649" s="189" t="n">
        <v>64</v>
      </c>
      <c r="Y649" s="177" t="n">
        <v>61</v>
      </c>
      <c r="Z649" s="177" t="n">
        <v>49</v>
      </c>
      <c r="AA649" s="177" t="n">
        <v>44</v>
      </c>
      <c r="AB649" s="177" t="n">
        <v>30</v>
      </c>
      <c r="AC649" s="177"/>
      <c r="AD649" s="178"/>
      <c r="AE649" s="180" t="n">
        <v>5995</v>
      </c>
      <c r="AF649" s="180" t="n">
        <v>36913</v>
      </c>
      <c r="AG649" s="180" t="n">
        <v>19581</v>
      </c>
      <c r="AH649" s="180" t="n">
        <v>33549</v>
      </c>
      <c r="AI649" s="180" t="n">
        <v>11900</v>
      </c>
      <c r="AJ649" s="137"/>
      <c r="AK649" s="137"/>
      <c r="AL649" s="137" t="n">
        <f aca="false">SUM(AE649:AK649)</f>
        <v>107938</v>
      </c>
      <c r="AM649" s="181" t="s">
        <v>259</v>
      </c>
      <c r="AN649" s="110" t="s">
        <v>74</v>
      </c>
      <c r="AO649" s="111"/>
    </row>
    <row r="650" customFormat="false" ht="39.95" hidden="false" customHeight="true" outlineLevel="0" collapsed="false">
      <c r="B650" s="114" t="n">
        <v>978</v>
      </c>
      <c r="C650" s="128" t="s">
        <v>251</v>
      </c>
      <c r="D650" s="129" t="s">
        <v>166</v>
      </c>
      <c r="E650" s="130" t="n">
        <v>110020013</v>
      </c>
      <c r="F650" s="128"/>
      <c r="G650" s="115" t="n">
        <f aca="false">G649</f>
        <v>42309</v>
      </c>
      <c r="H650" s="132" t="s">
        <v>65</v>
      </c>
      <c r="I650" s="117" t="s">
        <v>3041</v>
      </c>
      <c r="J650" s="98" t="s">
        <v>3042</v>
      </c>
      <c r="K650" s="99" t="s">
        <v>3043</v>
      </c>
      <c r="L650" s="99" t="s">
        <v>3044</v>
      </c>
      <c r="M650" s="182" t="s">
        <v>3045</v>
      </c>
      <c r="N650" s="101" t="s">
        <v>3046</v>
      </c>
      <c r="O650" s="100" t="s">
        <v>72</v>
      </c>
      <c r="P650" s="118" t="s">
        <v>183</v>
      </c>
      <c r="Q650" s="187"/>
      <c r="R650" s="172" t="s">
        <v>1615</v>
      </c>
      <c r="S650" s="172" t="s">
        <v>1615</v>
      </c>
      <c r="T650" s="172" t="s">
        <v>1615</v>
      </c>
      <c r="U650" s="172" t="s">
        <v>1615</v>
      </c>
      <c r="V650" s="191"/>
      <c r="W650" s="192"/>
      <c r="X650" s="189" t="n">
        <v>0</v>
      </c>
      <c r="Y650" s="177" t="n">
        <v>0</v>
      </c>
      <c r="Z650" s="177" t="n">
        <v>0</v>
      </c>
      <c r="AA650" s="177" t="n">
        <v>0</v>
      </c>
      <c r="AB650" s="177" t="n">
        <v>0</v>
      </c>
      <c r="AC650" s="177"/>
      <c r="AD650" s="178"/>
      <c r="AE650" s="180" t="n">
        <v>0</v>
      </c>
      <c r="AF650" s="180" t="n">
        <v>30563</v>
      </c>
      <c r="AG650" s="180" t="n">
        <v>7110</v>
      </c>
      <c r="AH650" s="180" t="n">
        <v>44319</v>
      </c>
      <c r="AI650" s="180" t="n">
        <v>11283</v>
      </c>
      <c r="AJ650" s="137"/>
      <c r="AK650" s="137"/>
      <c r="AL650" s="137" t="n">
        <f aca="false">SUM(AE650:AK650)</f>
        <v>93275</v>
      </c>
      <c r="AM650" s="181" t="s">
        <v>259</v>
      </c>
      <c r="AN650" s="110" t="s">
        <v>74</v>
      </c>
      <c r="AO650" s="111"/>
    </row>
    <row r="651" customFormat="false" ht="39.95" hidden="false" customHeight="true" outlineLevel="0" collapsed="false">
      <c r="B651" s="114" t="n">
        <v>979</v>
      </c>
      <c r="C651" s="128" t="s">
        <v>251</v>
      </c>
      <c r="D651" s="129" t="s">
        <v>166</v>
      </c>
      <c r="E651" s="130" t="n">
        <v>110020013</v>
      </c>
      <c r="F651" s="128"/>
      <c r="G651" s="115" t="n">
        <f aca="false">G650</f>
        <v>42309</v>
      </c>
      <c r="H651" s="132" t="s">
        <v>65</v>
      </c>
      <c r="I651" s="117" t="s">
        <v>338</v>
      </c>
      <c r="J651" s="98" t="s">
        <v>3047</v>
      </c>
      <c r="K651" s="99" t="s">
        <v>3048</v>
      </c>
      <c r="L651" s="99" t="s">
        <v>3044</v>
      </c>
      <c r="M651" s="132" t="s">
        <v>3049</v>
      </c>
      <c r="N651" s="101" t="s">
        <v>3050</v>
      </c>
      <c r="O651" s="100" t="s">
        <v>149</v>
      </c>
      <c r="P651" s="118" t="s">
        <v>174</v>
      </c>
      <c r="Q651" s="186" t="n">
        <v>86</v>
      </c>
      <c r="R651" s="171" t="n">
        <v>86</v>
      </c>
      <c r="S651" s="171" t="n">
        <v>86</v>
      </c>
      <c r="T651" s="171" t="n">
        <v>86</v>
      </c>
      <c r="U651" s="171" t="n">
        <v>86</v>
      </c>
      <c r="V651" s="190"/>
      <c r="W651" s="188"/>
      <c r="X651" s="189" t="n">
        <v>69</v>
      </c>
      <c r="Y651" s="177" t="n">
        <v>68</v>
      </c>
      <c r="Z651" s="177" t="n">
        <v>22</v>
      </c>
      <c r="AA651" s="177" t="n">
        <v>87</v>
      </c>
      <c r="AB651" s="177" t="n">
        <v>24</v>
      </c>
      <c r="AC651" s="177"/>
      <c r="AD651" s="178"/>
      <c r="AE651" s="180" t="n">
        <v>10230</v>
      </c>
      <c r="AF651" s="180" t="n">
        <v>47853</v>
      </c>
      <c r="AG651" s="180" t="n">
        <v>17345</v>
      </c>
      <c r="AH651" s="180" t="n">
        <v>74064</v>
      </c>
      <c r="AI651" s="180" t="n">
        <v>25010</v>
      </c>
      <c r="AJ651" s="137"/>
      <c r="AK651" s="137"/>
      <c r="AL651" s="137" t="n">
        <f aca="false">SUM(AE651:AK651)</f>
        <v>174502</v>
      </c>
      <c r="AM651" s="181" t="s">
        <v>259</v>
      </c>
      <c r="AN651" s="110" t="s">
        <v>74</v>
      </c>
      <c r="AO651" s="111"/>
    </row>
    <row r="652" customFormat="false" ht="39.95" hidden="false" customHeight="true" outlineLevel="0" collapsed="false">
      <c r="B652" s="114" t="n">
        <v>980</v>
      </c>
      <c r="C652" s="128" t="s">
        <v>251</v>
      </c>
      <c r="D652" s="129" t="s">
        <v>166</v>
      </c>
      <c r="E652" s="130" t="n">
        <v>110020013</v>
      </c>
      <c r="F652" s="128"/>
      <c r="G652" s="115" t="n">
        <f aca="false">G651</f>
        <v>42309</v>
      </c>
      <c r="H652" s="132" t="s">
        <v>65</v>
      </c>
      <c r="I652" s="117" t="s">
        <v>3051</v>
      </c>
      <c r="J652" s="98" t="s">
        <v>3052</v>
      </c>
      <c r="K652" s="99" t="s">
        <v>3053</v>
      </c>
      <c r="L652" s="99" t="s">
        <v>3044</v>
      </c>
      <c r="M652" s="132" t="s">
        <v>3054</v>
      </c>
      <c r="N652" s="101" t="s">
        <v>3055</v>
      </c>
      <c r="O652" s="100" t="s">
        <v>72</v>
      </c>
      <c r="P652" s="118" t="s">
        <v>183</v>
      </c>
      <c r="Q652" s="186"/>
      <c r="R652" s="171" t="n">
        <v>42</v>
      </c>
      <c r="S652" s="171" t="n">
        <v>42</v>
      </c>
      <c r="T652" s="171" t="n">
        <v>42</v>
      </c>
      <c r="U652" s="171" t="n">
        <v>42</v>
      </c>
      <c r="V652" s="190"/>
      <c r="W652" s="188"/>
      <c r="X652" s="189" t="n">
        <v>0</v>
      </c>
      <c r="Y652" s="177" t="n">
        <v>22</v>
      </c>
      <c r="Z652" s="177" t="n">
        <v>8</v>
      </c>
      <c r="AA652" s="177" t="n">
        <v>21</v>
      </c>
      <c r="AB652" s="177" t="n">
        <v>9</v>
      </c>
      <c r="AC652" s="177"/>
      <c r="AD652" s="178"/>
      <c r="AE652" s="180" t="n">
        <v>0</v>
      </c>
      <c r="AF652" s="180" t="n">
        <v>16317</v>
      </c>
      <c r="AG652" s="180" t="n">
        <v>4085</v>
      </c>
      <c r="AH652" s="180" t="n">
        <v>19659</v>
      </c>
      <c r="AI652" s="180" t="n">
        <v>6222</v>
      </c>
      <c r="AJ652" s="137"/>
      <c r="AK652" s="137"/>
      <c r="AL652" s="137" t="n">
        <f aca="false">SUM(AE652:AK652)</f>
        <v>46283</v>
      </c>
      <c r="AM652" s="181" t="s">
        <v>259</v>
      </c>
      <c r="AN652" s="110" t="s">
        <v>74</v>
      </c>
      <c r="AO652" s="111"/>
    </row>
    <row r="653" customFormat="false" ht="39.95" hidden="false" customHeight="true" outlineLevel="0" collapsed="false">
      <c r="B653" s="114" t="n">
        <v>981</v>
      </c>
      <c r="C653" s="128" t="s">
        <v>251</v>
      </c>
      <c r="D653" s="129" t="s">
        <v>166</v>
      </c>
      <c r="E653" s="130" t="n">
        <v>110020013</v>
      </c>
      <c r="F653" s="128"/>
      <c r="G653" s="115" t="n">
        <f aca="false">G652</f>
        <v>42309</v>
      </c>
      <c r="H653" s="132" t="s">
        <v>65</v>
      </c>
      <c r="I653" s="117" t="s">
        <v>338</v>
      </c>
      <c r="J653" s="98" t="s">
        <v>3056</v>
      </c>
      <c r="K653" s="99" t="s">
        <v>3057</v>
      </c>
      <c r="L653" s="99" t="s">
        <v>3058</v>
      </c>
      <c r="M653" s="132" t="s">
        <v>3059</v>
      </c>
      <c r="N653" s="101" t="s">
        <v>3060</v>
      </c>
      <c r="O653" s="100" t="s">
        <v>72</v>
      </c>
      <c r="P653" s="118" t="s">
        <v>183</v>
      </c>
      <c r="Q653" s="186"/>
      <c r="R653" s="171" t="n">
        <v>102</v>
      </c>
      <c r="S653" s="171" t="n">
        <v>102</v>
      </c>
      <c r="T653" s="171" t="n">
        <v>102</v>
      </c>
      <c r="U653" s="171" t="n">
        <v>102</v>
      </c>
      <c r="V653" s="190"/>
      <c r="W653" s="188"/>
      <c r="X653" s="189" t="n">
        <v>0</v>
      </c>
      <c r="Y653" s="177" t="n">
        <v>99</v>
      </c>
      <c r="Z653" s="177" t="n">
        <v>51</v>
      </c>
      <c r="AA653" s="177" t="n">
        <v>96</v>
      </c>
      <c r="AB653" s="177" t="n">
        <v>51</v>
      </c>
      <c r="AC653" s="177"/>
      <c r="AD653" s="178"/>
      <c r="AE653" s="180" t="n">
        <v>0</v>
      </c>
      <c r="AF653" s="180" t="n">
        <v>70088</v>
      </c>
      <c r="AG653" s="180" t="n">
        <v>15276</v>
      </c>
      <c r="AH653" s="180" t="n">
        <v>86292</v>
      </c>
      <c r="AI653" s="180" t="n">
        <v>21034</v>
      </c>
      <c r="AJ653" s="137"/>
      <c r="AK653" s="137"/>
      <c r="AL653" s="137" t="n">
        <f aca="false">SUM(AE653:AK653)</f>
        <v>192690</v>
      </c>
      <c r="AM653" s="181" t="s">
        <v>259</v>
      </c>
      <c r="AN653" s="110" t="s">
        <v>74</v>
      </c>
      <c r="AO653" s="111"/>
    </row>
    <row r="654" customFormat="false" ht="39.95" hidden="false" customHeight="true" outlineLevel="0" collapsed="false">
      <c r="B654" s="114" t="n">
        <v>982</v>
      </c>
      <c r="C654" s="128" t="s">
        <v>251</v>
      </c>
      <c r="D654" s="129" t="s">
        <v>166</v>
      </c>
      <c r="E654" s="130" t="n">
        <v>110020013</v>
      </c>
      <c r="F654" s="128"/>
      <c r="G654" s="115" t="n">
        <f aca="false">G653</f>
        <v>42309</v>
      </c>
      <c r="H654" s="132" t="s">
        <v>65</v>
      </c>
      <c r="I654" s="117" t="s">
        <v>3061</v>
      </c>
      <c r="J654" s="98" t="s">
        <v>3062</v>
      </c>
      <c r="K654" s="99" t="s">
        <v>3063</v>
      </c>
      <c r="L654" s="99" t="s">
        <v>3064</v>
      </c>
      <c r="M654" s="132" t="s">
        <v>3065</v>
      </c>
      <c r="N654" s="101" t="s">
        <v>3066</v>
      </c>
      <c r="O654" s="100" t="s">
        <v>82</v>
      </c>
      <c r="P654" s="118" t="s">
        <v>183</v>
      </c>
      <c r="Q654" s="186" t="n">
        <v>108</v>
      </c>
      <c r="R654" s="171" t="n">
        <v>108</v>
      </c>
      <c r="S654" s="171" t="n">
        <v>108</v>
      </c>
      <c r="T654" s="171" t="n">
        <v>108</v>
      </c>
      <c r="U654" s="171" t="n">
        <v>108</v>
      </c>
      <c r="V654" s="190"/>
      <c r="W654" s="188"/>
      <c r="X654" s="189" t="n">
        <v>0</v>
      </c>
      <c r="Y654" s="177" t="n">
        <v>0</v>
      </c>
      <c r="Z654" s="177" t="n">
        <v>0</v>
      </c>
      <c r="AA654" s="177" t="n">
        <v>0</v>
      </c>
      <c r="AB654" s="177" t="n">
        <v>0</v>
      </c>
      <c r="AC654" s="177"/>
      <c r="AD654" s="178"/>
      <c r="AE654" s="180" t="n">
        <v>0</v>
      </c>
      <c r="AF654" s="180" t="n">
        <v>92140</v>
      </c>
      <c r="AG654" s="180" t="n">
        <v>24254</v>
      </c>
      <c r="AH654" s="180" t="n">
        <v>112861</v>
      </c>
      <c r="AI654" s="180" t="n">
        <v>31608</v>
      </c>
      <c r="AJ654" s="137"/>
      <c r="AK654" s="137"/>
      <c r="AL654" s="137" t="n">
        <f aca="false">SUM(AE654:AK654)</f>
        <v>260863</v>
      </c>
      <c r="AM654" s="181" t="s">
        <v>259</v>
      </c>
      <c r="AN654" s="110" t="s">
        <v>74</v>
      </c>
      <c r="AO654" s="111"/>
    </row>
    <row r="655" customFormat="false" ht="39.95" hidden="false" customHeight="true" outlineLevel="0" collapsed="false">
      <c r="B655" s="114" t="n">
        <v>983</v>
      </c>
      <c r="C655" s="128" t="s">
        <v>251</v>
      </c>
      <c r="D655" s="129" t="s">
        <v>166</v>
      </c>
      <c r="E655" s="130" t="n">
        <v>110020013</v>
      </c>
      <c r="F655" s="128"/>
      <c r="G655" s="115" t="n">
        <f aca="false">G654</f>
        <v>42309</v>
      </c>
      <c r="H655" s="132" t="s">
        <v>65</v>
      </c>
      <c r="I655" s="117" t="s">
        <v>3067</v>
      </c>
      <c r="J655" s="98" t="s">
        <v>3068</v>
      </c>
      <c r="K655" s="99" t="s">
        <v>3063</v>
      </c>
      <c r="L655" s="99" t="s">
        <v>3064</v>
      </c>
      <c r="M655" s="132" t="s">
        <v>3069</v>
      </c>
      <c r="N655" s="101" t="s">
        <v>3070</v>
      </c>
      <c r="O655" s="100" t="s">
        <v>120</v>
      </c>
      <c r="P655" s="118" t="s">
        <v>183</v>
      </c>
      <c r="Q655" s="186" t="n">
        <v>42</v>
      </c>
      <c r="R655" s="171" t="n">
        <v>42</v>
      </c>
      <c r="S655" s="171" t="n">
        <v>42</v>
      </c>
      <c r="T655" s="171" t="n">
        <v>72</v>
      </c>
      <c r="U655" s="171" t="n">
        <v>72</v>
      </c>
      <c r="V655" s="190"/>
      <c r="W655" s="188"/>
      <c r="X655" s="189" t="n">
        <v>0</v>
      </c>
      <c r="Y655" s="177" t="n">
        <v>0</v>
      </c>
      <c r="Z655" s="177" t="n">
        <v>0</v>
      </c>
      <c r="AA655" s="177" t="n">
        <v>0</v>
      </c>
      <c r="AB655" s="177" t="n">
        <v>0</v>
      </c>
      <c r="AC655" s="177"/>
      <c r="AD655" s="178"/>
      <c r="AE655" s="180" t="n">
        <v>0</v>
      </c>
      <c r="AF655" s="180" t="n">
        <v>20119</v>
      </c>
      <c r="AG655" s="180" t="n">
        <v>4791</v>
      </c>
      <c r="AH655" s="180" t="n">
        <v>31701</v>
      </c>
      <c r="AI655" s="180" t="n">
        <v>9743</v>
      </c>
      <c r="AJ655" s="137"/>
      <c r="AK655" s="137"/>
      <c r="AL655" s="137" t="n">
        <f aca="false">SUM(AE655:AK655)</f>
        <v>66354</v>
      </c>
      <c r="AM655" s="181" t="s">
        <v>259</v>
      </c>
      <c r="AN655" s="110" t="s">
        <v>74</v>
      </c>
      <c r="AO655" s="111"/>
    </row>
    <row r="656" customFormat="false" ht="39.95" hidden="false" customHeight="true" outlineLevel="0" collapsed="false">
      <c r="B656" s="114" t="n">
        <v>984</v>
      </c>
      <c r="C656" s="128" t="s">
        <v>251</v>
      </c>
      <c r="D656" s="129" t="s">
        <v>166</v>
      </c>
      <c r="E656" s="130" t="n">
        <v>110020013</v>
      </c>
      <c r="F656" s="128"/>
      <c r="G656" s="115" t="n">
        <f aca="false">G655</f>
        <v>42309</v>
      </c>
      <c r="H656" s="132" t="s">
        <v>65</v>
      </c>
      <c r="I656" s="117" t="s">
        <v>338</v>
      </c>
      <c r="J656" s="98" t="s">
        <v>3071</v>
      </c>
      <c r="K656" s="99" t="s">
        <v>3057</v>
      </c>
      <c r="L656" s="99" t="s">
        <v>3058</v>
      </c>
      <c r="M656" s="132" t="s">
        <v>3059</v>
      </c>
      <c r="N656" s="101" t="s">
        <v>3072</v>
      </c>
      <c r="O656" s="100" t="s">
        <v>72</v>
      </c>
      <c r="P656" s="118" t="s">
        <v>183</v>
      </c>
      <c r="Q656" s="186"/>
      <c r="R656" s="171" t="n">
        <v>102</v>
      </c>
      <c r="S656" s="171" t="n">
        <v>102</v>
      </c>
      <c r="T656" s="171" t="n">
        <v>102</v>
      </c>
      <c r="U656" s="171" t="n">
        <v>102</v>
      </c>
      <c r="V656" s="190"/>
      <c r="W656" s="188"/>
      <c r="X656" s="189" t="n">
        <v>0</v>
      </c>
      <c r="Y656" s="177" t="n">
        <v>0</v>
      </c>
      <c r="Z656" s="177" t="n">
        <v>0</v>
      </c>
      <c r="AA656" s="177" t="n">
        <v>0</v>
      </c>
      <c r="AB656" s="177" t="n">
        <v>0</v>
      </c>
      <c r="AC656" s="177"/>
      <c r="AD656" s="178"/>
      <c r="AE656" s="180" t="n">
        <v>0</v>
      </c>
      <c r="AF656" s="180" t="n">
        <v>26364</v>
      </c>
      <c r="AG656" s="180" t="n">
        <v>5933</v>
      </c>
      <c r="AH656" s="180" t="n">
        <v>22312</v>
      </c>
      <c r="AI656" s="180" t="n">
        <v>6701</v>
      </c>
      <c r="AJ656" s="137"/>
      <c r="AK656" s="137"/>
      <c r="AL656" s="137" t="n">
        <f aca="false">SUM(AE656:AK656)</f>
        <v>61310</v>
      </c>
      <c r="AM656" s="181" t="s">
        <v>259</v>
      </c>
      <c r="AN656" s="110" t="s">
        <v>74</v>
      </c>
      <c r="AO656" s="111"/>
    </row>
    <row r="657" customFormat="false" ht="39.95" hidden="false" customHeight="true" outlineLevel="0" collapsed="false">
      <c r="B657" s="114" t="n">
        <v>985</v>
      </c>
      <c r="C657" s="128" t="s">
        <v>251</v>
      </c>
      <c r="D657" s="129" t="s">
        <v>166</v>
      </c>
      <c r="E657" s="130" t="n">
        <v>110020013</v>
      </c>
      <c r="F657" s="128"/>
      <c r="G657" s="115" t="n">
        <f aca="false">G656</f>
        <v>42309</v>
      </c>
      <c r="H657" s="132" t="s">
        <v>65</v>
      </c>
      <c r="I657" s="117" t="s">
        <v>379</v>
      </c>
      <c r="J657" s="98" t="s">
        <v>3073</v>
      </c>
      <c r="K657" s="99" t="s">
        <v>3074</v>
      </c>
      <c r="L657" s="99" t="s">
        <v>3075</v>
      </c>
      <c r="M657" s="132" t="s">
        <v>3076</v>
      </c>
      <c r="N657" s="101" t="s">
        <v>3077</v>
      </c>
      <c r="O657" s="100" t="s">
        <v>120</v>
      </c>
      <c r="P657" s="118" t="s">
        <v>183</v>
      </c>
      <c r="Q657" s="186" t="n">
        <v>36</v>
      </c>
      <c r="R657" s="171" t="n">
        <v>36</v>
      </c>
      <c r="S657" s="171" t="n">
        <v>36</v>
      </c>
      <c r="T657" s="171" t="n">
        <v>72</v>
      </c>
      <c r="U657" s="171" t="n">
        <v>72</v>
      </c>
      <c r="V657" s="190"/>
      <c r="W657" s="188"/>
      <c r="X657" s="189" t="n">
        <v>33</v>
      </c>
      <c r="Y657" s="177" t="n">
        <v>31</v>
      </c>
      <c r="Z657" s="177" t="n">
        <v>13</v>
      </c>
      <c r="AA657" s="177" t="n">
        <v>73</v>
      </c>
      <c r="AB657" s="177" t="n">
        <v>46</v>
      </c>
      <c r="AC657" s="177"/>
      <c r="AD657" s="178"/>
      <c r="AE657" s="180" t="n">
        <v>4364</v>
      </c>
      <c r="AF657" s="180" t="n">
        <v>25336</v>
      </c>
      <c r="AG657" s="180" t="n">
        <v>7538</v>
      </c>
      <c r="AH657" s="180" t="n">
        <v>44322</v>
      </c>
      <c r="AI657" s="180" t="n">
        <v>11965</v>
      </c>
      <c r="AJ657" s="137"/>
      <c r="AK657" s="137"/>
      <c r="AL657" s="137" t="n">
        <f aca="false">SUM(AE657:AK657)</f>
        <v>93525</v>
      </c>
      <c r="AM657" s="181" t="s">
        <v>259</v>
      </c>
      <c r="AN657" s="110" t="s">
        <v>74</v>
      </c>
      <c r="AO657" s="111"/>
    </row>
    <row r="658" customFormat="false" ht="39.95" hidden="false" customHeight="true" outlineLevel="0" collapsed="false">
      <c r="B658" s="114" t="n">
        <v>986</v>
      </c>
      <c r="C658" s="128" t="s">
        <v>251</v>
      </c>
      <c r="D658" s="129" t="s">
        <v>166</v>
      </c>
      <c r="E658" s="130" t="n">
        <v>110020013</v>
      </c>
      <c r="F658" s="128"/>
      <c r="G658" s="115" t="n">
        <f aca="false">G657</f>
        <v>42309</v>
      </c>
      <c r="H658" s="132" t="s">
        <v>65</v>
      </c>
      <c r="I658" s="117" t="s">
        <v>299</v>
      </c>
      <c r="J658" s="98" t="s">
        <v>3078</v>
      </c>
      <c r="K658" s="99" t="s">
        <v>3079</v>
      </c>
      <c r="L658" s="99" t="s">
        <v>3080</v>
      </c>
      <c r="M658" s="132" t="s">
        <v>3081</v>
      </c>
      <c r="N658" s="101" t="n">
        <v>50014581283237</v>
      </c>
      <c r="O658" s="100" t="s">
        <v>72</v>
      </c>
      <c r="P658" s="118" t="s">
        <v>174</v>
      </c>
      <c r="Q658" s="186" t="n">
        <v>40</v>
      </c>
      <c r="R658" s="171" t="n">
        <v>40</v>
      </c>
      <c r="S658" s="171" t="n">
        <v>40</v>
      </c>
      <c r="T658" s="171" t="n">
        <v>40</v>
      </c>
      <c r="U658" s="171" t="n">
        <v>40</v>
      </c>
      <c r="V658" s="190"/>
      <c r="W658" s="188"/>
      <c r="X658" s="189" t="n">
        <v>29</v>
      </c>
      <c r="Y658" s="177" t="n">
        <v>33</v>
      </c>
      <c r="Z658" s="177" t="n">
        <v>0</v>
      </c>
      <c r="AA658" s="177" t="n">
        <v>42</v>
      </c>
      <c r="AB658" s="177" t="n">
        <v>0</v>
      </c>
      <c r="AC658" s="177"/>
      <c r="AD658" s="178"/>
      <c r="AE658" s="180" t="n">
        <v>3187</v>
      </c>
      <c r="AF658" s="180" t="n">
        <v>19972</v>
      </c>
      <c r="AG658" s="180" t="n">
        <v>8793</v>
      </c>
      <c r="AH658" s="180" t="n">
        <v>27364</v>
      </c>
      <c r="AI658" s="180" t="n">
        <v>11151</v>
      </c>
      <c r="AJ658" s="137"/>
      <c r="AK658" s="137"/>
      <c r="AL658" s="137" t="n">
        <f aca="false">SUM(AE658:AK658)</f>
        <v>70467</v>
      </c>
      <c r="AM658" s="181" t="s">
        <v>259</v>
      </c>
      <c r="AN658" s="110" t="s">
        <v>74</v>
      </c>
      <c r="AO658" s="111"/>
    </row>
    <row r="659" customFormat="false" ht="39.95" hidden="false" customHeight="true" outlineLevel="0" collapsed="false">
      <c r="B659" s="114" t="n">
        <v>987</v>
      </c>
      <c r="C659" s="128" t="s">
        <v>251</v>
      </c>
      <c r="D659" s="129" t="s">
        <v>166</v>
      </c>
      <c r="E659" s="130" t="n">
        <v>110020013</v>
      </c>
      <c r="F659" s="128"/>
      <c r="G659" s="115" t="n">
        <f aca="false">G658</f>
        <v>42309</v>
      </c>
      <c r="H659" s="132" t="s">
        <v>65</v>
      </c>
      <c r="I659" s="117" t="s">
        <v>3082</v>
      </c>
      <c r="J659" s="98" t="s">
        <v>3083</v>
      </c>
      <c r="K659" s="99" t="s">
        <v>3084</v>
      </c>
      <c r="L659" s="99" t="s">
        <v>3075</v>
      </c>
      <c r="M659" s="132" t="s">
        <v>3085</v>
      </c>
      <c r="N659" s="101" t="s">
        <v>3086</v>
      </c>
      <c r="O659" s="100" t="s">
        <v>149</v>
      </c>
      <c r="P659" s="118" t="s">
        <v>174</v>
      </c>
      <c r="Q659" s="186" t="n">
        <v>130</v>
      </c>
      <c r="R659" s="171" t="n">
        <v>130</v>
      </c>
      <c r="S659" s="171" t="n">
        <v>130</v>
      </c>
      <c r="T659" s="171" t="n">
        <v>130</v>
      </c>
      <c r="U659" s="171" t="n">
        <v>130</v>
      </c>
      <c r="V659" s="190"/>
      <c r="W659" s="188"/>
      <c r="X659" s="189" t="n">
        <v>102</v>
      </c>
      <c r="Y659" s="177" t="n">
        <v>105</v>
      </c>
      <c r="Z659" s="177" t="n">
        <v>34</v>
      </c>
      <c r="AA659" s="177" t="n">
        <v>112</v>
      </c>
      <c r="AB659" s="177" t="n">
        <v>53</v>
      </c>
      <c r="AC659" s="177"/>
      <c r="AD659" s="178"/>
      <c r="AE659" s="180" t="n">
        <v>13200</v>
      </c>
      <c r="AF659" s="180" t="n">
        <v>69832</v>
      </c>
      <c r="AG659" s="180" t="n">
        <v>26375</v>
      </c>
      <c r="AH659" s="180" t="n">
        <v>106253</v>
      </c>
      <c r="AI659" s="180" t="n">
        <v>36724</v>
      </c>
      <c r="AJ659" s="137"/>
      <c r="AK659" s="137"/>
      <c r="AL659" s="137" t="n">
        <f aca="false">SUM(AE659:AK659)</f>
        <v>252384</v>
      </c>
      <c r="AM659" s="181" t="s">
        <v>259</v>
      </c>
      <c r="AN659" s="110" t="s">
        <v>74</v>
      </c>
      <c r="AO659" s="111"/>
    </row>
    <row r="660" customFormat="false" ht="39.95" hidden="false" customHeight="true" outlineLevel="0" collapsed="false">
      <c r="B660" s="114" t="n">
        <v>988</v>
      </c>
      <c r="C660" s="128" t="s">
        <v>251</v>
      </c>
      <c r="D660" s="129" t="s">
        <v>166</v>
      </c>
      <c r="E660" s="130" t="n">
        <v>110020013</v>
      </c>
      <c r="F660" s="128"/>
      <c r="G660" s="115" t="n">
        <f aca="false">G659</f>
        <v>42309</v>
      </c>
      <c r="H660" s="132" t="s">
        <v>65</v>
      </c>
      <c r="I660" s="117" t="s">
        <v>3087</v>
      </c>
      <c r="J660" s="98" t="s">
        <v>3088</v>
      </c>
      <c r="K660" s="99" t="s">
        <v>3089</v>
      </c>
      <c r="L660" s="99" t="s">
        <v>3090</v>
      </c>
      <c r="M660" s="132" t="s">
        <v>3091</v>
      </c>
      <c r="N660" s="101" t="s">
        <v>3092</v>
      </c>
      <c r="O660" s="100" t="s">
        <v>82</v>
      </c>
      <c r="P660" s="118" t="s">
        <v>183</v>
      </c>
      <c r="Q660" s="186" t="n">
        <v>132</v>
      </c>
      <c r="R660" s="171" t="n">
        <v>132</v>
      </c>
      <c r="S660" s="171" t="n">
        <v>132</v>
      </c>
      <c r="T660" s="171" t="n">
        <v>132</v>
      </c>
      <c r="U660" s="171" t="n">
        <v>132</v>
      </c>
      <c r="V660" s="190"/>
      <c r="W660" s="188"/>
      <c r="X660" s="189" t="n">
        <v>0</v>
      </c>
      <c r="Y660" s="177" t="n">
        <v>0</v>
      </c>
      <c r="Z660" s="177" t="n">
        <v>0</v>
      </c>
      <c r="AA660" s="177" t="n">
        <v>0</v>
      </c>
      <c r="AB660" s="177" t="n">
        <v>0</v>
      </c>
      <c r="AC660" s="177"/>
      <c r="AD660" s="178"/>
      <c r="AE660" s="180" t="n">
        <v>0</v>
      </c>
      <c r="AF660" s="180" t="n">
        <v>68450</v>
      </c>
      <c r="AG660" s="180" t="n">
        <v>21135</v>
      </c>
      <c r="AH660" s="180" t="n">
        <v>73342</v>
      </c>
      <c r="AI660" s="180" t="n">
        <v>23124</v>
      </c>
      <c r="AJ660" s="137"/>
      <c r="AK660" s="137"/>
      <c r="AL660" s="137" t="n">
        <f aca="false">SUM(AE660:AK660)</f>
        <v>186051</v>
      </c>
      <c r="AM660" s="181" t="s">
        <v>259</v>
      </c>
      <c r="AN660" s="110" t="s">
        <v>74</v>
      </c>
      <c r="AO660" s="111"/>
    </row>
    <row r="661" customFormat="false" ht="39.95" hidden="false" customHeight="true" outlineLevel="0" collapsed="false">
      <c r="B661" s="114" t="n">
        <v>989</v>
      </c>
      <c r="C661" s="128" t="s">
        <v>251</v>
      </c>
      <c r="D661" s="129" t="s">
        <v>166</v>
      </c>
      <c r="E661" s="130" t="n">
        <v>110020013</v>
      </c>
      <c r="F661" s="128"/>
      <c r="G661" s="115" t="n">
        <f aca="false">G660</f>
        <v>42309</v>
      </c>
      <c r="H661" s="132" t="s">
        <v>65</v>
      </c>
      <c r="I661" s="117" t="s">
        <v>379</v>
      </c>
      <c r="J661" s="98" t="s">
        <v>3093</v>
      </c>
      <c r="K661" s="99" t="s">
        <v>3089</v>
      </c>
      <c r="L661" s="99" t="s">
        <v>3090</v>
      </c>
      <c r="M661" s="132" t="s">
        <v>3094</v>
      </c>
      <c r="N661" s="101" t="s">
        <v>3095</v>
      </c>
      <c r="O661" s="100" t="s">
        <v>72</v>
      </c>
      <c r="P661" s="118" t="s">
        <v>183</v>
      </c>
      <c r="Q661" s="186"/>
      <c r="R661" s="171" t="n">
        <v>48</v>
      </c>
      <c r="S661" s="171" t="n">
        <v>48</v>
      </c>
      <c r="T661" s="171" t="n">
        <v>48</v>
      </c>
      <c r="U661" s="171" t="n">
        <v>48</v>
      </c>
      <c r="V661" s="190"/>
      <c r="W661" s="188"/>
      <c r="X661" s="189" t="n">
        <v>0</v>
      </c>
      <c r="Y661" s="177" t="n">
        <v>0</v>
      </c>
      <c r="Z661" s="177" t="n">
        <v>0</v>
      </c>
      <c r="AA661" s="177" t="n">
        <v>0</v>
      </c>
      <c r="AB661" s="177" t="n">
        <v>0</v>
      </c>
      <c r="AC661" s="177"/>
      <c r="AD661" s="178"/>
      <c r="AE661" s="180" t="n">
        <v>0</v>
      </c>
      <c r="AF661" s="180" t="n">
        <v>26889</v>
      </c>
      <c r="AG661" s="180" t="n">
        <v>7363</v>
      </c>
      <c r="AH661" s="180" t="n">
        <v>38355</v>
      </c>
      <c r="AI661" s="180" t="n">
        <v>8112</v>
      </c>
      <c r="AJ661" s="137"/>
      <c r="AK661" s="137"/>
      <c r="AL661" s="137" t="n">
        <f aca="false">SUM(AE661:AK661)</f>
        <v>80719</v>
      </c>
      <c r="AM661" s="181" t="s">
        <v>259</v>
      </c>
      <c r="AN661" s="110" t="s">
        <v>74</v>
      </c>
      <c r="AO661" s="111"/>
    </row>
    <row r="662" customFormat="false" ht="39.95" hidden="false" customHeight="true" outlineLevel="0" collapsed="false">
      <c r="B662" s="114" t="n">
        <v>990</v>
      </c>
      <c r="C662" s="128" t="s">
        <v>251</v>
      </c>
      <c r="D662" s="129" t="s">
        <v>166</v>
      </c>
      <c r="E662" s="130" t="n">
        <v>110020013</v>
      </c>
      <c r="F662" s="128"/>
      <c r="G662" s="115" t="n">
        <f aca="false">G661</f>
        <v>42309</v>
      </c>
      <c r="H662" s="132" t="s">
        <v>65</v>
      </c>
      <c r="I662" s="117" t="s">
        <v>338</v>
      </c>
      <c r="J662" s="98" t="s">
        <v>3096</v>
      </c>
      <c r="K662" s="99" t="s">
        <v>3097</v>
      </c>
      <c r="L662" s="99" t="s">
        <v>3098</v>
      </c>
      <c r="M662" s="132" t="s">
        <v>3016</v>
      </c>
      <c r="N662" s="101" t="s">
        <v>3099</v>
      </c>
      <c r="O662" s="100" t="s">
        <v>72</v>
      </c>
      <c r="P662" s="118" t="s">
        <v>183</v>
      </c>
      <c r="Q662" s="186"/>
      <c r="R662" s="171" t="n">
        <v>156</v>
      </c>
      <c r="S662" s="171" t="n">
        <v>156</v>
      </c>
      <c r="T662" s="171" t="n">
        <v>156</v>
      </c>
      <c r="U662" s="171" t="n">
        <v>156</v>
      </c>
      <c r="V662" s="190"/>
      <c r="W662" s="188"/>
      <c r="X662" s="189" t="n">
        <v>0</v>
      </c>
      <c r="Y662" s="177" t="n">
        <v>93</v>
      </c>
      <c r="Z662" s="177" t="n">
        <v>78</v>
      </c>
      <c r="AA662" s="177" t="n">
        <v>61</v>
      </c>
      <c r="AB662" s="177" t="n">
        <v>44</v>
      </c>
      <c r="AC662" s="177"/>
      <c r="AD662" s="178"/>
      <c r="AE662" s="180" t="n">
        <v>0</v>
      </c>
      <c r="AF662" s="180" t="n">
        <v>62071</v>
      </c>
      <c r="AG662" s="180" t="n">
        <v>19729</v>
      </c>
      <c r="AH662" s="180" t="n">
        <v>48113</v>
      </c>
      <c r="AI662" s="180" t="n">
        <v>12043</v>
      </c>
      <c r="AJ662" s="137"/>
      <c r="AK662" s="137"/>
      <c r="AL662" s="137" t="n">
        <f aca="false">SUM(AE662:AK662)</f>
        <v>141956</v>
      </c>
      <c r="AM662" s="181" t="s">
        <v>259</v>
      </c>
      <c r="AN662" s="110" t="s">
        <v>74</v>
      </c>
      <c r="AO662" s="111"/>
    </row>
    <row r="663" customFormat="false" ht="39.95" hidden="false" customHeight="true" outlineLevel="0" collapsed="false">
      <c r="B663" s="114" t="n">
        <v>991</v>
      </c>
      <c r="C663" s="128" t="s">
        <v>251</v>
      </c>
      <c r="D663" s="129" t="s">
        <v>166</v>
      </c>
      <c r="E663" s="130" t="n">
        <v>110020013</v>
      </c>
      <c r="F663" s="128"/>
      <c r="G663" s="115" t="n">
        <f aca="false">G662</f>
        <v>42309</v>
      </c>
      <c r="H663" s="132" t="s">
        <v>65</v>
      </c>
      <c r="I663" s="117" t="s">
        <v>3100</v>
      </c>
      <c r="J663" s="98" t="s">
        <v>3101</v>
      </c>
      <c r="K663" s="99" t="s">
        <v>3102</v>
      </c>
      <c r="L663" s="99" t="s">
        <v>3103</v>
      </c>
      <c r="M663" s="132" t="s">
        <v>3104</v>
      </c>
      <c r="N663" s="101" t="s">
        <v>3105</v>
      </c>
      <c r="O663" s="100" t="s">
        <v>72</v>
      </c>
      <c r="P663" s="118" t="s">
        <v>183</v>
      </c>
      <c r="Q663" s="186"/>
      <c r="R663" s="171" t="n">
        <v>90</v>
      </c>
      <c r="S663" s="171" t="n">
        <v>90</v>
      </c>
      <c r="T663" s="171" t="n">
        <v>90</v>
      </c>
      <c r="U663" s="171" t="n">
        <v>90</v>
      </c>
      <c r="V663" s="190"/>
      <c r="W663" s="188"/>
      <c r="X663" s="189" t="n">
        <v>0</v>
      </c>
      <c r="Y663" s="177" t="n">
        <v>46</v>
      </c>
      <c r="Z663" s="177" t="n">
        <v>46</v>
      </c>
      <c r="AA663" s="177" t="n">
        <v>46</v>
      </c>
      <c r="AB663" s="177" t="n">
        <v>40</v>
      </c>
      <c r="AC663" s="177"/>
      <c r="AD663" s="178"/>
      <c r="AE663" s="180" t="n">
        <v>0</v>
      </c>
      <c r="AF663" s="180" t="n">
        <v>39186</v>
      </c>
      <c r="AG663" s="180" t="n">
        <v>15667</v>
      </c>
      <c r="AH663" s="180" t="n">
        <v>30004</v>
      </c>
      <c r="AI663" s="180" t="n">
        <v>8308</v>
      </c>
      <c r="AJ663" s="137"/>
      <c r="AK663" s="137"/>
      <c r="AL663" s="137" t="n">
        <f aca="false">SUM(AE663:AK663)</f>
        <v>93165</v>
      </c>
      <c r="AM663" s="181" t="s">
        <v>259</v>
      </c>
      <c r="AN663" s="110" t="s">
        <v>74</v>
      </c>
      <c r="AO663" s="111"/>
    </row>
    <row r="664" customFormat="false" ht="39.95" hidden="false" customHeight="true" outlineLevel="0" collapsed="false">
      <c r="B664" s="114" t="n">
        <v>992</v>
      </c>
      <c r="C664" s="128" t="s">
        <v>251</v>
      </c>
      <c r="D664" s="129" t="s">
        <v>166</v>
      </c>
      <c r="E664" s="130" t="n">
        <v>110020013</v>
      </c>
      <c r="F664" s="128"/>
      <c r="G664" s="115" t="n">
        <f aca="false">G663</f>
        <v>42309</v>
      </c>
      <c r="H664" s="132" t="s">
        <v>65</v>
      </c>
      <c r="I664" s="117" t="s">
        <v>379</v>
      </c>
      <c r="J664" s="98" t="s">
        <v>1758</v>
      </c>
      <c r="K664" s="99" t="s">
        <v>3106</v>
      </c>
      <c r="L664" s="99" t="s">
        <v>3107</v>
      </c>
      <c r="M664" s="132" t="s">
        <v>3108</v>
      </c>
      <c r="N664" s="101" t="s">
        <v>3109</v>
      </c>
      <c r="O664" s="100" t="s">
        <v>82</v>
      </c>
      <c r="P664" s="118" t="s">
        <v>183</v>
      </c>
      <c r="Q664" s="186" t="n">
        <v>42</v>
      </c>
      <c r="R664" s="171" t="n">
        <v>42</v>
      </c>
      <c r="S664" s="171" t="n">
        <v>42</v>
      </c>
      <c r="T664" s="171" t="n">
        <v>42</v>
      </c>
      <c r="U664" s="171" t="n">
        <v>42</v>
      </c>
      <c r="V664" s="190"/>
      <c r="W664" s="188"/>
      <c r="X664" s="189" t="n">
        <v>0</v>
      </c>
      <c r="Y664" s="177" t="n">
        <v>0</v>
      </c>
      <c r="Z664" s="177" t="n">
        <v>0</v>
      </c>
      <c r="AA664" s="177" t="n">
        <v>0</v>
      </c>
      <c r="AB664" s="177" t="n">
        <v>0</v>
      </c>
      <c r="AC664" s="177"/>
      <c r="AD664" s="178"/>
      <c r="AE664" s="180" t="n">
        <v>0</v>
      </c>
      <c r="AF664" s="180" t="n">
        <v>40040</v>
      </c>
      <c r="AG664" s="180" t="n">
        <v>12997</v>
      </c>
      <c r="AH664" s="180" t="n">
        <v>44598</v>
      </c>
      <c r="AI664" s="180" t="n">
        <v>13742</v>
      </c>
      <c r="AJ664" s="137"/>
      <c r="AK664" s="137"/>
      <c r="AL664" s="137" t="n">
        <f aca="false">SUM(AE664:AK664)</f>
        <v>111377</v>
      </c>
      <c r="AM664" s="181" t="s">
        <v>259</v>
      </c>
      <c r="AN664" s="110" t="s">
        <v>74</v>
      </c>
      <c r="AO664" s="111"/>
    </row>
    <row r="665" customFormat="false" ht="39.95" hidden="false" customHeight="true" outlineLevel="0" collapsed="false">
      <c r="B665" s="114" t="n">
        <v>993</v>
      </c>
      <c r="C665" s="128" t="s">
        <v>251</v>
      </c>
      <c r="D665" s="129" t="s">
        <v>166</v>
      </c>
      <c r="E665" s="130" t="n">
        <v>110020013</v>
      </c>
      <c r="F665" s="128"/>
      <c r="G665" s="115" t="n">
        <f aca="false">G664</f>
        <v>42309</v>
      </c>
      <c r="H665" s="132" t="s">
        <v>65</v>
      </c>
      <c r="I665" s="117" t="s">
        <v>3110</v>
      </c>
      <c r="J665" s="98" t="s">
        <v>3111</v>
      </c>
      <c r="K665" s="99" t="s">
        <v>3106</v>
      </c>
      <c r="L665" s="99" t="s">
        <v>3107</v>
      </c>
      <c r="M665" s="132" t="s">
        <v>3112</v>
      </c>
      <c r="N665" s="101" t="s">
        <v>3113</v>
      </c>
      <c r="O665" s="100" t="s">
        <v>149</v>
      </c>
      <c r="P665" s="118" t="s">
        <v>174</v>
      </c>
      <c r="Q665" s="186" t="n">
        <v>148</v>
      </c>
      <c r="R665" s="171" t="n">
        <v>148</v>
      </c>
      <c r="S665" s="171" t="n">
        <v>148</v>
      </c>
      <c r="T665" s="171" t="n">
        <v>148</v>
      </c>
      <c r="U665" s="171" t="n">
        <v>148</v>
      </c>
      <c r="V665" s="190"/>
      <c r="W665" s="188"/>
      <c r="X665" s="189" t="n">
        <v>122</v>
      </c>
      <c r="Y665" s="177" t="n">
        <v>142</v>
      </c>
      <c r="Z665" s="177" t="n">
        <v>38</v>
      </c>
      <c r="AA665" s="177" t="n">
        <v>142</v>
      </c>
      <c r="AB665" s="177" t="n">
        <v>44</v>
      </c>
      <c r="AC665" s="177"/>
      <c r="AD665" s="178"/>
      <c r="AE665" s="180" t="n">
        <v>14410</v>
      </c>
      <c r="AF665" s="180" t="n">
        <v>84964</v>
      </c>
      <c r="AG665" s="180" t="n">
        <v>35882</v>
      </c>
      <c r="AH665" s="180" t="n">
        <v>133553</v>
      </c>
      <c r="AI665" s="180" t="n">
        <v>52753</v>
      </c>
      <c r="AJ665" s="137"/>
      <c r="AK665" s="137"/>
      <c r="AL665" s="137" t="n">
        <f aca="false">SUM(AE665:AK665)</f>
        <v>321562</v>
      </c>
      <c r="AM665" s="181" t="s">
        <v>259</v>
      </c>
      <c r="AN665" s="110" t="s">
        <v>74</v>
      </c>
      <c r="AO665" s="111"/>
    </row>
    <row r="666" customFormat="false" ht="39.95" hidden="false" customHeight="true" outlineLevel="0" collapsed="false">
      <c r="B666" s="114" t="n">
        <v>994</v>
      </c>
      <c r="C666" s="128" t="s">
        <v>251</v>
      </c>
      <c r="D666" s="129" t="s">
        <v>166</v>
      </c>
      <c r="E666" s="130" t="n">
        <v>110020013</v>
      </c>
      <c r="F666" s="128"/>
      <c r="G666" s="115" t="n">
        <f aca="false">G665</f>
        <v>42309</v>
      </c>
      <c r="H666" s="132" t="s">
        <v>65</v>
      </c>
      <c r="I666" s="117" t="s">
        <v>3114</v>
      </c>
      <c r="J666" s="98" t="s">
        <v>3115</v>
      </c>
      <c r="K666" s="99" t="s">
        <v>3116</v>
      </c>
      <c r="L666" s="99" t="s">
        <v>3117</v>
      </c>
      <c r="M666" s="132" t="s">
        <v>3118</v>
      </c>
      <c r="N666" s="101" t="s">
        <v>3119</v>
      </c>
      <c r="O666" s="100" t="s">
        <v>72</v>
      </c>
      <c r="P666" s="118" t="s">
        <v>183</v>
      </c>
      <c r="Q666" s="186"/>
      <c r="R666" s="171" t="n">
        <v>42</v>
      </c>
      <c r="S666" s="171" t="n">
        <v>42</v>
      </c>
      <c r="T666" s="171" t="n">
        <v>42</v>
      </c>
      <c r="U666" s="171" t="n">
        <v>42</v>
      </c>
      <c r="V666" s="190"/>
      <c r="W666" s="188"/>
      <c r="X666" s="189" t="n">
        <v>0</v>
      </c>
      <c r="Y666" s="177" t="n">
        <v>35</v>
      </c>
      <c r="Z666" s="177" t="n">
        <v>38</v>
      </c>
      <c r="AA666" s="177" t="n">
        <v>33</v>
      </c>
      <c r="AB666" s="177" t="n">
        <v>29</v>
      </c>
      <c r="AC666" s="177"/>
      <c r="AD666" s="178"/>
      <c r="AE666" s="180" t="n">
        <v>0</v>
      </c>
      <c r="AF666" s="180" t="n">
        <v>29553</v>
      </c>
      <c r="AG666" s="180" t="n">
        <v>12334</v>
      </c>
      <c r="AH666" s="180" t="n">
        <v>11919</v>
      </c>
      <c r="AI666" s="180" t="n">
        <v>3935</v>
      </c>
      <c r="AJ666" s="137"/>
      <c r="AK666" s="137"/>
      <c r="AL666" s="137" t="n">
        <f aca="false">SUM(AE666:AK666)</f>
        <v>57741</v>
      </c>
      <c r="AM666" s="181" t="s">
        <v>259</v>
      </c>
      <c r="AN666" s="110" t="s">
        <v>74</v>
      </c>
      <c r="AO666" s="111"/>
    </row>
    <row r="667" customFormat="false" ht="39.95" hidden="false" customHeight="true" outlineLevel="0" collapsed="false">
      <c r="B667" s="114" t="n">
        <v>995</v>
      </c>
      <c r="C667" s="128" t="s">
        <v>251</v>
      </c>
      <c r="D667" s="129" t="s">
        <v>166</v>
      </c>
      <c r="E667" s="130" t="n">
        <v>110020013</v>
      </c>
      <c r="F667" s="128"/>
      <c r="G667" s="115" t="n">
        <f aca="false">G666</f>
        <v>42309</v>
      </c>
      <c r="H667" s="132" t="s">
        <v>65</v>
      </c>
      <c r="I667" s="117" t="s">
        <v>3114</v>
      </c>
      <c r="J667" s="98" t="s">
        <v>3120</v>
      </c>
      <c r="K667" s="99" t="s">
        <v>3116</v>
      </c>
      <c r="L667" s="99" t="s">
        <v>3117</v>
      </c>
      <c r="M667" s="132" t="s">
        <v>3118</v>
      </c>
      <c r="N667" s="101" t="s">
        <v>3121</v>
      </c>
      <c r="O667" s="100" t="s">
        <v>82</v>
      </c>
      <c r="P667" s="118" t="s">
        <v>183</v>
      </c>
      <c r="Q667" s="186" t="n">
        <v>42</v>
      </c>
      <c r="R667" s="171" t="n">
        <v>42</v>
      </c>
      <c r="S667" s="171" t="n">
        <v>42</v>
      </c>
      <c r="T667" s="171" t="n">
        <v>42</v>
      </c>
      <c r="U667" s="171" t="n">
        <v>42</v>
      </c>
      <c r="V667" s="190"/>
      <c r="W667" s="188"/>
      <c r="X667" s="189" t="n">
        <v>42</v>
      </c>
      <c r="Y667" s="177" t="n">
        <v>44</v>
      </c>
      <c r="Z667" s="177" t="n">
        <v>24</v>
      </c>
      <c r="AA667" s="177" t="n">
        <v>39</v>
      </c>
      <c r="AB667" s="177" t="n">
        <v>17</v>
      </c>
      <c r="AC667" s="177"/>
      <c r="AD667" s="178"/>
      <c r="AE667" s="180" t="n">
        <v>4901</v>
      </c>
      <c r="AF667" s="180" t="n">
        <v>33908</v>
      </c>
      <c r="AG667" s="180" t="n">
        <v>12831</v>
      </c>
      <c r="AH667" s="180" t="n">
        <v>32555</v>
      </c>
      <c r="AI667" s="180" t="n">
        <v>8939</v>
      </c>
      <c r="AJ667" s="137"/>
      <c r="AK667" s="137"/>
      <c r="AL667" s="137" t="n">
        <f aca="false">SUM(AE667:AK667)</f>
        <v>93134</v>
      </c>
      <c r="AM667" s="181" t="s">
        <v>259</v>
      </c>
      <c r="AN667" s="110" t="s">
        <v>74</v>
      </c>
      <c r="AO667" s="111"/>
    </row>
    <row r="668" customFormat="false" ht="39.95" hidden="false" customHeight="true" outlineLevel="0" collapsed="false">
      <c r="B668" s="114" t="n">
        <v>996</v>
      </c>
      <c r="C668" s="128" t="s">
        <v>251</v>
      </c>
      <c r="D668" s="129" t="s">
        <v>166</v>
      </c>
      <c r="E668" s="130" t="n">
        <v>110020013</v>
      </c>
      <c r="F668" s="128"/>
      <c r="G668" s="115" t="n">
        <f aca="false">G667</f>
        <v>42309</v>
      </c>
      <c r="H668" s="132" t="s">
        <v>65</v>
      </c>
      <c r="I668" s="117" t="s">
        <v>3122</v>
      </c>
      <c r="J668" s="98" t="s">
        <v>3123</v>
      </c>
      <c r="K668" s="99" t="s">
        <v>3124</v>
      </c>
      <c r="L668" s="99" t="s">
        <v>3125</v>
      </c>
      <c r="M668" s="132" t="s">
        <v>3126</v>
      </c>
      <c r="N668" s="101" t="s">
        <v>3127</v>
      </c>
      <c r="O668" s="100" t="s">
        <v>72</v>
      </c>
      <c r="P668" s="118" t="s">
        <v>183</v>
      </c>
      <c r="Q668" s="186"/>
      <c r="R668" s="171" t="n">
        <v>78</v>
      </c>
      <c r="S668" s="171" t="n">
        <v>78</v>
      </c>
      <c r="T668" s="171" t="n">
        <v>78</v>
      </c>
      <c r="U668" s="171" t="n">
        <v>78</v>
      </c>
      <c r="V668" s="190"/>
      <c r="W668" s="188"/>
      <c r="X668" s="189" t="n">
        <v>0</v>
      </c>
      <c r="Y668" s="177" t="n">
        <v>62</v>
      </c>
      <c r="Z668" s="177" t="n">
        <v>47</v>
      </c>
      <c r="AA668" s="177" t="n">
        <v>46</v>
      </c>
      <c r="AB668" s="177" t="n">
        <v>33</v>
      </c>
      <c r="AC668" s="177"/>
      <c r="AD668" s="178"/>
      <c r="AE668" s="180" t="n">
        <v>0</v>
      </c>
      <c r="AF668" s="180" t="n">
        <v>44838</v>
      </c>
      <c r="AG668" s="180" t="n">
        <v>18368</v>
      </c>
      <c r="AH668" s="180" t="n">
        <v>23939</v>
      </c>
      <c r="AI668" s="180" t="n">
        <v>7223</v>
      </c>
      <c r="AJ668" s="137"/>
      <c r="AK668" s="137"/>
      <c r="AL668" s="137" t="n">
        <f aca="false">SUM(AE668:AK668)</f>
        <v>94368</v>
      </c>
      <c r="AM668" s="181" t="s">
        <v>259</v>
      </c>
      <c r="AN668" s="110" t="s">
        <v>74</v>
      </c>
      <c r="AO668" s="111"/>
    </row>
    <row r="669" customFormat="false" ht="39.95" hidden="false" customHeight="true" outlineLevel="0" collapsed="false">
      <c r="B669" s="114" t="n">
        <v>997</v>
      </c>
      <c r="C669" s="128" t="s">
        <v>251</v>
      </c>
      <c r="D669" s="129" t="s">
        <v>166</v>
      </c>
      <c r="E669" s="130" t="n">
        <v>110020013</v>
      </c>
      <c r="F669" s="128"/>
      <c r="G669" s="115" t="n">
        <f aca="false">G668</f>
        <v>42309</v>
      </c>
      <c r="H669" s="132" t="s">
        <v>65</v>
      </c>
      <c r="I669" s="117" t="s">
        <v>535</v>
      </c>
      <c r="J669" s="98" t="s">
        <v>3128</v>
      </c>
      <c r="K669" s="99" t="s">
        <v>3124</v>
      </c>
      <c r="L669" s="99" t="s">
        <v>3125</v>
      </c>
      <c r="M669" s="132"/>
      <c r="N669" s="101" t="s">
        <v>3129</v>
      </c>
      <c r="O669" s="100" t="s">
        <v>149</v>
      </c>
      <c r="P669" s="118" t="s">
        <v>174</v>
      </c>
      <c r="Q669" s="186" t="n">
        <v>140</v>
      </c>
      <c r="R669" s="171" t="n">
        <v>140</v>
      </c>
      <c r="S669" s="171" t="n">
        <v>140</v>
      </c>
      <c r="T669" s="171" t="n">
        <v>140</v>
      </c>
      <c r="U669" s="171" t="n">
        <v>140</v>
      </c>
      <c r="V669" s="190"/>
      <c r="W669" s="188"/>
      <c r="X669" s="189" t="n">
        <v>131</v>
      </c>
      <c r="Y669" s="177" t="n">
        <v>171</v>
      </c>
      <c r="Z669" s="177" t="n">
        <v>39</v>
      </c>
      <c r="AA669" s="177" t="n">
        <v>155</v>
      </c>
      <c r="AB669" s="177" t="n">
        <v>32</v>
      </c>
      <c r="AC669" s="177"/>
      <c r="AD669" s="178"/>
      <c r="AE669" s="180" t="n">
        <v>20313</v>
      </c>
      <c r="AF669" s="180" t="n">
        <v>100829</v>
      </c>
      <c r="AG669" s="180" t="n">
        <v>42830</v>
      </c>
      <c r="AH669" s="180" t="n">
        <v>121079</v>
      </c>
      <c r="AI669" s="180" t="n">
        <v>42370</v>
      </c>
      <c r="AJ669" s="137"/>
      <c r="AK669" s="137"/>
      <c r="AL669" s="137" t="n">
        <f aca="false">SUM(AE669:AK669)</f>
        <v>327421</v>
      </c>
      <c r="AM669" s="181" t="s">
        <v>259</v>
      </c>
      <c r="AN669" s="110" t="s">
        <v>74</v>
      </c>
      <c r="AO669" s="111"/>
    </row>
    <row r="670" customFormat="false" ht="39.95" hidden="false" customHeight="true" outlineLevel="0" collapsed="false">
      <c r="B670" s="114" t="n">
        <v>998</v>
      </c>
      <c r="C670" s="128" t="s">
        <v>251</v>
      </c>
      <c r="D670" s="129" t="s">
        <v>166</v>
      </c>
      <c r="E670" s="130" t="n">
        <v>110020013</v>
      </c>
      <c r="F670" s="128"/>
      <c r="G670" s="115" t="n">
        <f aca="false">G669</f>
        <v>42309</v>
      </c>
      <c r="H670" s="132" t="s">
        <v>65</v>
      </c>
      <c r="I670" s="117" t="s">
        <v>3130</v>
      </c>
      <c r="J670" s="98" t="s">
        <v>3131</v>
      </c>
      <c r="K670" s="99" t="s">
        <v>3132</v>
      </c>
      <c r="L670" s="99" t="s">
        <v>3133</v>
      </c>
      <c r="M670" s="182" t="s">
        <v>3134</v>
      </c>
      <c r="N670" s="101" t="s">
        <v>3135</v>
      </c>
      <c r="O670" s="100" t="s">
        <v>72</v>
      </c>
      <c r="P670" s="118" t="s">
        <v>183</v>
      </c>
      <c r="Q670" s="187"/>
      <c r="R670" s="172" t="s">
        <v>534</v>
      </c>
      <c r="S670" s="172" t="s">
        <v>534</v>
      </c>
      <c r="T670" s="172" t="s">
        <v>534</v>
      </c>
      <c r="U670" s="172" t="s">
        <v>534</v>
      </c>
      <c r="V670" s="191"/>
      <c r="W670" s="192"/>
      <c r="X670" s="189" t="n">
        <v>0</v>
      </c>
      <c r="Y670" s="177" t="n">
        <v>0</v>
      </c>
      <c r="Z670" s="177" t="n">
        <v>0</v>
      </c>
      <c r="AA670" s="177" t="n">
        <v>0</v>
      </c>
      <c r="AB670" s="177" t="n">
        <v>0</v>
      </c>
      <c r="AC670" s="177"/>
      <c r="AD670" s="178"/>
      <c r="AE670" s="180" t="n">
        <v>0</v>
      </c>
      <c r="AF670" s="180" t="n">
        <v>16195</v>
      </c>
      <c r="AG670" s="180" t="n">
        <v>5741</v>
      </c>
      <c r="AH670" s="180" t="n">
        <v>16437</v>
      </c>
      <c r="AI670" s="180" t="n">
        <v>4145</v>
      </c>
      <c r="AJ670" s="137"/>
      <c r="AK670" s="137"/>
      <c r="AL670" s="137" t="n">
        <f aca="false">SUM(AE670:AK670)</f>
        <v>42518</v>
      </c>
      <c r="AM670" s="181" t="s">
        <v>259</v>
      </c>
      <c r="AN670" s="110" t="s">
        <v>74</v>
      </c>
      <c r="AO670" s="111"/>
    </row>
    <row r="671" customFormat="false" ht="39.95" hidden="false" customHeight="true" outlineLevel="0" collapsed="false">
      <c r="B671" s="114" t="n">
        <v>999</v>
      </c>
      <c r="C671" s="128" t="s">
        <v>251</v>
      </c>
      <c r="D671" s="129" t="s">
        <v>166</v>
      </c>
      <c r="E671" s="130" t="n">
        <v>110020013</v>
      </c>
      <c r="F671" s="128"/>
      <c r="G671" s="115" t="n">
        <f aca="false">G670</f>
        <v>42309</v>
      </c>
      <c r="H671" s="132" t="s">
        <v>65</v>
      </c>
      <c r="I671" s="117" t="s">
        <v>3136</v>
      </c>
      <c r="J671" s="98" t="s">
        <v>3137</v>
      </c>
      <c r="K671" s="99" t="s">
        <v>3138</v>
      </c>
      <c r="L671" s="99" t="s">
        <v>3139</v>
      </c>
      <c r="M671" s="132" t="s">
        <v>3140</v>
      </c>
      <c r="N671" s="101" t="s">
        <v>3141</v>
      </c>
      <c r="O671" s="100" t="s">
        <v>72</v>
      </c>
      <c r="P671" s="118" t="s">
        <v>183</v>
      </c>
      <c r="Q671" s="186"/>
      <c r="R671" s="171" t="n">
        <v>102</v>
      </c>
      <c r="S671" s="171" t="n">
        <v>102</v>
      </c>
      <c r="T671" s="171" t="n">
        <v>102</v>
      </c>
      <c r="U671" s="171" t="n">
        <v>102</v>
      </c>
      <c r="V671" s="190"/>
      <c r="W671" s="188"/>
      <c r="X671" s="189" t="n">
        <v>0</v>
      </c>
      <c r="Y671" s="177" t="n">
        <v>0</v>
      </c>
      <c r="Z671" s="177" t="n">
        <v>0</v>
      </c>
      <c r="AA671" s="177" t="n">
        <v>0</v>
      </c>
      <c r="AB671" s="177" t="n">
        <v>0</v>
      </c>
      <c r="AC671" s="177"/>
      <c r="AD671" s="178"/>
      <c r="AE671" s="180" t="n">
        <v>0</v>
      </c>
      <c r="AF671" s="180" t="n">
        <v>10475</v>
      </c>
      <c r="AG671" s="180" t="n">
        <v>8900</v>
      </c>
      <c r="AH671" s="180" t="n">
        <v>10417</v>
      </c>
      <c r="AI671" s="180" t="n">
        <v>12418</v>
      </c>
      <c r="AJ671" s="137"/>
      <c r="AK671" s="137"/>
      <c r="AL671" s="137" t="n">
        <f aca="false">SUM(AE671:AK671)</f>
        <v>42210</v>
      </c>
      <c r="AM671" s="181" t="s">
        <v>259</v>
      </c>
      <c r="AN671" s="110" t="s">
        <v>74</v>
      </c>
      <c r="AO671" s="111"/>
    </row>
    <row r="672" customFormat="false" ht="39.95" hidden="false" customHeight="true" outlineLevel="0" collapsed="false">
      <c r="B672" s="114" t="n">
        <v>1000</v>
      </c>
      <c r="C672" s="128" t="s">
        <v>251</v>
      </c>
      <c r="D672" s="129" t="s">
        <v>166</v>
      </c>
      <c r="E672" s="130" t="n">
        <v>110020013</v>
      </c>
      <c r="F672" s="128"/>
      <c r="G672" s="115" t="n">
        <f aca="false">G671</f>
        <v>42309</v>
      </c>
      <c r="H672" s="132" t="s">
        <v>65</v>
      </c>
      <c r="I672" s="117" t="s">
        <v>3142</v>
      </c>
      <c r="J672" s="98" t="s">
        <v>3143</v>
      </c>
      <c r="K672" s="99" t="s">
        <v>3144</v>
      </c>
      <c r="L672" s="99" t="s">
        <v>3145</v>
      </c>
      <c r="M672" s="132" t="s">
        <v>3146</v>
      </c>
      <c r="N672" s="101" t="s">
        <v>3147</v>
      </c>
      <c r="O672" s="100" t="s">
        <v>120</v>
      </c>
      <c r="P672" s="118" t="s">
        <v>183</v>
      </c>
      <c r="Q672" s="186" t="n">
        <v>84</v>
      </c>
      <c r="R672" s="171" t="n">
        <v>84</v>
      </c>
      <c r="S672" s="171" t="n">
        <v>84</v>
      </c>
      <c r="T672" s="171" t="n">
        <v>96</v>
      </c>
      <c r="U672" s="171" t="n">
        <v>96</v>
      </c>
      <c r="V672" s="190"/>
      <c r="W672" s="188"/>
      <c r="X672" s="189" t="n">
        <v>0</v>
      </c>
      <c r="Y672" s="177" t="n">
        <v>0</v>
      </c>
      <c r="Z672" s="177" t="n">
        <v>0</v>
      </c>
      <c r="AA672" s="177" t="n">
        <v>0</v>
      </c>
      <c r="AB672" s="177" t="n">
        <v>0</v>
      </c>
      <c r="AC672" s="177"/>
      <c r="AD672" s="178"/>
      <c r="AE672" s="180" t="n">
        <v>0</v>
      </c>
      <c r="AF672" s="180" t="n">
        <v>63782</v>
      </c>
      <c r="AG672" s="180" t="n">
        <v>29956</v>
      </c>
      <c r="AH672" s="180" t="n">
        <v>24753</v>
      </c>
      <c r="AI672" s="180" t="n">
        <v>9205</v>
      </c>
      <c r="AJ672" s="137"/>
      <c r="AK672" s="137"/>
      <c r="AL672" s="137" t="n">
        <f aca="false">SUM(AE672:AK672)</f>
        <v>127696</v>
      </c>
      <c r="AM672" s="181" t="s">
        <v>259</v>
      </c>
      <c r="AN672" s="110" t="s">
        <v>74</v>
      </c>
      <c r="AO672" s="111"/>
    </row>
    <row r="673" customFormat="false" ht="39.95" hidden="false" customHeight="true" outlineLevel="0" collapsed="false">
      <c r="B673" s="114" t="n">
        <v>1001</v>
      </c>
      <c r="C673" s="128" t="s">
        <v>251</v>
      </c>
      <c r="D673" s="129" t="s">
        <v>166</v>
      </c>
      <c r="E673" s="130" t="n">
        <v>110020013</v>
      </c>
      <c r="F673" s="128"/>
      <c r="G673" s="115" t="n">
        <f aca="false">G672</f>
        <v>42309</v>
      </c>
      <c r="H673" s="132" t="s">
        <v>65</v>
      </c>
      <c r="I673" s="117" t="s">
        <v>3148</v>
      </c>
      <c r="J673" s="98" t="s">
        <v>3149</v>
      </c>
      <c r="K673" s="99" t="s">
        <v>3150</v>
      </c>
      <c r="L673" s="99" t="s">
        <v>3151</v>
      </c>
      <c r="M673" s="132" t="s">
        <v>3152</v>
      </c>
      <c r="N673" s="101" t="s">
        <v>3153</v>
      </c>
      <c r="O673" s="100" t="s">
        <v>82</v>
      </c>
      <c r="P673" s="118" t="s">
        <v>183</v>
      </c>
      <c r="Q673" s="186" t="n">
        <v>108</v>
      </c>
      <c r="R673" s="171" t="n">
        <v>108</v>
      </c>
      <c r="S673" s="171" t="n">
        <v>108</v>
      </c>
      <c r="T673" s="171" t="n">
        <v>108</v>
      </c>
      <c r="U673" s="171" t="n">
        <v>108</v>
      </c>
      <c r="V673" s="190"/>
      <c r="W673" s="188"/>
      <c r="X673" s="189" t="n">
        <v>0</v>
      </c>
      <c r="Y673" s="177" t="n">
        <v>0</v>
      </c>
      <c r="Z673" s="177" t="n">
        <v>0</v>
      </c>
      <c r="AA673" s="177" t="n">
        <v>0</v>
      </c>
      <c r="AB673" s="177" t="n">
        <v>0</v>
      </c>
      <c r="AC673" s="177"/>
      <c r="AD673" s="178"/>
      <c r="AE673" s="180" t="n">
        <v>0</v>
      </c>
      <c r="AF673" s="180" t="n">
        <v>95278</v>
      </c>
      <c r="AG673" s="180" t="n">
        <v>44721</v>
      </c>
      <c r="AH673" s="180" t="n">
        <v>38953</v>
      </c>
      <c r="AI673" s="180" t="n">
        <v>14422</v>
      </c>
      <c r="AJ673" s="137"/>
      <c r="AK673" s="137"/>
      <c r="AL673" s="137" t="n">
        <f aca="false">SUM(AE673:AK673)</f>
        <v>193374</v>
      </c>
      <c r="AM673" s="181" t="s">
        <v>259</v>
      </c>
      <c r="AN673" s="110" t="s">
        <v>74</v>
      </c>
      <c r="AO673" s="111"/>
    </row>
    <row r="674" customFormat="false" ht="39.95" hidden="false" customHeight="true" outlineLevel="0" collapsed="false">
      <c r="B674" s="114" t="n">
        <v>1002</v>
      </c>
      <c r="C674" s="128" t="s">
        <v>251</v>
      </c>
      <c r="D674" s="129" t="s">
        <v>166</v>
      </c>
      <c r="E674" s="130" t="n">
        <v>110020013</v>
      </c>
      <c r="F674" s="128"/>
      <c r="G674" s="115" t="n">
        <f aca="false">G673</f>
        <v>42309</v>
      </c>
      <c r="H674" s="132" t="s">
        <v>65</v>
      </c>
      <c r="I674" s="117" t="s">
        <v>327</v>
      </c>
      <c r="J674" s="98" t="s">
        <v>3154</v>
      </c>
      <c r="K674" s="99" t="s">
        <v>3155</v>
      </c>
      <c r="L674" s="99" t="s">
        <v>3156</v>
      </c>
      <c r="M674" s="132" t="s">
        <v>3157</v>
      </c>
      <c r="N674" s="101" t="s">
        <v>3158</v>
      </c>
      <c r="O674" s="100" t="s">
        <v>72</v>
      </c>
      <c r="P674" s="118" t="s">
        <v>183</v>
      </c>
      <c r="Q674" s="186"/>
      <c r="R674" s="171" t="n">
        <v>96</v>
      </c>
      <c r="S674" s="171" t="n">
        <v>96</v>
      </c>
      <c r="T674" s="171" t="n">
        <v>96</v>
      </c>
      <c r="U674" s="171" t="n">
        <v>96</v>
      </c>
      <c r="V674" s="190"/>
      <c r="W674" s="188"/>
      <c r="X674" s="189" t="n">
        <v>0</v>
      </c>
      <c r="Y674" s="177" t="n">
        <v>0</v>
      </c>
      <c r="Z674" s="177" t="n">
        <v>0</v>
      </c>
      <c r="AA674" s="177" t="n">
        <v>0</v>
      </c>
      <c r="AB674" s="177" t="n">
        <v>0</v>
      </c>
      <c r="AC674" s="177"/>
      <c r="AD674" s="178"/>
      <c r="AE674" s="180" t="n">
        <v>0</v>
      </c>
      <c r="AF674" s="180" t="n">
        <v>51874</v>
      </c>
      <c r="AG674" s="180" t="n">
        <v>22734</v>
      </c>
      <c r="AH674" s="180" t="n">
        <v>51014</v>
      </c>
      <c r="AI674" s="180" t="n">
        <v>18812</v>
      </c>
      <c r="AJ674" s="137"/>
      <c r="AK674" s="137"/>
      <c r="AL674" s="137" t="n">
        <f aca="false">SUM(AE674:AK674)</f>
        <v>144434</v>
      </c>
      <c r="AM674" s="181" t="s">
        <v>259</v>
      </c>
      <c r="AN674" s="110" t="s">
        <v>74</v>
      </c>
      <c r="AO674" s="111"/>
    </row>
    <row r="675" customFormat="false" ht="39.95" hidden="false" customHeight="true" outlineLevel="0" collapsed="false">
      <c r="B675" s="114" t="n">
        <v>1003</v>
      </c>
      <c r="C675" s="128" t="s">
        <v>251</v>
      </c>
      <c r="D675" s="129" t="s">
        <v>166</v>
      </c>
      <c r="E675" s="130" t="n">
        <v>110020013</v>
      </c>
      <c r="F675" s="128"/>
      <c r="G675" s="115" t="n">
        <f aca="false">G674</f>
        <v>42309</v>
      </c>
      <c r="H675" s="132" t="s">
        <v>65</v>
      </c>
      <c r="I675" s="117" t="s">
        <v>1202</v>
      </c>
      <c r="J675" s="98" t="s">
        <v>3159</v>
      </c>
      <c r="K675" s="99" t="s">
        <v>3144</v>
      </c>
      <c r="L675" s="99" t="s">
        <v>3145</v>
      </c>
      <c r="M675" s="132" t="s">
        <v>3160</v>
      </c>
      <c r="N675" s="101" t="s">
        <v>3161</v>
      </c>
      <c r="O675" s="100" t="s">
        <v>72</v>
      </c>
      <c r="P675" s="118" t="s">
        <v>183</v>
      </c>
      <c r="Q675" s="186"/>
      <c r="R675" s="171" t="n">
        <v>42</v>
      </c>
      <c r="S675" s="171" t="n">
        <v>42</v>
      </c>
      <c r="T675" s="171" t="n">
        <v>42</v>
      </c>
      <c r="U675" s="171" t="n">
        <v>42</v>
      </c>
      <c r="V675" s="190"/>
      <c r="W675" s="188"/>
      <c r="X675" s="189" t="n">
        <v>0</v>
      </c>
      <c r="Y675" s="177" t="n">
        <v>0</v>
      </c>
      <c r="Z675" s="177" t="n">
        <v>0</v>
      </c>
      <c r="AA675" s="177" t="n">
        <v>0</v>
      </c>
      <c r="AB675" s="177" t="n">
        <v>0</v>
      </c>
      <c r="AC675" s="177"/>
      <c r="AD675" s="178"/>
      <c r="AE675" s="180" t="n">
        <v>0</v>
      </c>
      <c r="AF675" s="180" t="n">
        <v>24069</v>
      </c>
      <c r="AG675" s="180" t="n">
        <v>11407</v>
      </c>
      <c r="AH675" s="180" t="n">
        <v>19153</v>
      </c>
      <c r="AI675" s="180" t="n">
        <v>8196</v>
      </c>
      <c r="AJ675" s="137"/>
      <c r="AK675" s="137"/>
      <c r="AL675" s="137" t="n">
        <f aca="false">SUM(AE675:AK675)</f>
        <v>62825</v>
      </c>
      <c r="AM675" s="181" t="s">
        <v>259</v>
      </c>
      <c r="AN675" s="110" t="s">
        <v>74</v>
      </c>
      <c r="AO675" s="111"/>
    </row>
    <row r="676" customFormat="false" ht="39.95" hidden="false" customHeight="true" outlineLevel="0" collapsed="false">
      <c r="B676" s="114" t="n">
        <v>1004</v>
      </c>
      <c r="C676" s="128" t="s">
        <v>251</v>
      </c>
      <c r="D676" s="129" t="s">
        <v>166</v>
      </c>
      <c r="E676" s="130" t="n">
        <v>110020013</v>
      </c>
      <c r="F676" s="128"/>
      <c r="G676" s="115" t="n">
        <f aca="false">G675</f>
        <v>42309</v>
      </c>
      <c r="H676" s="132" t="s">
        <v>65</v>
      </c>
      <c r="I676" s="117" t="s">
        <v>379</v>
      </c>
      <c r="J676" s="98" t="s">
        <v>3162</v>
      </c>
      <c r="K676" s="99" t="s">
        <v>3144</v>
      </c>
      <c r="L676" s="99" t="s">
        <v>3145</v>
      </c>
      <c r="M676" s="132" t="s">
        <v>3163</v>
      </c>
      <c r="N676" s="101" t="s">
        <v>3164</v>
      </c>
      <c r="O676" s="100" t="s">
        <v>120</v>
      </c>
      <c r="P676" s="118" t="s">
        <v>183</v>
      </c>
      <c r="Q676" s="186" t="n">
        <v>54</v>
      </c>
      <c r="R676" s="171" t="n">
        <v>54</v>
      </c>
      <c r="S676" s="171" t="n">
        <v>54</v>
      </c>
      <c r="T676" s="171" t="n">
        <v>132</v>
      </c>
      <c r="U676" s="171" t="n">
        <v>132</v>
      </c>
      <c r="V676" s="190"/>
      <c r="W676" s="188"/>
      <c r="X676" s="189" t="n">
        <v>0</v>
      </c>
      <c r="Y676" s="177" t="n">
        <v>0</v>
      </c>
      <c r="Z676" s="177" t="n">
        <v>0</v>
      </c>
      <c r="AA676" s="177" t="n">
        <v>0</v>
      </c>
      <c r="AB676" s="177" t="n">
        <v>0</v>
      </c>
      <c r="AC676" s="177"/>
      <c r="AD676" s="178"/>
      <c r="AE676" s="180" t="n">
        <v>0</v>
      </c>
      <c r="AF676" s="180" t="n">
        <v>44274</v>
      </c>
      <c r="AG676" s="180" t="n">
        <v>17205</v>
      </c>
      <c r="AH676" s="180" t="n">
        <v>54742</v>
      </c>
      <c r="AI676" s="180" t="n">
        <v>21334</v>
      </c>
      <c r="AJ676" s="137"/>
      <c r="AK676" s="137"/>
      <c r="AL676" s="137" t="n">
        <f aca="false">SUM(AE676:AK676)</f>
        <v>137555</v>
      </c>
      <c r="AM676" s="181" t="s">
        <v>259</v>
      </c>
      <c r="AN676" s="110" t="s">
        <v>74</v>
      </c>
      <c r="AO676" s="111"/>
    </row>
    <row r="677" customFormat="false" ht="39.95" hidden="false" customHeight="true" outlineLevel="0" collapsed="false">
      <c r="B677" s="114" t="n">
        <v>1005</v>
      </c>
      <c r="C677" s="128" t="s">
        <v>251</v>
      </c>
      <c r="D677" s="129" t="s">
        <v>166</v>
      </c>
      <c r="E677" s="130" t="n">
        <v>110020013</v>
      </c>
      <c r="F677" s="128"/>
      <c r="G677" s="115" t="n">
        <f aca="false">G676</f>
        <v>42309</v>
      </c>
      <c r="H677" s="132" t="s">
        <v>65</v>
      </c>
      <c r="I677" s="117" t="s">
        <v>460</v>
      </c>
      <c r="J677" s="98" t="s">
        <v>3165</v>
      </c>
      <c r="K677" s="99" t="s">
        <v>3166</v>
      </c>
      <c r="L677" s="99" t="s">
        <v>3167</v>
      </c>
      <c r="M677" s="132" t="s">
        <v>3168</v>
      </c>
      <c r="N677" s="101" t="s">
        <v>3169</v>
      </c>
      <c r="O677" s="100" t="s">
        <v>72</v>
      </c>
      <c r="P677" s="118" t="s">
        <v>183</v>
      </c>
      <c r="Q677" s="186"/>
      <c r="R677" s="171" t="n">
        <v>42</v>
      </c>
      <c r="S677" s="171" t="n">
        <v>42</v>
      </c>
      <c r="T677" s="171" t="n">
        <v>42</v>
      </c>
      <c r="U677" s="171" t="n">
        <v>42</v>
      </c>
      <c r="V677" s="190"/>
      <c r="W677" s="188"/>
      <c r="X677" s="189" t="n">
        <v>0</v>
      </c>
      <c r="Y677" s="177" t="n">
        <v>0</v>
      </c>
      <c r="Z677" s="177" t="n">
        <v>0</v>
      </c>
      <c r="AA677" s="177" t="n">
        <v>0</v>
      </c>
      <c r="AB677" s="177" t="n">
        <v>0</v>
      </c>
      <c r="AC677" s="177"/>
      <c r="AD677" s="178"/>
      <c r="AE677" s="180" t="n">
        <v>0</v>
      </c>
      <c r="AF677" s="180" t="n">
        <v>11446</v>
      </c>
      <c r="AG677" s="180" t="n">
        <v>5268</v>
      </c>
      <c r="AH677" s="180" t="n">
        <v>8196</v>
      </c>
      <c r="AI677" s="180" t="n">
        <v>3517</v>
      </c>
      <c r="AJ677" s="137"/>
      <c r="AK677" s="137"/>
      <c r="AL677" s="137" t="n">
        <f aca="false">SUM(AE677:AK677)</f>
        <v>28427</v>
      </c>
      <c r="AM677" s="181" t="s">
        <v>259</v>
      </c>
      <c r="AN677" s="110" t="s">
        <v>74</v>
      </c>
      <c r="AO677" s="111"/>
    </row>
    <row r="678" customFormat="false" ht="39.95" hidden="false" customHeight="true" outlineLevel="0" collapsed="false">
      <c r="B678" s="114" t="n">
        <v>1006</v>
      </c>
      <c r="C678" s="128" t="s">
        <v>251</v>
      </c>
      <c r="D678" s="129" t="s">
        <v>166</v>
      </c>
      <c r="E678" s="130" t="n">
        <v>110020013</v>
      </c>
      <c r="F678" s="128"/>
      <c r="G678" s="115" t="n">
        <f aca="false">G677</f>
        <v>42309</v>
      </c>
      <c r="H678" s="132" t="s">
        <v>65</v>
      </c>
      <c r="I678" s="117" t="s">
        <v>881</v>
      </c>
      <c r="J678" s="98" t="s">
        <v>3170</v>
      </c>
      <c r="K678" s="99" t="s">
        <v>3171</v>
      </c>
      <c r="L678" s="99" t="s">
        <v>3145</v>
      </c>
      <c r="M678" s="132" t="s">
        <v>3146</v>
      </c>
      <c r="N678" s="101" t="s">
        <v>3172</v>
      </c>
      <c r="O678" s="100" t="s">
        <v>72</v>
      </c>
      <c r="P678" s="118" t="s">
        <v>183</v>
      </c>
      <c r="Q678" s="186"/>
      <c r="R678" s="171" t="n">
        <v>48</v>
      </c>
      <c r="S678" s="171" t="n">
        <v>48</v>
      </c>
      <c r="T678" s="171" t="n">
        <v>48</v>
      </c>
      <c r="U678" s="171" t="n">
        <v>48</v>
      </c>
      <c r="V678" s="190"/>
      <c r="W678" s="188"/>
      <c r="X678" s="189" t="n">
        <v>0</v>
      </c>
      <c r="Y678" s="177" t="n">
        <v>0</v>
      </c>
      <c r="Z678" s="177" t="n">
        <v>0</v>
      </c>
      <c r="AA678" s="177" t="n">
        <v>0</v>
      </c>
      <c r="AB678" s="177" t="n">
        <v>0</v>
      </c>
      <c r="AC678" s="177"/>
      <c r="AD678" s="178"/>
      <c r="AE678" s="180" t="n">
        <v>0</v>
      </c>
      <c r="AF678" s="180" t="n">
        <v>18957</v>
      </c>
      <c r="AG678" s="180" t="n">
        <v>4452</v>
      </c>
      <c r="AH678" s="180" t="n">
        <v>28250</v>
      </c>
      <c r="AI678" s="180" t="n">
        <v>7606</v>
      </c>
      <c r="AJ678" s="137"/>
      <c r="AK678" s="137"/>
      <c r="AL678" s="137" t="n">
        <f aca="false">SUM(AE678:AK678)</f>
        <v>59265</v>
      </c>
      <c r="AM678" s="181" t="s">
        <v>259</v>
      </c>
      <c r="AN678" s="110" t="s">
        <v>74</v>
      </c>
      <c r="AO678" s="111"/>
    </row>
    <row r="679" customFormat="false" ht="39.95" hidden="false" customHeight="true" outlineLevel="0" collapsed="false">
      <c r="B679" s="114" t="n">
        <v>1007</v>
      </c>
      <c r="C679" s="128" t="s">
        <v>251</v>
      </c>
      <c r="D679" s="129" t="s">
        <v>166</v>
      </c>
      <c r="E679" s="130" t="n">
        <v>110020013</v>
      </c>
      <c r="F679" s="128"/>
      <c r="G679" s="115" t="n">
        <f aca="false">G678</f>
        <v>42309</v>
      </c>
      <c r="H679" s="132" t="s">
        <v>65</v>
      </c>
      <c r="I679" s="117" t="s">
        <v>3173</v>
      </c>
      <c r="J679" s="98" t="s">
        <v>276</v>
      </c>
      <c r="K679" s="99" t="s">
        <v>3174</v>
      </c>
      <c r="L679" s="99" t="s">
        <v>3175</v>
      </c>
      <c r="M679" s="132" t="s">
        <v>3176</v>
      </c>
      <c r="N679" s="101" t="s">
        <v>3177</v>
      </c>
      <c r="O679" s="100" t="s">
        <v>72</v>
      </c>
      <c r="P679" s="118" t="s">
        <v>183</v>
      </c>
      <c r="Q679" s="186"/>
      <c r="R679" s="171" t="n">
        <v>42</v>
      </c>
      <c r="S679" s="171" t="n">
        <v>42</v>
      </c>
      <c r="T679" s="171" t="n">
        <v>42</v>
      </c>
      <c r="U679" s="171" t="n">
        <v>42</v>
      </c>
      <c r="V679" s="190"/>
      <c r="W679" s="188"/>
      <c r="X679" s="189" t="n">
        <v>0</v>
      </c>
      <c r="Y679" s="177" t="n">
        <v>0</v>
      </c>
      <c r="Z679" s="177" t="n">
        <v>0</v>
      </c>
      <c r="AA679" s="177" t="n">
        <v>0</v>
      </c>
      <c r="AB679" s="177" t="n">
        <v>0</v>
      </c>
      <c r="AC679" s="177"/>
      <c r="AD679" s="178"/>
      <c r="AE679" s="180" t="n">
        <v>0</v>
      </c>
      <c r="AF679" s="180" t="n">
        <v>11991</v>
      </c>
      <c r="AG679" s="180" t="n">
        <v>5258</v>
      </c>
      <c r="AH679" s="180" t="n">
        <v>7944</v>
      </c>
      <c r="AI679" s="180" t="n">
        <v>3083</v>
      </c>
      <c r="AJ679" s="137"/>
      <c r="AK679" s="137"/>
      <c r="AL679" s="137" t="n">
        <f aca="false">SUM(AE679:AK679)</f>
        <v>28276</v>
      </c>
      <c r="AM679" s="181" t="s">
        <v>259</v>
      </c>
      <c r="AN679" s="110" t="s">
        <v>74</v>
      </c>
      <c r="AO679" s="111"/>
    </row>
    <row r="680" customFormat="false" ht="39.95" hidden="false" customHeight="true" outlineLevel="0" collapsed="false">
      <c r="B680" s="114" t="n">
        <v>1008</v>
      </c>
      <c r="C680" s="128" t="s">
        <v>251</v>
      </c>
      <c r="D680" s="129" t="s">
        <v>166</v>
      </c>
      <c r="E680" s="130" t="n">
        <v>110020013</v>
      </c>
      <c r="F680" s="128"/>
      <c r="G680" s="115" t="n">
        <f aca="false">G679</f>
        <v>42309</v>
      </c>
      <c r="H680" s="132" t="s">
        <v>65</v>
      </c>
      <c r="I680" s="117" t="s">
        <v>3178</v>
      </c>
      <c r="J680" s="98" t="s">
        <v>3179</v>
      </c>
      <c r="K680" s="99" t="s">
        <v>3171</v>
      </c>
      <c r="L680" s="99" t="s">
        <v>3145</v>
      </c>
      <c r="M680" s="132" t="s">
        <v>3163</v>
      </c>
      <c r="N680" s="101" t="s">
        <v>3180</v>
      </c>
      <c r="O680" s="100" t="s">
        <v>72</v>
      </c>
      <c r="P680" s="118" t="s">
        <v>183</v>
      </c>
      <c r="Q680" s="186"/>
      <c r="R680" s="171" t="n">
        <v>42</v>
      </c>
      <c r="S680" s="171" t="n">
        <v>42</v>
      </c>
      <c r="T680" s="171" t="n">
        <v>42</v>
      </c>
      <c r="U680" s="171" t="n">
        <v>42</v>
      </c>
      <c r="V680" s="190"/>
      <c r="W680" s="188"/>
      <c r="X680" s="189" t="n">
        <v>0</v>
      </c>
      <c r="Y680" s="177" t="n">
        <v>0</v>
      </c>
      <c r="Z680" s="177" t="n">
        <v>0</v>
      </c>
      <c r="AA680" s="177" t="n">
        <v>0</v>
      </c>
      <c r="AB680" s="177" t="n">
        <v>0</v>
      </c>
      <c r="AC680" s="177"/>
      <c r="AD680" s="178"/>
      <c r="AE680" s="180" t="n">
        <v>0</v>
      </c>
      <c r="AF680" s="180" t="n">
        <v>9330</v>
      </c>
      <c r="AG680" s="180" t="n">
        <v>3979</v>
      </c>
      <c r="AH680" s="180" t="n">
        <v>6023</v>
      </c>
      <c r="AI680" s="180" t="n">
        <v>2559</v>
      </c>
      <c r="AJ680" s="137"/>
      <c r="AK680" s="137"/>
      <c r="AL680" s="137" t="n">
        <f aca="false">SUM(AE680:AK680)</f>
        <v>21891</v>
      </c>
      <c r="AM680" s="181" t="s">
        <v>259</v>
      </c>
      <c r="AN680" s="110" t="s">
        <v>74</v>
      </c>
      <c r="AO680" s="111"/>
    </row>
    <row r="681" customFormat="false" ht="39.95" hidden="false" customHeight="true" outlineLevel="0" collapsed="false">
      <c r="B681" s="114" t="n">
        <v>1009</v>
      </c>
      <c r="C681" s="128" t="s">
        <v>251</v>
      </c>
      <c r="D681" s="129" t="s">
        <v>166</v>
      </c>
      <c r="E681" s="130" t="n">
        <v>110020013</v>
      </c>
      <c r="F681" s="128"/>
      <c r="G681" s="115" t="n">
        <f aca="false">G680</f>
        <v>42309</v>
      </c>
      <c r="H681" s="132" t="s">
        <v>65</v>
      </c>
      <c r="I681" s="117" t="s">
        <v>3181</v>
      </c>
      <c r="J681" s="98" t="s">
        <v>3182</v>
      </c>
      <c r="K681" s="99" t="s">
        <v>3183</v>
      </c>
      <c r="L681" s="99" t="s">
        <v>3184</v>
      </c>
      <c r="M681" s="132" t="s">
        <v>3185</v>
      </c>
      <c r="N681" s="101" t="s">
        <v>3186</v>
      </c>
      <c r="O681" s="100" t="s">
        <v>72</v>
      </c>
      <c r="P681" s="118" t="s">
        <v>183</v>
      </c>
      <c r="Q681" s="186"/>
      <c r="R681" s="171" t="n">
        <v>228</v>
      </c>
      <c r="S681" s="171" t="n">
        <v>228</v>
      </c>
      <c r="T681" s="171" t="n">
        <v>228</v>
      </c>
      <c r="U681" s="171" t="n">
        <v>228</v>
      </c>
      <c r="V681" s="190"/>
      <c r="W681" s="188"/>
      <c r="X681" s="189" t="n">
        <v>0</v>
      </c>
      <c r="Y681" s="177" t="n">
        <v>0</v>
      </c>
      <c r="Z681" s="177" t="n">
        <v>0</v>
      </c>
      <c r="AA681" s="177" t="n">
        <v>0</v>
      </c>
      <c r="AB681" s="177" t="n">
        <v>0</v>
      </c>
      <c r="AC681" s="177"/>
      <c r="AD681" s="178"/>
      <c r="AE681" s="180" t="n">
        <v>0</v>
      </c>
      <c r="AF681" s="180" t="n">
        <v>129176</v>
      </c>
      <c r="AG681" s="180" t="n">
        <v>68781</v>
      </c>
      <c r="AH681" s="180" t="n">
        <v>139498</v>
      </c>
      <c r="AI681" s="180" t="n">
        <v>87028</v>
      </c>
      <c r="AJ681" s="137"/>
      <c r="AK681" s="137"/>
      <c r="AL681" s="137" t="n">
        <f aca="false">SUM(AE681:AK681)</f>
        <v>424483</v>
      </c>
      <c r="AM681" s="181" t="s">
        <v>259</v>
      </c>
      <c r="AN681" s="110" t="s">
        <v>74</v>
      </c>
      <c r="AO681" s="111"/>
    </row>
    <row r="682" customFormat="false" ht="39.95" hidden="false" customHeight="true" outlineLevel="0" collapsed="false">
      <c r="B682" s="114" t="n">
        <v>1010</v>
      </c>
      <c r="C682" s="128" t="s">
        <v>251</v>
      </c>
      <c r="D682" s="129" t="s">
        <v>166</v>
      </c>
      <c r="E682" s="130" t="n">
        <v>110020013</v>
      </c>
      <c r="F682" s="128"/>
      <c r="G682" s="115" t="n">
        <f aca="false">G681</f>
        <v>42309</v>
      </c>
      <c r="H682" s="132" t="s">
        <v>65</v>
      </c>
      <c r="I682" s="117" t="s">
        <v>1878</v>
      </c>
      <c r="J682" s="98" t="s">
        <v>3187</v>
      </c>
      <c r="K682" s="99" t="s">
        <v>3188</v>
      </c>
      <c r="L682" s="99" t="s">
        <v>3189</v>
      </c>
      <c r="M682" s="132" t="s">
        <v>1572</v>
      </c>
      <c r="N682" s="101" t="s">
        <v>3190</v>
      </c>
      <c r="O682" s="100" t="s">
        <v>72</v>
      </c>
      <c r="P682" s="118" t="s">
        <v>183</v>
      </c>
      <c r="Q682" s="186"/>
      <c r="R682" s="171" t="n">
        <v>42</v>
      </c>
      <c r="S682" s="171" t="n">
        <v>42</v>
      </c>
      <c r="T682" s="171" t="n">
        <v>42</v>
      </c>
      <c r="U682" s="171" t="n">
        <v>42</v>
      </c>
      <c r="V682" s="190"/>
      <c r="W682" s="188"/>
      <c r="X682" s="189" t="n">
        <v>0</v>
      </c>
      <c r="Y682" s="177" t="n">
        <v>0</v>
      </c>
      <c r="Z682" s="177" t="n">
        <v>0</v>
      </c>
      <c r="AA682" s="177" t="n">
        <v>0</v>
      </c>
      <c r="AB682" s="177" t="n">
        <v>0</v>
      </c>
      <c r="AC682" s="177"/>
      <c r="AD682" s="178"/>
      <c r="AE682" s="180" t="n">
        <v>0</v>
      </c>
      <c r="AF682" s="180" t="n">
        <v>16871</v>
      </c>
      <c r="AG682" s="180" t="n">
        <v>4413</v>
      </c>
      <c r="AH682" s="180" t="n">
        <v>20859</v>
      </c>
      <c r="AI682" s="180" t="n">
        <v>5551</v>
      </c>
      <c r="AJ682" s="137"/>
      <c r="AK682" s="137"/>
      <c r="AL682" s="137" t="n">
        <f aca="false">SUM(AE682:AK682)</f>
        <v>47694</v>
      </c>
      <c r="AM682" s="181" t="s">
        <v>259</v>
      </c>
      <c r="AN682" s="110" t="s">
        <v>74</v>
      </c>
      <c r="AO682" s="111"/>
    </row>
    <row r="683" customFormat="false" ht="39.95" hidden="false" customHeight="true" outlineLevel="0" collapsed="false">
      <c r="B683" s="114" t="n">
        <v>1011</v>
      </c>
      <c r="C683" s="128" t="s">
        <v>251</v>
      </c>
      <c r="D683" s="129" t="s">
        <v>166</v>
      </c>
      <c r="E683" s="130" t="n">
        <v>110020013</v>
      </c>
      <c r="F683" s="128"/>
      <c r="G683" s="115" t="n">
        <f aca="false">G682</f>
        <v>42309</v>
      </c>
      <c r="H683" s="132" t="s">
        <v>65</v>
      </c>
      <c r="I683" s="117" t="s">
        <v>3191</v>
      </c>
      <c r="J683" s="98"/>
      <c r="K683" s="99" t="s">
        <v>100</v>
      </c>
      <c r="L683" s="99" t="s">
        <v>101</v>
      </c>
      <c r="M683" s="132" t="s">
        <v>3192</v>
      </c>
      <c r="N683" s="101" t="s">
        <v>3193</v>
      </c>
      <c r="O683" s="100" t="s">
        <v>149</v>
      </c>
      <c r="P683" s="118" t="s">
        <v>174</v>
      </c>
      <c r="Q683" s="186" t="n">
        <v>81</v>
      </c>
      <c r="R683" s="171" t="n">
        <v>81</v>
      </c>
      <c r="S683" s="171" t="n">
        <v>81</v>
      </c>
      <c r="T683" s="171" t="n">
        <v>81</v>
      </c>
      <c r="U683" s="171" t="n">
        <v>81</v>
      </c>
      <c r="V683" s="190"/>
      <c r="W683" s="188"/>
      <c r="X683" s="189" t="n">
        <v>54</v>
      </c>
      <c r="Y683" s="177" t="n">
        <v>51</v>
      </c>
      <c r="Z683" s="177" t="n">
        <v>21</v>
      </c>
      <c r="AA683" s="177" t="n">
        <v>76</v>
      </c>
      <c r="AB683" s="177" t="n">
        <v>18</v>
      </c>
      <c r="AC683" s="177"/>
      <c r="AD683" s="178"/>
      <c r="AE683" s="180" t="n">
        <v>8505</v>
      </c>
      <c r="AF683" s="180" t="n">
        <v>48788</v>
      </c>
      <c r="AG683" s="180" t="n">
        <v>26965</v>
      </c>
      <c r="AH683" s="180" t="n">
        <v>68155</v>
      </c>
      <c r="AI683" s="180" t="n">
        <v>32297</v>
      </c>
      <c r="AJ683" s="137"/>
      <c r="AK683" s="137"/>
      <c r="AL683" s="137" t="n">
        <f aca="false">SUM(AE683:AK683)</f>
        <v>184710</v>
      </c>
      <c r="AM683" s="181" t="s">
        <v>259</v>
      </c>
      <c r="AN683" s="110" t="s">
        <v>74</v>
      </c>
      <c r="AO683" s="111"/>
    </row>
    <row r="684" customFormat="false" ht="39.95" hidden="false" customHeight="true" outlineLevel="0" collapsed="false">
      <c r="B684" s="114" t="n">
        <v>1012</v>
      </c>
      <c r="C684" s="128" t="s">
        <v>251</v>
      </c>
      <c r="D684" s="129" t="s">
        <v>166</v>
      </c>
      <c r="E684" s="130" t="n">
        <v>110020013</v>
      </c>
      <c r="F684" s="128"/>
      <c r="G684" s="115" t="n">
        <f aca="false">G683</f>
        <v>42309</v>
      </c>
      <c r="H684" s="132" t="s">
        <v>65</v>
      </c>
      <c r="I684" s="117" t="s">
        <v>3194</v>
      </c>
      <c r="J684" s="98" t="s">
        <v>3195</v>
      </c>
      <c r="K684" s="99" t="s">
        <v>100</v>
      </c>
      <c r="L684" s="99" t="s">
        <v>101</v>
      </c>
      <c r="M684" s="132" t="s">
        <v>3196</v>
      </c>
      <c r="N684" s="101" t="s">
        <v>3197</v>
      </c>
      <c r="O684" s="100" t="s">
        <v>149</v>
      </c>
      <c r="P684" s="118" t="s">
        <v>183</v>
      </c>
      <c r="Q684" s="186" t="n">
        <v>175</v>
      </c>
      <c r="R684" s="171" t="n">
        <v>175</v>
      </c>
      <c r="S684" s="171" t="n">
        <v>175</v>
      </c>
      <c r="T684" s="171" t="n">
        <v>210</v>
      </c>
      <c r="U684" s="171" t="n">
        <v>210</v>
      </c>
      <c r="V684" s="190"/>
      <c r="W684" s="188"/>
      <c r="X684" s="189" t="n">
        <v>154</v>
      </c>
      <c r="Y684" s="177" t="n">
        <v>167</v>
      </c>
      <c r="Z684" s="177" t="n">
        <v>49</v>
      </c>
      <c r="AA684" s="177" t="n">
        <v>201</v>
      </c>
      <c r="AB684" s="177" t="n">
        <v>135</v>
      </c>
      <c r="AC684" s="177"/>
      <c r="AD684" s="178"/>
      <c r="AE684" s="180" t="n">
        <v>21735</v>
      </c>
      <c r="AF684" s="180" t="n">
        <v>115387</v>
      </c>
      <c r="AG684" s="180" t="n">
        <v>51777</v>
      </c>
      <c r="AH684" s="180" t="n">
        <v>228802</v>
      </c>
      <c r="AI684" s="180" t="n">
        <v>112024</v>
      </c>
      <c r="AJ684" s="137"/>
      <c r="AK684" s="137"/>
      <c r="AL684" s="137" t="n">
        <f aca="false">SUM(AE684:AK684)</f>
        <v>529725</v>
      </c>
      <c r="AM684" s="181" t="s">
        <v>259</v>
      </c>
      <c r="AN684" s="110" t="s">
        <v>74</v>
      </c>
      <c r="AO684" s="111"/>
    </row>
    <row r="685" customFormat="false" ht="39.95" hidden="false" customHeight="true" outlineLevel="0" collapsed="false">
      <c r="B685" s="114" t="n">
        <v>1013</v>
      </c>
      <c r="C685" s="128" t="s">
        <v>251</v>
      </c>
      <c r="D685" s="129" t="s">
        <v>166</v>
      </c>
      <c r="E685" s="130" t="n">
        <v>110020013</v>
      </c>
      <c r="F685" s="128"/>
      <c r="G685" s="115" t="n">
        <f aca="false">G684</f>
        <v>42309</v>
      </c>
      <c r="H685" s="132" t="s">
        <v>65</v>
      </c>
      <c r="I685" s="117" t="s">
        <v>3198</v>
      </c>
      <c r="J685" s="98" t="s">
        <v>3199</v>
      </c>
      <c r="K685" s="99" t="s">
        <v>3200</v>
      </c>
      <c r="L685" s="99" t="s">
        <v>101</v>
      </c>
      <c r="M685" s="132" t="s">
        <v>3201</v>
      </c>
      <c r="N685" s="101" t="s">
        <v>3202</v>
      </c>
      <c r="O685" s="100" t="s">
        <v>231</v>
      </c>
      <c r="P685" s="118" t="s">
        <v>174</v>
      </c>
      <c r="Q685" s="186" t="n">
        <v>140</v>
      </c>
      <c r="R685" s="171" t="n">
        <v>140</v>
      </c>
      <c r="S685" s="171" t="n">
        <v>140</v>
      </c>
      <c r="T685" s="171" t="n">
        <v>140</v>
      </c>
      <c r="U685" s="171" t="n">
        <v>140</v>
      </c>
      <c r="V685" s="190"/>
      <c r="W685" s="188"/>
      <c r="X685" s="189" t="n">
        <v>120</v>
      </c>
      <c r="Y685" s="177" t="n">
        <v>131</v>
      </c>
      <c r="Z685" s="177" t="n">
        <v>90</v>
      </c>
      <c r="AA685" s="177" t="n">
        <v>165</v>
      </c>
      <c r="AB685" s="177" t="n">
        <v>136</v>
      </c>
      <c r="AC685" s="177"/>
      <c r="AD685" s="178"/>
      <c r="AE685" s="180" t="n">
        <v>19853</v>
      </c>
      <c r="AF685" s="180" t="n">
        <v>115187</v>
      </c>
      <c r="AG685" s="180" t="n">
        <v>82887</v>
      </c>
      <c r="AH685" s="180" t="n">
        <v>219766</v>
      </c>
      <c r="AI685" s="180" t="n">
        <v>132817</v>
      </c>
      <c r="AJ685" s="137"/>
      <c r="AK685" s="137"/>
      <c r="AL685" s="137" t="n">
        <f aca="false">SUM(AE685:AK685)</f>
        <v>570510</v>
      </c>
      <c r="AM685" s="181" t="s">
        <v>259</v>
      </c>
      <c r="AN685" s="110" t="s">
        <v>74</v>
      </c>
      <c r="AO685" s="111"/>
    </row>
    <row r="686" customFormat="false" ht="39.95" hidden="false" customHeight="true" outlineLevel="0" collapsed="false">
      <c r="B686" s="114" t="n">
        <v>1014</v>
      </c>
      <c r="C686" s="128" t="s">
        <v>251</v>
      </c>
      <c r="D686" s="129" t="s">
        <v>166</v>
      </c>
      <c r="E686" s="130" t="n">
        <v>110020013</v>
      </c>
      <c r="F686" s="128"/>
      <c r="G686" s="115" t="n">
        <f aca="false">G685</f>
        <v>42309</v>
      </c>
      <c r="H686" s="132" t="s">
        <v>65</v>
      </c>
      <c r="I686" s="117" t="s">
        <v>3203</v>
      </c>
      <c r="J686" s="98" t="s">
        <v>3204</v>
      </c>
      <c r="K686" s="99" t="s">
        <v>100</v>
      </c>
      <c r="L686" s="99" t="s">
        <v>101</v>
      </c>
      <c r="M686" s="132" t="s">
        <v>3205</v>
      </c>
      <c r="N686" s="101" t="s">
        <v>3206</v>
      </c>
      <c r="O686" s="100" t="s">
        <v>72</v>
      </c>
      <c r="P686" s="118" t="s">
        <v>183</v>
      </c>
      <c r="Q686" s="186"/>
      <c r="R686" s="171" t="n">
        <v>48</v>
      </c>
      <c r="S686" s="171" t="n">
        <v>48</v>
      </c>
      <c r="T686" s="171" t="n">
        <v>48</v>
      </c>
      <c r="U686" s="171" t="n">
        <v>48</v>
      </c>
      <c r="V686" s="190"/>
      <c r="W686" s="188"/>
      <c r="X686" s="189" t="n">
        <v>0</v>
      </c>
      <c r="Y686" s="177" t="n">
        <v>0</v>
      </c>
      <c r="Z686" s="177" t="n">
        <v>0</v>
      </c>
      <c r="AA686" s="177" t="n">
        <v>0</v>
      </c>
      <c r="AB686" s="177" t="n">
        <v>0</v>
      </c>
      <c r="AC686" s="177"/>
      <c r="AD686" s="178"/>
      <c r="AE686" s="180" t="n">
        <v>0</v>
      </c>
      <c r="AF686" s="180" t="n">
        <v>39379</v>
      </c>
      <c r="AG686" s="180" t="n">
        <v>13563</v>
      </c>
      <c r="AH686" s="180" t="n">
        <v>30308</v>
      </c>
      <c r="AI686" s="180" t="n">
        <v>9301</v>
      </c>
      <c r="AJ686" s="137"/>
      <c r="AK686" s="137"/>
      <c r="AL686" s="137" t="n">
        <f aca="false">SUM(AE686:AK686)</f>
        <v>92551</v>
      </c>
      <c r="AM686" s="181" t="s">
        <v>259</v>
      </c>
      <c r="AN686" s="110" t="s">
        <v>74</v>
      </c>
      <c r="AO686" s="111"/>
    </row>
    <row r="687" customFormat="false" ht="39.95" hidden="false" customHeight="true" outlineLevel="0" collapsed="false">
      <c r="B687" s="114" t="n">
        <v>1015</v>
      </c>
      <c r="C687" s="128" t="s">
        <v>251</v>
      </c>
      <c r="D687" s="129" t="s">
        <v>166</v>
      </c>
      <c r="E687" s="130" t="n">
        <v>110020013</v>
      </c>
      <c r="F687" s="128"/>
      <c r="G687" s="115" t="n">
        <f aca="false">G686</f>
        <v>42309</v>
      </c>
      <c r="H687" s="132" t="s">
        <v>65</v>
      </c>
      <c r="I687" s="117" t="s">
        <v>3207</v>
      </c>
      <c r="J687" s="98" t="s">
        <v>3208</v>
      </c>
      <c r="K687" s="99" t="s">
        <v>3209</v>
      </c>
      <c r="L687" s="99" t="s">
        <v>3210</v>
      </c>
      <c r="M687" s="132" t="s">
        <v>3196</v>
      </c>
      <c r="N687" s="101" t="s">
        <v>3211</v>
      </c>
      <c r="O687" s="100" t="s">
        <v>82</v>
      </c>
      <c r="P687" s="118" t="s">
        <v>183</v>
      </c>
      <c r="Q687" s="186" t="n">
        <v>42</v>
      </c>
      <c r="R687" s="171" t="n">
        <v>42</v>
      </c>
      <c r="S687" s="171" t="n">
        <v>42</v>
      </c>
      <c r="T687" s="171" t="n">
        <v>42</v>
      </c>
      <c r="U687" s="171" t="n">
        <v>42</v>
      </c>
      <c r="V687" s="190"/>
      <c r="W687" s="188"/>
      <c r="X687" s="189" t="n">
        <v>0</v>
      </c>
      <c r="Y687" s="177" t="n">
        <v>0</v>
      </c>
      <c r="Z687" s="177" t="n">
        <v>0</v>
      </c>
      <c r="AA687" s="177" t="n">
        <v>0</v>
      </c>
      <c r="AB687" s="177" t="n">
        <v>0</v>
      </c>
      <c r="AC687" s="177"/>
      <c r="AD687" s="178"/>
      <c r="AE687" s="180" t="n">
        <v>0</v>
      </c>
      <c r="AF687" s="180" t="n">
        <v>38102</v>
      </c>
      <c r="AG687" s="180" t="n">
        <v>11367</v>
      </c>
      <c r="AH687" s="180" t="n">
        <v>41369</v>
      </c>
      <c r="AI687" s="180" t="n">
        <v>11471</v>
      </c>
      <c r="AJ687" s="137"/>
      <c r="AK687" s="137"/>
      <c r="AL687" s="137" t="n">
        <f aca="false">SUM(AE687:AK687)</f>
        <v>102309</v>
      </c>
      <c r="AM687" s="181" t="s">
        <v>259</v>
      </c>
      <c r="AN687" s="110" t="s">
        <v>74</v>
      </c>
      <c r="AO687" s="111"/>
    </row>
    <row r="688" customFormat="false" ht="39.95" hidden="false" customHeight="true" outlineLevel="0" collapsed="false">
      <c r="B688" s="114" t="n">
        <v>1016</v>
      </c>
      <c r="C688" s="128" t="s">
        <v>251</v>
      </c>
      <c r="D688" s="129" t="s">
        <v>166</v>
      </c>
      <c r="E688" s="130" t="n">
        <v>110020013</v>
      </c>
      <c r="F688" s="128"/>
      <c r="G688" s="115" t="n">
        <f aca="false">G687</f>
        <v>42309</v>
      </c>
      <c r="H688" s="132" t="s">
        <v>65</v>
      </c>
      <c r="I688" s="117" t="s">
        <v>299</v>
      </c>
      <c r="J688" s="98" t="s">
        <v>3212</v>
      </c>
      <c r="K688" s="99" t="s">
        <v>3188</v>
      </c>
      <c r="L688" s="99" t="s">
        <v>3189</v>
      </c>
      <c r="M688" s="132" t="s">
        <v>3213</v>
      </c>
      <c r="N688" s="101" t="s">
        <v>3214</v>
      </c>
      <c r="O688" s="100" t="s">
        <v>72</v>
      </c>
      <c r="P688" s="118" t="s">
        <v>183</v>
      </c>
      <c r="Q688" s="186"/>
      <c r="R688" s="171" t="n">
        <v>180</v>
      </c>
      <c r="S688" s="171" t="n">
        <v>180</v>
      </c>
      <c r="T688" s="171" t="n">
        <v>180</v>
      </c>
      <c r="U688" s="171" t="n">
        <v>180</v>
      </c>
      <c r="V688" s="190"/>
      <c r="W688" s="188"/>
      <c r="X688" s="189" t="n">
        <v>0</v>
      </c>
      <c r="Y688" s="177" t="n">
        <v>0</v>
      </c>
      <c r="Z688" s="177" t="n">
        <v>0</v>
      </c>
      <c r="AA688" s="177" t="n">
        <v>0</v>
      </c>
      <c r="AB688" s="177" t="n">
        <v>0</v>
      </c>
      <c r="AC688" s="177"/>
      <c r="AD688" s="178"/>
      <c r="AE688" s="180" t="n">
        <v>0</v>
      </c>
      <c r="AF688" s="180" t="n">
        <v>75513</v>
      </c>
      <c r="AG688" s="180" t="n">
        <v>15294</v>
      </c>
      <c r="AH688" s="180" t="n">
        <v>109198</v>
      </c>
      <c r="AI688" s="180" t="n">
        <v>20584</v>
      </c>
      <c r="AJ688" s="137"/>
      <c r="AK688" s="137"/>
      <c r="AL688" s="137" t="n">
        <f aca="false">SUM(AE688:AK688)</f>
        <v>220589</v>
      </c>
      <c r="AM688" s="181" t="s">
        <v>259</v>
      </c>
      <c r="AN688" s="110" t="s">
        <v>74</v>
      </c>
      <c r="AO688" s="111"/>
    </row>
    <row r="689" customFormat="false" ht="39.95" hidden="false" customHeight="true" outlineLevel="0" collapsed="false">
      <c r="B689" s="114" t="n">
        <v>1017</v>
      </c>
      <c r="C689" s="128" t="s">
        <v>251</v>
      </c>
      <c r="D689" s="129" t="s">
        <v>166</v>
      </c>
      <c r="E689" s="130" t="n">
        <v>110020013</v>
      </c>
      <c r="F689" s="128"/>
      <c r="G689" s="115" t="n">
        <f aca="false">G688</f>
        <v>42309</v>
      </c>
      <c r="H689" s="132" t="s">
        <v>65</v>
      </c>
      <c r="I689" s="117" t="s">
        <v>3215</v>
      </c>
      <c r="J689" s="98" t="s">
        <v>3216</v>
      </c>
      <c r="K689" s="99" t="s">
        <v>100</v>
      </c>
      <c r="L689" s="99" t="s">
        <v>101</v>
      </c>
      <c r="M689" s="132" t="s">
        <v>3217</v>
      </c>
      <c r="N689" s="101" t="s">
        <v>3218</v>
      </c>
      <c r="O689" s="100" t="s">
        <v>3219</v>
      </c>
      <c r="P689" s="118" t="s">
        <v>183</v>
      </c>
      <c r="Q689" s="186" t="n">
        <v>36</v>
      </c>
      <c r="R689" s="171" t="n">
        <v>42</v>
      </c>
      <c r="S689" s="171" t="n">
        <v>42</v>
      </c>
      <c r="T689" s="171" t="n">
        <v>42</v>
      </c>
      <c r="U689" s="171" t="n">
        <v>42</v>
      </c>
      <c r="V689" s="190"/>
      <c r="W689" s="188"/>
      <c r="X689" s="189" t="n">
        <v>0</v>
      </c>
      <c r="Y689" s="177" t="n">
        <v>0</v>
      </c>
      <c r="Z689" s="177" t="n">
        <v>0</v>
      </c>
      <c r="AA689" s="177" t="n">
        <v>0</v>
      </c>
      <c r="AB689" s="177" t="n">
        <v>0</v>
      </c>
      <c r="AC689" s="177"/>
      <c r="AD689" s="178"/>
      <c r="AE689" s="180" t="n">
        <v>0</v>
      </c>
      <c r="AF689" s="180" t="n">
        <v>40143</v>
      </c>
      <c r="AG689" s="180" t="n">
        <v>17410</v>
      </c>
      <c r="AH689" s="180" t="n">
        <v>50105</v>
      </c>
      <c r="AI689" s="180" t="n">
        <v>22114</v>
      </c>
      <c r="AJ689" s="137"/>
      <c r="AK689" s="137"/>
      <c r="AL689" s="137" t="n">
        <f aca="false">SUM(AE689:AK689)</f>
        <v>129772</v>
      </c>
      <c r="AM689" s="181" t="s">
        <v>259</v>
      </c>
      <c r="AN689" s="110" t="s">
        <v>74</v>
      </c>
      <c r="AO689" s="111"/>
    </row>
    <row r="690" customFormat="false" ht="39.95" hidden="false" customHeight="true" outlineLevel="0" collapsed="false">
      <c r="B690" s="114" t="n">
        <v>1018</v>
      </c>
      <c r="C690" s="128" t="s">
        <v>251</v>
      </c>
      <c r="D690" s="129" t="s">
        <v>166</v>
      </c>
      <c r="E690" s="130" t="n">
        <v>110020013</v>
      </c>
      <c r="F690" s="128"/>
      <c r="G690" s="115" t="n">
        <f aca="false">G689</f>
        <v>42309</v>
      </c>
      <c r="H690" s="132" t="s">
        <v>65</v>
      </c>
      <c r="I690" s="117" t="s">
        <v>3220</v>
      </c>
      <c r="J690" s="98" t="s">
        <v>3221</v>
      </c>
      <c r="K690" s="99" t="s">
        <v>3222</v>
      </c>
      <c r="L690" s="99" t="s">
        <v>3223</v>
      </c>
      <c r="M690" s="132" t="s">
        <v>3224</v>
      </c>
      <c r="N690" s="101" t="s">
        <v>3225</v>
      </c>
      <c r="O690" s="100" t="s">
        <v>72</v>
      </c>
      <c r="P690" s="118" t="s">
        <v>183</v>
      </c>
      <c r="Q690" s="186"/>
      <c r="R690" s="171" t="n">
        <v>90</v>
      </c>
      <c r="S690" s="171" t="n">
        <v>90</v>
      </c>
      <c r="T690" s="171" t="n">
        <v>90</v>
      </c>
      <c r="U690" s="171" t="n">
        <v>90</v>
      </c>
      <c r="V690" s="190"/>
      <c r="W690" s="188"/>
      <c r="X690" s="189" t="n">
        <v>0</v>
      </c>
      <c r="Y690" s="177" t="n">
        <v>0</v>
      </c>
      <c r="Z690" s="177" t="n">
        <v>0</v>
      </c>
      <c r="AA690" s="177" t="n">
        <v>0</v>
      </c>
      <c r="AB690" s="177" t="n">
        <v>0</v>
      </c>
      <c r="AC690" s="177"/>
      <c r="AD690" s="178"/>
      <c r="AE690" s="180" t="n">
        <v>0</v>
      </c>
      <c r="AF690" s="180" t="n">
        <v>23897</v>
      </c>
      <c r="AG690" s="180" t="n">
        <v>7981</v>
      </c>
      <c r="AH690" s="180" t="n">
        <v>26500</v>
      </c>
      <c r="AI690" s="180" t="n">
        <v>6791</v>
      </c>
      <c r="AJ690" s="137"/>
      <c r="AK690" s="137"/>
      <c r="AL690" s="137" t="n">
        <f aca="false">SUM(AE690:AK690)</f>
        <v>65169</v>
      </c>
      <c r="AM690" s="181" t="s">
        <v>259</v>
      </c>
      <c r="AN690" s="110" t="s">
        <v>74</v>
      </c>
      <c r="AO690" s="111"/>
    </row>
    <row r="691" customFormat="false" ht="39.95" hidden="false" customHeight="true" outlineLevel="0" collapsed="false">
      <c r="B691" s="114" t="n">
        <v>1019</v>
      </c>
      <c r="C691" s="128" t="s">
        <v>251</v>
      </c>
      <c r="D691" s="129" t="s">
        <v>166</v>
      </c>
      <c r="E691" s="130" t="n">
        <v>110020013</v>
      </c>
      <c r="F691" s="128"/>
      <c r="G691" s="115" t="n">
        <f aca="false">G690</f>
        <v>42309</v>
      </c>
      <c r="H691" s="132" t="s">
        <v>65</v>
      </c>
      <c r="I691" s="117" t="s">
        <v>299</v>
      </c>
      <c r="J691" s="98" t="s">
        <v>3226</v>
      </c>
      <c r="K691" s="99" t="s">
        <v>3227</v>
      </c>
      <c r="L691" s="99" t="s">
        <v>3228</v>
      </c>
      <c r="M691" s="132" t="s">
        <v>3196</v>
      </c>
      <c r="N691" s="101" t="s">
        <v>3229</v>
      </c>
      <c r="O691" s="100" t="s">
        <v>72</v>
      </c>
      <c r="P691" s="118" t="s">
        <v>183</v>
      </c>
      <c r="Q691" s="186"/>
      <c r="R691" s="171" t="n">
        <v>72</v>
      </c>
      <c r="S691" s="171" t="n">
        <v>72</v>
      </c>
      <c r="T691" s="171" t="n">
        <v>72</v>
      </c>
      <c r="U691" s="171" t="n">
        <v>72</v>
      </c>
      <c r="V691" s="190"/>
      <c r="W691" s="188"/>
      <c r="X691" s="189" t="n">
        <v>0</v>
      </c>
      <c r="Y691" s="177" t="n">
        <v>0</v>
      </c>
      <c r="Z691" s="177" t="n">
        <v>0</v>
      </c>
      <c r="AA691" s="177" t="n">
        <v>0</v>
      </c>
      <c r="AB691" s="177" t="n">
        <v>0</v>
      </c>
      <c r="AC691" s="177"/>
      <c r="AD691" s="178"/>
      <c r="AE691" s="180" t="n">
        <v>0</v>
      </c>
      <c r="AF691" s="180" t="n">
        <v>22593</v>
      </c>
      <c r="AG691" s="180" t="n">
        <v>8344</v>
      </c>
      <c r="AH691" s="180" t="n">
        <v>19024</v>
      </c>
      <c r="AI691" s="180" t="n">
        <v>5136</v>
      </c>
      <c r="AJ691" s="137"/>
      <c r="AK691" s="137"/>
      <c r="AL691" s="137" t="n">
        <f aca="false">SUM(AE691:AK691)</f>
        <v>55097</v>
      </c>
      <c r="AM691" s="181" t="s">
        <v>259</v>
      </c>
      <c r="AN691" s="110" t="s">
        <v>74</v>
      </c>
      <c r="AO691" s="111"/>
    </row>
    <row r="692" customFormat="false" ht="39.95" hidden="false" customHeight="true" outlineLevel="0" collapsed="false">
      <c r="B692" s="114" t="n">
        <v>1020</v>
      </c>
      <c r="C692" s="128" t="s">
        <v>251</v>
      </c>
      <c r="D692" s="129" t="s">
        <v>166</v>
      </c>
      <c r="E692" s="130" t="n">
        <v>110020013</v>
      </c>
      <c r="F692" s="128"/>
      <c r="G692" s="115" t="n">
        <f aca="false">G691</f>
        <v>42309</v>
      </c>
      <c r="H692" s="132" t="s">
        <v>65</v>
      </c>
      <c r="I692" s="117" t="s">
        <v>3230</v>
      </c>
      <c r="J692" s="98" t="s">
        <v>3231</v>
      </c>
      <c r="K692" s="99" t="s">
        <v>3232</v>
      </c>
      <c r="L692" s="99" t="s">
        <v>101</v>
      </c>
      <c r="M692" s="132" t="s">
        <v>3196</v>
      </c>
      <c r="N692" s="101" t="s">
        <v>3233</v>
      </c>
      <c r="O692" s="100" t="s">
        <v>72</v>
      </c>
      <c r="P692" s="118" t="s">
        <v>183</v>
      </c>
      <c r="Q692" s="186"/>
      <c r="R692" s="171" t="n">
        <v>120</v>
      </c>
      <c r="S692" s="171" t="n">
        <v>120</v>
      </c>
      <c r="T692" s="171" t="n">
        <v>120</v>
      </c>
      <c r="U692" s="171" t="n">
        <v>120</v>
      </c>
      <c r="V692" s="190"/>
      <c r="W692" s="188"/>
      <c r="X692" s="189" t="n">
        <v>0</v>
      </c>
      <c r="Y692" s="177" t="n">
        <v>0</v>
      </c>
      <c r="Z692" s="177" t="n">
        <v>0</v>
      </c>
      <c r="AA692" s="177" t="n">
        <v>0</v>
      </c>
      <c r="AB692" s="177" t="n">
        <v>0</v>
      </c>
      <c r="AC692" s="177"/>
      <c r="AD692" s="178"/>
      <c r="AE692" s="180" t="n">
        <v>0</v>
      </c>
      <c r="AF692" s="180" t="n">
        <v>63317</v>
      </c>
      <c r="AG692" s="180" t="n">
        <v>13964</v>
      </c>
      <c r="AH692" s="180" t="n">
        <v>104304</v>
      </c>
      <c r="AI692" s="180" t="n">
        <v>24158</v>
      </c>
      <c r="AJ692" s="137"/>
      <c r="AK692" s="137"/>
      <c r="AL692" s="137" t="n">
        <f aca="false">SUM(AE692:AK692)</f>
        <v>205743</v>
      </c>
      <c r="AM692" s="181" t="s">
        <v>259</v>
      </c>
      <c r="AN692" s="110" t="s">
        <v>74</v>
      </c>
      <c r="AO692" s="111"/>
    </row>
    <row r="693" customFormat="false" ht="39.95" hidden="false" customHeight="true" outlineLevel="0" collapsed="false">
      <c r="B693" s="114" t="n">
        <v>1021</v>
      </c>
      <c r="C693" s="128" t="s">
        <v>251</v>
      </c>
      <c r="D693" s="129" t="s">
        <v>166</v>
      </c>
      <c r="E693" s="130" t="n">
        <v>110020013</v>
      </c>
      <c r="F693" s="128"/>
      <c r="G693" s="115" t="n">
        <f aca="false">G692</f>
        <v>42309</v>
      </c>
      <c r="H693" s="132" t="s">
        <v>65</v>
      </c>
      <c r="I693" s="117" t="s">
        <v>260</v>
      </c>
      <c r="J693" s="98" t="s">
        <v>3234</v>
      </c>
      <c r="K693" s="99" t="s">
        <v>3235</v>
      </c>
      <c r="L693" s="99" t="s">
        <v>3236</v>
      </c>
      <c r="M693" s="132" t="s">
        <v>3237</v>
      </c>
      <c r="N693" s="101" t="s">
        <v>3238</v>
      </c>
      <c r="O693" s="100" t="s">
        <v>72</v>
      </c>
      <c r="P693" s="118" t="s">
        <v>183</v>
      </c>
      <c r="Q693" s="186"/>
      <c r="R693" s="171" t="n">
        <v>168</v>
      </c>
      <c r="S693" s="171" t="n">
        <v>168</v>
      </c>
      <c r="T693" s="171" t="n">
        <v>168</v>
      </c>
      <c r="U693" s="171" t="n">
        <v>168</v>
      </c>
      <c r="V693" s="190"/>
      <c r="W693" s="188"/>
      <c r="X693" s="189" t="n">
        <v>0</v>
      </c>
      <c r="Y693" s="177" t="n">
        <v>0</v>
      </c>
      <c r="Z693" s="177" t="n">
        <v>0</v>
      </c>
      <c r="AA693" s="177" t="n">
        <v>0</v>
      </c>
      <c r="AB693" s="177" t="n">
        <v>0</v>
      </c>
      <c r="AC693" s="177"/>
      <c r="AD693" s="178"/>
      <c r="AE693" s="180" t="n">
        <v>0</v>
      </c>
      <c r="AF693" s="180" t="n">
        <v>115884</v>
      </c>
      <c r="AG693" s="180" t="n">
        <v>51910</v>
      </c>
      <c r="AH693" s="180" t="n">
        <v>129344</v>
      </c>
      <c r="AI693" s="180" t="n">
        <v>55798</v>
      </c>
      <c r="AJ693" s="137"/>
      <c r="AK693" s="137"/>
      <c r="AL693" s="137" t="n">
        <f aca="false">SUM(AE693:AK693)</f>
        <v>352936</v>
      </c>
      <c r="AM693" s="181" t="s">
        <v>259</v>
      </c>
      <c r="AN693" s="110" t="s">
        <v>74</v>
      </c>
      <c r="AO693" s="111"/>
    </row>
    <row r="694" customFormat="false" ht="39.95" hidden="false" customHeight="true" outlineLevel="0" collapsed="false">
      <c r="B694" s="114" t="n">
        <v>1022</v>
      </c>
      <c r="C694" s="128" t="s">
        <v>251</v>
      </c>
      <c r="D694" s="129" t="s">
        <v>166</v>
      </c>
      <c r="E694" s="130" t="n">
        <v>110020013</v>
      </c>
      <c r="F694" s="128"/>
      <c r="G694" s="115" t="n">
        <f aca="false">G693</f>
        <v>42309</v>
      </c>
      <c r="H694" s="132" t="s">
        <v>65</v>
      </c>
      <c r="I694" s="117" t="s">
        <v>422</v>
      </c>
      <c r="J694" s="98" t="s">
        <v>3239</v>
      </c>
      <c r="K694" s="99" t="s">
        <v>3240</v>
      </c>
      <c r="L694" s="99" t="s">
        <v>3236</v>
      </c>
      <c r="M694" s="132" t="s">
        <v>3241</v>
      </c>
      <c r="N694" s="101" t="s">
        <v>3242</v>
      </c>
      <c r="O694" s="100" t="s">
        <v>72</v>
      </c>
      <c r="P694" s="118" t="s">
        <v>183</v>
      </c>
      <c r="Q694" s="186"/>
      <c r="R694" s="171" t="n">
        <v>96</v>
      </c>
      <c r="S694" s="171" t="n">
        <v>96</v>
      </c>
      <c r="T694" s="171" t="n">
        <v>96</v>
      </c>
      <c r="U694" s="171" t="n">
        <v>96</v>
      </c>
      <c r="V694" s="190"/>
      <c r="W694" s="188"/>
      <c r="X694" s="189" t="n">
        <v>0</v>
      </c>
      <c r="Y694" s="177" t="n">
        <v>34</v>
      </c>
      <c r="Z694" s="177" t="n">
        <v>16</v>
      </c>
      <c r="AA694" s="177" t="n">
        <v>64</v>
      </c>
      <c r="AB694" s="177" t="n">
        <v>47</v>
      </c>
      <c r="AC694" s="177"/>
      <c r="AD694" s="178"/>
      <c r="AE694" s="180" t="n">
        <v>0</v>
      </c>
      <c r="AF694" s="180" t="n">
        <v>34623</v>
      </c>
      <c r="AG694" s="180" t="n">
        <v>8894</v>
      </c>
      <c r="AH694" s="180" t="n">
        <v>60551</v>
      </c>
      <c r="AI694" s="180" t="n">
        <v>18921</v>
      </c>
      <c r="AJ694" s="137"/>
      <c r="AK694" s="137"/>
      <c r="AL694" s="137" t="n">
        <f aca="false">SUM(AE694:AK694)</f>
        <v>122989</v>
      </c>
      <c r="AM694" s="181" t="s">
        <v>259</v>
      </c>
      <c r="AN694" s="110" t="s">
        <v>74</v>
      </c>
      <c r="AO694" s="111"/>
    </row>
    <row r="695" customFormat="false" ht="39.95" hidden="false" customHeight="true" outlineLevel="0" collapsed="false">
      <c r="B695" s="114" t="n">
        <v>1023</v>
      </c>
      <c r="C695" s="128" t="s">
        <v>251</v>
      </c>
      <c r="D695" s="129" t="s">
        <v>166</v>
      </c>
      <c r="E695" s="130" t="n">
        <v>110020013</v>
      </c>
      <c r="F695" s="128"/>
      <c r="G695" s="115" t="n">
        <f aca="false">G694</f>
        <v>42309</v>
      </c>
      <c r="H695" s="132" t="s">
        <v>65</v>
      </c>
      <c r="I695" s="117" t="s">
        <v>3243</v>
      </c>
      <c r="J695" s="98" t="s">
        <v>3244</v>
      </c>
      <c r="K695" s="99" t="s">
        <v>3245</v>
      </c>
      <c r="L695" s="99" t="s">
        <v>3246</v>
      </c>
      <c r="M695" s="132" t="s">
        <v>3247</v>
      </c>
      <c r="N695" s="101" t="s">
        <v>3248</v>
      </c>
      <c r="O695" s="100" t="s">
        <v>72</v>
      </c>
      <c r="P695" s="118" t="s">
        <v>183</v>
      </c>
      <c r="Q695" s="186"/>
      <c r="R695" s="171" t="n">
        <v>60</v>
      </c>
      <c r="S695" s="171" t="n">
        <v>60</v>
      </c>
      <c r="T695" s="171" t="n">
        <v>60</v>
      </c>
      <c r="U695" s="171" t="n">
        <v>60</v>
      </c>
      <c r="V695" s="190"/>
      <c r="W695" s="188"/>
      <c r="X695" s="189" t="n">
        <v>0</v>
      </c>
      <c r="Y695" s="177" t="n">
        <v>0</v>
      </c>
      <c r="Z695" s="177" t="n">
        <v>0</v>
      </c>
      <c r="AA695" s="177" t="n">
        <v>0</v>
      </c>
      <c r="AB695" s="177" t="n">
        <v>0</v>
      </c>
      <c r="AC695" s="177"/>
      <c r="AD695" s="178"/>
      <c r="AE695" s="180" t="n">
        <v>0</v>
      </c>
      <c r="AF695" s="180" t="n">
        <v>25134</v>
      </c>
      <c r="AG695" s="180" t="n">
        <v>10091</v>
      </c>
      <c r="AH695" s="180" t="n">
        <v>31375</v>
      </c>
      <c r="AI695" s="180" t="n">
        <v>13492</v>
      </c>
      <c r="AJ695" s="137"/>
      <c r="AK695" s="137"/>
      <c r="AL695" s="137" t="n">
        <f aca="false">SUM(AE695:AK695)</f>
        <v>80092</v>
      </c>
      <c r="AM695" s="181" t="s">
        <v>259</v>
      </c>
      <c r="AN695" s="110" t="s">
        <v>74</v>
      </c>
      <c r="AO695" s="111"/>
    </row>
    <row r="696" customFormat="false" ht="39.95" hidden="false" customHeight="true" outlineLevel="0" collapsed="false">
      <c r="B696" s="114" t="n">
        <v>1024</v>
      </c>
      <c r="C696" s="128" t="s">
        <v>251</v>
      </c>
      <c r="D696" s="129" t="s">
        <v>166</v>
      </c>
      <c r="E696" s="130" t="n">
        <v>110020013</v>
      </c>
      <c r="F696" s="128"/>
      <c r="G696" s="115" t="n">
        <f aca="false">G695</f>
        <v>42309</v>
      </c>
      <c r="H696" s="132" t="s">
        <v>65</v>
      </c>
      <c r="I696" s="117" t="s">
        <v>3249</v>
      </c>
      <c r="J696" s="98" t="s">
        <v>3250</v>
      </c>
      <c r="K696" s="99" t="s">
        <v>3251</v>
      </c>
      <c r="L696" s="99" t="s">
        <v>3252</v>
      </c>
      <c r="M696" s="132" t="s">
        <v>3253</v>
      </c>
      <c r="N696" s="101" t="s">
        <v>3254</v>
      </c>
      <c r="O696" s="100" t="s">
        <v>72</v>
      </c>
      <c r="P696" s="118" t="s">
        <v>183</v>
      </c>
      <c r="Q696" s="186"/>
      <c r="R696" s="171" t="n">
        <v>42</v>
      </c>
      <c r="S696" s="171" t="n">
        <v>42</v>
      </c>
      <c r="T696" s="171" t="n">
        <v>42</v>
      </c>
      <c r="U696" s="171" t="n">
        <v>42</v>
      </c>
      <c r="V696" s="190"/>
      <c r="W696" s="188"/>
      <c r="X696" s="189" t="n">
        <v>0</v>
      </c>
      <c r="Y696" s="177" t="n">
        <v>0</v>
      </c>
      <c r="Z696" s="177" t="n">
        <v>0</v>
      </c>
      <c r="AA696" s="177" t="n">
        <v>0</v>
      </c>
      <c r="AB696" s="177" t="n">
        <v>0</v>
      </c>
      <c r="AC696" s="177"/>
      <c r="AD696" s="178"/>
      <c r="AE696" s="180" t="n">
        <v>0</v>
      </c>
      <c r="AF696" s="180" t="n">
        <v>34941</v>
      </c>
      <c r="AG696" s="180" t="n">
        <v>6419</v>
      </c>
      <c r="AH696" s="180" t="n">
        <v>29166</v>
      </c>
      <c r="AI696" s="180" t="n">
        <v>6873</v>
      </c>
      <c r="AJ696" s="137"/>
      <c r="AK696" s="137"/>
      <c r="AL696" s="137" t="n">
        <f aca="false">SUM(AE696:AK696)</f>
        <v>77399</v>
      </c>
      <c r="AM696" s="181" t="s">
        <v>259</v>
      </c>
      <c r="AN696" s="110" t="s">
        <v>74</v>
      </c>
      <c r="AO696" s="111"/>
    </row>
    <row r="697" customFormat="false" ht="39.95" hidden="false" customHeight="true" outlineLevel="0" collapsed="false">
      <c r="B697" s="114" t="n">
        <v>1025</v>
      </c>
      <c r="C697" s="128" t="s">
        <v>251</v>
      </c>
      <c r="D697" s="129" t="s">
        <v>166</v>
      </c>
      <c r="E697" s="130" t="n">
        <v>110020013</v>
      </c>
      <c r="F697" s="128"/>
      <c r="G697" s="115" t="n">
        <f aca="false">G696</f>
        <v>42309</v>
      </c>
      <c r="H697" s="132" t="s">
        <v>65</v>
      </c>
      <c r="I697" s="117" t="s">
        <v>3255</v>
      </c>
      <c r="J697" s="98" t="s">
        <v>3256</v>
      </c>
      <c r="K697" s="99" t="s">
        <v>3235</v>
      </c>
      <c r="L697" s="99" t="s">
        <v>3236</v>
      </c>
      <c r="M697" s="182" t="s">
        <v>3205</v>
      </c>
      <c r="N697" s="101" t="s">
        <v>3257</v>
      </c>
      <c r="O697" s="100" t="s">
        <v>72</v>
      </c>
      <c r="P697" s="118" t="s">
        <v>183</v>
      </c>
      <c r="Q697" s="187"/>
      <c r="R697" s="172" t="s">
        <v>1858</v>
      </c>
      <c r="S697" s="172" t="s">
        <v>1858</v>
      </c>
      <c r="T697" s="172" t="s">
        <v>1858</v>
      </c>
      <c r="U697" s="172" t="s">
        <v>1858</v>
      </c>
      <c r="V697" s="191"/>
      <c r="W697" s="192"/>
      <c r="X697" s="189" t="n">
        <v>0</v>
      </c>
      <c r="Y697" s="177" t="n">
        <v>0</v>
      </c>
      <c r="Z697" s="177" t="n">
        <v>0</v>
      </c>
      <c r="AA697" s="177" t="n">
        <v>0</v>
      </c>
      <c r="AB697" s="177" t="n">
        <v>0</v>
      </c>
      <c r="AC697" s="177"/>
      <c r="AD697" s="178"/>
      <c r="AE697" s="180" t="n">
        <v>0</v>
      </c>
      <c r="AF697" s="180" t="n">
        <v>40680</v>
      </c>
      <c r="AG697" s="180" t="n">
        <v>9312</v>
      </c>
      <c r="AH697" s="180" t="n">
        <v>32142</v>
      </c>
      <c r="AI697" s="180" t="n">
        <v>9050</v>
      </c>
      <c r="AJ697" s="137"/>
      <c r="AK697" s="137"/>
      <c r="AL697" s="137" t="n">
        <f aca="false">SUM(AE697:AK697)</f>
        <v>91184</v>
      </c>
      <c r="AM697" s="181" t="s">
        <v>259</v>
      </c>
      <c r="AN697" s="110" t="s">
        <v>74</v>
      </c>
      <c r="AO697" s="111"/>
    </row>
    <row r="698" customFormat="false" ht="39.95" hidden="false" customHeight="true" outlineLevel="0" collapsed="false">
      <c r="B698" s="114" t="n">
        <v>1026</v>
      </c>
      <c r="C698" s="128" t="s">
        <v>251</v>
      </c>
      <c r="D698" s="129" t="s">
        <v>166</v>
      </c>
      <c r="E698" s="130" t="n">
        <v>110020013</v>
      </c>
      <c r="F698" s="128"/>
      <c r="G698" s="115" t="n">
        <f aca="false">G697</f>
        <v>42309</v>
      </c>
      <c r="H698" s="132" t="s">
        <v>65</v>
      </c>
      <c r="I698" s="117" t="s">
        <v>564</v>
      </c>
      <c r="J698" s="98" t="s">
        <v>3258</v>
      </c>
      <c r="K698" s="99" t="s">
        <v>3259</v>
      </c>
      <c r="L698" s="99" t="s">
        <v>3260</v>
      </c>
      <c r="M698" s="182" t="s">
        <v>3237</v>
      </c>
      <c r="N698" s="101" t="s">
        <v>3261</v>
      </c>
      <c r="O698" s="100" t="s">
        <v>72</v>
      </c>
      <c r="P698" s="118" t="s">
        <v>183</v>
      </c>
      <c r="Q698" s="187"/>
      <c r="R698" s="172" t="s">
        <v>1306</v>
      </c>
      <c r="S698" s="172" t="s">
        <v>1306</v>
      </c>
      <c r="T698" s="172" t="s">
        <v>1306</v>
      </c>
      <c r="U698" s="172" t="s">
        <v>1306</v>
      </c>
      <c r="V698" s="191"/>
      <c r="W698" s="192"/>
      <c r="X698" s="189" t="n">
        <v>0</v>
      </c>
      <c r="Y698" s="177" t="n">
        <v>0</v>
      </c>
      <c r="Z698" s="177" t="n">
        <v>0</v>
      </c>
      <c r="AA698" s="177" t="n">
        <v>0</v>
      </c>
      <c r="AB698" s="177" t="n">
        <v>0</v>
      </c>
      <c r="AC698" s="177"/>
      <c r="AD698" s="178"/>
      <c r="AE698" s="180" t="n">
        <v>0</v>
      </c>
      <c r="AF698" s="180" t="n">
        <v>129378</v>
      </c>
      <c r="AG698" s="180" t="n">
        <v>51561</v>
      </c>
      <c r="AH698" s="180" t="n">
        <v>78931</v>
      </c>
      <c r="AI698" s="180" t="n">
        <v>23421</v>
      </c>
      <c r="AJ698" s="137"/>
      <c r="AK698" s="137"/>
      <c r="AL698" s="137" t="n">
        <f aca="false">SUM(AE698:AK698)</f>
        <v>283291</v>
      </c>
      <c r="AM698" s="181" t="s">
        <v>259</v>
      </c>
      <c r="AN698" s="110" t="s">
        <v>74</v>
      </c>
      <c r="AO698" s="111"/>
    </row>
    <row r="699" customFormat="false" ht="39.95" hidden="false" customHeight="true" outlineLevel="0" collapsed="false">
      <c r="B699" s="114" t="n">
        <v>1027</v>
      </c>
      <c r="C699" s="128" t="s">
        <v>251</v>
      </c>
      <c r="D699" s="129" t="s">
        <v>166</v>
      </c>
      <c r="E699" s="130" t="n">
        <v>110020013</v>
      </c>
      <c r="F699" s="128"/>
      <c r="G699" s="115" t="n">
        <f aca="false">G698</f>
        <v>42309</v>
      </c>
      <c r="H699" s="132" t="s">
        <v>65</v>
      </c>
      <c r="I699" s="117" t="s">
        <v>3262</v>
      </c>
      <c r="J699" s="98" t="s">
        <v>3263</v>
      </c>
      <c r="K699" s="99" t="s">
        <v>3264</v>
      </c>
      <c r="L699" s="99" t="s">
        <v>3265</v>
      </c>
      <c r="M699" s="132" t="s">
        <v>3266</v>
      </c>
      <c r="N699" s="101" t="s">
        <v>3267</v>
      </c>
      <c r="O699" s="100" t="s">
        <v>120</v>
      </c>
      <c r="P699" s="118" t="s">
        <v>183</v>
      </c>
      <c r="Q699" s="186" t="n">
        <v>108</v>
      </c>
      <c r="R699" s="171" t="n">
        <v>108</v>
      </c>
      <c r="S699" s="171" t="n">
        <v>108</v>
      </c>
      <c r="T699" s="171" t="n">
        <v>180</v>
      </c>
      <c r="U699" s="171" t="n">
        <v>180</v>
      </c>
      <c r="V699" s="190"/>
      <c r="W699" s="188"/>
      <c r="X699" s="189" t="n">
        <v>0</v>
      </c>
      <c r="Y699" s="177" t="n">
        <v>0</v>
      </c>
      <c r="Z699" s="177" t="n">
        <v>0</v>
      </c>
      <c r="AA699" s="177" t="n">
        <v>0</v>
      </c>
      <c r="AB699" s="177" t="n">
        <v>0</v>
      </c>
      <c r="AC699" s="177"/>
      <c r="AD699" s="178"/>
      <c r="AE699" s="180" t="n">
        <v>0</v>
      </c>
      <c r="AF699" s="180" t="n">
        <v>123650</v>
      </c>
      <c r="AG699" s="180" t="n">
        <v>39957</v>
      </c>
      <c r="AH699" s="180" t="n">
        <v>136389</v>
      </c>
      <c r="AI699" s="180" t="n">
        <v>32578</v>
      </c>
      <c r="AJ699" s="137"/>
      <c r="AK699" s="137"/>
      <c r="AL699" s="137" t="n">
        <f aca="false">SUM(AE699:AK699)</f>
        <v>332574</v>
      </c>
      <c r="AM699" s="181" t="s">
        <v>259</v>
      </c>
      <c r="AN699" s="110" t="s">
        <v>74</v>
      </c>
      <c r="AO699" s="111"/>
    </row>
    <row r="700" customFormat="false" ht="39.95" hidden="false" customHeight="true" outlineLevel="0" collapsed="false">
      <c r="B700" s="114" t="n">
        <v>1028</v>
      </c>
      <c r="C700" s="128" t="s">
        <v>251</v>
      </c>
      <c r="D700" s="129" t="s">
        <v>166</v>
      </c>
      <c r="E700" s="130" t="n">
        <v>110020013</v>
      </c>
      <c r="F700" s="128"/>
      <c r="G700" s="115" t="n">
        <f aca="false">G699</f>
        <v>42309</v>
      </c>
      <c r="H700" s="132" t="s">
        <v>65</v>
      </c>
      <c r="I700" s="117" t="s">
        <v>3268</v>
      </c>
      <c r="J700" s="98" t="s">
        <v>3269</v>
      </c>
      <c r="K700" s="99" t="s">
        <v>3270</v>
      </c>
      <c r="L700" s="99" t="s">
        <v>3271</v>
      </c>
      <c r="M700" s="132" t="s">
        <v>3272</v>
      </c>
      <c r="N700" s="101" t="s">
        <v>3273</v>
      </c>
      <c r="O700" s="100" t="s">
        <v>72</v>
      </c>
      <c r="P700" s="118" t="s">
        <v>183</v>
      </c>
      <c r="Q700" s="186"/>
      <c r="R700" s="171" t="n">
        <v>204</v>
      </c>
      <c r="S700" s="171" t="n">
        <v>204</v>
      </c>
      <c r="T700" s="171" t="n">
        <v>204</v>
      </c>
      <c r="U700" s="171" t="n">
        <v>204</v>
      </c>
      <c r="V700" s="190"/>
      <c r="W700" s="188"/>
      <c r="X700" s="189" t="n">
        <v>0</v>
      </c>
      <c r="Y700" s="177" t="n">
        <v>0</v>
      </c>
      <c r="Z700" s="177" t="n">
        <v>0</v>
      </c>
      <c r="AA700" s="177" t="n">
        <v>0</v>
      </c>
      <c r="AB700" s="177" t="n">
        <v>0</v>
      </c>
      <c r="AC700" s="177"/>
      <c r="AD700" s="178"/>
      <c r="AE700" s="180" t="n">
        <v>0</v>
      </c>
      <c r="AF700" s="180" t="n">
        <v>75069</v>
      </c>
      <c r="AG700" s="180" t="n">
        <v>10779</v>
      </c>
      <c r="AH700" s="180" t="n">
        <v>70452</v>
      </c>
      <c r="AI700" s="180" t="n">
        <v>14926</v>
      </c>
      <c r="AJ700" s="137"/>
      <c r="AK700" s="137"/>
      <c r="AL700" s="137" t="n">
        <f aca="false">SUM(AE700:AK700)</f>
        <v>171226</v>
      </c>
      <c r="AM700" s="181" t="s">
        <v>259</v>
      </c>
      <c r="AN700" s="110" t="s">
        <v>74</v>
      </c>
      <c r="AO700" s="111"/>
    </row>
    <row r="701" customFormat="false" ht="39.95" hidden="false" customHeight="true" outlineLevel="0" collapsed="false">
      <c r="B701" s="114" t="n">
        <v>1029</v>
      </c>
      <c r="C701" s="128" t="s">
        <v>251</v>
      </c>
      <c r="D701" s="129" t="s">
        <v>166</v>
      </c>
      <c r="E701" s="130" t="n">
        <v>110020013</v>
      </c>
      <c r="F701" s="128"/>
      <c r="G701" s="115" t="n">
        <f aca="false">G700</f>
        <v>42309</v>
      </c>
      <c r="H701" s="132" t="s">
        <v>65</v>
      </c>
      <c r="I701" s="117" t="s">
        <v>3274</v>
      </c>
      <c r="J701" s="98" t="s">
        <v>3275</v>
      </c>
      <c r="K701" s="99" t="s">
        <v>3276</v>
      </c>
      <c r="L701" s="99" t="s">
        <v>3277</v>
      </c>
      <c r="M701" s="132" t="s">
        <v>3266</v>
      </c>
      <c r="N701" s="101" t="s">
        <v>3278</v>
      </c>
      <c r="O701" s="100" t="s">
        <v>72</v>
      </c>
      <c r="P701" s="118" t="s">
        <v>183</v>
      </c>
      <c r="Q701" s="186"/>
      <c r="R701" s="171" t="n">
        <v>60</v>
      </c>
      <c r="S701" s="171" t="n">
        <v>60</v>
      </c>
      <c r="T701" s="171" t="n">
        <v>60</v>
      </c>
      <c r="U701" s="171" t="n">
        <v>60</v>
      </c>
      <c r="V701" s="190"/>
      <c r="W701" s="188"/>
      <c r="X701" s="189" t="n">
        <v>0</v>
      </c>
      <c r="Y701" s="177" t="n">
        <v>0</v>
      </c>
      <c r="Z701" s="177" t="n">
        <v>0</v>
      </c>
      <c r="AA701" s="177" t="n">
        <v>0</v>
      </c>
      <c r="AB701" s="177" t="n">
        <v>0</v>
      </c>
      <c r="AC701" s="177"/>
      <c r="AD701" s="178"/>
      <c r="AE701" s="180" t="n">
        <v>0</v>
      </c>
      <c r="AF701" s="180" t="n">
        <v>16945</v>
      </c>
      <c r="AG701" s="180" t="n">
        <v>5028</v>
      </c>
      <c r="AH701" s="180" t="n">
        <v>16081</v>
      </c>
      <c r="AI701" s="180" t="n">
        <v>3671</v>
      </c>
      <c r="AJ701" s="137"/>
      <c r="AK701" s="137"/>
      <c r="AL701" s="137" t="n">
        <f aca="false">SUM(AE701:AK701)</f>
        <v>41725</v>
      </c>
      <c r="AM701" s="181" t="s">
        <v>259</v>
      </c>
      <c r="AN701" s="110" t="s">
        <v>74</v>
      </c>
      <c r="AO701" s="111"/>
    </row>
    <row r="702" customFormat="false" ht="39.95" hidden="false" customHeight="true" outlineLevel="0" collapsed="false">
      <c r="B702" s="114" t="n">
        <v>1030</v>
      </c>
      <c r="C702" s="128" t="s">
        <v>251</v>
      </c>
      <c r="D702" s="129" t="s">
        <v>166</v>
      </c>
      <c r="E702" s="130" t="n">
        <v>110020013</v>
      </c>
      <c r="F702" s="128"/>
      <c r="G702" s="115" t="n">
        <f aca="false">G701</f>
        <v>42309</v>
      </c>
      <c r="H702" s="132" t="s">
        <v>65</v>
      </c>
      <c r="I702" s="117" t="s">
        <v>3279</v>
      </c>
      <c r="J702" s="98" t="s">
        <v>3280</v>
      </c>
      <c r="K702" s="99" t="s">
        <v>3281</v>
      </c>
      <c r="L702" s="99" t="s">
        <v>3282</v>
      </c>
      <c r="M702" s="132" t="s">
        <v>3283</v>
      </c>
      <c r="N702" s="101" t="s">
        <v>3284</v>
      </c>
      <c r="O702" s="100" t="s">
        <v>149</v>
      </c>
      <c r="P702" s="118" t="s">
        <v>174</v>
      </c>
      <c r="Q702" s="186" t="n">
        <v>148</v>
      </c>
      <c r="R702" s="171" t="n">
        <v>148</v>
      </c>
      <c r="S702" s="171" t="n">
        <v>216</v>
      </c>
      <c r="T702" s="171" t="n">
        <v>216</v>
      </c>
      <c r="U702" s="171" t="n">
        <v>216</v>
      </c>
      <c r="V702" s="190"/>
      <c r="W702" s="188"/>
      <c r="X702" s="189" t="n">
        <v>145</v>
      </c>
      <c r="Y702" s="177" t="n">
        <v>140</v>
      </c>
      <c r="Z702" s="177" t="n">
        <v>39</v>
      </c>
      <c r="AA702" s="177" t="n">
        <v>201</v>
      </c>
      <c r="AB702" s="177" t="n">
        <v>88</v>
      </c>
      <c r="AC702" s="177"/>
      <c r="AD702" s="178"/>
      <c r="AE702" s="180" t="n">
        <v>19429</v>
      </c>
      <c r="AF702" s="180" t="n">
        <v>101005</v>
      </c>
      <c r="AG702" s="180" t="n">
        <v>40927</v>
      </c>
      <c r="AH702" s="180" t="n">
        <v>160318</v>
      </c>
      <c r="AI702" s="180" t="n">
        <v>61889</v>
      </c>
      <c r="AJ702" s="137"/>
      <c r="AK702" s="137"/>
      <c r="AL702" s="137" t="n">
        <f aca="false">SUM(AE702:AK702)</f>
        <v>383568</v>
      </c>
      <c r="AM702" s="181" t="s">
        <v>259</v>
      </c>
      <c r="AN702" s="110" t="s">
        <v>74</v>
      </c>
      <c r="AO702" s="111"/>
    </row>
    <row r="703" customFormat="false" ht="39.95" hidden="false" customHeight="true" outlineLevel="0" collapsed="false">
      <c r="B703" s="114" t="n">
        <v>1031</v>
      </c>
      <c r="C703" s="128" t="s">
        <v>251</v>
      </c>
      <c r="D703" s="129" t="s">
        <v>166</v>
      </c>
      <c r="E703" s="130" t="n">
        <v>110020013</v>
      </c>
      <c r="F703" s="128"/>
      <c r="G703" s="115" t="n">
        <f aca="false">G702</f>
        <v>42309</v>
      </c>
      <c r="H703" s="132" t="s">
        <v>65</v>
      </c>
      <c r="I703" s="117" t="s">
        <v>3285</v>
      </c>
      <c r="J703" s="98" t="s">
        <v>3286</v>
      </c>
      <c r="K703" s="99" t="s">
        <v>3287</v>
      </c>
      <c r="L703" s="99" t="s">
        <v>3288</v>
      </c>
      <c r="M703" s="132" t="s">
        <v>3289</v>
      </c>
      <c r="N703" s="101" t="s">
        <v>3290</v>
      </c>
      <c r="O703" s="100" t="s">
        <v>72</v>
      </c>
      <c r="P703" s="118" t="s">
        <v>183</v>
      </c>
      <c r="Q703" s="186"/>
      <c r="R703" s="171" t="n">
        <v>120</v>
      </c>
      <c r="S703" s="171" t="n">
        <v>120</v>
      </c>
      <c r="T703" s="171" t="n">
        <v>120</v>
      </c>
      <c r="U703" s="171" t="n">
        <v>120</v>
      </c>
      <c r="V703" s="190"/>
      <c r="W703" s="188"/>
      <c r="X703" s="189" t="n">
        <v>0</v>
      </c>
      <c r="Y703" s="177" t="n">
        <v>0</v>
      </c>
      <c r="Z703" s="177" t="n">
        <v>0</v>
      </c>
      <c r="AA703" s="177" t="n">
        <v>0</v>
      </c>
      <c r="AB703" s="177" t="n">
        <v>0</v>
      </c>
      <c r="AC703" s="177"/>
      <c r="AD703" s="178"/>
      <c r="AE703" s="180" t="n">
        <v>0</v>
      </c>
      <c r="AF703" s="180" t="n">
        <v>126762</v>
      </c>
      <c r="AG703" s="180" t="n">
        <v>33710</v>
      </c>
      <c r="AH703" s="180" t="n">
        <v>104263</v>
      </c>
      <c r="AI703" s="180" t="n">
        <v>24211</v>
      </c>
      <c r="AJ703" s="137"/>
      <c r="AK703" s="137"/>
      <c r="AL703" s="137" t="n">
        <f aca="false">SUM(AE703:AK703)</f>
        <v>288946</v>
      </c>
      <c r="AM703" s="181" t="s">
        <v>259</v>
      </c>
      <c r="AN703" s="110" t="s">
        <v>74</v>
      </c>
      <c r="AO703" s="111"/>
    </row>
    <row r="704" customFormat="false" ht="39.95" hidden="false" customHeight="true" outlineLevel="0" collapsed="false">
      <c r="B704" s="114" t="n">
        <v>1032</v>
      </c>
      <c r="C704" s="128" t="s">
        <v>251</v>
      </c>
      <c r="D704" s="129" t="s">
        <v>166</v>
      </c>
      <c r="E704" s="130" t="n">
        <v>110020013</v>
      </c>
      <c r="F704" s="128"/>
      <c r="G704" s="115" t="n">
        <f aca="false">G703</f>
        <v>42309</v>
      </c>
      <c r="H704" s="132" t="s">
        <v>65</v>
      </c>
      <c r="I704" s="117" t="s">
        <v>3291</v>
      </c>
      <c r="J704" s="98" t="s">
        <v>3292</v>
      </c>
      <c r="K704" s="99" t="s">
        <v>160</v>
      </c>
      <c r="L704" s="99" t="s">
        <v>161</v>
      </c>
      <c r="M704" s="132" t="s">
        <v>3293</v>
      </c>
      <c r="N704" s="101" t="s">
        <v>3294</v>
      </c>
      <c r="O704" s="100" t="s">
        <v>72</v>
      </c>
      <c r="P704" s="118" t="s">
        <v>183</v>
      </c>
      <c r="Q704" s="186"/>
      <c r="R704" s="171" t="n">
        <v>54</v>
      </c>
      <c r="S704" s="171" t="n">
        <v>54</v>
      </c>
      <c r="T704" s="171" t="n">
        <v>54</v>
      </c>
      <c r="U704" s="171" t="n">
        <v>54</v>
      </c>
      <c r="V704" s="190"/>
      <c r="W704" s="188"/>
      <c r="X704" s="189" t="n">
        <v>0</v>
      </c>
      <c r="Y704" s="177" t="n">
        <v>0</v>
      </c>
      <c r="Z704" s="177" t="n">
        <v>0</v>
      </c>
      <c r="AA704" s="177" t="n">
        <v>0</v>
      </c>
      <c r="AB704" s="177" t="n">
        <v>0</v>
      </c>
      <c r="AC704" s="177"/>
      <c r="AD704" s="178"/>
      <c r="AE704" s="180" t="n">
        <v>0</v>
      </c>
      <c r="AF704" s="180" t="n">
        <v>15001</v>
      </c>
      <c r="AG704" s="180" t="n">
        <v>6579</v>
      </c>
      <c r="AH704" s="180" t="n">
        <v>6918</v>
      </c>
      <c r="AI704" s="180" t="n">
        <v>2531</v>
      </c>
      <c r="AJ704" s="137"/>
      <c r="AK704" s="137"/>
      <c r="AL704" s="137" t="n">
        <f aca="false">SUM(AE704:AK704)</f>
        <v>31029</v>
      </c>
      <c r="AM704" s="181" t="s">
        <v>259</v>
      </c>
      <c r="AN704" s="110" t="s">
        <v>74</v>
      </c>
      <c r="AO704" s="111"/>
    </row>
    <row r="705" customFormat="false" ht="39.95" hidden="false" customHeight="true" outlineLevel="0" collapsed="false">
      <c r="B705" s="114" t="n">
        <v>1033</v>
      </c>
      <c r="C705" s="128" t="s">
        <v>251</v>
      </c>
      <c r="D705" s="129" t="s">
        <v>166</v>
      </c>
      <c r="E705" s="130" t="n">
        <v>110020013</v>
      </c>
      <c r="F705" s="128"/>
      <c r="G705" s="115" t="n">
        <f aca="false">G704</f>
        <v>42309</v>
      </c>
      <c r="H705" s="132" t="s">
        <v>65</v>
      </c>
      <c r="I705" s="117" t="s">
        <v>3198</v>
      </c>
      <c r="J705" s="98" t="s">
        <v>3295</v>
      </c>
      <c r="K705" s="99" t="s">
        <v>3296</v>
      </c>
      <c r="L705" s="99" t="s">
        <v>3297</v>
      </c>
      <c r="M705" s="132" t="s">
        <v>3298</v>
      </c>
      <c r="N705" s="101" t="s">
        <v>3299</v>
      </c>
      <c r="O705" s="100" t="s">
        <v>82</v>
      </c>
      <c r="P705" s="118" t="s">
        <v>183</v>
      </c>
      <c r="Q705" s="186" t="n">
        <v>192</v>
      </c>
      <c r="R705" s="171" t="n">
        <v>192</v>
      </c>
      <c r="S705" s="171" t="n">
        <v>192</v>
      </c>
      <c r="T705" s="171" t="n">
        <v>192</v>
      </c>
      <c r="U705" s="171" t="n">
        <v>192</v>
      </c>
      <c r="V705" s="190"/>
      <c r="W705" s="188"/>
      <c r="X705" s="189" t="n">
        <v>0</v>
      </c>
      <c r="Y705" s="177" t="n">
        <v>0</v>
      </c>
      <c r="Z705" s="177" t="n">
        <v>0</v>
      </c>
      <c r="AA705" s="177" t="n">
        <v>0</v>
      </c>
      <c r="AB705" s="177" t="n">
        <v>0</v>
      </c>
      <c r="AC705" s="177"/>
      <c r="AD705" s="178"/>
      <c r="AE705" s="180" t="n">
        <v>0</v>
      </c>
      <c r="AF705" s="180" t="n">
        <v>154245</v>
      </c>
      <c r="AG705" s="180" t="n">
        <v>65267</v>
      </c>
      <c r="AH705" s="180" t="n">
        <v>247942</v>
      </c>
      <c r="AI705" s="180" t="n">
        <v>100609</v>
      </c>
      <c r="AJ705" s="137"/>
      <c r="AK705" s="137"/>
      <c r="AL705" s="137" t="n">
        <f aca="false">SUM(AE705:AK705)</f>
        <v>568063</v>
      </c>
      <c r="AM705" s="181" t="s">
        <v>259</v>
      </c>
      <c r="AN705" s="110" t="s">
        <v>74</v>
      </c>
      <c r="AO705" s="111"/>
    </row>
    <row r="706" customFormat="false" ht="39.95" hidden="false" customHeight="true" outlineLevel="0" collapsed="false">
      <c r="B706" s="114" t="n">
        <v>1034</v>
      </c>
      <c r="C706" s="128" t="s">
        <v>251</v>
      </c>
      <c r="D706" s="129" t="s">
        <v>166</v>
      </c>
      <c r="E706" s="130" t="n">
        <v>110020013</v>
      </c>
      <c r="F706" s="128"/>
      <c r="G706" s="115" t="n">
        <f aca="false">G705</f>
        <v>42309</v>
      </c>
      <c r="H706" s="132" t="s">
        <v>65</v>
      </c>
      <c r="I706" s="117" t="s">
        <v>575</v>
      </c>
      <c r="J706" s="98" t="s">
        <v>3300</v>
      </c>
      <c r="K706" s="99" t="s">
        <v>3287</v>
      </c>
      <c r="L706" s="99" t="s">
        <v>3288</v>
      </c>
      <c r="M706" s="132" t="s">
        <v>3301</v>
      </c>
      <c r="N706" s="101" t="s">
        <v>3302</v>
      </c>
      <c r="O706" s="100" t="s">
        <v>72</v>
      </c>
      <c r="P706" s="118" t="s">
        <v>183</v>
      </c>
      <c r="Q706" s="186"/>
      <c r="R706" s="171" t="n">
        <v>42</v>
      </c>
      <c r="S706" s="171" t="n">
        <v>42</v>
      </c>
      <c r="T706" s="171" t="n">
        <v>42</v>
      </c>
      <c r="U706" s="171" t="n">
        <v>42</v>
      </c>
      <c r="V706" s="190"/>
      <c r="W706" s="188"/>
      <c r="X706" s="189" t="n">
        <v>0</v>
      </c>
      <c r="Y706" s="177" t="n">
        <v>0</v>
      </c>
      <c r="Z706" s="177" t="n">
        <v>0</v>
      </c>
      <c r="AA706" s="177" t="n">
        <v>0</v>
      </c>
      <c r="AB706" s="177" t="n">
        <v>0</v>
      </c>
      <c r="AC706" s="177"/>
      <c r="AD706" s="178"/>
      <c r="AE706" s="180" t="n">
        <v>0</v>
      </c>
      <c r="AF706" s="180" t="n">
        <v>27541</v>
      </c>
      <c r="AG706" s="180" t="n">
        <v>9291</v>
      </c>
      <c r="AH706" s="180" t="n">
        <v>41355</v>
      </c>
      <c r="AI706" s="180" t="n">
        <v>12980</v>
      </c>
      <c r="AJ706" s="137"/>
      <c r="AK706" s="137"/>
      <c r="AL706" s="137" t="n">
        <f aca="false">SUM(AE706:AK706)</f>
        <v>91167</v>
      </c>
      <c r="AM706" s="181" t="s">
        <v>259</v>
      </c>
      <c r="AN706" s="110" t="s">
        <v>74</v>
      </c>
      <c r="AO706" s="111"/>
    </row>
    <row r="707" customFormat="false" ht="39.95" hidden="false" customHeight="true" outlineLevel="0" collapsed="false">
      <c r="B707" s="114" t="n">
        <v>1035</v>
      </c>
      <c r="C707" s="128" t="s">
        <v>251</v>
      </c>
      <c r="D707" s="129" t="s">
        <v>166</v>
      </c>
      <c r="E707" s="130" t="n">
        <v>110020013</v>
      </c>
      <c r="F707" s="128"/>
      <c r="G707" s="115" t="n">
        <f aca="false">G706</f>
        <v>42309</v>
      </c>
      <c r="H707" s="132" t="s">
        <v>65</v>
      </c>
      <c r="I707" s="117" t="s">
        <v>719</v>
      </c>
      <c r="J707" s="98" t="s">
        <v>3303</v>
      </c>
      <c r="K707" s="99" t="s">
        <v>3304</v>
      </c>
      <c r="L707" s="99" t="s">
        <v>3305</v>
      </c>
      <c r="M707" s="132" t="s">
        <v>3306</v>
      </c>
      <c r="N707" s="101" t="s">
        <v>3307</v>
      </c>
      <c r="O707" s="100" t="s">
        <v>72</v>
      </c>
      <c r="P707" s="118" t="s">
        <v>183</v>
      </c>
      <c r="Q707" s="186"/>
      <c r="R707" s="171" t="n">
        <v>156</v>
      </c>
      <c r="S707" s="171" t="n">
        <v>156</v>
      </c>
      <c r="T707" s="171" t="n">
        <v>156</v>
      </c>
      <c r="U707" s="171" t="n">
        <v>156</v>
      </c>
      <c r="V707" s="190"/>
      <c r="W707" s="188"/>
      <c r="X707" s="189" t="n">
        <v>0</v>
      </c>
      <c r="Y707" s="177" t="n">
        <v>0</v>
      </c>
      <c r="Z707" s="177" t="n">
        <v>0</v>
      </c>
      <c r="AA707" s="177" t="n">
        <v>0</v>
      </c>
      <c r="AB707" s="177" t="n">
        <v>0</v>
      </c>
      <c r="AC707" s="177"/>
      <c r="AD707" s="178"/>
      <c r="AE707" s="180" t="n">
        <v>0</v>
      </c>
      <c r="AF707" s="180" t="n">
        <v>51362</v>
      </c>
      <c r="AG707" s="180" t="n">
        <v>9411</v>
      </c>
      <c r="AH707" s="180" t="n">
        <v>77264</v>
      </c>
      <c r="AI707" s="180" t="n">
        <v>13149</v>
      </c>
      <c r="AJ707" s="137"/>
      <c r="AK707" s="137"/>
      <c r="AL707" s="137" t="n">
        <f aca="false">SUM(AE707:AK707)</f>
        <v>151186</v>
      </c>
      <c r="AM707" s="181" t="s">
        <v>259</v>
      </c>
      <c r="AN707" s="110" t="s">
        <v>74</v>
      </c>
      <c r="AO707" s="111"/>
    </row>
    <row r="708" customFormat="false" ht="39.95" hidden="false" customHeight="true" outlineLevel="0" collapsed="false">
      <c r="B708" s="114" t="n">
        <v>1036</v>
      </c>
      <c r="C708" s="128" t="s">
        <v>251</v>
      </c>
      <c r="D708" s="129" t="s">
        <v>166</v>
      </c>
      <c r="E708" s="130" t="n">
        <v>110020013</v>
      </c>
      <c r="F708" s="128"/>
      <c r="G708" s="115" t="n">
        <f aca="false">G707</f>
        <v>42309</v>
      </c>
      <c r="H708" s="132" t="s">
        <v>65</v>
      </c>
      <c r="I708" s="117" t="s">
        <v>3308</v>
      </c>
      <c r="J708" s="98" t="s">
        <v>3309</v>
      </c>
      <c r="K708" s="99" t="s">
        <v>160</v>
      </c>
      <c r="L708" s="99" t="s">
        <v>161</v>
      </c>
      <c r="M708" s="132" t="s">
        <v>3310</v>
      </c>
      <c r="N708" s="101" t="s">
        <v>3311</v>
      </c>
      <c r="O708" s="100" t="s">
        <v>72</v>
      </c>
      <c r="P708" s="118" t="s">
        <v>183</v>
      </c>
      <c r="Q708" s="186"/>
      <c r="R708" s="171" t="n">
        <v>60</v>
      </c>
      <c r="S708" s="171" t="n">
        <v>60</v>
      </c>
      <c r="T708" s="171" t="n">
        <v>60</v>
      </c>
      <c r="U708" s="171" t="n">
        <v>60</v>
      </c>
      <c r="V708" s="190"/>
      <c r="W708" s="188"/>
      <c r="X708" s="189" t="n">
        <v>0</v>
      </c>
      <c r="Y708" s="177" t="n">
        <v>0</v>
      </c>
      <c r="Z708" s="177" t="n">
        <v>0</v>
      </c>
      <c r="AA708" s="177" t="n">
        <v>0</v>
      </c>
      <c r="AB708" s="177" t="n">
        <v>0</v>
      </c>
      <c r="AC708" s="177"/>
      <c r="AD708" s="178"/>
      <c r="AE708" s="180" t="n">
        <v>0</v>
      </c>
      <c r="AF708" s="180" t="n">
        <v>41510</v>
      </c>
      <c r="AG708" s="180" t="n">
        <v>10122</v>
      </c>
      <c r="AH708" s="180" t="n">
        <v>37088</v>
      </c>
      <c r="AI708" s="180" t="n">
        <v>7884</v>
      </c>
      <c r="AJ708" s="137"/>
      <c r="AK708" s="137"/>
      <c r="AL708" s="137" t="n">
        <f aca="false">SUM(AE708:AK708)</f>
        <v>96604</v>
      </c>
      <c r="AM708" s="181" t="s">
        <v>259</v>
      </c>
      <c r="AN708" s="110" t="s">
        <v>74</v>
      </c>
      <c r="AO708" s="111"/>
    </row>
    <row r="709" customFormat="false" ht="39.95" hidden="false" customHeight="true" outlineLevel="0" collapsed="false">
      <c r="B709" s="114" t="n">
        <v>1037</v>
      </c>
      <c r="C709" s="128" t="s">
        <v>251</v>
      </c>
      <c r="D709" s="129" t="s">
        <v>166</v>
      </c>
      <c r="E709" s="130" t="n">
        <v>110020013</v>
      </c>
      <c r="F709" s="128"/>
      <c r="G709" s="115" t="n">
        <f aca="false">G708</f>
        <v>42309</v>
      </c>
      <c r="H709" s="132" t="s">
        <v>65</v>
      </c>
      <c r="I709" s="117" t="s">
        <v>3312</v>
      </c>
      <c r="J709" s="98" t="s">
        <v>3313</v>
      </c>
      <c r="K709" s="99" t="s">
        <v>160</v>
      </c>
      <c r="L709" s="99" t="s">
        <v>161</v>
      </c>
      <c r="M709" s="132" t="s">
        <v>1415</v>
      </c>
      <c r="N709" s="101" t="s">
        <v>3314</v>
      </c>
      <c r="O709" s="100" t="s">
        <v>72</v>
      </c>
      <c r="P709" s="118" t="s">
        <v>183</v>
      </c>
      <c r="Q709" s="186"/>
      <c r="R709" s="171" t="n">
        <v>42</v>
      </c>
      <c r="S709" s="171" t="n">
        <v>42</v>
      </c>
      <c r="T709" s="171" t="n">
        <v>42</v>
      </c>
      <c r="U709" s="171" t="n">
        <v>42</v>
      </c>
      <c r="V709" s="190"/>
      <c r="W709" s="188"/>
      <c r="X709" s="189" t="n">
        <v>0</v>
      </c>
      <c r="Y709" s="177" t="n">
        <v>0</v>
      </c>
      <c r="Z709" s="177" t="n">
        <v>0</v>
      </c>
      <c r="AA709" s="177" t="n">
        <v>0</v>
      </c>
      <c r="AB709" s="177" t="n">
        <v>0</v>
      </c>
      <c r="AC709" s="177"/>
      <c r="AD709" s="178"/>
      <c r="AE709" s="180" t="n">
        <v>0</v>
      </c>
      <c r="AF709" s="180" t="n">
        <v>5078</v>
      </c>
      <c r="AG709" s="180" t="n">
        <v>1624</v>
      </c>
      <c r="AH709" s="180" t="n">
        <v>8593</v>
      </c>
      <c r="AI709" s="180" t="n">
        <v>3060</v>
      </c>
      <c r="AJ709" s="137"/>
      <c r="AK709" s="137"/>
      <c r="AL709" s="137" t="n">
        <f aca="false">SUM(AE709:AK709)</f>
        <v>18355</v>
      </c>
      <c r="AM709" s="181" t="s">
        <v>259</v>
      </c>
      <c r="AN709" s="110" t="s">
        <v>74</v>
      </c>
      <c r="AO709" s="111"/>
    </row>
    <row r="710" customFormat="false" ht="39.95" hidden="false" customHeight="true" outlineLevel="0" collapsed="false">
      <c r="B710" s="114" t="n">
        <v>1038</v>
      </c>
      <c r="C710" s="128" t="s">
        <v>251</v>
      </c>
      <c r="D710" s="129" t="s">
        <v>166</v>
      </c>
      <c r="E710" s="130" t="n">
        <v>110020013</v>
      </c>
      <c r="F710" s="128"/>
      <c r="G710" s="115" t="n">
        <f aca="false">G709</f>
        <v>42309</v>
      </c>
      <c r="H710" s="132" t="s">
        <v>65</v>
      </c>
      <c r="I710" s="117" t="s">
        <v>3315</v>
      </c>
      <c r="J710" s="98" t="s">
        <v>3316</v>
      </c>
      <c r="K710" s="99" t="s">
        <v>3270</v>
      </c>
      <c r="L710" s="99" t="s">
        <v>3271</v>
      </c>
      <c r="M710" s="182" t="s">
        <v>3317</v>
      </c>
      <c r="N710" s="101" t="s">
        <v>3318</v>
      </c>
      <c r="O710" s="100" t="s">
        <v>72</v>
      </c>
      <c r="P710" s="118" t="s">
        <v>183</v>
      </c>
      <c r="Q710" s="187"/>
      <c r="R710" s="172" t="s">
        <v>1344</v>
      </c>
      <c r="S710" s="172" t="s">
        <v>1344</v>
      </c>
      <c r="T710" s="172" t="s">
        <v>1344</v>
      </c>
      <c r="U710" s="172" t="s">
        <v>1344</v>
      </c>
      <c r="V710" s="191"/>
      <c r="W710" s="192"/>
      <c r="X710" s="189" t="n">
        <v>0</v>
      </c>
      <c r="Y710" s="177" t="n">
        <v>0</v>
      </c>
      <c r="Z710" s="177" t="n">
        <v>0</v>
      </c>
      <c r="AA710" s="177" t="n">
        <v>0</v>
      </c>
      <c r="AB710" s="177" t="n">
        <v>0</v>
      </c>
      <c r="AC710" s="177"/>
      <c r="AD710" s="178"/>
      <c r="AE710" s="180" t="n">
        <v>0</v>
      </c>
      <c r="AF710" s="180" t="n">
        <v>18673</v>
      </c>
      <c r="AG710" s="180" t="n">
        <v>3552</v>
      </c>
      <c r="AH710" s="180" t="n">
        <v>26654</v>
      </c>
      <c r="AI710" s="180" t="n">
        <v>4268</v>
      </c>
      <c r="AJ710" s="137"/>
      <c r="AK710" s="137"/>
      <c r="AL710" s="137" t="n">
        <f aca="false">SUM(AE710:AK710)</f>
        <v>53147</v>
      </c>
      <c r="AM710" s="181" t="s">
        <v>259</v>
      </c>
      <c r="AN710" s="110" t="s">
        <v>74</v>
      </c>
      <c r="AO710" s="111"/>
    </row>
    <row r="711" customFormat="false" ht="39.95" hidden="false" customHeight="true" outlineLevel="0" collapsed="false">
      <c r="B711" s="114" t="n">
        <v>1039</v>
      </c>
      <c r="C711" s="128" t="s">
        <v>251</v>
      </c>
      <c r="D711" s="129" t="s">
        <v>166</v>
      </c>
      <c r="E711" s="130" t="n">
        <v>110020013</v>
      </c>
      <c r="F711" s="128"/>
      <c r="G711" s="115" t="n">
        <f aca="false">G710</f>
        <v>42309</v>
      </c>
      <c r="H711" s="132" t="s">
        <v>65</v>
      </c>
      <c r="I711" s="117" t="s">
        <v>3319</v>
      </c>
      <c r="J711" s="98" t="s">
        <v>3320</v>
      </c>
      <c r="K711" s="99" t="s">
        <v>3321</v>
      </c>
      <c r="L711" s="99" t="s">
        <v>3322</v>
      </c>
      <c r="M711" s="132" t="s">
        <v>3323</v>
      </c>
      <c r="N711" s="101" t="s">
        <v>3324</v>
      </c>
      <c r="O711" s="100" t="s">
        <v>72</v>
      </c>
      <c r="P711" s="118" t="s">
        <v>183</v>
      </c>
      <c r="Q711" s="186"/>
      <c r="R711" s="171" t="n">
        <v>132</v>
      </c>
      <c r="S711" s="171" t="n">
        <v>132</v>
      </c>
      <c r="T711" s="171" t="n">
        <v>132</v>
      </c>
      <c r="U711" s="171" t="n">
        <v>132</v>
      </c>
      <c r="V711" s="190"/>
      <c r="W711" s="188"/>
      <c r="X711" s="189" t="n">
        <v>0</v>
      </c>
      <c r="Y711" s="177" t="n">
        <v>0</v>
      </c>
      <c r="Z711" s="177" t="n">
        <v>0</v>
      </c>
      <c r="AA711" s="177" t="n">
        <v>0</v>
      </c>
      <c r="AB711" s="177" t="n">
        <v>0</v>
      </c>
      <c r="AC711" s="177"/>
      <c r="AD711" s="178"/>
      <c r="AE711" s="180" t="n">
        <v>0</v>
      </c>
      <c r="AF711" s="180" t="n">
        <v>26307</v>
      </c>
      <c r="AG711" s="180" t="n">
        <v>10791</v>
      </c>
      <c r="AH711" s="180" t="n">
        <v>36748</v>
      </c>
      <c r="AI711" s="180" t="n">
        <v>16154</v>
      </c>
      <c r="AJ711" s="137"/>
      <c r="AK711" s="137"/>
      <c r="AL711" s="137" t="n">
        <f aca="false">SUM(AE711:AK711)</f>
        <v>90000</v>
      </c>
      <c r="AM711" s="181" t="s">
        <v>259</v>
      </c>
      <c r="AN711" s="110" t="s">
        <v>74</v>
      </c>
      <c r="AO711" s="111"/>
    </row>
    <row r="712" customFormat="false" ht="39.95" hidden="false" customHeight="true" outlineLevel="0" collapsed="false">
      <c r="B712" s="114" t="n">
        <v>1040</v>
      </c>
      <c r="C712" s="128" t="s">
        <v>251</v>
      </c>
      <c r="D712" s="129" t="s">
        <v>166</v>
      </c>
      <c r="E712" s="130" t="n">
        <v>110020013</v>
      </c>
      <c r="F712" s="128"/>
      <c r="G712" s="115" t="n">
        <f aca="false">G711</f>
        <v>42309</v>
      </c>
      <c r="H712" s="132" t="s">
        <v>65</v>
      </c>
      <c r="I712" s="117" t="s">
        <v>3325</v>
      </c>
      <c r="J712" s="98" t="s">
        <v>3326</v>
      </c>
      <c r="K712" s="99" t="s">
        <v>3327</v>
      </c>
      <c r="L712" s="99" t="s">
        <v>3322</v>
      </c>
      <c r="M712" s="132" t="s">
        <v>3328</v>
      </c>
      <c r="N712" s="101" t="s">
        <v>3329</v>
      </c>
      <c r="O712" s="100" t="s">
        <v>231</v>
      </c>
      <c r="P712" s="118" t="s">
        <v>174</v>
      </c>
      <c r="Q712" s="186" t="n">
        <v>120</v>
      </c>
      <c r="R712" s="171" t="n">
        <v>120</v>
      </c>
      <c r="S712" s="171" t="n">
        <v>120</v>
      </c>
      <c r="T712" s="171" t="n">
        <v>150</v>
      </c>
      <c r="U712" s="171" t="n">
        <v>150</v>
      </c>
      <c r="V712" s="190"/>
      <c r="W712" s="188"/>
      <c r="X712" s="189" t="n">
        <v>76</v>
      </c>
      <c r="Y712" s="177" t="n">
        <v>77</v>
      </c>
      <c r="Z712" s="177" t="n">
        <v>69</v>
      </c>
      <c r="AA712" s="177" t="n">
        <v>151</v>
      </c>
      <c r="AB712" s="177" t="n">
        <v>96</v>
      </c>
      <c r="AC712" s="177"/>
      <c r="AD712" s="178"/>
      <c r="AE712" s="180" t="n">
        <v>19242</v>
      </c>
      <c r="AF712" s="180" t="n">
        <v>107457</v>
      </c>
      <c r="AG712" s="180" t="n">
        <v>90707</v>
      </c>
      <c r="AH712" s="180" t="n">
        <v>195424</v>
      </c>
      <c r="AI712" s="180" t="n">
        <v>137848</v>
      </c>
      <c r="AJ712" s="137"/>
      <c r="AK712" s="137"/>
      <c r="AL712" s="137" t="n">
        <f aca="false">SUM(AE712:AK712)</f>
        <v>550678</v>
      </c>
      <c r="AM712" s="181" t="s">
        <v>259</v>
      </c>
      <c r="AN712" s="110" t="s">
        <v>74</v>
      </c>
      <c r="AO712" s="111"/>
    </row>
    <row r="713" customFormat="false" ht="39.95" hidden="false" customHeight="true" outlineLevel="0" collapsed="false">
      <c r="B713" s="114" t="n">
        <v>1041</v>
      </c>
      <c r="C713" s="128" t="s">
        <v>251</v>
      </c>
      <c r="D713" s="129" t="s">
        <v>166</v>
      </c>
      <c r="E713" s="130" t="n">
        <v>110020013</v>
      </c>
      <c r="F713" s="128"/>
      <c r="G713" s="115" t="n">
        <f aca="false">G712</f>
        <v>42309</v>
      </c>
      <c r="H713" s="132" t="s">
        <v>65</v>
      </c>
      <c r="I713" s="117" t="s">
        <v>2455</v>
      </c>
      <c r="J713" s="98" t="s">
        <v>3330</v>
      </c>
      <c r="K713" s="99" t="s">
        <v>3331</v>
      </c>
      <c r="L713" s="99" t="s">
        <v>3332</v>
      </c>
      <c r="M713" s="132" t="s">
        <v>3333</v>
      </c>
      <c r="N713" s="101" t="s">
        <v>3334</v>
      </c>
      <c r="O713" s="100" t="s">
        <v>72</v>
      </c>
      <c r="P713" s="118" t="s">
        <v>183</v>
      </c>
      <c r="Q713" s="186"/>
      <c r="R713" s="171" t="n">
        <v>60</v>
      </c>
      <c r="S713" s="171" t="n">
        <v>60</v>
      </c>
      <c r="T713" s="171" t="n">
        <v>60</v>
      </c>
      <c r="U713" s="171" t="n">
        <v>60</v>
      </c>
      <c r="V713" s="190"/>
      <c r="W713" s="188"/>
      <c r="X713" s="189" t="n">
        <v>0</v>
      </c>
      <c r="Y713" s="177" t="n">
        <v>0</v>
      </c>
      <c r="Z713" s="177" t="n">
        <v>0</v>
      </c>
      <c r="AA713" s="177" t="n">
        <v>0</v>
      </c>
      <c r="AB713" s="177" t="n">
        <v>0</v>
      </c>
      <c r="AC713" s="177"/>
      <c r="AD713" s="178"/>
      <c r="AE713" s="180" t="n">
        <v>0</v>
      </c>
      <c r="AF713" s="180" t="n">
        <v>24075</v>
      </c>
      <c r="AG713" s="180" t="n">
        <v>7329</v>
      </c>
      <c r="AH713" s="180" t="n">
        <v>14556</v>
      </c>
      <c r="AI713" s="180" t="n">
        <v>3491</v>
      </c>
      <c r="AJ713" s="137"/>
      <c r="AK713" s="137"/>
      <c r="AL713" s="137" t="n">
        <f aca="false">SUM(AE713:AK713)</f>
        <v>49451</v>
      </c>
      <c r="AM713" s="181" t="s">
        <v>259</v>
      </c>
      <c r="AN713" s="110" t="s">
        <v>74</v>
      </c>
      <c r="AO713" s="111"/>
    </row>
    <row r="714" customFormat="false" ht="39.95" hidden="false" customHeight="true" outlineLevel="0" collapsed="false">
      <c r="B714" s="114" t="n">
        <v>1042</v>
      </c>
      <c r="C714" s="128" t="s">
        <v>251</v>
      </c>
      <c r="D714" s="129" t="s">
        <v>166</v>
      </c>
      <c r="E714" s="130" t="n">
        <v>110020013</v>
      </c>
      <c r="F714" s="128"/>
      <c r="G714" s="115" t="n">
        <f aca="false">G713</f>
        <v>42309</v>
      </c>
      <c r="H714" s="132" t="s">
        <v>65</v>
      </c>
      <c r="I714" s="117" t="s">
        <v>3335</v>
      </c>
      <c r="J714" s="98" t="s">
        <v>327</v>
      </c>
      <c r="K714" s="99" t="s">
        <v>3336</v>
      </c>
      <c r="L714" s="99" t="s">
        <v>3337</v>
      </c>
      <c r="M714" s="132" t="s">
        <v>3338</v>
      </c>
      <c r="N714" s="101" t="s">
        <v>3339</v>
      </c>
      <c r="O714" s="100" t="s">
        <v>72</v>
      </c>
      <c r="P714" s="118" t="s">
        <v>183</v>
      </c>
      <c r="Q714" s="186"/>
      <c r="R714" s="171" t="n">
        <v>60</v>
      </c>
      <c r="S714" s="171" t="n">
        <v>60</v>
      </c>
      <c r="T714" s="171" t="n">
        <v>60</v>
      </c>
      <c r="U714" s="171" t="n">
        <v>60</v>
      </c>
      <c r="V714" s="190"/>
      <c r="W714" s="188"/>
      <c r="X714" s="189" t="n">
        <v>0</v>
      </c>
      <c r="Y714" s="177" t="n">
        <v>0</v>
      </c>
      <c r="Z714" s="177" t="n">
        <v>0</v>
      </c>
      <c r="AA714" s="177" t="n">
        <v>0</v>
      </c>
      <c r="AB714" s="177" t="n">
        <v>0</v>
      </c>
      <c r="AC714" s="177"/>
      <c r="AD714" s="178"/>
      <c r="AE714" s="180" t="n">
        <v>0</v>
      </c>
      <c r="AF714" s="180" t="n">
        <v>53099</v>
      </c>
      <c r="AG714" s="180" t="n">
        <v>17267</v>
      </c>
      <c r="AH714" s="180" t="n">
        <v>51236</v>
      </c>
      <c r="AI714" s="180" t="n">
        <v>15204</v>
      </c>
      <c r="AJ714" s="137"/>
      <c r="AK714" s="137"/>
      <c r="AL714" s="137" t="n">
        <f aca="false">SUM(AE714:AK714)</f>
        <v>136806</v>
      </c>
      <c r="AM714" s="181" t="s">
        <v>259</v>
      </c>
      <c r="AN714" s="110" t="s">
        <v>74</v>
      </c>
      <c r="AO714" s="111"/>
    </row>
    <row r="715" customFormat="false" ht="39.95" hidden="false" customHeight="true" outlineLevel="0" collapsed="false">
      <c r="B715" s="114" t="n">
        <v>1043</v>
      </c>
      <c r="C715" s="128" t="s">
        <v>251</v>
      </c>
      <c r="D715" s="129" t="s">
        <v>166</v>
      </c>
      <c r="E715" s="130" t="n">
        <v>110020013</v>
      </c>
      <c r="F715" s="128"/>
      <c r="G715" s="115" t="n">
        <f aca="false">G714</f>
        <v>42309</v>
      </c>
      <c r="H715" s="132" t="s">
        <v>65</v>
      </c>
      <c r="I715" s="117" t="s">
        <v>379</v>
      </c>
      <c r="J715" s="98" t="s">
        <v>3340</v>
      </c>
      <c r="K715" s="99" t="s">
        <v>3341</v>
      </c>
      <c r="L715" s="99" t="s">
        <v>3342</v>
      </c>
      <c r="M715" s="132" t="s">
        <v>3343</v>
      </c>
      <c r="N715" s="101" t="s">
        <v>3344</v>
      </c>
      <c r="O715" s="100" t="s">
        <v>82</v>
      </c>
      <c r="P715" s="118" t="s">
        <v>183</v>
      </c>
      <c r="Q715" s="186" t="n">
        <v>42</v>
      </c>
      <c r="R715" s="171" t="n">
        <v>42</v>
      </c>
      <c r="S715" s="171" t="n">
        <v>42</v>
      </c>
      <c r="T715" s="171" t="n">
        <v>42</v>
      </c>
      <c r="U715" s="171" t="n">
        <v>42</v>
      </c>
      <c r="V715" s="190"/>
      <c r="W715" s="188"/>
      <c r="X715" s="189" t="n">
        <v>0</v>
      </c>
      <c r="Y715" s="177" t="n">
        <v>0</v>
      </c>
      <c r="Z715" s="177" t="n">
        <v>0</v>
      </c>
      <c r="AA715" s="177" t="n">
        <v>0</v>
      </c>
      <c r="AB715" s="177" t="n">
        <v>0</v>
      </c>
      <c r="AC715" s="177"/>
      <c r="AD715" s="178"/>
      <c r="AE715" s="180" t="n">
        <v>0</v>
      </c>
      <c r="AF715" s="180" t="n">
        <v>30834</v>
      </c>
      <c r="AG715" s="180" t="n">
        <v>12126</v>
      </c>
      <c r="AH715" s="180" t="n">
        <v>69896</v>
      </c>
      <c r="AI715" s="180" t="n">
        <v>30444</v>
      </c>
      <c r="AJ715" s="137"/>
      <c r="AK715" s="137"/>
      <c r="AL715" s="137" t="n">
        <f aca="false">SUM(AE715:AK715)</f>
        <v>143300</v>
      </c>
      <c r="AM715" s="181" t="s">
        <v>259</v>
      </c>
      <c r="AN715" s="110" t="s">
        <v>74</v>
      </c>
      <c r="AO715" s="111"/>
    </row>
    <row r="716" customFormat="false" ht="39.95" hidden="false" customHeight="true" outlineLevel="0" collapsed="false">
      <c r="B716" s="114" t="n">
        <v>1044</v>
      </c>
      <c r="C716" s="128" t="s">
        <v>251</v>
      </c>
      <c r="D716" s="129" t="s">
        <v>166</v>
      </c>
      <c r="E716" s="130" t="n">
        <v>110020013</v>
      </c>
      <c r="F716" s="128"/>
      <c r="G716" s="115" t="n">
        <f aca="false">G715</f>
        <v>42309</v>
      </c>
      <c r="H716" s="132" t="s">
        <v>65</v>
      </c>
      <c r="I716" s="117" t="s">
        <v>3345</v>
      </c>
      <c r="J716" s="98" t="s">
        <v>3346</v>
      </c>
      <c r="K716" s="99" t="s">
        <v>3331</v>
      </c>
      <c r="L716" s="99" t="s">
        <v>3332</v>
      </c>
      <c r="M716" s="132" t="s">
        <v>3347</v>
      </c>
      <c r="N716" s="101" t="s">
        <v>3348</v>
      </c>
      <c r="O716" s="100" t="s">
        <v>72</v>
      </c>
      <c r="P716" s="118" t="s">
        <v>183</v>
      </c>
      <c r="Q716" s="186"/>
      <c r="R716" s="171" t="n">
        <v>42</v>
      </c>
      <c r="S716" s="171" t="n">
        <v>42</v>
      </c>
      <c r="T716" s="171" t="n">
        <v>42</v>
      </c>
      <c r="U716" s="171" t="n">
        <v>42</v>
      </c>
      <c r="V716" s="190"/>
      <c r="W716" s="188"/>
      <c r="X716" s="189" t="n">
        <v>0</v>
      </c>
      <c r="Y716" s="177" t="n">
        <v>0</v>
      </c>
      <c r="Z716" s="177" t="n">
        <v>0</v>
      </c>
      <c r="AA716" s="177" t="n">
        <v>0</v>
      </c>
      <c r="AB716" s="177" t="n">
        <v>0</v>
      </c>
      <c r="AC716" s="177"/>
      <c r="AD716" s="178"/>
      <c r="AE716" s="180" t="n">
        <v>0</v>
      </c>
      <c r="AF716" s="180" t="n">
        <v>28025</v>
      </c>
      <c r="AG716" s="180" t="n">
        <v>5319</v>
      </c>
      <c r="AH716" s="180" t="n">
        <v>37367</v>
      </c>
      <c r="AI716" s="180" t="n">
        <v>9697</v>
      </c>
      <c r="AJ716" s="137"/>
      <c r="AK716" s="137"/>
      <c r="AL716" s="137" t="n">
        <f aca="false">SUM(AE716:AK716)</f>
        <v>80408</v>
      </c>
      <c r="AM716" s="181" t="s">
        <v>259</v>
      </c>
      <c r="AN716" s="110" t="s">
        <v>74</v>
      </c>
      <c r="AO716" s="111"/>
    </row>
    <row r="717" customFormat="false" ht="39.95" hidden="false" customHeight="true" outlineLevel="0" collapsed="false">
      <c r="B717" s="114" t="n">
        <v>1045</v>
      </c>
      <c r="C717" s="128" t="s">
        <v>251</v>
      </c>
      <c r="D717" s="129" t="s">
        <v>166</v>
      </c>
      <c r="E717" s="130" t="n">
        <v>110020013</v>
      </c>
      <c r="F717" s="128"/>
      <c r="G717" s="115" t="n">
        <f aca="false">G716</f>
        <v>42309</v>
      </c>
      <c r="H717" s="132" t="s">
        <v>65</v>
      </c>
      <c r="I717" s="117" t="s">
        <v>2455</v>
      </c>
      <c r="J717" s="98" t="s">
        <v>3349</v>
      </c>
      <c r="K717" s="99" t="s">
        <v>3350</v>
      </c>
      <c r="L717" s="99" t="s">
        <v>3351</v>
      </c>
      <c r="M717" s="132" t="s">
        <v>3352</v>
      </c>
      <c r="N717" s="101" t="s">
        <v>3353</v>
      </c>
      <c r="O717" s="100" t="s">
        <v>72</v>
      </c>
      <c r="P717" s="118" t="s">
        <v>183</v>
      </c>
      <c r="Q717" s="186"/>
      <c r="R717" s="171" t="n">
        <v>42</v>
      </c>
      <c r="S717" s="171" t="n">
        <v>42</v>
      </c>
      <c r="T717" s="171" t="n">
        <v>42</v>
      </c>
      <c r="U717" s="171" t="n">
        <v>42</v>
      </c>
      <c r="V717" s="190"/>
      <c r="W717" s="188"/>
      <c r="X717" s="189" t="n">
        <v>0</v>
      </c>
      <c r="Y717" s="177" t="n">
        <v>0</v>
      </c>
      <c r="Z717" s="177" t="n">
        <v>0</v>
      </c>
      <c r="AA717" s="177" t="n">
        <v>0</v>
      </c>
      <c r="AB717" s="177" t="n">
        <v>0</v>
      </c>
      <c r="AC717" s="177"/>
      <c r="AD717" s="178"/>
      <c r="AE717" s="180" t="n">
        <v>0</v>
      </c>
      <c r="AF717" s="180" t="n">
        <v>15669</v>
      </c>
      <c r="AG717" s="180" t="n">
        <v>7025</v>
      </c>
      <c r="AH717" s="180" t="n">
        <v>12330</v>
      </c>
      <c r="AI717" s="180" t="n">
        <v>5080</v>
      </c>
      <c r="AJ717" s="137"/>
      <c r="AK717" s="137"/>
      <c r="AL717" s="137" t="n">
        <f aca="false">SUM(AE717:AK717)</f>
        <v>40104</v>
      </c>
      <c r="AM717" s="181" t="s">
        <v>259</v>
      </c>
      <c r="AN717" s="110" t="s">
        <v>74</v>
      </c>
      <c r="AO717" s="111"/>
    </row>
    <row r="718" customFormat="false" ht="39.95" hidden="false" customHeight="true" outlineLevel="0" collapsed="false">
      <c r="B718" s="114" t="n">
        <v>1046</v>
      </c>
      <c r="C718" s="128" t="s">
        <v>251</v>
      </c>
      <c r="D718" s="129" t="s">
        <v>166</v>
      </c>
      <c r="E718" s="130" t="n">
        <v>110020013</v>
      </c>
      <c r="F718" s="128"/>
      <c r="G718" s="115" t="n">
        <f aca="false">G717</f>
        <v>42309</v>
      </c>
      <c r="H718" s="132" t="s">
        <v>65</v>
      </c>
      <c r="I718" s="117" t="s">
        <v>3354</v>
      </c>
      <c r="J718" s="98" t="s">
        <v>3355</v>
      </c>
      <c r="K718" s="99" t="s">
        <v>3327</v>
      </c>
      <c r="L718" s="99" t="s">
        <v>3322</v>
      </c>
      <c r="M718" s="132" t="s">
        <v>3160</v>
      </c>
      <c r="N718" s="101" t="s">
        <v>3356</v>
      </c>
      <c r="O718" s="100" t="s">
        <v>72</v>
      </c>
      <c r="P718" s="118" t="s">
        <v>183</v>
      </c>
      <c r="Q718" s="186"/>
      <c r="R718" s="171" t="n">
        <v>144</v>
      </c>
      <c r="S718" s="171" t="n">
        <v>144</v>
      </c>
      <c r="T718" s="171" t="n">
        <v>144</v>
      </c>
      <c r="U718" s="171" t="n">
        <v>144</v>
      </c>
      <c r="V718" s="190"/>
      <c r="W718" s="188"/>
      <c r="X718" s="189" t="n">
        <v>0</v>
      </c>
      <c r="Y718" s="177" t="n">
        <v>0</v>
      </c>
      <c r="Z718" s="177" t="n">
        <v>0</v>
      </c>
      <c r="AA718" s="177" t="n">
        <v>0</v>
      </c>
      <c r="AB718" s="177" t="n">
        <v>0</v>
      </c>
      <c r="AC718" s="177"/>
      <c r="AD718" s="178"/>
      <c r="AE718" s="180" t="n">
        <v>0</v>
      </c>
      <c r="AF718" s="180" t="n">
        <v>62199</v>
      </c>
      <c r="AG718" s="180" t="n">
        <v>13603</v>
      </c>
      <c r="AH718" s="180" t="n">
        <v>107635</v>
      </c>
      <c r="AI718" s="180" t="n">
        <v>20434</v>
      </c>
      <c r="AJ718" s="137"/>
      <c r="AK718" s="137"/>
      <c r="AL718" s="137" t="n">
        <f aca="false">SUM(AE718:AK718)</f>
        <v>203871</v>
      </c>
      <c r="AM718" s="181" t="s">
        <v>259</v>
      </c>
      <c r="AN718" s="110" t="s">
        <v>74</v>
      </c>
      <c r="AO718" s="111"/>
    </row>
    <row r="719" customFormat="false" ht="39.95" hidden="false" customHeight="true" outlineLevel="0" collapsed="false">
      <c r="B719" s="114" t="n">
        <v>1047</v>
      </c>
      <c r="C719" s="128" t="s">
        <v>251</v>
      </c>
      <c r="D719" s="129" t="s">
        <v>166</v>
      </c>
      <c r="E719" s="130" t="n">
        <v>110020013</v>
      </c>
      <c r="F719" s="128"/>
      <c r="G719" s="115" t="n">
        <f aca="false">G718</f>
        <v>42309</v>
      </c>
      <c r="H719" s="132" t="s">
        <v>65</v>
      </c>
      <c r="I719" s="117" t="s">
        <v>1056</v>
      </c>
      <c r="J719" s="98" t="s">
        <v>3357</v>
      </c>
      <c r="K719" s="99" t="s">
        <v>3321</v>
      </c>
      <c r="L719" s="99" t="s">
        <v>3322</v>
      </c>
      <c r="M719" s="132" t="s">
        <v>3358</v>
      </c>
      <c r="N719" s="101" t="s">
        <v>3359</v>
      </c>
      <c r="O719" s="100" t="s">
        <v>72</v>
      </c>
      <c r="P719" s="118" t="s">
        <v>183</v>
      </c>
      <c r="Q719" s="186"/>
      <c r="R719" s="171" t="n">
        <v>54</v>
      </c>
      <c r="S719" s="171" t="n">
        <v>54</v>
      </c>
      <c r="T719" s="171" t="n">
        <v>54</v>
      </c>
      <c r="U719" s="171" t="n">
        <v>54</v>
      </c>
      <c r="V719" s="190"/>
      <c r="W719" s="188"/>
      <c r="X719" s="189" t="n">
        <v>0</v>
      </c>
      <c r="Y719" s="177" t="n">
        <v>0</v>
      </c>
      <c r="Z719" s="177" t="n">
        <v>0</v>
      </c>
      <c r="AA719" s="177" t="n">
        <v>0</v>
      </c>
      <c r="AB719" s="177" t="n">
        <v>0</v>
      </c>
      <c r="AC719" s="177"/>
      <c r="AD719" s="178"/>
      <c r="AE719" s="180" t="n">
        <v>0</v>
      </c>
      <c r="AF719" s="180" t="n">
        <v>26502</v>
      </c>
      <c r="AG719" s="180" t="n">
        <v>5129</v>
      </c>
      <c r="AH719" s="180" t="n">
        <v>29590</v>
      </c>
      <c r="AI719" s="180" t="n">
        <v>6203</v>
      </c>
      <c r="AJ719" s="137"/>
      <c r="AK719" s="137"/>
      <c r="AL719" s="137" t="n">
        <f aca="false">SUM(AE719:AK719)</f>
        <v>67424</v>
      </c>
      <c r="AM719" s="181" t="s">
        <v>259</v>
      </c>
      <c r="AN719" s="110" t="s">
        <v>74</v>
      </c>
      <c r="AO719" s="111"/>
    </row>
    <row r="720" customFormat="false" ht="39.95" hidden="false" customHeight="true" outlineLevel="0" collapsed="false">
      <c r="B720" s="114" t="n">
        <v>1048</v>
      </c>
      <c r="C720" s="128" t="s">
        <v>251</v>
      </c>
      <c r="D720" s="129" t="s">
        <v>166</v>
      </c>
      <c r="E720" s="130" t="n">
        <v>110020013</v>
      </c>
      <c r="F720" s="128"/>
      <c r="G720" s="115" t="n">
        <f aca="false">G719</f>
        <v>42309</v>
      </c>
      <c r="H720" s="132" t="s">
        <v>65</v>
      </c>
      <c r="I720" s="117" t="s">
        <v>299</v>
      </c>
      <c r="J720" s="98" t="s">
        <v>3360</v>
      </c>
      <c r="K720" s="99" t="s">
        <v>3341</v>
      </c>
      <c r="L720" s="99" t="s">
        <v>3342</v>
      </c>
      <c r="M720" s="132" t="s">
        <v>3160</v>
      </c>
      <c r="N720" s="101" t="s">
        <v>3361</v>
      </c>
      <c r="O720" s="100" t="s">
        <v>72</v>
      </c>
      <c r="P720" s="118" t="s">
        <v>183</v>
      </c>
      <c r="Q720" s="186"/>
      <c r="R720" s="171" t="n">
        <v>90</v>
      </c>
      <c r="S720" s="171" t="n">
        <v>90</v>
      </c>
      <c r="T720" s="171" t="n">
        <v>90</v>
      </c>
      <c r="U720" s="171" t="n">
        <v>90</v>
      </c>
      <c r="V720" s="190"/>
      <c r="W720" s="188"/>
      <c r="X720" s="189" t="n">
        <v>0</v>
      </c>
      <c r="Y720" s="177" t="n">
        <v>0</v>
      </c>
      <c r="Z720" s="177" t="n">
        <v>0</v>
      </c>
      <c r="AA720" s="177" t="n">
        <v>0</v>
      </c>
      <c r="AB720" s="177" t="n">
        <v>0</v>
      </c>
      <c r="AC720" s="177"/>
      <c r="AD720" s="178"/>
      <c r="AE720" s="180" t="n">
        <v>0</v>
      </c>
      <c r="AF720" s="180" t="n">
        <v>43769</v>
      </c>
      <c r="AG720" s="180" t="n">
        <v>15251</v>
      </c>
      <c r="AH720" s="180" t="n">
        <v>48887</v>
      </c>
      <c r="AI720" s="180" t="n">
        <v>14242</v>
      </c>
      <c r="AJ720" s="137"/>
      <c r="AK720" s="137"/>
      <c r="AL720" s="137" t="n">
        <f aca="false">SUM(AE720:AK720)</f>
        <v>122149</v>
      </c>
      <c r="AM720" s="181" t="s">
        <v>259</v>
      </c>
      <c r="AN720" s="110" t="s">
        <v>74</v>
      </c>
      <c r="AO720" s="111"/>
    </row>
    <row r="721" customFormat="false" ht="39.95" hidden="false" customHeight="true" outlineLevel="0" collapsed="false">
      <c r="B721" s="114" t="n">
        <v>1049</v>
      </c>
      <c r="C721" s="128" t="s">
        <v>251</v>
      </c>
      <c r="D721" s="129" t="s">
        <v>166</v>
      </c>
      <c r="E721" s="130" t="n">
        <v>110020013</v>
      </c>
      <c r="F721" s="128"/>
      <c r="G721" s="115" t="n">
        <f aca="false">G720</f>
        <v>42309</v>
      </c>
      <c r="H721" s="132" t="s">
        <v>65</v>
      </c>
      <c r="I721" s="117" t="s">
        <v>3362</v>
      </c>
      <c r="J721" s="98" t="s">
        <v>3363</v>
      </c>
      <c r="K721" s="99" t="s">
        <v>3364</v>
      </c>
      <c r="L721" s="99" t="s">
        <v>3365</v>
      </c>
      <c r="M721" s="132" t="s">
        <v>3366</v>
      </c>
      <c r="N721" s="101" t="s">
        <v>3367</v>
      </c>
      <c r="O721" s="100" t="s">
        <v>72</v>
      </c>
      <c r="P721" s="118" t="s">
        <v>183</v>
      </c>
      <c r="Q721" s="186"/>
      <c r="R721" s="171" t="n">
        <v>120</v>
      </c>
      <c r="S721" s="171" t="n">
        <v>120</v>
      </c>
      <c r="T721" s="171" t="n">
        <v>120</v>
      </c>
      <c r="U721" s="171" t="n">
        <v>120</v>
      </c>
      <c r="V721" s="190"/>
      <c r="W721" s="188"/>
      <c r="X721" s="189" t="n">
        <v>0</v>
      </c>
      <c r="Y721" s="177" t="n">
        <v>0</v>
      </c>
      <c r="Z721" s="177" t="n">
        <v>0</v>
      </c>
      <c r="AA721" s="177" t="n">
        <v>0</v>
      </c>
      <c r="AB721" s="177" t="n">
        <v>0</v>
      </c>
      <c r="AC721" s="177"/>
      <c r="AD721" s="178"/>
      <c r="AE721" s="180" t="n">
        <v>0</v>
      </c>
      <c r="AF721" s="180" t="n">
        <v>44736</v>
      </c>
      <c r="AG721" s="180" t="n">
        <v>11753</v>
      </c>
      <c r="AH721" s="180" t="n">
        <v>56402</v>
      </c>
      <c r="AI721" s="180" t="n">
        <v>15578</v>
      </c>
      <c r="AJ721" s="137"/>
      <c r="AK721" s="137"/>
      <c r="AL721" s="137" t="n">
        <f aca="false">SUM(AE721:AK721)</f>
        <v>128469</v>
      </c>
      <c r="AM721" s="181" t="s">
        <v>259</v>
      </c>
      <c r="AN721" s="110" t="s">
        <v>74</v>
      </c>
      <c r="AO721" s="111"/>
    </row>
    <row r="722" customFormat="false" ht="39.95" hidden="false" customHeight="true" outlineLevel="0" collapsed="false">
      <c r="B722" s="114" t="n">
        <v>1050</v>
      </c>
      <c r="C722" s="128" t="s">
        <v>251</v>
      </c>
      <c r="D722" s="129" t="s">
        <v>166</v>
      </c>
      <c r="E722" s="130" t="n">
        <v>110020013</v>
      </c>
      <c r="F722" s="128"/>
      <c r="G722" s="115" t="n">
        <f aca="false">G721</f>
        <v>42309</v>
      </c>
      <c r="H722" s="132" t="s">
        <v>65</v>
      </c>
      <c r="I722" s="117" t="s">
        <v>299</v>
      </c>
      <c r="J722" s="98" t="s">
        <v>3368</v>
      </c>
      <c r="K722" s="99" t="s">
        <v>3350</v>
      </c>
      <c r="L722" s="99" t="s">
        <v>3351</v>
      </c>
      <c r="M722" s="182" t="s">
        <v>3358</v>
      </c>
      <c r="N722" s="101" t="s">
        <v>3369</v>
      </c>
      <c r="O722" s="100" t="s">
        <v>72</v>
      </c>
      <c r="P722" s="118" t="s">
        <v>183</v>
      </c>
      <c r="Q722" s="187"/>
      <c r="R722" s="172" t="s">
        <v>983</v>
      </c>
      <c r="S722" s="172" t="s">
        <v>983</v>
      </c>
      <c r="T722" s="172" t="s">
        <v>983</v>
      </c>
      <c r="U722" s="172" t="s">
        <v>983</v>
      </c>
      <c r="V722" s="191"/>
      <c r="W722" s="192"/>
      <c r="X722" s="189" t="n">
        <v>0</v>
      </c>
      <c r="Y722" s="177" t="n">
        <v>0</v>
      </c>
      <c r="Z722" s="177" t="n">
        <v>0</v>
      </c>
      <c r="AA722" s="177" t="n">
        <v>0</v>
      </c>
      <c r="AB722" s="177" t="n">
        <v>0</v>
      </c>
      <c r="AC722" s="177"/>
      <c r="AD722" s="178"/>
      <c r="AE722" s="180" t="n">
        <v>0</v>
      </c>
      <c r="AF722" s="180" t="n">
        <v>31645</v>
      </c>
      <c r="AG722" s="180" t="n">
        <v>6739</v>
      </c>
      <c r="AH722" s="180" t="n">
        <v>58772</v>
      </c>
      <c r="AI722" s="180" t="n">
        <v>11187</v>
      </c>
      <c r="AJ722" s="137"/>
      <c r="AK722" s="137"/>
      <c r="AL722" s="137" t="n">
        <f aca="false">SUM(AE722:AK722)</f>
        <v>108343</v>
      </c>
      <c r="AM722" s="181" t="s">
        <v>259</v>
      </c>
      <c r="AN722" s="110" t="s">
        <v>74</v>
      </c>
      <c r="AO722" s="111"/>
    </row>
    <row r="723" customFormat="false" ht="39.95" hidden="false" customHeight="true" outlineLevel="0" collapsed="false">
      <c r="B723" s="114" t="n">
        <v>1051</v>
      </c>
      <c r="C723" s="128" t="s">
        <v>251</v>
      </c>
      <c r="D723" s="129" t="s">
        <v>166</v>
      </c>
      <c r="E723" s="130" t="n">
        <v>110020013</v>
      </c>
      <c r="F723" s="128"/>
      <c r="G723" s="115" t="n">
        <f aca="false">G722</f>
        <v>42309</v>
      </c>
      <c r="H723" s="132" t="s">
        <v>65</v>
      </c>
      <c r="I723" s="117" t="s">
        <v>564</v>
      </c>
      <c r="J723" s="98" t="s">
        <v>3370</v>
      </c>
      <c r="K723" s="99" t="s">
        <v>3371</v>
      </c>
      <c r="L723" s="99" t="s">
        <v>3372</v>
      </c>
      <c r="M723" s="132" t="s">
        <v>3310</v>
      </c>
      <c r="N723" s="101" t="s">
        <v>3373</v>
      </c>
      <c r="O723" s="100" t="s">
        <v>72</v>
      </c>
      <c r="P723" s="118" t="s">
        <v>183</v>
      </c>
      <c r="Q723" s="186"/>
      <c r="R723" s="171" t="n">
        <v>102</v>
      </c>
      <c r="S723" s="171" t="n">
        <v>102</v>
      </c>
      <c r="T723" s="171" t="n">
        <v>102</v>
      </c>
      <c r="U723" s="171" t="n">
        <v>102</v>
      </c>
      <c r="V723" s="190"/>
      <c r="W723" s="188"/>
      <c r="X723" s="189" t="n">
        <v>0</v>
      </c>
      <c r="Y723" s="177" t="n">
        <v>0</v>
      </c>
      <c r="Z723" s="177" t="n">
        <v>0</v>
      </c>
      <c r="AA723" s="177" t="n">
        <v>0</v>
      </c>
      <c r="AB723" s="177" t="n">
        <v>0</v>
      </c>
      <c r="AC723" s="177"/>
      <c r="AD723" s="178"/>
      <c r="AE723" s="180" t="n">
        <v>0</v>
      </c>
      <c r="AF723" s="180" t="n">
        <v>27464</v>
      </c>
      <c r="AG723" s="180" t="n">
        <v>8236</v>
      </c>
      <c r="AH723" s="180" t="n">
        <v>39542</v>
      </c>
      <c r="AI723" s="180" t="n">
        <v>12006</v>
      </c>
      <c r="AJ723" s="137"/>
      <c r="AK723" s="137"/>
      <c r="AL723" s="137" t="n">
        <f aca="false">SUM(AE723:AK723)</f>
        <v>87248</v>
      </c>
      <c r="AM723" s="181" t="s">
        <v>259</v>
      </c>
      <c r="AN723" s="110" t="s">
        <v>74</v>
      </c>
      <c r="AO723" s="111"/>
    </row>
    <row r="724" customFormat="false" ht="39.95" hidden="false" customHeight="true" outlineLevel="0" collapsed="false">
      <c r="B724" s="114" t="n">
        <v>1052</v>
      </c>
      <c r="C724" s="128" t="s">
        <v>251</v>
      </c>
      <c r="D724" s="129" t="s">
        <v>166</v>
      </c>
      <c r="E724" s="130" t="n">
        <v>110020013</v>
      </c>
      <c r="F724" s="128"/>
      <c r="G724" s="115" t="n">
        <f aca="false">G723</f>
        <v>42309</v>
      </c>
      <c r="H724" s="132" t="s">
        <v>65</v>
      </c>
      <c r="I724" s="117" t="s">
        <v>3374</v>
      </c>
      <c r="J724" s="98" t="s">
        <v>3375</v>
      </c>
      <c r="K724" s="99" t="s">
        <v>3376</v>
      </c>
      <c r="L724" s="99" t="s">
        <v>3377</v>
      </c>
      <c r="M724" s="132" t="s">
        <v>3378</v>
      </c>
      <c r="N724" s="101" t="s">
        <v>3379</v>
      </c>
      <c r="O724" s="100" t="s">
        <v>359</v>
      </c>
      <c r="P724" s="118" t="s">
        <v>183</v>
      </c>
      <c r="Q724" s="186" t="n">
        <v>42</v>
      </c>
      <c r="R724" s="171" t="n">
        <v>42</v>
      </c>
      <c r="S724" s="171" t="n">
        <v>42</v>
      </c>
      <c r="T724" s="171" t="n">
        <v>64</v>
      </c>
      <c r="U724" s="171" t="n">
        <v>64</v>
      </c>
      <c r="V724" s="190"/>
      <c r="W724" s="188"/>
      <c r="X724" s="189" t="n">
        <v>41</v>
      </c>
      <c r="Y724" s="177" t="n">
        <v>42</v>
      </c>
      <c r="Z724" s="177" t="n">
        <v>0</v>
      </c>
      <c r="AA724" s="177" t="n">
        <v>50</v>
      </c>
      <c r="AB724" s="177" t="n">
        <v>0</v>
      </c>
      <c r="AC724" s="177"/>
      <c r="AD724" s="178"/>
      <c r="AE724" s="180" t="n">
        <v>4107</v>
      </c>
      <c r="AF724" s="180" t="n">
        <v>25868</v>
      </c>
      <c r="AG724" s="180" t="n">
        <v>10379</v>
      </c>
      <c r="AH724" s="180" t="n">
        <v>46056</v>
      </c>
      <c r="AI724" s="180" t="n">
        <v>20357</v>
      </c>
      <c r="AJ724" s="137"/>
      <c r="AK724" s="137"/>
      <c r="AL724" s="137" t="n">
        <f aca="false">SUM(AE724:AK724)</f>
        <v>106767</v>
      </c>
      <c r="AM724" s="181" t="s">
        <v>259</v>
      </c>
      <c r="AN724" s="110" t="s">
        <v>74</v>
      </c>
      <c r="AO724" s="111"/>
    </row>
    <row r="725" customFormat="false" ht="39.95" hidden="false" customHeight="true" outlineLevel="0" collapsed="false">
      <c r="B725" s="114" t="n">
        <v>1053</v>
      </c>
      <c r="C725" s="128" t="s">
        <v>251</v>
      </c>
      <c r="D725" s="129" t="s">
        <v>166</v>
      </c>
      <c r="E725" s="130" t="n">
        <v>110020013</v>
      </c>
      <c r="F725" s="128"/>
      <c r="G725" s="115" t="n">
        <f aca="false">G724</f>
        <v>42309</v>
      </c>
      <c r="H725" s="132" t="s">
        <v>65</v>
      </c>
      <c r="I725" s="117" t="s">
        <v>3380</v>
      </c>
      <c r="J725" s="98" t="s">
        <v>3381</v>
      </c>
      <c r="K725" s="99" t="s">
        <v>3382</v>
      </c>
      <c r="L725" s="99" t="s">
        <v>3383</v>
      </c>
      <c r="M725" s="132" t="s">
        <v>3378</v>
      </c>
      <c r="N725" s="101" t="s">
        <v>3384</v>
      </c>
      <c r="O725" s="100" t="s">
        <v>72</v>
      </c>
      <c r="P725" s="118" t="s">
        <v>183</v>
      </c>
      <c r="Q725" s="186"/>
      <c r="R725" s="171" t="n">
        <v>66</v>
      </c>
      <c r="S725" s="171" t="n">
        <v>66</v>
      </c>
      <c r="T725" s="171" t="n">
        <v>66</v>
      </c>
      <c r="U725" s="171" t="n">
        <v>66</v>
      </c>
      <c r="V725" s="190"/>
      <c r="W725" s="188"/>
      <c r="X725" s="189" t="n">
        <v>0</v>
      </c>
      <c r="Y725" s="177" t="n">
        <v>0</v>
      </c>
      <c r="Z725" s="177" t="n">
        <v>0</v>
      </c>
      <c r="AA725" s="177" t="n">
        <v>0</v>
      </c>
      <c r="AB725" s="177" t="n">
        <v>0</v>
      </c>
      <c r="AC725" s="177"/>
      <c r="AD725" s="178"/>
      <c r="AE725" s="180" t="n">
        <v>0</v>
      </c>
      <c r="AF725" s="180" t="n">
        <v>61296</v>
      </c>
      <c r="AG725" s="180" t="n">
        <v>24184</v>
      </c>
      <c r="AH725" s="180" t="n">
        <v>54004</v>
      </c>
      <c r="AI725" s="180" t="n">
        <v>13967</v>
      </c>
      <c r="AJ725" s="137"/>
      <c r="AK725" s="137"/>
      <c r="AL725" s="137" t="n">
        <f aca="false">SUM(AE725:AK725)</f>
        <v>153451</v>
      </c>
      <c r="AM725" s="181" t="s">
        <v>259</v>
      </c>
      <c r="AN725" s="110" t="s">
        <v>74</v>
      </c>
      <c r="AO725" s="111"/>
    </row>
    <row r="726" customFormat="false" ht="39.95" hidden="false" customHeight="true" outlineLevel="0" collapsed="false">
      <c r="B726" s="114" t="n">
        <v>1054</v>
      </c>
      <c r="C726" s="128" t="s">
        <v>251</v>
      </c>
      <c r="D726" s="129" t="s">
        <v>166</v>
      </c>
      <c r="E726" s="130" t="n">
        <v>110020013</v>
      </c>
      <c r="F726" s="128"/>
      <c r="G726" s="115" t="n">
        <f aca="false">G725</f>
        <v>42309</v>
      </c>
      <c r="H726" s="132" t="s">
        <v>65</v>
      </c>
      <c r="I726" s="117" t="s">
        <v>3385</v>
      </c>
      <c r="J726" s="98" t="s">
        <v>3386</v>
      </c>
      <c r="K726" s="99" t="s">
        <v>3387</v>
      </c>
      <c r="L726" s="99" t="s">
        <v>3388</v>
      </c>
      <c r="M726" s="132" t="s">
        <v>3389</v>
      </c>
      <c r="N726" s="101" t="s">
        <v>3390</v>
      </c>
      <c r="O726" s="100" t="s">
        <v>72</v>
      </c>
      <c r="P726" s="118" t="s">
        <v>183</v>
      </c>
      <c r="Q726" s="186"/>
      <c r="R726" s="171" t="n">
        <v>48</v>
      </c>
      <c r="S726" s="171" t="n">
        <v>48</v>
      </c>
      <c r="T726" s="171" t="n">
        <v>48</v>
      </c>
      <c r="U726" s="171" t="n">
        <v>48</v>
      </c>
      <c r="V726" s="190"/>
      <c r="W726" s="188"/>
      <c r="X726" s="189" t="n">
        <v>0</v>
      </c>
      <c r="Y726" s="177" t="n">
        <v>0</v>
      </c>
      <c r="Z726" s="177" t="n">
        <v>0</v>
      </c>
      <c r="AA726" s="177" t="n">
        <v>0</v>
      </c>
      <c r="AB726" s="177" t="n">
        <v>0</v>
      </c>
      <c r="AC726" s="177"/>
      <c r="AD726" s="178"/>
      <c r="AE726" s="180" t="n">
        <v>0</v>
      </c>
      <c r="AF726" s="180" t="n">
        <v>10854</v>
      </c>
      <c r="AG726" s="180" t="n">
        <v>2817</v>
      </c>
      <c r="AH726" s="180" t="n">
        <v>21031</v>
      </c>
      <c r="AI726" s="180" t="n">
        <v>7088</v>
      </c>
      <c r="AJ726" s="137"/>
      <c r="AK726" s="137"/>
      <c r="AL726" s="137" t="n">
        <f aca="false">SUM(AE726:AK726)</f>
        <v>41790</v>
      </c>
      <c r="AM726" s="181" t="s">
        <v>259</v>
      </c>
      <c r="AN726" s="110" t="s">
        <v>74</v>
      </c>
      <c r="AO726" s="111"/>
    </row>
    <row r="727" customFormat="false" ht="39.95" hidden="false" customHeight="true" outlineLevel="0" collapsed="false">
      <c r="B727" s="114" t="n">
        <v>1055</v>
      </c>
      <c r="C727" s="128" t="s">
        <v>251</v>
      </c>
      <c r="D727" s="129" t="s">
        <v>166</v>
      </c>
      <c r="E727" s="130" t="n">
        <v>110020013</v>
      </c>
      <c r="F727" s="128"/>
      <c r="G727" s="115" t="n">
        <f aca="false">G726</f>
        <v>42309</v>
      </c>
      <c r="H727" s="132" t="s">
        <v>65</v>
      </c>
      <c r="I727" s="117" t="s">
        <v>3391</v>
      </c>
      <c r="J727" s="98" t="s">
        <v>3392</v>
      </c>
      <c r="K727" s="99" t="s">
        <v>3376</v>
      </c>
      <c r="L727" s="99" t="s">
        <v>3377</v>
      </c>
      <c r="M727" s="132" t="s">
        <v>3393</v>
      </c>
      <c r="N727" s="101" t="s">
        <v>3394</v>
      </c>
      <c r="O727" s="100" t="s">
        <v>82</v>
      </c>
      <c r="P727" s="118" t="s">
        <v>183</v>
      </c>
      <c r="Q727" s="186" t="n">
        <v>156</v>
      </c>
      <c r="R727" s="171" t="n">
        <v>156</v>
      </c>
      <c r="S727" s="171" t="n">
        <v>156</v>
      </c>
      <c r="T727" s="171" t="n">
        <v>156</v>
      </c>
      <c r="U727" s="171" t="n">
        <v>156</v>
      </c>
      <c r="V727" s="190"/>
      <c r="W727" s="188"/>
      <c r="X727" s="189" t="n">
        <v>0</v>
      </c>
      <c r="Y727" s="177" t="n">
        <v>0</v>
      </c>
      <c r="Z727" s="177" t="n">
        <v>0</v>
      </c>
      <c r="AA727" s="177" t="n">
        <v>0</v>
      </c>
      <c r="AB727" s="177" t="n">
        <v>0</v>
      </c>
      <c r="AC727" s="177"/>
      <c r="AD727" s="178"/>
      <c r="AE727" s="180" t="n">
        <v>0</v>
      </c>
      <c r="AF727" s="180" t="n">
        <v>148592</v>
      </c>
      <c r="AG727" s="180" t="n">
        <v>57700</v>
      </c>
      <c r="AH727" s="180" t="n">
        <v>114098</v>
      </c>
      <c r="AI727" s="180" t="n">
        <v>37438</v>
      </c>
      <c r="AJ727" s="137"/>
      <c r="AK727" s="137"/>
      <c r="AL727" s="137" t="n">
        <f aca="false">SUM(AE727:AK727)</f>
        <v>357828</v>
      </c>
      <c r="AM727" s="181" t="s">
        <v>259</v>
      </c>
      <c r="AN727" s="110" t="s">
        <v>74</v>
      </c>
      <c r="AO727" s="111"/>
    </row>
    <row r="728" customFormat="false" ht="39.95" hidden="false" customHeight="true" outlineLevel="0" collapsed="false">
      <c r="B728" s="114" t="n">
        <v>1056</v>
      </c>
      <c r="C728" s="128" t="s">
        <v>251</v>
      </c>
      <c r="D728" s="129" t="s">
        <v>166</v>
      </c>
      <c r="E728" s="130" t="n">
        <v>110020013</v>
      </c>
      <c r="F728" s="128"/>
      <c r="G728" s="115" t="n">
        <f aca="false">G727</f>
        <v>42309</v>
      </c>
      <c r="H728" s="132" t="s">
        <v>65</v>
      </c>
      <c r="I728" s="117" t="s">
        <v>3395</v>
      </c>
      <c r="J728" s="98" t="s">
        <v>3396</v>
      </c>
      <c r="K728" s="99" t="s">
        <v>3397</v>
      </c>
      <c r="L728" s="99" t="s">
        <v>3398</v>
      </c>
      <c r="M728" s="132" t="s">
        <v>3378</v>
      </c>
      <c r="N728" s="101" t="s">
        <v>3399</v>
      </c>
      <c r="O728" s="100" t="s">
        <v>72</v>
      </c>
      <c r="P728" s="118" t="s">
        <v>183</v>
      </c>
      <c r="Q728" s="186"/>
      <c r="R728" s="171" t="n">
        <v>108</v>
      </c>
      <c r="S728" s="171" t="n">
        <v>108</v>
      </c>
      <c r="T728" s="171" t="n">
        <v>108</v>
      </c>
      <c r="U728" s="171" t="n">
        <v>108</v>
      </c>
      <c r="V728" s="190"/>
      <c r="W728" s="188"/>
      <c r="X728" s="189" t="n">
        <v>0</v>
      </c>
      <c r="Y728" s="177" t="n">
        <v>0</v>
      </c>
      <c r="Z728" s="177" t="n">
        <v>0</v>
      </c>
      <c r="AA728" s="177" t="n">
        <v>0</v>
      </c>
      <c r="AB728" s="177" t="n">
        <v>0</v>
      </c>
      <c r="AC728" s="177"/>
      <c r="AD728" s="178"/>
      <c r="AE728" s="180" t="n">
        <v>0</v>
      </c>
      <c r="AF728" s="180" t="n">
        <v>64880</v>
      </c>
      <c r="AG728" s="180" t="n">
        <v>26896</v>
      </c>
      <c r="AH728" s="180" t="n">
        <v>50165</v>
      </c>
      <c r="AI728" s="180" t="n">
        <v>17704</v>
      </c>
      <c r="AJ728" s="137"/>
      <c r="AK728" s="137"/>
      <c r="AL728" s="137" t="n">
        <f aca="false">SUM(AE728:AK728)</f>
        <v>159645</v>
      </c>
      <c r="AM728" s="181" t="s">
        <v>259</v>
      </c>
      <c r="AN728" s="110" t="s">
        <v>74</v>
      </c>
      <c r="AO728" s="111"/>
    </row>
    <row r="729" customFormat="false" ht="39.95" hidden="false" customHeight="true" outlineLevel="0" collapsed="false">
      <c r="B729" s="114" t="n">
        <v>1057</v>
      </c>
      <c r="C729" s="128" t="s">
        <v>251</v>
      </c>
      <c r="D729" s="129" t="s">
        <v>166</v>
      </c>
      <c r="E729" s="130" t="n">
        <v>110020013</v>
      </c>
      <c r="F729" s="128"/>
      <c r="G729" s="115" t="n">
        <f aca="false">G728</f>
        <v>42309</v>
      </c>
      <c r="H729" s="132" t="s">
        <v>65</v>
      </c>
      <c r="I729" s="117" t="s">
        <v>2455</v>
      </c>
      <c r="J729" s="98" t="s">
        <v>3400</v>
      </c>
      <c r="K729" s="99" t="s">
        <v>3401</v>
      </c>
      <c r="L729" s="99" t="s">
        <v>3402</v>
      </c>
      <c r="M729" s="132" t="s">
        <v>3403</v>
      </c>
      <c r="N729" s="101" t="s">
        <v>3404</v>
      </c>
      <c r="O729" s="100" t="s">
        <v>72</v>
      </c>
      <c r="P729" s="118" t="s">
        <v>183</v>
      </c>
      <c r="Q729" s="186"/>
      <c r="R729" s="171" t="n">
        <v>48</v>
      </c>
      <c r="S729" s="171" t="n">
        <v>48</v>
      </c>
      <c r="T729" s="171" t="n">
        <v>48</v>
      </c>
      <c r="U729" s="171" t="n">
        <v>48</v>
      </c>
      <c r="V729" s="190"/>
      <c r="W729" s="188"/>
      <c r="X729" s="189" t="n">
        <v>0</v>
      </c>
      <c r="Y729" s="177" t="n">
        <v>0</v>
      </c>
      <c r="Z729" s="177" t="n">
        <v>0</v>
      </c>
      <c r="AA729" s="177" t="n">
        <v>0</v>
      </c>
      <c r="AB729" s="177" t="n">
        <v>0</v>
      </c>
      <c r="AC729" s="177"/>
      <c r="AD729" s="178"/>
      <c r="AE729" s="180" t="n">
        <v>0</v>
      </c>
      <c r="AF729" s="180" t="n">
        <v>23786</v>
      </c>
      <c r="AG729" s="180" t="n">
        <v>5560</v>
      </c>
      <c r="AH729" s="180" t="n">
        <v>19160</v>
      </c>
      <c r="AI729" s="180" t="n">
        <v>5859</v>
      </c>
      <c r="AJ729" s="137"/>
      <c r="AK729" s="137"/>
      <c r="AL729" s="137" t="n">
        <f aca="false">SUM(AE729:AK729)</f>
        <v>54365</v>
      </c>
      <c r="AM729" s="181" t="s">
        <v>259</v>
      </c>
      <c r="AN729" s="110" t="s">
        <v>74</v>
      </c>
      <c r="AO729" s="111"/>
    </row>
    <row r="730" customFormat="false" ht="39.95" hidden="false" customHeight="true" outlineLevel="0" collapsed="false">
      <c r="B730" s="114" t="n">
        <v>1058</v>
      </c>
      <c r="C730" s="128" t="s">
        <v>251</v>
      </c>
      <c r="D730" s="129" t="s">
        <v>166</v>
      </c>
      <c r="E730" s="130" t="n">
        <v>110020013</v>
      </c>
      <c r="F730" s="128"/>
      <c r="G730" s="115" t="n">
        <f aca="false">G729</f>
        <v>42309</v>
      </c>
      <c r="H730" s="132" t="s">
        <v>65</v>
      </c>
      <c r="I730" s="117" t="s">
        <v>3405</v>
      </c>
      <c r="J730" s="98" t="s">
        <v>3406</v>
      </c>
      <c r="K730" s="99" t="s">
        <v>3407</v>
      </c>
      <c r="L730" s="99" t="s">
        <v>3408</v>
      </c>
      <c r="M730" s="132" t="s">
        <v>3409</v>
      </c>
      <c r="N730" s="101" t="s">
        <v>3410</v>
      </c>
      <c r="O730" s="100" t="s">
        <v>72</v>
      </c>
      <c r="P730" s="118" t="s">
        <v>183</v>
      </c>
      <c r="Q730" s="186"/>
      <c r="R730" s="171" t="n">
        <v>84</v>
      </c>
      <c r="S730" s="171" t="n">
        <v>84</v>
      </c>
      <c r="T730" s="171" t="n">
        <v>84</v>
      </c>
      <c r="U730" s="171" t="n">
        <v>84</v>
      </c>
      <c r="V730" s="190"/>
      <c r="W730" s="188"/>
      <c r="X730" s="189" t="n">
        <v>0</v>
      </c>
      <c r="Y730" s="177" t="n">
        <v>0</v>
      </c>
      <c r="Z730" s="177" t="n">
        <v>0</v>
      </c>
      <c r="AA730" s="177" t="n">
        <v>0</v>
      </c>
      <c r="AB730" s="177" t="n">
        <v>0</v>
      </c>
      <c r="AC730" s="177"/>
      <c r="AD730" s="178"/>
      <c r="AE730" s="180" t="n">
        <v>0</v>
      </c>
      <c r="AF730" s="180" t="n">
        <v>51934</v>
      </c>
      <c r="AG730" s="180" t="n">
        <v>19223</v>
      </c>
      <c r="AH730" s="180" t="n">
        <v>46664</v>
      </c>
      <c r="AI730" s="180" t="n">
        <v>13748</v>
      </c>
      <c r="AJ730" s="137"/>
      <c r="AK730" s="137"/>
      <c r="AL730" s="137" t="n">
        <f aca="false">SUM(AE730:AK730)</f>
        <v>131569</v>
      </c>
      <c r="AM730" s="181" t="s">
        <v>259</v>
      </c>
      <c r="AN730" s="110" t="s">
        <v>74</v>
      </c>
      <c r="AO730" s="111"/>
    </row>
    <row r="731" customFormat="false" ht="39.95" hidden="false" customHeight="true" outlineLevel="0" collapsed="false">
      <c r="B731" s="114" t="n">
        <v>1059</v>
      </c>
      <c r="C731" s="128" t="s">
        <v>251</v>
      </c>
      <c r="D731" s="129" t="s">
        <v>166</v>
      </c>
      <c r="E731" s="130" t="n">
        <v>110020013</v>
      </c>
      <c r="F731" s="128"/>
      <c r="G731" s="115" t="n">
        <f aca="false">G730</f>
        <v>42309</v>
      </c>
      <c r="H731" s="132" t="s">
        <v>65</v>
      </c>
      <c r="I731" s="117" t="s">
        <v>3411</v>
      </c>
      <c r="J731" s="98" t="s">
        <v>3412</v>
      </c>
      <c r="K731" s="99" t="s">
        <v>3376</v>
      </c>
      <c r="L731" s="99" t="s">
        <v>3377</v>
      </c>
      <c r="M731" s="132" t="s">
        <v>3413</v>
      </c>
      <c r="N731" s="101" t="s">
        <v>3414</v>
      </c>
      <c r="O731" s="100" t="s">
        <v>72</v>
      </c>
      <c r="P731" s="118" t="s">
        <v>183</v>
      </c>
      <c r="Q731" s="186"/>
      <c r="R731" s="171" t="n">
        <v>144</v>
      </c>
      <c r="S731" s="171" t="n">
        <v>144</v>
      </c>
      <c r="T731" s="171" t="n">
        <v>144</v>
      </c>
      <c r="U731" s="171" t="n">
        <v>144</v>
      </c>
      <c r="V731" s="190"/>
      <c r="W731" s="188"/>
      <c r="X731" s="189" t="n">
        <v>0</v>
      </c>
      <c r="Y731" s="177" t="n">
        <v>0</v>
      </c>
      <c r="Z731" s="177" t="n">
        <v>0</v>
      </c>
      <c r="AA731" s="177" t="n">
        <v>0</v>
      </c>
      <c r="AB731" s="177" t="n">
        <v>0</v>
      </c>
      <c r="AC731" s="177"/>
      <c r="AD731" s="178"/>
      <c r="AE731" s="180" t="n">
        <v>0</v>
      </c>
      <c r="AF731" s="180" t="n">
        <v>75928</v>
      </c>
      <c r="AG731" s="180" t="n">
        <v>14955</v>
      </c>
      <c r="AH731" s="180" t="n">
        <v>124076</v>
      </c>
      <c r="AI731" s="180" t="n">
        <v>31057</v>
      </c>
      <c r="AJ731" s="137"/>
      <c r="AK731" s="137"/>
      <c r="AL731" s="137" t="n">
        <f aca="false">SUM(AE731:AK731)</f>
        <v>246016</v>
      </c>
      <c r="AM731" s="181" t="s">
        <v>259</v>
      </c>
      <c r="AN731" s="110" t="s">
        <v>74</v>
      </c>
      <c r="AO731" s="111"/>
    </row>
    <row r="732" customFormat="false" ht="39.95" hidden="false" customHeight="true" outlineLevel="0" collapsed="false">
      <c r="B732" s="114" t="n">
        <v>1060</v>
      </c>
      <c r="C732" s="128" t="s">
        <v>251</v>
      </c>
      <c r="D732" s="129" t="s">
        <v>166</v>
      </c>
      <c r="E732" s="130" t="n">
        <v>110020013</v>
      </c>
      <c r="F732" s="128"/>
      <c r="G732" s="115" t="n">
        <f aca="false">G731</f>
        <v>42309</v>
      </c>
      <c r="H732" s="132" t="s">
        <v>65</v>
      </c>
      <c r="I732" s="117" t="s">
        <v>3415</v>
      </c>
      <c r="J732" s="98" t="s">
        <v>3416</v>
      </c>
      <c r="K732" s="99" t="s">
        <v>3417</v>
      </c>
      <c r="L732" s="99" t="s">
        <v>3388</v>
      </c>
      <c r="M732" s="132" t="s">
        <v>3418</v>
      </c>
      <c r="N732" s="101" t="s">
        <v>3419</v>
      </c>
      <c r="O732" s="100" t="s">
        <v>72</v>
      </c>
      <c r="P732" s="118" t="s">
        <v>183</v>
      </c>
      <c r="Q732" s="186"/>
      <c r="R732" s="171" t="n">
        <v>48</v>
      </c>
      <c r="S732" s="171" t="n">
        <v>48</v>
      </c>
      <c r="T732" s="171" t="n">
        <v>48</v>
      </c>
      <c r="U732" s="171" t="n">
        <v>48</v>
      </c>
      <c r="V732" s="190"/>
      <c r="W732" s="188"/>
      <c r="X732" s="189" t="n">
        <v>0</v>
      </c>
      <c r="Y732" s="177" t="n">
        <v>0</v>
      </c>
      <c r="Z732" s="177" t="n">
        <v>0</v>
      </c>
      <c r="AA732" s="177" t="n">
        <v>0</v>
      </c>
      <c r="AB732" s="177" t="n">
        <v>0</v>
      </c>
      <c r="AC732" s="177"/>
      <c r="AD732" s="178"/>
      <c r="AE732" s="180" t="n">
        <v>0</v>
      </c>
      <c r="AF732" s="180" t="n">
        <v>1322</v>
      </c>
      <c r="AG732" s="180" t="n">
        <v>913</v>
      </c>
      <c r="AH732" s="180" t="n">
        <v>1680</v>
      </c>
      <c r="AI732" s="180" t="n">
        <v>1051</v>
      </c>
      <c r="AJ732" s="137"/>
      <c r="AK732" s="137"/>
      <c r="AL732" s="137" t="n">
        <f aca="false">SUM(AE732:AK732)</f>
        <v>4966</v>
      </c>
      <c r="AM732" s="181" t="s">
        <v>259</v>
      </c>
      <c r="AN732" s="110" t="s">
        <v>74</v>
      </c>
      <c r="AO732" s="111"/>
    </row>
    <row r="733" customFormat="false" ht="39.95" hidden="false" customHeight="true" outlineLevel="0" collapsed="false">
      <c r="B733" s="114" t="n">
        <v>1061</v>
      </c>
      <c r="C733" s="128" t="s">
        <v>251</v>
      </c>
      <c r="D733" s="129" t="s">
        <v>166</v>
      </c>
      <c r="E733" s="130" t="n">
        <v>110020013</v>
      </c>
      <c r="F733" s="128"/>
      <c r="G733" s="115" t="n">
        <f aca="false">G732</f>
        <v>42309</v>
      </c>
      <c r="H733" s="132" t="s">
        <v>65</v>
      </c>
      <c r="I733" s="117" t="s">
        <v>3420</v>
      </c>
      <c r="J733" s="98" t="s">
        <v>3421</v>
      </c>
      <c r="K733" s="99" t="s">
        <v>3422</v>
      </c>
      <c r="L733" s="99" t="s">
        <v>3423</v>
      </c>
      <c r="M733" s="132" t="s">
        <v>3424</v>
      </c>
      <c r="N733" s="101" t="s">
        <v>3425</v>
      </c>
      <c r="O733" s="100" t="s">
        <v>120</v>
      </c>
      <c r="P733" s="118" t="s">
        <v>183</v>
      </c>
      <c r="Q733" s="186" t="n">
        <v>42</v>
      </c>
      <c r="R733" s="171" t="n">
        <v>42</v>
      </c>
      <c r="S733" s="171" t="n">
        <v>42</v>
      </c>
      <c r="T733" s="171" t="n">
        <v>90</v>
      </c>
      <c r="U733" s="171" t="n">
        <v>90</v>
      </c>
      <c r="V733" s="190"/>
      <c r="W733" s="188"/>
      <c r="X733" s="189" t="n">
        <v>0</v>
      </c>
      <c r="Y733" s="177" t="n">
        <v>0</v>
      </c>
      <c r="Z733" s="177" t="n">
        <v>0</v>
      </c>
      <c r="AA733" s="177" t="n">
        <v>0</v>
      </c>
      <c r="AB733" s="177" t="n">
        <v>0</v>
      </c>
      <c r="AC733" s="177"/>
      <c r="AD733" s="178"/>
      <c r="AE733" s="180" t="n">
        <v>0</v>
      </c>
      <c r="AF733" s="180" t="n">
        <v>28726</v>
      </c>
      <c r="AG733" s="180" t="n">
        <v>5477</v>
      </c>
      <c r="AH733" s="180" t="n">
        <v>47934</v>
      </c>
      <c r="AI733" s="180" t="n">
        <v>12135</v>
      </c>
      <c r="AJ733" s="137"/>
      <c r="AK733" s="137"/>
      <c r="AL733" s="137" t="n">
        <f aca="false">SUM(AE733:AK733)</f>
        <v>94272</v>
      </c>
      <c r="AM733" s="181" t="s">
        <v>259</v>
      </c>
      <c r="AN733" s="110" t="s">
        <v>74</v>
      </c>
      <c r="AO733" s="111"/>
    </row>
    <row r="734" customFormat="false" ht="39.95" hidden="false" customHeight="true" outlineLevel="0" collapsed="false">
      <c r="B734" s="114" t="n">
        <v>1062</v>
      </c>
      <c r="C734" s="128" t="s">
        <v>251</v>
      </c>
      <c r="D734" s="129" t="s">
        <v>166</v>
      </c>
      <c r="E734" s="130" t="n">
        <v>110020013</v>
      </c>
      <c r="F734" s="128"/>
      <c r="G734" s="115" t="n">
        <f aca="false">G733</f>
        <v>42309</v>
      </c>
      <c r="H734" s="132" t="s">
        <v>65</v>
      </c>
      <c r="I734" s="117" t="s">
        <v>3426</v>
      </c>
      <c r="J734" s="98" t="s">
        <v>3427</v>
      </c>
      <c r="K734" s="99" t="s">
        <v>3417</v>
      </c>
      <c r="L734" s="99" t="s">
        <v>3388</v>
      </c>
      <c r="M734" s="132" t="s">
        <v>3428</v>
      </c>
      <c r="N734" s="101" t="s">
        <v>3429</v>
      </c>
      <c r="O734" s="100" t="s">
        <v>120</v>
      </c>
      <c r="P734" s="118" t="s">
        <v>183</v>
      </c>
      <c r="Q734" s="186" t="n">
        <v>78</v>
      </c>
      <c r="R734" s="171" t="n">
        <v>78</v>
      </c>
      <c r="S734" s="171" t="n">
        <v>78</v>
      </c>
      <c r="T734" s="171" t="n">
        <v>156</v>
      </c>
      <c r="U734" s="171" t="n">
        <v>156</v>
      </c>
      <c r="V734" s="190"/>
      <c r="W734" s="188"/>
      <c r="X734" s="189" t="n">
        <v>0</v>
      </c>
      <c r="Y734" s="177" t="n">
        <v>0</v>
      </c>
      <c r="Z734" s="177" t="n">
        <v>0</v>
      </c>
      <c r="AA734" s="177" t="n">
        <v>0</v>
      </c>
      <c r="AB734" s="177" t="n">
        <v>0</v>
      </c>
      <c r="AC734" s="177"/>
      <c r="AD734" s="178"/>
      <c r="AE734" s="180" t="n">
        <v>0</v>
      </c>
      <c r="AF734" s="180" t="n">
        <v>69303</v>
      </c>
      <c r="AG734" s="180" t="n">
        <v>16719</v>
      </c>
      <c r="AH734" s="180" t="n">
        <v>106768</v>
      </c>
      <c r="AI734" s="180" t="n">
        <v>30269</v>
      </c>
      <c r="AJ734" s="137"/>
      <c r="AK734" s="137"/>
      <c r="AL734" s="137" t="n">
        <f aca="false">SUM(AE734:AK734)</f>
        <v>223059</v>
      </c>
      <c r="AM734" s="181" t="s">
        <v>259</v>
      </c>
      <c r="AN734" s="110" t="s">
        <v>74</v>
      </c>
      <c r="AO734" s="111"/>
    </row>
    <row r="735" customFormat="false" ht="39.95" hidden="false" customHeight="true" outlineLevel="0" collapsed="false">
      <c r="B735" s="114" t="n">
        <v>1063</v>
      </c>
      <c r="C735" s="128" t="s">
        <v>251</v>
      </c>
      <c r="D735" s="129" t="s">
        <v>166</v>
      </c>
      <c r="E735" s="130" t="n">
        <v>110020013</v>
      </c>
      <c r="F735" s="128"/>
      <c r="G735" s="115" t="n">
        <f aca="false">G734</f>
        <v>42309</v>
      </c>
      <c r="H735" s="132" t="s">
        <v>65</v>
      </c>
      <c r="I735" s="117" t="s">
        <v>3430</v>
      </c>
      <c r="J735" s="98" t="s">
        <v>3431</v>
      </c>
      <c r="K735" s="99" t="s">
        <v>3417</v>
      </c>
      <c r="L735" s="99" t="s">
        <v>3388</v>
      </c>
      <c r="M735" s="132" t="s">
        <v>3432</v>
      </c>
      <c r="N735" s="101" t="s">
        <v>3433</v>
      </c>
      <c r="O735" s="100" t="s">
        <v>120</v>
      </c>
      <c r="P735" s="118" t="s">
        <v>183</v>
      </c>
      <c r="Q735" s="186" t="n">
        <v>48</v>
      </c>
      <c r="R735" s="171" t="n">
        <v>48</v>
      </c>
      <c r="S735" s="171" t="n">
        <v>48</v>
      </c>
      <c r="T735" s="171" t="n">
        <v>102</v>
      </c>
      <c r="U735" s="171" t="n">
        <v>102</v>
      </c>
      <c r="V735" s="190"/>
      <c r="W735" s="188"/>
      <c r="X735" s="189" t="n">
        <v>43</v>
      </c>
      <c r="Y735" s="177" t="n">
        <v>58</v>
      </c>
      <c r="Z735" s="177" t="n">
        <v>13</v>
      </c>
      <c r="AA735" s="177" t="n">
        <v>41</v>
      </c>
      <c r="AB735" s="177" t="n">
        <v>11</v>
      </c>
      <c r="AC735" s="177"/>
      <c r="AD735" s="178"/>
      <c r="AE735" s="180" t="n">
        <v>1741</v>
      </c>
      <c r="AF735" s="180" t="n">
        <v>35590</v>
      </c>
      <c r="AG735" s="180" t="n">
        <v>8144</v>
      </c>
      <c r="AH735" s="180" t="n">
        <v>57345</v>
      </c>
      <c r="AI735" s="180" t="n">
        <v>10777</v>
      </c>
      <c r="AJ735" s="137"/>
      <c r="AK735" s="137"/>
      <c r="AL735" s="137" t="n">
        <f aca="false">SUM(AE735:AK735)</f>
        <v>113597</v>
      </c>
      <c r="AM735" s="181" t="s">
        <v>259</v>
      </c>
      <c r="AN735" s="110" t="s">
        <v>74</v>
      </c>
      <c r="AO735" s="111"/>
    </row>
    <row r="736" customFormat="false" ht="39.95" hidden="false" customHeight="true" outlineLevel="0" collapsed="false">
      <c r="B736" s="114" t="n">
        <v>1064</v>
      </c>
      <c r="C736" s="128" t="s">
        <v>251</v>
      </c>
      <c r="D736" s="129" t="s">
        <v>166</v>
      </c>
      <c r="E736" s="130" t="n">
        <v>110020013</v>
      </c>
      <c r="F736" s="128"/>
      <c r="G736" s="115" t="n">
        <f aca="false">G735</f>
        <v>42309</v>
      </c>
      <c r="H736" s="132" t="s">
        <v>65</v>
      </c>
      <c r="I736" s="117" t="s">
        <v>3434</v>
      </c>
      <c r="J736" s="98" t="s">
        <v>3435</v>
      </c>
      <c r="K736" s="99" t="s">
        <v>3376</v>
      </c>
      <c r="L736" s="99" t="s">
        <v>3377</v>
      </c>
      <c r="M736" s="132" t="s">
        <v>3378</v>
      </c>
      <c r="N736" s="101" t="s">
        <v>3436</v>
      </c>
      <c r="O736" s="100" t="s">
        <v>72</v>
      </c>
      <c r="P736" s="118" t="s">
        <v>183</v>
      </c>
      <c r="Q736" s="186"/>
      <c r="R736" s="171" t="n">
        <v>132</v>
      </c>
      <c r="S736" s="171" t="n">
        <v>132</v>
      </c>
      <c r="T736" s="171" t="n">
        <v>132</v>
      </c>
      <c r="U736" s="171" t="n">
        <v>132</v>
      </c>
      <c r="V736" s="190"/>
      <c r="W736" s="188"/>
      <c r="X736" s="189" t="n">
        <v>0</v>
      </c>
      <c r="Y736" s="177" t="n">
        <v>0</v>
      </c>
      <c r="Z736" s="177" t="n">
        <v>0</v>
      </c>
      <c r="AA736" s="177" t="n">
        <v>0</v>
      </c>
      <c r="AB736" s="177" t="n">
        <v>0</v>
      </c>
      <c r="AC736" s="177"/>
      <c r="AD736" s="178"/>
      <c r="AE736" s="180" t="n">
        <v>0</v>
      </c>
      <c r="AF736" s="180" t="n">
        <v>110117</v>
      </c>
      <c r="AG736" s="180" t="n">
        <v>41669</v>
      </c>
      <c r="AH736" s="180" t="n">
        <v>92821</v>
      </c>
      <c r="AI736" s="180" t="n">
        <v>28739</v>
      </c>
      <c r="AJ736" s="137"/>
      <c r="AK736" s="137"/>
      <c r="AL736" s="137" t="n">
        <f aca="false">SUM(AE736:AK736)</f>
        <v>273346</v>
      </c>
      <c r="AM736" s="181" t="s">
        <v>259</v>
      </c>
      <c r="AN736" s="110" t="s">
        <v>74</v>
      </c>
      <c r="AO736" s="111"/>
    </row>
    <row r="737" customFormat="false" ht="39.95" hidden="false" customHeight="true" outlineLevel="0" collapsed="false">
      <c r="B737" s="114" t="n">
        <v>1065</v>
      </c>
      <c r="C737" s="128" t="s">
        <v>251</v>
      </c>
      <c r="D737" s="129" t="s">
        <v>166</v>
      </c>
      <c r="E737" s="130" t="n">
        <v>110020013</v>
      </c>
      <c r="F737" s="128"/>
      <c r="G737" s="115" t="n">
        <f aca="false">G736</f>
        <v>42309</v>
      </c>
      <c r="H737" s="132" t="s">
        <v>65</v>
      </c>
      <c r="I737" s="117" t="s">
        <v>3437</v>
      </c>
      <c r="J737" s="98" t="s">
        <v>3438</v>
      </c>
      <c r="K737" s="99" t="s">
        <v>3376</v>
      </c>
      <c r="L737" s="99" t="s">
        <v>3377</v>
      </c>
      <c r="M737" s="132" t="s">
        <v>3439</v>
      </c>
      <c r="N737" s="101" t="s">
        <v>3440</v>
      </c>
      <c r="O737" s="100" t="s">
        <v>72</v>
      </c>
      <c r="P737" s="118" t="s">
        <v>183</v>
      </c>
      <c r="Q737" s="186"/>
      <c r="R737" s="171" t="n">
        <v>60</v>
      </c>
      <c r="S737" s="171" t="n">
        <v>60</v>
      </c>
      <c r="T737" s="171" t="n">
        <v>60</v>
      </c>
      <c r="U737" s="171" t="n">
        <v>60</v>
      </c>
      <c r="V737" s="190"/>
      <c r="W737" s="188"/>
      <c r="X737" s="189" t="n">
        <v>0</v>
      </c>
      <c r="Y737" s="177" t="n">
        <v>0</v>
      </c>
      <c r="Z737" s="177" t="n">
        <v>0</v>
      </c>
      <c r="AA737" s="177" t="n">
        <v>0</v>
      </c>
      <c r="AB737" s="177" t="n">
        <v>0</v>
      </c>
      <c r="AC737" s="177"/>
      <c r="AD737" s="178"/>
      <c r="AE737" s="180" t="n">
        <v>0</v>
      </c>
      <c r="AF737" s="180" t="n">
        <v>5957</v>
      </c>
      <c r="AG737" s="180" t="n">
        <v>2410</v>
      </c>
      <c r="AH737" s="180" t="n">
        <v>11587</v>
      </c>
      <c r="AI737" s="180" t="n">
        <v>5110</v>
      </c>
      <c r="AJ737" s="137"/>
      <c r="AK737" s="137"/>
      <c r="AL737" s="137" t="n">
        <f aca="false">SUM(AE737:AK737)</f>
        <v>25064</v>
      </c>
      <c r="AM737" s="181" t="s">
        <v>259</v>
      </c>
      <c r="AN737" s="110" t="s">
        <v>74</v>
      </c>
      <c r="AO737" s="111"/>
    </row>
    <row r="738" customFormat="false" ht="39.95" hidden="false" customHeight="true" outlineLevel="0" collapsed="false">
      <c r="B738" s="114" t="n">
        <v>1066</v>
      </c>
      <c r="C738" s="128" t="s">
        <v>251</v>
      </c>
      <c r="D738" s="129" t="s">
        <v>166</v>
      </c>
      <c r="E738" s="130" t="n">
        <v>110020013</v>
      </c>
      <c r="F738" s="128"/>
      <c r="G738" s="115" t="n">
        <f aca="false">G737</f>
        <v>42309</v>
      </c>
      <c r="H738" s="132" t="s">
        <v>65</v>
      </c>
      <c r="I738" s="117" t="s">
        <v>379</v>
      </c>
      <c r="J738" s="98" t="s">
        <v>3441</v>
      </c>
      <c r="K738" s="99" t="s">
        <v>3442</v>
      </c>
      <c r="L738" s="99" t="s">
        <v>3443</v>
      </c>
      <c r="M738" s="132" t="s">
        <v>3444</v>
      </c>
      <c r="N738" s="101" t="s">
        <v>3445</v>
      </c>
      <c r="O738" s="100" t="s">
        <v>72</v>
      </c>
      <c r="P738" s="118" t="s">
        <v>183</v>
      </c>
      <c r="Q738" s="186"/>
      <c r="R738" s="171" t="n">
        <v>42</v>
      </c>
      <c r="S738" s="171" t="n">
        <v>42</v>
      </c>
      <c r="T738" s="171" t="n">
        <v>42</v>
      </c>
      <c r="U738" s="171" t="n">
        <v>42</v>
      </c>
      <c r="V738" s="190"/>
      <c r="W738" s="188"/>
      <c r="X738" s="189" t="n">
        <v>0</v>
      </c>
      <c r="Y738" s="177" t="n">
        <v>0</v>
      </c>
      <c r="Z738" s="177" t="n">
        <v>0</v>
      </c>
      <c r="AA738" s="177" t="n">
        <v>0</v>
      </c>
      <c r="AB738" s="177" t="n">
        <v>0</v>
      </c>
      <c r="AC738" s="177"/>
      <c r="AD738" s="178"/>
      <c r="AE738" s="180" t="n">
        <v>0</v>
      </c>
      <c r="AF738" s="180" t="n">
        <v>22575</v>
      </c>
      <c r="AG738" s="180" t="n">
        <v>8519</v>
      </c>
      <c r="AH738" s="180" t="n">
        <v>12264</v>
      </c>
      <c r="AI738" s="180" t="n">
        <v>4045</v>
      </c>
      <c r="AJ738" s="137"/>
      <c r="AK738" s="137"/>
      <c r="AL738" s="137" t="n">
        <f aca="false">SUM(AE738:AK738)</f>
        <v>47403</v>
      </c>
      <c r="AM738" s="181" t="s">
        <v>259</v>
      </c>
      <c r="AN738" s="110" t="s">
        <v>74</v>
      </c>
      <c r="AO738" s="111"/>
    </row>
    <row r="739" customFormat="false" ht="39.95" hidden="false" customHeight="true" outlineLevel="0" collapsed="false">
      <c r="B739" s="114" t="n">
        <v>1067</v>
      </c>
      <c r="C739" s="128" t="s">
        <v>251</v>
      </c>
      <c r="D739" s="129" t="s">
        <v>166</v>
      </c>
      <c r="E739" s="130" t="n">
        <v>110020013</v>
      </c>
      <c r="F739" s="128"/>
      <c r="G739" s="115" t="n">
        <f aca="false">G738</f>
        <v>42309</v>
      </c>
      <c r="H739" s="132" t="s">
        <v>65</v>
      </c>
      <c r="I739" s="117" t="s">
        <v>299</v>
      </c>
      <c r="J739" s="98" t="s">
        <v>3446</v>
      </c>
      <c r="K739" s="99" t="s">
        <v>3447</v>
      </c>
      <c r="L739" s="99" t="s">
        <v>3448</v>
      </c>
      <c r="M739" s="182" t="s">
        <v>3378</v>
      </c>
      <c r="N739" s="101" t="s">
        <v>3449</v>
      </c>
      <c r="O739" s="100" t="s">
        <v>72</v>
      </c>
      <c r="P739" s="118" t="s">
        <v>183</v>
      </c>
      <c r="Q739" s="187"/>
      <c r="R739" s="172" t="s">
        <v>430</v>
      </c>
      <c r="S739" s="172" t="s">
        <v>430</v>
      </c>
      <c r="T739" s="172" t="s">
        <v>430</v>
      </c>
      <c r="U739" s="172" t="s">
        <v>430</v>
      </c>
      <c r="V739" s="191"/>
      <c r="W739" s="192"/>
      <c r="X739" s="189" t="n">
        <v>0</v>
      </c>
      <c r="Y739" s="177" t="n">
        <v>0</v>
      </c>
      <c r="Z739" s="177" t="n">
        <v>0</v>
      </c>
      <c r="AA739" s="177" t="n">
        <v>0</v>
      </c>
      <c r="AB739" s="177" t="n">
        <v>0</v>
      </c>
      <c r="AC739" s="177"/>
      <c r="AD739" s="178"/>
      <c r="AE739" s="180" t="n">
        <v>0</v>
      </c>
      <c r="AF739" s="180" t="n">
        <v>38959</v>
      </c>
      <c r="AG739" s="180" t="n">
        <v>8242</v>
      </c>
      <c r="AH739" s="180" t="n">
        <v>55070</v>
      </c>
      <c r="AI739" s="180" t="n">
        <v>14267</v>
      </c>
      <c r="AJ739" s="137"/>
      <c r="AK739" s="137"/>
      <c r="AL739" s="137" t="n">
        <f aca="false">SUM(AE739:AK739)</f>
        <v>116538</v>
      </c>
      <c r="AM739" s="181" t="s">
        <v>259</v>
      </c>
      <c r="AN739" s="110" t="s">
        <v>74</v>
      </c>
      <c r="AO739" s="111"/>
    </row>
    <row r="740" customFormat="false" ht="39.95" hidden="false" customHeight="true" outlineLevel="0" collapsed="false">
      <c r="B740" s="114" t="n">
        <v>1068</v>
      </c>
      <c r="C740" s="128" t="s">
        <v>251</v>
      </c>
      <c r="D740" s="129" t="s">
        <v>166</v>
      </c>
      <c r="E740" s="130" t="n">
        <v>110020013</v>
      </c>
      <c r="F740" s="128"/>
      <c r="G740" s="115" t="n">
        <f aca="false">G739</f>
        <v>42309</v>
      </c>
      <c r="H740" s="132" t="s">
        <v>65</v>
      </c>
      <c r="I740" s="117" t="s">
        <v>3450</v>
      </c>
      <c r="J740" s="98" t="s">
        <v>3451</v>
      </c>
      <c r="K740" s="99" t="s">
        <v>3452</v>
      </c>
      <c r="L740" s="99" t="s">
        <v>3453</v>
      </c>
      <c r="M740" s="132" t="s">
        <v>3454</v>
      </c>
      <c r="N740" s="101" t="s">
        <v>3455</v>
      </c>
      <c r="O740" s="100" t="s">
        <v>82</v>
      </c>
      <c r="P740" s="118" t="s">
        <v>183</v>
      </c>
      <c r="Q740" s="186" t="n">
        <v>120</v>
      </c>
      <c r="R740" s="171" t="n">
        <v>120</v>
      </c>
      <c r="S740" s="171" t="n">
        <v>120</v>
      </c>
      <c r="T740" s="171" t="n">
        <v>120</v>
      </c>
      <c r="U740" s="171" t="n">
        <v>120</v>
      </c>
      <c r="V740" s="190"/>
      <c r="W740" s="188"/>
      <c r="X740" s="189" t="n">
        <v>0</v>
      </c>
      <c r="Y740" s="177" t="n">
        <v>0</v>
      </c>
      <c r="Z740" s="177" t="n">
        <v>0</v>
      </c>
      <c r="AA740" s="177" t="n">
        <v>0</v>
      </c>
      <c r="AB740" s="177" t="n">
        <v>0</v>
      </c>
      <c r="AC740" s="177"/>
      <c r="AD740" s="178"/>
      <c r="AE740" s="180" t="n">
        <v>0</v>
      </c>
      <c r="AF740" s="180" t="n">
        <v>86697</v>
      </c>
      <c r="AG740" s="180" t="n">
        <v>28268</v>
      </c>
      <c r="AH740" s="180" t="n">
        <v>51119</v>
      </c>
      <c r="AI740" s="180" t="n">
        <v>13380</v>
      </c>
      <c r="AJ740" s="137"/>
      <c r="AK740" s="137"/>
      <c r="AL740" s="137" t="n">
        <f aca="false">SUM(AE740:AK740)</f>
        <v>179464</v>
      </c>
      <c r="AM740" s="181" t="s">
        <v>259</v>
      </c>
      <c r="AN740" s="110" t="s">
        <v>74</v>
      </c>
      <c r="AO740" s="111"/>
    </row>
    <row r="741" customFormat="false" ht="39.95" hidden="false" customHeight="true" outlineLevel="0" collapsed="false">
      <c r="B741" s="114" t="n">
        <v>1069</v>
      </c>
      <c r="C741" s="128" t="s">
        <v>251</v>
      </c>
      <c r="D741" s="129" t="s">
        <v>166</v>
      </c>
      <c r="E741" s="130" t="n">
        <v>110020013</v>
      </c>
      <c r="F741" s="128"/>
      <c r="G741" s="115" t="n">
        <f aca="false">G740</f>
        <v>42309</v>
      </c>
      <c r="H741" s="132" t="s">
        <v>65</v>
      </c>
      <c r="I741" s="117" t="s">
        <v>3456</v>
      </c>
      <c r="J741" s="98" t="s">
        <v>3457</v>
      </c>
      <c r="K741" s="99" t="s">
        <v>3458</v>
      </c>
      <c r="L741" s="99" t="s">
        <v>3459</v>
      </c>
      <c r="M741" s="132" t="s">
        <v>3460</v>
      </c>
      <c r="N741" s="101" t="s">
        <v>3461</v>
      </c>
      <c r="O741" s="100" t="s">
        <v>120</v>
      </c>
      <c r="P741" s="118" t="s">
        <v>183</v>
      </c>
      <c r="Q741" s="186" t="n">
        <v>66</v>
      </c>
      <c r="R741" s="171" t="n">
        <v>66</v>
      </c>
      <c r="S741" s="171" t="n">
        <v>66</v>
      </c>
      <c r="T741" s="171" t="n">
        <v>108</v>
      </c>
      <c r="U741" s="171" t="n">
        <v>108</v>
      </c>
      <c r="V741" s="190"/>
      <c r="W741" s="188"/>
      <c r="X741" s="189" t="n">
        <v>0</v>
      </c>
      <c r="Y741" s="177" t="n">
        <v>0</v>
      </c>
      <c r="Z741" s="177" t="n">
        <v>0</v>
      </c>
      <c r="AA741" s="177" t="n">
        <v>0</v>
      </c>
      <c r="AB741" s="177" t="n">
        <v>0</v>
      </c>
      <c r="AC741" s="177"/>
      <c r="AD741" s="178"/>
      <c r="AE741" s="180" t="n">
        <v>0</v>
      </c>
      <c r="AF741" s="180" t="n">
        <v>46343</v>
      </c>
      <c r="AG741" s="180" t="n">
        <v>8660</v>
      </c>
      <c r="AH741" s="180" t="n">
        <v>67478</v>
      </c>
      <c r="AI741" s="180" t="n">
        <v>13133</v>
      </c>
      <c r="AJ741" s="137"/>
      <c r="AK741" s="137"/>
      <c r="AL741" s="137" t="n">
        <f aca="false">SUM(AE741:AK741)</f>
        <v>135614</v>
      </c>
      <c r="AM741" s="181" t="s">
        <v>259</v>
      </c>
      <c r="AN741" s="110" t="s">
        <v>74</v>
      </c>
      <c r="AO741" s="111"/>
    </row>
    <row r="742" customFormat="false" ht="39.95" hidden="false" customHeight="true" outlineLevel="0" collapsed="false">
      <c r="B742" s="114" t="n">
        <v>1070</v>
      </c>
      <c r="C742" s="128" t="s">
        <v>251</v>
      </c>
      <c r="D742" s="129" t="s">
        <v>166</v>
      </c>
      <c r="E742" s="130" t="n">
        <v>110020013</v>
      </c>
      <c r="F742" s="128"/>
      <c r="G742" s="115" t="n">
        <f aca="false">G741</f>
        <v>42309</v>
      </c>
      <c r="H742" s="132" t="s">
        <v>65</v>
      </c>
      <c r="I742" s="117" t="s">
        <v>3462</v>
      </c>
      <c r="J742" s="98" t="s">
        <v>3463</v>
      </c>
      <c r="K742" s="99" t="s">
        <v>3464</v>
      </c>
      <c r="L742" s="99" t="s">
        <v>3465</v>
      </c>
      <c r="M742" s="132"/>
      <c r="N742" s="101" t="s">
        <v>3466</v>
      </c>
      <c r="O742" s="100" t="s">
        <v>72</v>
      </c>
      <c r="P742" s="118" t="s">
        <v>183</v>
      </c>
      <c r="Q742" s="186"/>
      <c r="R742" s="171" t="n">
        <v>42</v>
      </c>
      <c r="S742" s="171" t="n">
        <v>42</v>
      </c>
      <c r="T742" s="171" t="n">
        <v>42</v>
      </c>
      <c r="U742" s="171" t="n">
        <v>42</v>
      </c>
      <c r="V742" s="190"/>
      <c r="W742" s="188"/>
      <c r="X742" s="189" t="n">
        <v>0</v>
      </c>
      <c r="Y742" s="177" t="n">
        <v>0</v>
      </c>
      <c r="Z742" s="177" t="n">
        <v>0</v>
      </c>
      <c r="AA742" s="177" t="n">
        <v>0</v>
      </c>
      <c r="AB742" s="177" t="n">
        <v>0</v>
      </c>
      <c r="AC742" s="177"/>
      <c r="AD742" s="178"/>
      <c r="AE742" s="180" t="n">
        <v>0</v>
      </c>
      <c r="AF742" s="180" t="n">
        <v>30267</v>
      </c>
      <c r="AG742" s="180" t="n">
        <v>6199</v>
      </c>
      <c r="AH742" s="180" t="n">
        <v>12337</v>
      </c>
      <c r="AI742" s="180" t="n">
        <v>1703</v>
      </c>
      <c r="AJ742" s="137"/>
      <c r="AK742" s="137"/>
      <c r="AL742" s="137" t="n">
        <f aca="false">SUM(AE742:AK742)</f>
        <v>50506</v>
      </c>
      <c r="AM742" s="181" t="s">
        <v>259</v>
      </c>
      <c r="AN742" s="110" t="s">
        <v>74</v>
      </c>
      <c r="AO742" s="111"/>
    </row>
    <row r="743" customFormat="false" ht="39.95" hidden="false" customHeight="true" outlineLevel="0" collapsed="false">
      <c r="B743" s="114" t="n">
        <v>1071</v>
      </c>
      <c r="C743" s="128" t="s">
        <v>251</v>
      </c>
      <c r="D743" s="129" t="s">
        <v>166</v>
      </c>
      <c r="E743" s="130" t="n">
        <v>110020013</v>
      </c>
      <c r="F743" s="128"/>
      <c r="G743" s="115" t="n">
        <f aca="false">G742</f>
        <v>42309</v>
      </c>
      <c r="H743" s="132" t="s">
        <v>65</v>
      </c>
      <c r="I743" s="117" t="s">
        <v>3467</v>
      </c>
      <c r="J743" s="98" t="s">
        <v>3468</v>
      </c>
      <c r="K743" s="99" t="s">
        <v>3464</v>
      </c>
      <c r="L743" s="99" t="s">
        <v>3465</v>
      </c>
      <c r="M743" s="132" t="s">
        <v>3460</v>
      </c>
      <c r="N743" s="101" t="s">
        <v>3469</v>
      </c>
      <c r="O743" s="100" t="s">
        <v>72</v>
      </c>
      <c r="P743" s="118" t="s">
        <v>183</v>
      </c>
      <c r="Q743" s="186"/>
      <c r="R743" s="171" t="n">
        <v>42</v>
      </c>
      <c r="S743" s="171" t="n">
        <v>42</v>
      </c>
      <c r="T743" s="171" t="n">
        <v>42</v>
      </c>
      <c r="U743" s="171" t="n">
        <v>42</v>
      </c>
      <c r="V743" s="190"/>
      <c r="W743" s="188"/>
      <c r="X743" s="189" t="n">
        <v>0</v>
      </c>
      <c r="Y743" s="177" t="n">
        <v>0</v>
      </c>
      <c r="Z743" s="177" t="n">
        <v>0</v>
      </c>
      <c r="AA743" s="177" t="n">
        <v>0</v>
      </c>
      <c r="AB743" s="177" t="n">
        <v>0</v>
      </c>
      <c r="AC743" s="177"/>
      <c r="AD743" s="178"/>
      <c r="AE743" s="180" t="n">
        <v>0</v>
      </c>
      <c r="AF743" s="180" t="n">
        <v>10293</v>
      </c>
      <c r="AG743" s="180" t="n">
        <v>1362</v>
      </c>
      <c r="AH743" s="180" t="n">
        <v>14031</v>
      </c>
      <c r="AI743" s="180" t="n">
        <v>1954</v>
      </c>
      <c r="AJ743" s="137"/>
      <c r="AK743" s="137"/>
      <c r="AL743" s="137" t="n">
        <f aca="false">SUM(AE743:AK743)</f>
        <v>27640</v>
      </c>
      <c r="AM743" s="181" t="s">
        <v>259</v>
      </c>
      <c r="AN743" s="110" t="s">
        <v>74</v>
      </c>
      <c r="AO743" s="111"/>
    </row>
    <row r="744" customFormat="false" ht="39.95" hidden="false" customHeight="true" outlineLevel="0" collapsed="false">
      <c r="B744" s="114" t="n">
        <v>1072</v>
      </c>
      <c r="C744" s="128" t="s">
        <v>251</v>
      </c>
      <c r="D744" s="129" t="s">
        <v>166</v>
      </c>
      <c r="E744" s="130" t="n">
        <v>110020013</v>
      </c>
      <c r="F744" s="128"/>
      <c r="G744" s="115" t="n">
        <f aca="false">G743</f>
        <v>42309</v>
      </c>
      <c r="H744" s="132" t="s">
        <v>65</v>
      </c>
      <c r="I744" s="117" t="s">
        <v>3470</v>
      </c>
      <c r="J744" s="98" t="s">
        <v>1567</v>
      </c>
      <c r="K744" s="99" t="s">
        <v>3471</v>
      </c>
      <c r="L744" s="99" t="s">
        <v>3465</v>
      </c>
      <c r="M744" s="132" t="s">
        <v>3472</v>
      </c>
      <c r="N744" s="101" t="s">
        <v>3473</v>
      </c>
      <c r="O744" s="100" t="s">
        <v>72</v>
      </c>
      <c r="P744" s="118" t="s">
        <v>183</v>
      </c>
      <c r="Q744" s="186"/>
      <c r="R744" s="171" t="n">
        <v>96</v>
      </c>
      <c r="S744" s="171" t="n">
        <v>96</v>
      </c>
      <c r="T744" s="171" t="n">
        <v>96</v>
      </c>
      <c r="U744" s="171" t="n">
        <v>96</v>
      </c>
      <c r="V744" s="190"/>
      <c r="W744" s="188"/>
      <c r="X744" s="189" t="n">
        <v>0</v>
      </c>
      <c r="Y744" s="177" t="n">
        <v>0</v>
      </c>
      <c r="Z744" s="177" t="n">
        <v>0</v>
      </c>
      <c r="AA744" s="177" t="n">
        <v>0</v>
      </c>
      <c r="AB744" s="177" t="n">
        <v>0</v>
      </c>
      <c r="AC744" s="177"/>
      <c r="AD744" s="178"/>
      <c r="AE744" s="180" t="n">
        <v>0</v>
      </c>
      <c r="AF744" s="180" t="n">
        <v>53914</v>
      </c>
      <c r="AG744" s="180" t="n">
        <v>20169</v>
      </c>
      <c r="AH744" s="180" t="n">
        <v>28445</v>
      </c>
      <c r="AI744" s="180" t="n">
        <v>10849</v>
      </c>
      <c r="AJ744" s="137"/>
      <c r="AK744" s="137"/>
      <c r="AL744" s="137" t="n">
        <f aca="false">SUM(AE744:AK744)</f>
        <v>113377</v>
      </c>
      <c r="AM744" s="181" t="s">
        <v>259</v>
      </c>
      <c r="AN744" s="110" t="s">
        <v>74</v>
      </c>
      <c r="AO744" s="111"/>
    </row>
    <row r="745" customFormat="false" ht="39.95" hidden="false" customHeight="true" outlineLevel="0" collapsed="false">
      <c r="B745" s="114" t="n">
        <v>1073</v>
      </c>
      <c r="C745" s="128" t="s">
        <v>251</v>
      </c>
      <c r="D745" s="129" t="s">
        <v>166</v>
      </c>
      <c r="E745" s="130" t="n">
        <v>110020013</v>
      </c>
      <c r="F745" s="128"/>
      <c r="G745" s="115" t="n">
        <f aca="false">G744</f>
        <v>42309</v>
      </c>
      <c r="H745" s="132" t="s">
        <v>65</v>
      </c>
      <c r="I745" s="117" t="s">
        <v>3474</v>
      </c>
      <c r="J745" s="98" t="s">
        <v>3475</v>
      </c>
      <c r="K745" s="99" t="s">
        <v>3452</v>
      </c>
      <c r="L745" s="99" t="s">
        <v>3453</v>
      </c>
      <c r="M745" s="182"/>
      <c r="N745" s="101" t="s">
        <v>3476</v>
      </c>
      <c r="O745" s="100" t="s">
        <v>72</v>
      </c>
      <c r="P745" s="118" t="s">
        <v>183</v>
      </c>
      <c r="Q745" s="187"/>
      <c r="R745" s="172" t="s">
        <v>1237</v>
      </c>
      <c r="S745" s="172" t="s">
        <v>1237</v>
      </c>
      <c r="T745" s="172" t="s">
        <v>1237</v>
      </c>
      <c r="U745" s="172" t="s">
        <v>1237</v>
      </c>
      <c r="V745" s="191"/>
      <c r="W745" s="192"/>
      <c r="X745" s="189" t="n">
        <v>0</v>
      </c>
      <c r="Y745" s="177" t="n">
        <v>0</v>
      </c>
      <c r="Z745" s="177" t="n">
        <v>0</v>
      </c>
      <c r="AA745" s="177" t="n">
        <v>0</v>
      </c>
      <c r="AB745" s="177" t="n">
        <v>0</v>
      </c>
      <c r="AC745" s="177"/>
      <c r="AD745" s="178"/>
      <c r="AE745" s="180" t="n">
        <v>0</v>
      </c>
      <c r="AF745" s="180" t="n">
        <v>18652</v>
      </c>
      <c r="AG745" s="180" t="n">
        <v>5345</v>
      </c>
      <c r="AH745" s="180" t="n">
        <v>21618</v>
      </c>
      <c r="AI745" s="180" t="n">
        <v>5291</v>
      </c>
      <c r="AJ745" s="137"/>
      <c r="AK745" s="137"/>
      <c r="AL745" s="137" t="n">
        <f aca="false">SUM(AE745:AK745)</f>
        <v>50906</v>
      </c>
      <c r="AM745" s="181" t="s">
        <v>259</v>
      </c>
      <c r="AN745" s="110" t="s">
        <v>74</v>
      </c>
      <c r="AO745" s="111"/>
    </row>
    <row r="746" customFormat="false" ht="39.95" hidden="false" customHeight="true" outlineLevel="0" collapsed="false">
      <c r="B746" s="114" t="n">
        <v>1074</v>
      </c>
      <c r="C746" s="128" t="s">
        <v>251</v>
      </c>
      <c r="D746" s="129" t="s">
        <v>166</v>
      </c>
      <c r="E746" s="130" t="n">
        <v>110020013</v>
      </c>
      <c r="F746" s="128"/>
      <c r="G746" s="115" t="n">
        <f aca="false">G745</f>
        <v>42309</v>
      </c>
      <c r="H746" s="132" t="s">
        <v>65</v>
      </c>
      <c r="I746" s="117" t="s">
        <v>379</v>
      </c>
      <c r="J746" s="98" t="s">
        <v>3477</v>
      </c>
      <c r="K746" s="99" t="s">
        <v>3478</v>
      </c>
      <c r="L746" s="99" t="s">
        <v>3479</v>
      </c>
      <c r="M746" s="132"/>
      <c r="N746" s="101" t="s">
        <v>3480</v>
      </c>
      <c r="O746" s="100" t="s">
        <v>82</v>
      </c>
      <c r="P746" s="118" t="s">
        <v>183</v>
      </c>
      <c r="Q746" s="186" t="n">
        <v>42</v>
      </c>
      <c r="R746" s="171" t="n">
        <v>42</v>
      </c>
      <c r="S746" s="171" t="n">
        <v>42</v>
      </c>
      <c r="T746" s="171" t="n">
        <v>42</v>
      </c>
      <c r="U746" s="171" t="n">
        <v>42</v>
      </c>
      <c r="V746" s="190"/>
      <c r="W746" s="188"/>
      <c r="X746" s="189" t="n">
        <v>0</v>
      </c>
      <c r="Y746" s="177" t="n">
        <v>0</v>
      </c>
      <c r="Z746" s="177" t="n">
        <v>0</v>
      </c>
      <c r="AA746" s="177" t="n">
        <v>0</v>
      </c>
      <c r="AB746" s="177" t="n">
        <v>0</v>
      </c>
      <c r="AC746" s="177"/>
      <c r="AD746" s="178"/>
      <c r="AE746" s="180" t="n">
        <v>0</v>
      </c>
      <c r="AF746" s="180" t="n">
        <v>24730</v>
      </c>
      <c r="AG746" s="180" t="n">
        <v>7039</v>
      </c>
      <c r="AH746" s="180" t="n">
        <v>28939</v>
      </c>
      <c r="AI746" s="180" t="n">
        <v>8323</v>
      </c>
      <c r="AJ746" s="137"/>
      <c r="AK746" s="137"/>
      <c r="AL746" s="137" t="n">
        <f aca="false">SUM(AE746:AK746)</f>
        <v>69031</v>
      </c>
      <c r="AM746" s="181" t="s">
        <v>259</v>
      </c>
      <c r="AN746" s="110" t="s">
        <v>74</v>
      </c>
      <c r="AO746" s="111"/>
    </row>
    <row r="747" customFormat="false" ht="39.95" hidden="false" customHeight="true" outlineLevel="0" collapsed="false">
      <c r="B747" s="114" t="n">
        <v>1075</v>
      </c>
      <c r="C747" s="128" t="s">
        <v>251</v>
      </c>
      <c r="D747" s="129" t="s">
        <v>166</v>
      </c>
      <c r="E747" s="130" t="n">
        <v>110020013</v>
      </c>
      <c r="F747" s="128"/>
      <c r="G747" s="115" t="n">
        <f aca="false">G746</f>
        <v>42309</v>
      </c>
      <c r="H747" s="132" t="s">
        <v>65</v>
      </c>
      <c r="I747" s="117" t="s">
        <v>3481</v>
      </c>
      <c r="J747" s="98" t="s">
        <v>3482</v>
      </c>
      <c r="K747" s="99" t="s">
        <v>3478</v>
      </c>
      <c r="L747" s="99" t="s">
        <v>3479</v>
      </c>
      <c r="M747" s="132" t="s">
        <v>3483</v>
      </c>
      <c r="N747" s="101" t="s">
        <v>3484</v>
      </c>
      <c r="O747" s="100" t="s">
        <v>149</v>
      </c>
      <c r="P747" s="118" t="s">
        <v>174</v>
      </c>
      <c r="Q747" s="186" t="n">
        <v>100</v>
      </c>
      <c r="R747" s="171" t="n">
        <v>100</v>
      </c>
      <c r="S747" s="171" t="n">
        <v>100</v>
      </c>
      <c r="T747" s="171" t="n">
        <v>100</v>
      </c>
      <c r="U747" s="171" t="n">
        <v>100</v>
      </c>
      <c r="V747" s="190"/>
      <c r="W747" s="188"/>
      <c r="X747" s="189" t="n">
        <v>95</v>
      </c>
      <c r="Y747" s="177" t="n">
        <v>94</v>
      </c>
      <c r="Z747" s="177" t="n">
        <v>33</v>
      </c>
      <c r="AA747" s="177" t="n">
        <v>98</v>
      </c>
      <c r="AB747" s="177" t="n">
        <v>32</v>
      </c>
      <c r="AC747" s="177"/>
      <c r="AD747" s="178"/>
      <c r="AE747" s="180" t="n">
        <v>15284</v>
      </c>
      <c r="AF747" s="180" t="n">
        <v>81587</v>
      </c>
      <c r="AG747" s="180" t="n">
        <v>34698</v>
      </c>
      <c r="AH747" s="180" t="n">
        <v>123766</v>
      </c>
      <c r="AI747" s="180" t="n">
        <v>45785</v>
      </c>
      <c r="AJ747" s="137"/>
      <c r="AK747" s="137"/>
      <c r="AL747" s="137" t="n">
        <f aca="false">SUM(AE747:AK747)</f>
        <v>301120</v>
      </c>
      <c r="AM747" s="181" t="s">
        <v>259</v>
      </c>
      <c r="AN747" s="110" t="s">
        <v>74</v>
      </c>
      <c r="AO747" s="111"/>
    </row>
    <row r="748" customFormat="false" ht="39.95" hidden="false" customHeight="true" outlineLevel="0" collapsed="false">
      <c r="B748" s="114" t="n">
        <v>1076</v>
      </c>
      <c r="C748" s="128" t="s">
        <v>251</v>
      </c>
      <c r="D748" s="129" t="s">
        <v>166</v>
      </c>
      <c r="E748" s="130" t="n">
        <v>110020013</v>
      </c>
      <c r="F748" s="128"/>
      <c r="G748" s="115" t="n">
        <f aca="false">G747</f>
        <v>42309</v>
      </c>
      <c r="H748" s="132" t="s">
        <v>65</v>
      </c>
      <c r="I748" s="117" t="s">
        <v>3485</v>
      </c>
      <c r="J748" s="98" t="s">
        <v>3486</v>
      </c>
      <c r="K748" s="99" t="s">
        <v>3487</v>
      </c>
      <c r="L748" s="99" t="s">
        <v>3488</v>
      </c>
      <c r="M748" s="132" t="s">
        <v>314</v>
      </c>
      <c r="N748" s="101" t="s">
        <v>3489</v>
      </c>
      <c r="O748" s="100" t="s">
        <v>359</v>
      </c>
      <c r="P748" s="118" t="s">
        <v>183</v>
      </c>
      <c r="Q748" s="186" t="n">
        <v>80</v>
      </c>
      <c r="R748" s="171" t="n">
        <v>80</v>
      </c>
      <c r="S748" s="171" t="n">
        <v>80</v>
      </c>
      <c r="T748" s="171" t="n">
        <v>80</v>
      </c>
      <c r="U748" s="171" t="n">
        <v>80</v>
      </c>
      <c r="V748" s="190"/>
      <c r="W748" s="188"/>
      <c r="X748" s="189" t="n">
        <v>60</v>
      </c>
      <c r="Y748" s="177" t="n">
        <v>57</v>
      </c>
      <c r="Z748" s="177" t="n">
        <v>60</v>
      </c>
      <c r="AA748" s="177" t="n">
        <v>37</v>
      </c>
      <c r="AB748" s="177" t="n">
        <v>44</v>
      </c>
      <c r="AC748" s="177"/>
      <c r="AD748" s="178"/>
      <c r="AE748" s="180" t="n">
        <v>-2091</v>
      </c>
      <c r="AF748" s="180" t="n">
        <v>2740</v>
      </c>
      <c r="AG748" s="180" t="n">
        <v>26166</v>
      </c>
      <c r="AH748" s="180" t="n">
        <v>11064</v>
      </c>
      <c r="AI748" s="180" t="n">
        <v>8288</v>
      </c>
      <c r="AJ748" s="137"/>
      <c r="AK748" s="137"/>
      <c r="AL748" s="137" t="n">
        <f aca="false">SUM(AE748:AK748)</f>
        <v>46167</v>
      </c>
      <c r="AM748" s="181" t="s">
        <v>259</v>
      </c>
      <c r="AN748" s="110" t="s">
        <v>74</v>
      </c>
      <c r="AO748" s="111"/>
    </row>
    <row r="749" customFormat="false" ht="39.95" hidden="false" customHeight="true" outlineLevel="0" collapsed="false">
      <c r="B749" s="114" t="n">
        <v>1077</v>
      </c>
      <c r="C749" s="128" t="s">
        <v>251</v>
      </c>
      <c r="D749" s="129" t="s">
        <v>166</v>
      </c>
      <c r="E749" s="130" t="n">
        <v>110020013</v>
      </c>
      <c r="F749" s="128"/>
      <c r="G749" s="115" t="n">
        <f aca="false">G748</f>
        <v>42309</v>
      </c>
      <c r="H749" s="132" t="s">
        <v>65</v>
      </c>
      <c r="I749" s="117" t="s">
        <v>338</v>
      </c>
      <c r="J749" s="98" t="s">
        <v>3490</v>
      </c>
      <c r="K749" s="99" t="s">
        <v>3491</v>
      </c>
      <c r="L749" s="99" t="s">
        <v>3492</v>
      </c>
      <c r="M749" s="132" t="s">
        <v>3160</v>
      </c>
      <c r="N749" s="101" t="s">
        <v>3493</v>
      </c>
      <c r="O749" s="100" t="s">
        <v>72</v>
      </c>
      <c r="P749" s="118" t="s">
        <v>183</v>
      </c>
      <c r="Q749" s="186"/>
      <c r="R749" s="171" t="n">
        <v>54</v>
      </c>
      <c r="S749" s="171" t="n">
        <v>54</v>
      </c>
      <c r="T749" s="171" t="n">
        <v>54</v>
      </c>
      <c r="U749" s="171" t="n">
        <v>54</v>
      </c>
      <c r="V749" s="190"/>
      <c r="W749" s="188"/>
      <c r="X749" s="189" t="n">
        <v>0</v>
      </c>
      <c r="Y749" s="177" t="n">
        <v>0</v>
      </c>
      <c r="Z749" s="177" t="n">
        <v>0</v>
      </c>
      <c r="AA749" s="177" t="n">
        <v>0</v>
      </c>
      <c r="AB749" s="177" t="n">
        <v>0</v>
      </c>
      <c r="AC749" s="177"/>
      <c r="AD749" s="178"/>
      <c r="AE749" s="180" t="n">
        <v>0</v>
      </c>
      <c r="AF749" s="180" t="n">
        <v>34713</v>
      </c>
      <c r="AG749" s="180" t="n">
        <v>9566</v>
      </c>
      <c r="AH749" s="180" t="n">
        <v>38594</v>
      </c>
      <c r="AI749" s="180" t="n">
        <v>10649</v>
      </c>
      <c r="AJ749" s="137"/>
      <c r="AK749" s="137"/>
      <c r="AL749" s="137" t="n">
        <f aca="false">SUM(AE749:AK749)</f>
        <v>93522</v>
      </c>
      <c r="AM749" s="181" t="s">
        <v>259</v>
      </c>
      <c r="AN749" s="110" t="s">
        <v>74</v>
      </c>
      <c r="AO749" s="111"/>
    </row>
    <row r="750" customFormat="false" ht="39.95" hidden="false" customHeight="true" outlineLevel="0" collapsed="false">
      <c r="B750" s="114" t="n">
        <v>1078</v>
      </c>
      <c r="C750" s="128" t="s">
        <v>251</v>
      </c>
      <c r="D750" s="129" t="s">
        <v>166</v>
      </c>
      <c r="E750" s="130" t="n">
        <v>110020013</v>
      </c>
      <c r="F750" s="128"/>
      <c r="G750" s="115" t="n">
        <f aca="false">G749</f>
        <v>42309</v>
      </c>
      <c r="H750" s="132" t="s">
        <v>65</v>
      </c>
      <c r="I750" s="117" t="s">
        <v>3494</v>
      </c>
      <c r="J750" s="98" t="s">
        <v>3495</v>
      </c>
      <c r="K750" s="99" t="s">
        <v>3491</v>
      </c>
      <c r="L750" s="99" t="s">
        <v>3492</v>
      </c>
      <c r="M750" s="132" t="s">
        <v>3496</v>
      </c>
      <c r="N750" s="101" t="s">
        <v>3497</v>
      </c>
      <c r="O750" s="100" t="s">
        <v>82</v>
      </c>
      <c r="P750" s="118" t="s">
        <v>183</v>
      </c>
      <c r="Q750" s="186" t="n">
        <v>78</v>
      </c>
      <c r="R750" s="171" t="n">
        <v>78</v>
      </c>
      <c r="S750" s="171" t="n">
        <v>78</v>
      </c>
      <c r="T750" s="171" t="n">
        <v>78</v>
      </c>
      <c r="U750" s="171" t="n">
        <v>78</v>
      </c>
      <c r="V750" s="190"/>
      <c r="W750" s="188"/>
      <c r="X750" s="189" t="n">
        <v>0</v>
      </c>
      <c r="Y750" s="177" t="n">
        <v>0</v>
      </c>
      <c r="Z750" s="177" t="n">
        <v>0</v>
      </c>
      <c r="AA750" s="177" t="n">
        <v>0</v>
      </c>
      <c r="AB750" s="177" t="n">
        <v>0</v>
      </c>
      <c r="AC750" s="177"/>
      <c r="AD750" s="178"/>
      <c r="AE750" s="180" t="n">
        <v>0</v>
      </c>
      <c r="AF750" s="180" t="n">
        <v>24799</v>
      </c>
      <c r="AG750" s="180" t="n">
        <v>7159</v>
      </c>
      <c r="AH750" s="180" t="n">
        <v>29954</v>
      </c>
      <c r="AI750" s="180" t="n">
        <v>9167</v>
      </c>
      <c r="AJ750" s="137"/>
      <c r="AK750" s="137"/>
      <c r="AL750" s="137" t="n">
        <f aca="false">SUM(AE750:AK750)</f>
        <v>71079</v>
      </c>
      <c r="AM750" s="181" t="s">
        <v>259</v>
      </c>
      <c r="AN750" s="110" t="s">
        <v>74</v>
      </c>
      <c r="AO750" s="111"/>
    </row>
    <row r="751" customFormat="false" ht="39.95" hidden="false" customHeight="true" outlineLevel="0" collapsed="false">
      <c r="B751" s="114" t="n">
        <v>1079</v>
      </c>
      <c r="C751" s="128" t="s">
        <v>251</v>
      </c>
      <c r="D751" s="129" t="s">
        <v>166</v>
      </c>
      <c r="E751" s="130" t="n">
        <v>110020013</v>
      </c>
      <c r="F751" s="128"/>
      <c r="G751" s="115" t="n">
        <f aca="false">G750</f>
        <v>42309</v>
      </c>
      <c r="H751" s="132" t="s">
        <v>65</v>
      </c>
      <c r="I751" s="117" t="s">
        <v>3498</v>
      </c>
      <c r="J751" s="98" t="s">
        <v>3499</v>
      </c>
      <c r="K751" s="99" t="s">
        <v>3500</v>
      </c>
      <c r="L751" s="99" t="s">
        <v>3501</v>
      </c>
      <c r="M751" s="132" t="s">
        <v>3502</v>
      </c>
      <c r="N751" s="101" t="s">
        <v>3503</v>
      </c>
      <c r="O751" s="100" t="s">
        <v>82</v>
      </c>
      <c r="P751" s="118" t="s">
        <v>183</v>
      </c>
      <c r="Q751" s="186" t="n">
        <v>90</v>
      </c>
      <c r="R751" s="171" t="n">
        <v>90</v>
      </c>
      <c r="S751" s="171" t="n">
        <v>90</v>
      </c>
      <c r="T751" s="171" t="n">
        <v>90</v>
      </c>
      <c r="U751" s="171" t="n">
        <v>90</v>
      </c>
      <c r="V751" s="190"/>
      <c r="W751" s="188"/>
      <c r="X751" s="189" t="n">
        <v>0</v>
      </c>
      <c r="Y751" s="177" t="n">
        <v>0</v>
      </c>
      <c r="Z751" s="177" t="n">
        <v>0</v>
      </c>
      <c r="AA751" s="177" t="n">
        <v>0</v>
      </c>
      <c r="AB751" s="177" t="n">
        <v>0</v>
      </c>
      <c r="AC751" s="177"/>
      <c r="AD751" s="178"/>
      <c r="AE751" s="180" t="n">
        <v>0</v>
      </c>
      <c r="AF751" s="180" t="n">
        <v>45225</v>
      </c>
      <c r="AG751" s="180" t="n">
        <v>12944</v>
      </c>
      <c r="AH751" s="180" t="n">
        <v>69120</v>
      </c>
      <c r="AI751" s="180" t="n">
        <v>22929</v>
      </c>
      <c r="AJ751" s="137"/>
      <c r="AK751" s="137"/>
      <c r="AL751" s="137" t="n">
        <f aca="false">SUM(AE751:AK751)</f>
        <v>150218</v>
      </c>
      <c r="AM751" s="181" t="s">
        <v>259</v>
      </c>
      <c r="AN751" s="110" t="s">
        <v>74</v>
      </c>
      <c r="AO751" s="111"/>
    </row>
    <row r="752" customFormat="false" ht="39.95" hidden="false" customHeight="true" outlineLevel="0" collapsed="false">
      <c r="B752" s="114" t="n">
        <v>1080</v>
      </c>
      <c r="C752" s="128" t="s">
        <v>251</v>
      </c>
      <c r="D752" s="129" t="s">
        <v>166</v>
      </c>
      <c r="E752" s="130" t="n">
        <v>110020013</v>
      </c>
      <c r="F752" s="128"/>
      <c r="G752" s="115" t="n">
        <f aca="false">G751</f>
        <v>42309</v>
      </c>
      <c r="H752" s="132" t="s">
        <v>65</v>
      </c>
      <c r="I752" s="117" t="s">
        <v>1878</v>
      </c>
      <c r="J752" s="98" t="s">
        <v>3504</v>
      </c>
      <c r="K752" s="99" t="s">
        <v>3505</v>
      </c>
      <c r="L752" s="99" t="s">
        <v>3506</v>
      </c>
      <c r="M752" s="132" t="s">
        <v>3507</v>
      </c>
      <c r="N752" s="101" t="s">
        <v>3508</v>
      </c>
      <c r="O752" s="100" t="s">
        <v>72</v>
      </c>
      <c r="P752" s="118" t="s">
        <v>183</v>
      </c>
      <c r="Q752" s="186"/>
      <c r="R752" s="171" t="n">
        <v>120</v>
      </c>
      <c r="S752" s="171" t="n">
        <v>120</v>
      </c>
      <c r="T752" s="171" t="n">
        <v>120</v>
      </c>
      <c r="U752" s="171" t="n">
        <v>120</v>
      </c>
      <c r="V752" s="190"/>
      <c r="W752" s="188"/>
      <c r="X752" s="189" t="n">
        <v>0</v>
      </c>
      <c r="Y752" s="177" t="n">
        <v>0</v>
      </c>
      <c r="Z752" s="177" t="n">
        <v>0</v>
      </c>
      <c r="AA752" s="177" t="n">
        <v>0</v>
      </c>
      <c r="AB752" s="177" t="n">
        <v>0</v>
      </c>
      <c r="AC752" s="177"/>
      <c r="AD752" s="178"/>
      <c r="AE752" s="180" t="n">
        <v>0</v>
      </c>
      <c r="AF752" s="180" t="n">
        <v>53489</v>
      </c>
      <c r="AG752" s="180" t="n">
        <v>23112</v>
      </c>
      <c r="AH752" s="180" t="n">
        <v>25093</v>
      </c>
      <c r="AI752" s="180" t="n">
        <v>8607</v>
      </c>
      <c r="AJ752" s="137"/>
      <c r="AK752" s="137"/>
      <c r="AL752" s="137" t="n">
        <f aca="false">SUM(AE752:AK752)</f>
        <v>110301</v>
      </c>
      <c r="AM752" s="181" t="s">
        <v>259</v>
      </c>
      <c r="AN752" s="110" t="s">
        <v>74</v>
      </c>
      <c r="AO752" s="111"/>
    </row>
    <row r="753" customFormat="false" ht="39.95" hidden="false" customHeight="true" outlineLevel="0" collapsed="false">
      <c r="B753" s="114" t="n">
        <v>1081</v>
      </c>
      <c r="C753" s="128" t="s">
        <v>251</v>
      </c>
      <c r="D753" s="129" t="s">
        <v>166</v>
      </c>
      <c r="E753" s="130" t="n">
        <v>110020013</v>
      </c>
      <c r="F753" s="128"/>
      <c r="G753" s="115" t="n">
        <f aca="false">G752</f>
        <v>42309</v>
      </c>
      <c r="H753" s="132" t="s">
        <v>65</v>
      </c>
      <c r="I753" s="117" t="s">
        <v>3509</v>
      </c>
      <c r="J753" s="98" t="s">
        <v>3510</v>
      </c>
      <c r="K753" s="99" t="s">
        <v>3511</v>
      </c>
      <c r="L753" s="99" t="s">
        <v>3512</v>
      </c>
      <c r="M753" s="132" t="s">
        <v>3160</v>
      </c>
      <c r="N753" s="101" t="s">
        <v>3513</v>
      </c>
      <c r="O753" s="100" t="s">
        <v>120</v>
      </c>
      <c r="P753" s="118" t="s">
        <v>183</v>
      </c>
      <c r="Q753" s="186" t="n">
        <v>48</v>
      </c>
      <c r="R753" s="171" t="n">
        <v>48</v>
      </c>
      <c r="S753" s="171" t="n">
        <v>48</v>
      </c>
      <c r="T753" s="171" t="n">
        <v>84</v>
      </c>
      <c r="U753" s="171" t="n">
        <v>84</v>
      </c>
      <c r="V753" s="190"/>
      <c r="W753" s="188"/>
      <c r="X753" s="189" t="n">
        <v>0</v>
      </c>
      <c r="Y753" s="177" t="n">
        <v>0</v>
      </c>
      <c r="Z753" s="177" t="n">
        <v>0</v>
      </c>
      <c r="AA753" s="177" t="n">
        <v>0</v>
      </c>
      <c r="AB753" s="177" t="n">
        <v>0</v>
      </c>
      <c r="AC753" s="177"/>
      <c r="AD753" s="178"/>
      <c r="AE753" s="180" t="n">
        <v>0</v>
      </c>
      <c r="AF753" s="180" t="n">
        <v>42012</v>
      </c>
      <c r="AG753" s="180" t="n">
        <v>10801</v>
      </c>
      <c r="AH753" s="180" t="n">
        <v>62982</v>
      </c>
      <c r="AI753" s="180" t="n">
        <v>18039</v>
      </c>
      <c r="AJ753" s="137"/>
      <c r="AK753" s="137"/>
      <c r="AL753" s="137" t="n">
        <f aca="false">SUM(AE753:AK753)</f>
        <v>133834</v>
      </c>
      <c r="AM753" s="181" t="s">
        <v>259</v>
      </c>
      <c r="AN753" s="110" t="s">
        <v>74</v>
      </c>
      <c r="AO753" s="111"/>
    </row>
    <row r="754" customFormat="false" ht="39.95" hidden="false" customHeight="true" outlineLevel="0" collapsed="false">
      <c r="B754" s="114" t="n">
        <v>1082</v>
      </c>
      <c r="C754" s="128" t="s">
        <v>251</v>
      </c>
      <c r="D754" s="129" t="s">
        <v>166</v>
      </c>
      <c r="E754" s="130" t="n">
        <v>110020013</v>
      </c>
      <c r="F754" s="128"/>
      <c r="G754" s="115" t="n">
        <f aca="false">G753</f>
        <v>42309</v>
      </c>
      <c r="H754" s="132" t="s">
        <v>65</v>
      </c>
      <c r="I754" s="117" t="s">
        <v>460</v>
      </c>
      <c r="J754" s="98" t="s">
        <v>3514</v>
      </c>
      <c r="K754" s="99" t="s">
        <v>3515</v>
      </c>
      <c r="L754" s="99" t="s">
        <v>3516</v>
      </c>
      <c r="M754" s="132" t="s">
        <v>314</v>
      </c>
      <c r="N754" s="101" t="s">
        <v>3517</v>
      </c>
      <c r="O754" s="100" t="s">
        <v>72</v>
      </c>
      <c r="P754" s="118" t="s">
        <v>183</v>
      </c>
      <c r="Q754" s="186"/>
      <c r="R754" s="171" t="n">
        <v>48</v>
      </c>
      <c r="S754" s="171" t="n">
        <v>48</v>
      </c>
      <c r="T754" s="171" t="n">
        <v>48</v>
      </c>
      <c r="U754" s="171" t="n">
        <v>48</v>
      </c>
      <c r="V754" s="190"/>
      <c r="W754" s="188"/>
      <c r="X754" s="189" t="n">
        <v>0</v>
      </c>
      <c r="Y754" s="177" t="n">
        <v>0</v>
      </c>
      <c r="Z754" s="177" t="n">
        <v>0</v>
      </c>
      <c r="AA754" s="177" t="n">
        <v>0</v>
      </c>
      <c r="AB754" s="177" t="n">
        <v>0</v>
      </c>
      <c r="AC754" s="177"/>
      <c r="AD754" s="178"/>
      <c r="AE754" s="180" t="n">
        <v>0</v>
      </c>
      <c r="AF754" s="180" t="n">
        <v>27412</v>
      </c>
      <c r="AG754" s="180" t="n">
        <v>11536</v>
      </c>
      <c r="AH754" s="180" t="n">
        <v>21202</v>
      </c>
      <c r="AI754" s="180" t="n">
        <v>7728</v>
      </c>
      <c r="AJ754" s="137"/>
      <c r="AK754" s="137"/>
      <c r="AL754" s="137" t="n">
        <f aca="false">SUM(AE754:AK754)</f>
        <v>67878</v>
      </c>
      <c r="AM754" s="181" t="s">
        <v>259</v>
      </c>
      <c r="AN754" s="110" t="s">
        <v>74</v>
      </c>
      <c r="AO754" s="111"/>
    </row>
    <row r="755" customFormat="false" ht="39.95" hidden="false" customHeight="true" outlineLevel="0" collapsed="false">
      <c r="B755" s="114" t="n">
        <v>1083</v>
      </c>
      <c r="C755" s="128" t="s">
        <v>251</v>
      </c>
      <c r="D755" s="129" t="s">
        <v>166</v>
      </c>
      <c r="E755" s="130" t="n">
        <v>110020013</v>
      </c>
      <c r="F755" s="128"/>
      <c r="G755" s="115" t="n">
        <f aca="false">G754</f>
        <v>42309</v>
      </c>
      <c r="H755" s="132" t="s">
        <v>65</v>
      </c>
      <c r="I755" s="117" t="s">
        <v>266</v>
      </c>
      <c r="J755" s="98" t="s">
        <v>3518</v>
      </c>
      <c r="K755" s="99" t="s">
        <v>3519</v>
      </c>
      <c r="L755" s="99" t="s">
        <v>3520</v>
      </c>
      <c r="M755" s="132" t="s">
        <v>3521</v>
      </c>
      <c r="N755" s="101" t="s">
        <v>3522</v>
      </c>
      <c r="O755" s="100" t="s">
        <v>72</v>
      </c>
      <c r="P755" s="118" t="s">
        <v>183</v>
      </c>
      <c r="Q755" s="186"/>
      <c r="R755" s="171" t="n">
        <v>78</v>
      </c>
      <c r="S755" s="171" t="n">
        <v>78</v>
      </c>
      <c r="T755" s="171" t="n">
        <v>78</v>
      </c>
      <c r="U755" s="171" t="n">
        <v>78</v>
      </c>
      <c r="V755" s="190"/>
      <c r="W755" s="188"/>
      <c r="X755" s="189" t="n">
        <v>0</v>
      </c>
      <c r="Y755" s="177" t="n">
        <v>0</v>
      </c>
      <c r="Z755" s="177" t="n">
        <v>0</v>
      </c>
      <c r="AA755" s="177" t="n">
        <v>0</v>
      </c>
      <c r="AB755" s="177" t="n">
        <v>0</v>
      </c>
      <c r="AC755" s="177"/>
      <c r="AD755" s="178"/>
      <c r="AE755" s="180" t="n">
        <v>0</v>
      </c>
      <c r="AF755" s="180" t="n">
        <v>27641</v>
      </c>
      <c r="AG755" s="180" t="n">
        <v>6154</v>
      </c>
      <c r="AH755" s="180" t="n">
        <v>33832</v>
      </c>
      <c r="AI755" s="180" t="n">
        <v>8042</v>
      </c>
      <c r="AJ755" s="137"/>
      <c r="AK755" s="137"/>
      <c r="AL755" s="137" t="n">
        <f aca="false">SUM(AE755:AK755)</f>
        <v>75669</v>
      </c>
      <c r="AM755" s="181" t="s">
        <v>259</v>
      </c>
      <c r="AN755" s="110" t="s">
        <v>74</v>
      </c>
      <c r="AO755" s="111"/>
    </row>
    <row r="756" customFormat="false" ht="39.95" hidden="false" customHeight="true" outlineLevel="0" collapsed="false">
      <c r="B756" s="114" t="n">
        <v>1084</v>
      </c>
      <c r="C756" s="128" t="s">
        <v>251</v>
      </c>
      <c r="D756" s="129" t="s">
        <v>166</v>
      </c>
      <c r="E756" s="130" t="n">
        <v>110020013</v>
      </c>
      <c r="F756" s="128"/>
      <c r="G756" s="115" t="n">
        <f aca="false">G755</f>
        <v>42309</v>
      </c>
      <c r="H756" s="132" t="s">
        <v>65</v>
      </c>
      <c r="I756" s="117" t="s">
        <v>3523</v>
      </c>
      <c r="J756" s="98" t="s">
        <v>3524</v>
      </c>
      <c r="K756" s="99" t="s">
        <v>3515</v>
      </c>
      <c r="L756" s="99" t="s">
        <v>3516</v>
      </c>
      <c r="M756" s="182"/>
      <c r="N756" s="101" t="s">
        <v>3525</v>
      </c>
      <c r="O756" s="100" t="s">
        <v>72</v>
      </c>
      <c r="P756" s="118" t="s">
        <v>183</v>
      </c>
      <c r="Q756" s="187"/>
      <c r="R756" s="172" t="s">
        <v>1615</v>
      </c>
      <c r="S756" s="172" t="s">
        <v>1615</v>
      </c>
      <c r="T756" s="172" t="s">
        <v>1615</v>
      </c>
      <c r="U756" s="172" t="s">
        <v>1615</v>
      </c>
      <c r="V756" s="191"/>
      <c r="W756" s="192"/>
      <c r="X756" s="189" t="n">
        <v>0</v>
      </c>
      <c r="Y756" s="177" t="n">
        <v>0</v>
      </c>
      <c r="Z756" s="177" t="n">
        <v>0</v>
      </c>
      <c r="AA756" s="177" t="n">
        <v>0</v>
      </c>
      <c r="AB756" s="177" t="n">
        <v>0</v>
      </c>
      <c r="AC756" s="177"/>
      <c r="AD756" s="178"/>
      <c r="AE756" s="180" t="n">
        <v>0</v>
      </c>
      <c r="AF756" s="180" t="n">
        <v>31137</v>
      </c>
      <c r="AG756" s="180" t="n">
        <v>6287</v>
      </c>
      <c r="AH756" s="180" t="n">
        <v>46764</v>
      </c>
      <c r="AI756" s="180" t="n">
        <v>12205</v>
      </c>
      <c r="AJ756" s="137"/>
      <c r="AK756" s="137"/>
      <c r="AL756" s="137" t="n">
        <f aca="false">SUM(AE756:AK756)</f>
        <v>96393</v>
      </c>
      <c r="AM756" s="181" t="s">
        <v>259</v>
      </c>
      <c r="AN756" s="110" t="s">
        <v>74</v>
      </c>
      <c r="AO756" s="111"/>
    </row>
    <row r="757" customFormat="false" ht="39.95" hidden="false" customHeight="true" outlineLevel="0" collapsed="false">
      <c r="B757" s="114" t="n">
        <v>1085</v>
      </c>
      <c r="C757" s="128" t="s">
        <v>251</v>
      </c>
      <c r="D757" s="129" t="s">
        <v>166</v>
      </c>
      <c r="E757" s="130" t="n">
        <v>110020013</v>
      </c>
      <c r="F757" s="128"/>
      <c r="G757" s="115" t="n">
        <f aca="false">G756</f>
        <v>42309</v>
      </c>
      <c r="H757" s="132" t="s">
        <v>65</v>
      </c>
      <c r="I757" s="117" t="s">
        <v>3526</v>
      </c>
      <c r="J757" s="98" t="s">
        <v>3527</v>
      </c>
      <c r="K757" s="99" t="s">
        <v>3528</v>
      </c>
      <c r="L757" s="99" t="s">
        <v>3529</v>
      </c>
      <c r="M757" s="132" t="s">
        <v>3530</v>
      </c>
      <c r="N757" s="101" t="s">
        <v>3531</v>
      </c>
      <c r="O757" s="100" t="s">
        <v>72</v>
      </c>
      <c r="P757" s="118" t="s">
        <v>183</v>
      </c>
      <c r="Q757" s="186"/>
      <c r="R757" s="171" t="n">
        <v>42</v>
      </c>
      <c r="S757" s="171" t="n">
        <v>42</v>
      </c>
      <c r="T757" s="171" t="n">
        <v>42</v>
      </c>
      <c r="U757" s="171" t="n">
        <v>42</v>
      </c>
      <c r="V757" s="190"/>
      <c r="W757" s="188"/>
      <c r="X757" s="189" t="n">
        <v>0</v>
      </c>
      <c r="Y757" s="177" t="n">
        <v>50</v>
      </c>
      <c r="Z757" s="177" t="n">
        <v>25</v>
      </c>
      <c r="AA757" s="177" t="n">
        <v>31</v>
      </c>
      <c r="AB757" s="177" t="n">
        <v>16</v>
      </c>
      <c r="AC757" s="177"/>
      <c r="AD757" s="178"/>
      <c r="AE757" s="180" t="n">
        <v>0</v>
      </c>
      <c r="AF757" s="180" t="n">
        <v>38956</v>
      </c>
      <c r="AG757" s="180" t="n">
        <v>15188</v>
      </c>
      <c r="AH757" s="180" t="n">
        <v>27517</v>
      </c>
      <c r="AI757" s="180" t="n">
        <v>8105</v>
      </c>
      <c r="AJ757" s="137"/>
      <c r="AK757" s="137"/>
      <c r="AL757" s="137" t="n">
        <f aca="false">SUM(AE757:AK757)</f>
        <v>89766</v>
      </c>
      <c r="AM757" s="181" t="s">
        <v>259</v>
      </c>
      <c r="AN757" s="110" t="s">
        <v>74</v>
      </c>
      <c r="AO757" s="111"/>
    </row>
    <row r="758" customFormat="false" ht="39.95" hidden="false" customHeight="true" outlineLevel="0" collapsed="false">
      <c r="B758" s="114" t="n">
        <v>1086</v>
      </c>
      <c r="C758" s="128" t="s">
        <v>251</v>
      </c>
      <c r="D758" s="129" t="s">
        <v>166</v>
      </c>
      <c r="E758" s="130" t="n">
        <v>110020013</v>
      </c>
      <c r="F758" s="128"/>
      <c r="G758" s="115" t="n">
        <f aca="false">G757</f>
        <v>42309</v>
      </c>
      <c r="H758" s="132" t="s">
        <v>65</v>
      </c>
      <c r="I758" s="117" t="s">
        <v>3532</v>
      </c>
      <c r="J758" s="98" t="s">
        <v>3533</v>
      </c>
      <c r="K758" s="99" t="s">
        <v>3534</v>
      </c>
      <c r="L758" s="99" t="s">
        <v>3535</v>
      </c>
      <c r="M758" s="132" t="s">
        <v>3160</v>
      </c>
      <c r="N758" s="101" t="s">
        <v>3536</v>
      </c>
      <c r="O758" s="100" t="s">
        <v>82</v>
      </c>
      <c r="P758" s="118" t="s">
        <v>183</v>
      </c>
      <c r="Q758" s="186" t="n">
        <v>96</v>
      </c>
      <c r="R758" s="171" t="n">
        <v>96</v>
      </c>
      <c r="S758" s="171" t="n">
        <v>96</v>
      </c>
      <c r="T758" s="171" t="n">
        <v>96</v>
      </c>
      <c r="U758" s="171" t="n">
        <v>96</v>
      </c>
      <c r="V758" s="190"/>
      <c r="W758" s="188"/>
      <c r="X758" s="189" t="n">
        <v>0</v>
      </c>
      <c r="Y758" s="177" t="n">
        <v>0</v>
      </c>
      <c r="Z758" s="177" t="n">
        <v>0</v>
      </c>
      <c r="AA758" s="177" t="n">
        <v>0</v>
      </c>
      <c r="AB758" s="177" t="n">
        <v>0</v>
      </c>
      <c r="AC758" s="177"/>
      <c r="AD758" s="178"/>
      <c r="AE758" s="180" t="n">
        <v>0</v>
      </c>
      <c r="AF758" s="180" t="n">
        <v>52157</v>
      </c>
      <c r="AG758" s="180" t="n">
        <v>20298</v>
      </c>
      <c r="AH758" s="180" t="n">
        <v>40525</v>
      </c>
      <c r="AI758" s="180" t="n">
        <v>12195</v>
      </c>
      <c r="AJ758" s="137"/>
      <c r="AK758" s="137"/>
      <c r="AL758" s="137" t="n">
        <f aca="false">SUM(AE758:AK758)</f>
        <v>125175</v>
      </c>
      <c r="AM758" s="181" t="s">
        <v>259</v>
      </c>
      <c r="AN758" s="110" t="s">
        <v>74</v>
      </c>
      <c r="AO758" s="111"/>
    </row>
    <row r="759" customFormat="false" ht="39.95" hidden="false" customHeight="true" outlineLevel="0" collapsed="false">
      <c r="B759" s="114" t="n">
        <v>1087</v>
      </c>
      <c r="C759" s="128" t="s">
        <v>251</v>
      </c>
      <c r="D759" s="129" t="s">
        <v>166</v>
      </c>
      <c r="E759" s="130" t="n">
        <v>110020013</v>
      </c>
      <c r="F759" s="128"/>
      <c r="G759" s="115" t="n">
        <f aca="false">G758</f>
        <v>42309</v>
      </c>
      <c r="H759" s="132" t="s">
        <v>65</v>
      </c>
      <c r="I759" s="117" t="s">
        <v>3537</v>
      </c>
      <c r="J759" s="98" t="s">
        <v>3538</v>
      </c>
      <c r="K759" s="99" t="s">
        <v>3539</v>
      </c>
      <c r="L759" s="99" t="s">
        <v>3540</v>
      </c>
      <c r="M759" s="132" t="s">
        <v>3541</v>
      </c>
      <c r="N759" s="101" t="s">
        <v>3542</v>
      </c>
      <c r="O759" s="100" t="s">
        <v>72</v>
      </c>
      <c r="P759" s="118" t="s">
        <v>183</v>
      </c>
      <c r="Q759" s="186"/>
      <c r="R759" s="171" t="n">
        <v>42</v>
      </c>
      <c r="S759" s="171" t="n">
        <v>42</v>
      </c>
      <c r="T759" s="171" t="n">
        <v>42</v>
      </c>
      <c r="U759" s="171" t="n">
        <v>42</v>
      </c>
      <c r="V759" s="190"/>
      <c r="W759" s="188"/>
      <c r="X759" s="189" t="n">
        <v>0</v>
      </c>
      <c r="Y759" s="177" t="n">
        <v>0</v>
      </c>
      <c r="Z759" s="177" t="n">
        <v>0</v>
      </c>
      <c r="AA759" s="177" t="n">
        <v>0</v>
      </c>
      <c r="AB759" s="177" t="n">
        <v>0</v>
      </c>
      <c r="AC759" s="177"/>
      <c r="AD759" s="178"/>
      <c r="AE759" s="180" t="n">
        <v>0</v>
      </c>
      <c r="AF759" s="180" t="n">
        <v>12127</v>
      </c>
      <c r="AG759" s="180" t="n">
        <v>2997</v>
      </c>
      <c r="AH759" s="180" t="n">
        <v>8112</v>
      </c>
      <c r="AI759" s="180" t="n">
        <v>1466</v>
      </c>
      <c r="AJ759" s="137"/>
      <c r="AK759" s="137"/>
      <c r="AL759" s="137" t="n">
        <f aca="false">SUM(AE759:AK759)</f>
        <v>24702</v>
      </c>
      <c r="AM759" s="181" t="s">
        <v>259</v>
      </c>
      <c r="AN759" s="110" t="s">
        <v>74</v>
      </c>
      <c r="AO759" s="111"/>
    </row>
    <row r="760" customFormat="false" ht="39.95" hidden="false" customHeight="true" outlineLevel="0" collapsed="false">
      <c r="B760" s="114" t="n">
        <v>1088</v>
      </c>
      <c r="C760" s="128" t="s">
        <v>251</v>
      </c>
      <c r="D760" s="129" t="s">
        <v>166</v>
      </c>
      <c r="E760" s="130" t="n">
        <v>110020013</v>
      </c>
      <c r="F760" s="128"/>
      <c r="G760" s="115" t="n">
        <f aca="false">G759</f>
        <v>42309</v>
      </c>
      <c r="H760" s="132" t="s">
        <v>65</v>
      </c>
      <c r="I760" s="117" t="s">
        <v>3543</v>
      </c>
      <c r="J760" s="98" t="s">
        <v>3544</v>
      </c>
      <c r="K760" s="99" t="s">
        <v>3545</v>
      </c>
      <c r="L760" s="99" t="s">
        <v>3546</v>
      </c>
      <c r="M760" s="132" t="s">
        <v>3547</v>
      </c>
      <c r="N760" s="101" t="s">
        <v>3548</v>
      </c>
      <c r="O760" s="100" t="s">
        <v>120</v>
      </c>
      <c r="P760" s="118" t="s">
        <v>183</v>
      </c>
      <c r="Q760" s="186" t="n">
        <v>132</v>
      </c>
      <c r="R760" s="171" t="n">
        <v>132</v>
      </c>
      <c r="S760" s="171" t="n">
        <v>132</v>
      </c>
      <c r="T760" s="171" t="n">
        <v>240</v>
      </c>
      <c r="U760" s="171" t="n">
        <v>240</v>
      </c>
      <c r="V760" s="190"/>
      <c r="W760" s="188"/>
      <c r="X760" s="189" t="n">
        <v>0</v>
      </c>
      <c r="Y760" s="177" t="n">
        <v>0</v>
      </c>
      <c r="Z760" s="177" t="n">
        <v>0</v>
      </c>
      <c r="AA760" s="177" t="n">
        <v>0</v>
      </c>
      <c r="AB760" s="177" t="n">
        <v>0</v>
      </c>
      <c r="AC760" s="177"/>
      <c r="AD760" s="178"/>
      <c r="AE760" s="180" t="n">
        <v>0</v>
      </c>
      <c r="AF760" s="180" t="n">
        <v>122326</v>
      </c>
      <c r="AG760" s="180" t="n">
        <v>30747</v>
      </c>
      <c r="AH760" s="180" t="n">
        <v>196837</v>
      </c>
      <c r="AI760" s="180" t="n">
        <v>50153</v>
      </c>
      <c r="AJ760" s="137"/>
      <c r="AK760" s="137"/>
      <c r="AL760" s="137" t="n">
        <f aca="false">SUM(AE760:AK760)</f>
        <v>400063</v>
      </c>
      <c r="AM760" s="181" t="s">
        <v>259</v>
      </c>
      <c r="AN760" s="110" t="s">
        <v>74</v>
      </c>
      <c r="AO760" s="111"/>
    </row>
    <row r="761" customFormat="false" ht="39.95" hidden="false" customHeight="true" outlineLevel="0" collapsed="false">
      <c r="B761" s="114" t="n">
        <v>1089</v>
      </c>
      <c r="C761" s="128" t="s">
        <v>251</v>
      </c>
      <c r="D761" s="129" t="s">
        <v>166</v>
      </c>
      <c r="E761" s="130" t="n">
        <v>110020013</v>
      </c>
      <c r="F761" s="128"/>
      <c r="G761" s="115" t="n">
        <f aca="false">G760</f>
        <v>42309</v>
      </c>
      <c r="H761" s="132" t="s">
        <v>65</v>
      </c>
      <c r="I761" s="117" t="s">
        <v>3549</v>
      </c>
      <c r="J761" s="98" t="s">
        <v>3550</v>
      </c>
      <c r="K761" s="99" t="s">
        <v>3551</v>
      </c>
      <c r="L761" s="99" t="s">
        <v>3552</v>
      </c>
      <c r="M761" s="132" t="s">
        <v>3553</v>
      </c>
      <c r="N761" s="101" t="s">
        <v>3554</v>
      </c>
      <c r="O761" s="100" t="s">
        <v>72</v>
      </c>
      <c r="P761" s="118" t="s">
        <v>183</v>
      </c>
      <c r="Q761" s="186"/>
      <c r="R761" s="171" t="n">
        <v>42</v>
      </c>
      <c r="S761" s="171" t="n">
        <v>42</v>
      </c>
      <c r="T761" s="171" t="n">
        <v>42</v>
      </c>
      <c r="U761" s="171" t="n">
        <v>42</v>
      </c>
      <c r="V761" s="190"/>
      <c r="W761" s="188"/>
      <c r="X761" s="189" t="n">
        <v>0</v>
      </c>
      <c r="Y761" s="177" t="n">
        <v>0</v>
      </c>
      <c r="Z761" s="177" t="n">
        <v>0</v>
      </c>
      <c r="AA761" s="177" t="n">
        <v>0</v>
      </c>
      <c r="AB761" s="177" t="n">
        <v>0</v>
      </c>
      <c r="AC761" s="177"/>
      <c r="AD761" s="178"/>
      <c r="AE761" s="180" t="n">
        <v>0</v>
      </c>
      <c r="AF761" s="180" t="n">
        <v>20815</v>
      </c>
      <c r="AG761" s="180" t="n">
        <v>8029</v>
      </c>
      <c r="AH761" s="180" t="n">
        <v>21772</v>
      </c>
      <c r="AI761" s="180" t="n">
        <v>6695</v>
      </c>
      <c r="AJ761" s="137"/>
      <c r="AK761" s="137"/>
      <c r="AL761" s="137" t="n">
        <f aca="false">SUM(AE761:AK761)</f>
        <v>57311</v>
      </c>
      <c r="AM761" s="181" t="s">
        <v>259</v>
      </c>
      <c r="AN761" s="110" t="s">
        <v>74</v>
      </c>
      <c r="AO761" s="111"/>
    </row>
    <row r="762" customFormat="false" ht="39.95" hidden="false" customHeight="true" outlineLevel="0" collapsed="false">
      <c r="B762" s="114" t="n">
        <v>1090</v>
      </c>
      <c r="C762" s="128" t="s">
        <v>251</v>
      </c>
      <c r="D762" s="129" t="s">
        <v>166</v>
      </c>
      <c r="E762" s="130" t="n">
        <v>110020013</v>
      </c>
      <c r="F762" s="128"/>
      <c r="G762" s="115" t="n">
        <f aca="false">G761</f>
        <v>42309</v>
      </c>
      <c r="H762" s="132" t="s">
        <v>65</v>
      </c>
      <c r="I762" s="117" t="s">
        <v>496</v>
      </c>
      <c r="J762" s="98" t="s">
        <v>3555</v>
      </c>
      <c r="K762" s="99" t="s">
        <v>3556</v>
      </c>
      <c r="L762" s="99" t="s">
        <v>3557</v>
      </c>
      <c r="M762" s="132" t="s">
        <v>3558</v>
      </c>
      <c r="N762" s="101" t="s">
        <v>3559</v>
      </c>
      <c r="O762" s="100" t="s">
        <v>72</v>
      </c>
      <c r="P762" s="118" t="s">
        <v>183</v>
      </c>
      <c r="Q762" s="186"/>
      <c r="R762" s="171" t="n">
        <v>72</v>
      </c>
      <c r="S762" s="171" t="n">
        <v>72</v>
      </c>
      <c r="T762" s="171" t="n">
        <v>72</v>
      </c>
      <c r="U762" s="171" t="n">
        <v>72</v>
      </c>
      <c r="V762" s="190"/>
      <c r="W762" s="188"/>
      <c r="X762" s="189" t="n">
        <v>0</v>
      </c>
      <c r="Y762" s="177" t="n">
        <v>0</v>
      </c>
      <c r="Z762" s="177" t="n">
        <v>0</v>
      </c>
      <c r="AA762" s="177" t="n">
        <v>0</v>
      </c>
      <c r="AB762" s="177" t="n">
        <v>0</v>
      </c>
      <c r="AC762" s="177"/>
      <c r="AD762" s="178"/>
      <c r="AE762" s="180" t="n">
        <v>0</v>
      </c>
      <c r="AF762" s="180" t="n">
        <v>18920</v>
      </c>
      <c r="AG762" s="180" t="n">
        <v>7170</v>
      </c>
      <c r="AH762" s="180" t="n">
        <v>12404</v>
      </c>
      <c r="AI762" s="180" t="n">
        <v>4174</v>
      </c>
      <c r="AJ762" s="137"/>
      <c r="AK762" s="137"/>
      <c r="AL762" s="137" t="n">
        <f aca="false">SUM(AE762:AK762)</f>
        <v>42668</v>
      </c>
      <c r="AM762" s="181" t="s">
        <v>259</v>
      </c>
      <c r="AN762" s="110" t="s">
        <v>74</v>
      </c>
      <c r="AO762" s="111"/>
    </row>
    <row r="763" customFormat="false" ht="39.95" hidden="false" customHeight="true" outlineLevel="0" collapsed="false">
      <c r="B763" s="114" t="n">
        <v>1091</v>
      </c>
      <c r="C763" s="128" t="s">
        <v>251</v>
      </c>
      <c r="D763" s="129" t="s">
        <v>166</v>
      </c>
      <c r="E763" s="130" t="n">
        <v>110020013</v>
      </c>
      <c r="F763" s="128"/>
      <c r="G763" s="115" t="n">
        <f aca="false">G762</f>
        <v>42309</v>
      </c>
      <c r="H763" s="132" t="s">
        <v>65</v>
      </c>
      <c r="I763" s="117" t="s">
        <v>3560</v>
      </c>
      <c r="J763" s="98" t="s">
        <v>3561</v>
      </c>
      <c r="K763" s="99" t="s">
        <v>3562</v>
      </c>
      <c r="L763" s="99" t="s">
        <v>3546</v>
      </c>
      <c r="M763" s="132" t="s">
        <v>3563</v>
      </c>
      <c r="N763" s="101" t="s">
        <v>3564</v>
      </c>
      <c r="O763" s="100" t="s">
        <v>72</v>
      </c>
      <c r="P763" s="118" t="s">
        <v>183</v>
      </c>
      <c r="Q763" s="186"/>
      <c r="R763" s="171" t="n">
        <v>120</v>
      </c>
      <c r="S763" s="171" t="n">
        <v>120</v>
      </c>
      <c r="T763" s="171" t="n">
        <v>120</v>
      </c>
      <c r="U763" s="171" t="n">
        <v>120</v>
      </c>
      <c r="V763" s="190"/>
      <c r="W763" s="188"/>
      <c r="X763" s="189" t="n">
        <v>0</v>
      </c>
      <c r="Y763" s="177" t="n">
        <v>0</v>
      </c>
      <c r="Z763" s="177" t="n">
        <v>0</v>
      </c>
      <c r="AA763" s="177" t="n">
        <v>0</v>
      </c>
      <c r="AB763" s="177" t="n">
        <v>0</v>
      </c>
      <c r="AC763" s="177"/>
      <c r="AD763" s="178"/>
      <c r="AE763" s="180" t="n">
        <v>0</v>
      </c>
      <c r="AF763" s="180" t="n">
        <v>23972</v>
      </c>
      <c r="AG763" s="180" t="n">
        <v>9033</v>
      </c>
      <c r="AH763" s="180" t="n">
        <v>11610</v>
      </c>
      <c r="AI763" s="180" t="n">
        <v>3228</v>
      </c>
      <c r="AJ763" s="137"/>
      <c r="AK763" s="137"/>
      <c r="AL763" s="137" t="n">
        <f aca="false">SUM(AE763:AK763)</f>
        <v>47843</v>
      </c>
      <c r="AM763" s="181" t="s">
        <v>259</v>
      </c>
      <c r="AN763" s="110" t="s">
        <v>74</v>
      </c>
      <c r="AO763" s="111"/>
    </row>
    <row r="764" customFormat="false" ht="39.95" hidden="false" customHeight="true" outlineLevel="0" collapsed="false">
      <c r="B764" s="114" t="n">
        <v>1092</v>
      </c>
      <c r="C764" s="128" t="s">
        <v>251</v>
      </c>
      <c r="D764" s="129" t="s">
        <v>166</v>
      </c>
      <c r="E764" s="130" t="n">
        <v>110020013</v>
      </c>
      <c r="F764" s="128"/>
      <c r="G764" s="115" t="n">
        <f aca="false">G763</f>
        <v>42309</v>
      </c>
      <c r="H764" s="132" t="s">
        <v>65</v>
      </c>
      <c r="I764" s="117" t="s">
        <v>3565</v>
      </c>
      <c r="J764" s="98" t="s">
        <v>3566</v>
      </c>
      <c r="K764" s="99" t="s">
        <v>3551</v>
      </c>
      <c r="L764" s="99" t="s">
        <v>3552</v>
      </c>
      <c r="M764" s="182" t="s">
        <v>3567</v>
      </c>
      <c r="N764" s="101" t="s">
        <v>3568</v>
      </c>
      <c r="O764" s="100" t="s">
        <v>72</v>
      </c>
      <c r="P764" s="118" t="s">
        <v>183</v>
      </c>
      <c r="Q764" s="187"/>
      <c r="R764" s="172" t="s">
        <v>1344</v>
      </c>
      <c r="S764" s="172" t="s">
        <v>1344</v>
      </c>
      <c r="T764" s="172" t="s">
        <v>1344</v>
      </c>
      <c r="U764" s="172" t="s">
        <v>1344</v>
      </c>
      <c r="V764" s="191"/>
      <c r="W764" s="192"/>
      <c r="X764" s="189" t="n">
        <v>0</v>
      </c>
      <c r="Y764" s="177" t="n">
        <v>0</v>
      </c>
      <c r="Z764" s="177" t="n">
        <v>0</v>
      </c>
      <c r="AA764" s="177" t="n">
        <v>0</v>
      </c>
      <c r="AB764" s="177" t="n">
        <v>0</v>
      </c>
      <c r="AC764" s="177"/>
      <c r="AD764" s="178"/>
      <c r="AE764" s="180" t="n">
        <v>0</v>
      </c>
      <c r="AF764" s="180" t="n">
        <v>14636</v>
      </c>
      <c r="AG764" s="180" t="n">
        <v>5485</v>
      </c>
      <c r="AH764" s="180" t="n">
        <v>9203</v>
      </c>
      <c r="AI764" s="180" t="n">
        <v>2138</v>
      </c>
      <c r="AJ764" s="137"/>
      <c r="AK764" s="137"/>
      <c r="AL764" s="137" t="n">
        <f aca="false">SUM(AE764:AK764)</f>
        <v>31462</v>
      </c>
      <c r="AM764" s="181" t="s">
        <v>259</v>
      </c>
      <c r="AN764" s="110" t="s">
        <v>74</v>
      </c>
      <c r="AO764" s="111"/>
    </row>
    <row r="765" customFormat="false" ht="39.95" hidden="false" customHeight="true" outlineLevel="0" collapsed="false">
      <c r="B765" s="114" t="n">
        <v>1093</v>
      </c>
      <c r="C765" s="128" t="s">
        <v>251</v>
      </c>
      <c r="D765" s="129" t="s">
        <v>166</v>
      </c>
      <c r="E765" s="130" t="n">
        <v>110020013</v>
      </c>
      <c r="F765" s="128"/>
      <c r="G765" s="115" t="n">
        <f aca="false">G764</f>
        <v>42309</v>
      </c>
      <c r="H765" s="132" t="s">
        <v>65</v>
      </c>
      <c r="I765" s="117" t="s">
        <v>3569</v>
      </c>
      <c r="J765" s="98" t="s">
        <v>3570</v>
      </c>
      <c r="K765" s="99" t="s">
        <v>622</v>
      </c>
      <c r="L765" s="99" t="s">
        <v>623</v>
      </c>
      <c r="M765" s="132" t="s">
        <v>3571</v>
      </c>
      <c r="N765" s="101" t="s">
        <v>3572</v>
      </c>
      <c r="O765" s="100" t="s">
        <v>72</v>
      </c>
      <c r="P765" s="118" t="s">
        <v>183</v>
      </c>
      <c r="Q765" s="186"/>
      <c r="R765" s="171" t="n">
        <v>84</v>
      </c>
      <c r="S765" s="171" t="n">
        <v>84</v>
      </c>
      <c r="T765" s="171" t="n">
        <v>84</v>
      </c>
      <c r="U765" s="171" t="n">
        <v>84</v>
      </c>
      <c r="V765" s="190"/>
      <c r="W765" s="188"/>
      <c r="X765" s="189" t="n">
        <v>0</v>
      </c>
      <c r="Y765" s="177" t="n">
        <v>18</v>
      </c>
      <c r="Z765" s="177" t="n">
        <v>8</v>
      </c>
      <c r="AA765" s="177" t="n">
        <v>16</v>
      </c>
      <c r="AB765" s="177" t="n">
        <v>7</v>
      </c>
      <c r="AC765" s="177"/>
      <c r="AD765" s="178"/>
      <c r="AE765" s="180" t="n">
        <v>0</v>
      </c>
      <c r="AF765" s="180" t="n">
        <v>14194</v>
      </c>
      <c r="AG765" s="180" t="n">
        <v>4140</v>
      </c>
      <c r="AH765" s="180" t="n">
        <v>17952</v>
      </c>
      <c r="AI765" s="180" t="n">
        <v>5801</v>
      </c>
      <c r="AJ765" s="137"/>
      <c r="AK765" s="137"/>
      <c r="AL765" s="137" t="n">
        <f aca="false">SUM(AE765:AK765)</f>
        <v>42087</v>
      </c>
      <c r="AM765" s="181" t="s">
        <v>259</v>
      </c>
      <c r="AN765" s="110" t="s">
        <v>74</v>
      </c>
      <c r="AO765" s="111"/>
    </row>
    <row r="766" customFormat="false" ht="39.95" hidden="false" customHeight="true" outlineLevel="0" collapsed="false">
      <c r="B766" s="114" t="n">
        <v>1094</v>
      </c>
      <c r="C766" s="128" t="s">
        <v>251</v>
      </c>
      <c r="D766" s="129" t="s">
        <v>166</v>
      </c>
      <c r="E766" s="130" t="n">
        <v>110020013</v>
      </c>
      <c r="F766" s="128"/>
      <c r="G766" s="115" t="n">
        <f aca="false">G765</f>
        <v>42309</v>
      </c>
      <c r="H766" s="132" t="s">
        <v>65</v>
      </c>
      <c r="I766" s="117" t="s">
        <v>3573</v>
      </c>
      <c r="J766" s="98" t="s">
        <v>3574</v>
      </c>
      <c r="K766" s="99" t="s">
        <v>1347</v>
      </c>
      <c r="L766" s="99" t="s">
        <v>1348</v>
      </c>
      <c r="M766" s="132" t="s">
        <v>3575</v>
      </c>
      <c r="N766" s="101" t="s">
        <v>3576</v>
      </c>
      <c r="O766" s="100" t="s">
        <v>72</v>
      </c>
      <c r="P766" s="118" t="s">
        <v>183</v>
      </c>
      <c r="Q766" s="186"/>
      <c r="R766" s="171" t="n">
        <v>120</v>
      </c>
      <c r="S766" s="171" t="n">
        <v>120</v>
      </c>
      <c r="T766" s="171" t="n">
        <v>120</v>
      </c>
      <c r="U766" s="171" t="n">
        <v>120</v>
      </c>
      <c r="V766" s="190"/>
      <c r="W766" s="188"/>
      <c r="X766" s="189" t="n">
        <v>0</v>
      </c>
      <c r="Y766" s="177" t="n">
        <v>0</v>
      </c>
      <c r="Z766" s="177" t="n">
        <v>0</v>
      </c>
      <c r="AA766" s="177" t="n">
        <v>0</v>
      </c>
      <c r="AB766" s="177" t="n">
        <v>0</v>
      </c>
      <c r="AC766" s="177"/>
      <c r="AD766" s="178"/>
      <c r="AE766" s="180" t="n">
        <v>0</v>
      </c>
      <c r="AF766" s="180" t="n">
        <v>0</v>
      </c>
      <c r="AG766" s="180" t="n">
        <v>0</v>
      </c>
      <c r="AH766" s="180" t="n">
        <v>0</v>
      </c>
      <c r="AI766" s="180" t="n">
        <v>0</v>
      </c>
      <c r="AJ766" s="137"/>
      <c r="AK766" s="137"/>
      <c r="AL766" s="137" t="n">
        <f aca="false">SUM(AE766:AK766)</f>
        <v>0</v>
      </c>
      <c r="AM766" s="181" t="s">
        <v>259</v>
      </c>
      <c r="AN766" s="110" t="s">
        <v>74</v>
      </c>
      <c r="AO766" s="111"/>
    </row>
    <row r="767" customFormat="false" ht="39.95" hidden="false" customHeight="true" outlineLevel="0" collapsed="false">
      <c r="B767" s="114" t="n">
        <v>1095</v>
      </c>
      <c r="C767" s="128" t="s">
        <v>251</v>
      </c>
      <c r="D767" s="129" t="s">
        <v>166</v>
      </c>
      <c r="E767" s="130" t="n">
        <v>110020013</v>
      </c>
      <c r="F767" s="128"/>
      <c r="G767" s="115" t="n">
        <f aca="false">G766</f>
        <v>42309</v>
      </c>
      <c r="H767" s="132" t="s">
        <v>65</v>
      </c>
      <c r="I767" s="117" t="s">
        <v>338</v>
      </c>
      <c r="J767" s="98" t="s">
        <v>3577</v>
      </c>
      <c r="K767" s="99" t="s">
        <v>3578</v>
      </c>
      <c r="L767" s="99" t="s">
        <v>3579</v>
      </c>
      <c r="M767" s="132" t="s">
        <v>3580</v>
      </c>
      <c r="N767" s="101" t="s">
        <v>3581</v>
      </c>
      <c r="O767" s="100" t="s">
        <v>72</v>
      </c>
      <c r="P767" s="118" t="s">
        <v>183</v>
      </c>
      <c r="Q767" s="186"/>
      <c r="R767" s="171" t="n">
        <v>90</v>
      </c>
      <c r="S767" s="171" t="n">
        <v>90</v>
      </c>
      <c r="T767" s="171" t="n">
        <v>90</v>
      </c>
      <c r="U767" s="171" t="n">
        <v>90</v>
      </c>
      <c r="V767" s="190"/>
      <c r="W767" s="188"/>
      <c r="X767" s="189" t="n">
        <v>0</v>
      </c>
      <c r="Y767" s="177" t="n">
        <v>72</v>
      </c>
      <c r="Z767" s="177" t="n">
        <v>21</v>
      </c>
      <c r="AA767" s="177" t="n">
        <v>67</v>
      </c>
      <c r="AB767" s="177" t="n">
        <v>19</v>
      </c>
      <c r="AC767" s="177"/>
      <c r="AD767" s="178"/>
      <c r="AE767" s="180" t="n">
        <v>0</v>
      </c>
      <c r="AF767" s="180" t="n">
        <v>59646</v>
      </c>
      <c r="AG767" s="180" t="n">
        <v>15076</v>
      </c>
      <c r="AH767" s="180" t="n">
        <v>66744</v>
      </c>
      <c r="AI767" s="180" t="n">
        <v>16144</v>
      </c>
      <c r="AJ767" s="137"/>
      <c r="AK767" s="137"/>
      <c r="AL767" s="137" t="n">
        <f aca="false">SUM(AE767:AK767)</f>
        <v>157610</v>
      </c>
      <c r="AM767" s="181" t="s">
        <v>259</v>
      </c>
      <c r="AN767" s="110" t="s">
        <v>74</v>
      </c>
      <c r="AO767" s="111"/>
    </row>
    <row r="768" customFormat="false" ht="39.95" hidden="false" customHeight="true" outlineLevel="0" collapsed="false">
      <c r="B768" s="114" t="n">
        <v>1096</v>
      </c>
      <c r="C768" s="128" t="s">
        <v>251</v>
      </c>
      <c r="D768" s="129" t="s">
        <v>166</v>
      </c>
      <c r="E768" s="130" t="n">
        <v>110020013</v>
      </c>
      <c r="F768" s="128"/>
      <c r="G768" s="115" t="n">
        <f aca="false">G767</f>
        <v>42309</v>
      </c>
      <c r="H768" s="132" t="s">
        <v>65</v>
      </c>
      <c r="I768" s="117" t="s">
        <v>3582</v>
      </c>
      <c r="J768" s="98" t="s">
        <v>3583</v>
      </c>
      <c r="K768" s="99" t="s">
        <v>2081</v>
      </c>
      <c r="L768" s="99" t="s">
        <v>2082</v>
      </c>
      <c r="M768" s="132" t="s">
        <v>314</v>
      </c>
      <c r="N768" s="101" t="s">
        <v>3584</v>
      </c>
      <c r="O768" s="100" t="s">
        <v>72</v>
      </c>
      <c r="P768" s="118" t="s">
        <v>183</v>
      </c>
      <c r="Q768" s="186"/>
      <c r="R768" s="171" t="n">
        <v>144</v>
      </c>
      <c r="S768" s="171" t="n">
        <v>144</v>
      </c>
      <c r="T768" s="171" t="n">
        <v>144</v>
      </c>
      <c r="U768" s="171" t="n">
        <v>144</v>
      </c>
      <c r="V768" s="190"/>
      <c r="W768" s="188"/>
      <c r="X768" s="189" t="n">
        <v>0</v>
      </c>
      <c r="Y768" s="177" t="n">
        <v>46</v>
      </c>
      <c r="Z768" s="177" t="n">
        <v>26</v>
      </c>
      <c r="AA768" s="177" t="n">
        <v>38</v>
      </c>
      <c r="AB768" s="177" t="n">
        <v>18</v>
      </c>
      <c r="AC768" s="177"/>
      <c r="AD768" s="178"/>
      <c r="AE768" s="180" t="n">
        <v>0</v>
      </c>
      <c r="AF768" s="180" t="n">
        <v>40425</v>
      </c>
      <c r="AG768" s="180" t="n">
        <v>14359</v>
      </c>
      <c r="AH768" s="180" t="n">
        <v>42885</v>
      </c>
      <c r="AI768" s="180" t="n">
        <v>13646</v>
      </c>
      <c r="AJ768" s="137"/>
      <c r="AK768" s="137"/>
      <c r="AL768" s="137" t="n">
        <f aca="false">SUM(AE768:AK768)</f>
        <v>111315</v>
      </c>
      <c r="AM768" s="181" t="s">
        <v>259</v>
      </c>
      <c r="AN768" s="110" t="s">
        <v>74</v>
      </c>
      <c r="AO768" s="111"/>
    </row>
    <row r="769" customFormat="false" ht="39.95" hidden="false" customHeight="true" outlineLevel="0" collapsed="false">
      <c r="B769" s="114" t="n">
        <v>1097</v>
      </c>
      <c r="C769" s="128" t="s">
        <v>251</v>
      </c>
      <c r="D769" s="129" t="s">
        <v>166</v>
      </c>
      <c r="E769" s="130" t="n">
        <v>110020013</v>
      </c>
      <c r="F769" s="128"/>
      <c r="G769" s="115" t="n">
        <f aca="false">G768</f>
        <v>42309</v>
      </c>
      <c r="H769" s="132" t="s">
        <v>65</v>
      </c>
      <c r="I769" s="117" t="s">
        <v>338</v>
      </c>
      <c r="J769" s="98" t="s">
        <v>3585</v>
      </c>
      <c r="K769" s="99" t="s">
        <v>3586</v>
      </c>
      <c r="L769" s="99" t="s">
        <v>3587</v>
      </c>
      <c r="M769" s="132" t="s">
        <v>3588</v>
      </c>
      <c r="N769" s="101" t="s">
        <v>3589</v>
      </c>
      <c r="O769" s="100" t="s">
        <v>72</v>
      </c>
      <c r="P769" s="118" t="s">
        <v>183</v>
      </c>
      <c r="Q769" s="186"/>
      <c r="R769" s="171" t="n">
        <v>72</v>
      </c>
      <c r="S769" s="171" t="n">
        <v>72</v>
      </c>
      <c r="T769" s="171" t="n">
        <v>72</v>
      </c>
      <c r="U769" s="171" t="n">
        <v>72</v>
      </c>
      <c r="V769" s="190"/>
      <c r="W769" s="188"/>
      <c r="X769" s="189" t="n">
        <v>0</v>
      </c>
      <c r="Y769" s="177" t="n">
        <v>0</v>
      </c>
      <c r="Z769" s="177" t="n">
        <v>0</v>
      </c>
      <c r="AA769" s="177" t="n">
        <v>0</v>
      </c>
      <c r="AB769" s="177" t="n">
        <v>0</v>
      </c>
      <c r="AC769" s="177"/>
      <c r="AD769" s="178"/>
      <c r="AE769" s="180" t="n">
        <v>0</v>
      </c>
      <c r="AF769" s="180" t="n">
        <v>0</v>
      </c>
      <c r="AG769" s="180" t="n">
        <v>0</v>
      </c>
      <c r="AH769" s="180" t="n">
        <v>0</v>
      </c>
      <c r="AI769" s="180" t="n">
        <v>0</v>
      </c>
      <c r="AJ769" s="137"/>
      <c r="AK769" s="137"/>
      <c r="AL769" s="137" t="n">
        <f aca="false">SUM(AE769:AK769)</f>
        <v>0</v>
      </c>
      <c r="AM769" s="181" t="s">
        <v>259</v>
      </c>
      <c r="AN769" s="110" t="s">
        <v>74</v>
      </c>
      <c r="AO769" s="111"/>
    </row>
    <row r="770" customFormat="false" ht="39.95" hidden="false" customHeight="true" outlineLevel="0" collapsed="false">
      <c r="B770" s="114" t="n">
        <v>1098</v>
      </c>
      <c r="C770" s="128" t="s">
        <v>251</v>
      </c>
      <c r="D770" s="129" t="s">
        <v>166</v>
      </c>
      <c r="E770" s="130" t="n">
        <v>110020013</v>
      </c>
      <c r="F770" s="128"/>
      <c r="G770" s="115" t="n">
        <f aca="false">G769</f>
        <v>42309</v>
      </c>
      <c r="H770" s="132" t="s">
        <v>65</v>
      </c>
      <c r="I770" s="117" t="s">
        <v>3590</v>
      </c>
      <c r="J770" s="98" t="s">
        <v>3591</v>
      </c>
      <c r="K770" s="99" t="s">
        <v>3592</v>
      </c>
      <c r="L770" s="99" t="s">
        <v>3593</v>
      </c>
      <c r="M770" s="132" t="s">
        <v>2952</v>
      </c>
      <c r="N770" s="101" t="s">
        <v>3594</v>
      </c>
      <c r="O770" s="100" t="s">
        <v>72</v>
      </c>
      <c r="P770" s="118" t="s">
        <v>183</v>
      </c>
      <c r="Q770" s="186"/>
      <c r="R770" s="171" t="n">
        <v>54</v>
      </c>
      <c r="S770" s="171" t="n">
        <v>54</v>
      </c>
      <c r="T770" s="171" t="n">
        <v>54</v>
      </c>
      <c r="U770" s="171" t="n">
        <v>54</v>
      </c>
      <c r="V770" s="190"/>
      <c r="W770" s="188"/>
      <c r="X770" s="189" t="n">
        <v>0</v>
      </c>
      <c r="Y770" s="177" t="n">
        <v>28</v>
      </c>
      <c r="Z770" s="177" t="n">
        <v>25</v>
      </c>
      <c r="AA770" s="177" t="n">
        <v>25</v>
      </c>
      <c r="AB770" s="177" t="n">
        <v>10</v>
      </c>
      <c r="AC770" s="177"/>
      <c r="AD770" s="178"/>
      <c r="AE770" s="180" t="n">
        <v>0</v>
      </c>
      <c r="AF770" s="180" t="n">
        <v>8274</v>
      </c>
      <c r="AG770" s="180" t="n">
        <v>1675</v>
      </c>
      <c r="AH770" s="180" t="n">
        <v>6241</v>
      </c>
      <c r="AI770" s="180" t="n">
        <v>972</v>
      </c>
      <c r="AJ770" s="137"/>
      <c r="AK770" s="137"/>
      <c r="AL770" s="137" t="n">
        <f aca="false">SUM(AE770:AK770)</f>
        <v>17162</v>
      </c>
      <c r="AM770" s="181" t="s">
        <v>259</v>
      </c>
      <c r="AN770" s="110" t="s">
        <v>74</v>
      </c>
      <c r="AO770" s="111"/>
    </row>
    <row r="771" customFormat="false" ht="39.95" hidden="false" customHeight="true" outlineLevel="0" collapsed="false">
      <c r="B771" s="114" t="n">
        <v>1099</v>
      </c>
      <c r="C771" s="128" t="s">
        <v>251</v>
      </c>
      <c r="D771" s="129" t="s">
        <v>166</v>
      </c>
      <c r="E771" s="130" t="n">
        <v>110020013</v>
      </c>
      <c r="F771" s="128"/>
      <c r="G771" s="115" t="n">
        <f aca="false">G770</f>
        <v>42309</v>
      </c>
      <c r="H771" s="132" t="s">
        <v>65</v>
      </c>
      <c r="I771" s="117" t="s">
        <v>564</v>
      </c>
      <c r="J771" s="98" t="s">
        <v>3595</v>
      </c>
      <c r="K771" s="99" t="s">
        <v>160</v>
      </c>
      <c r="L771" s="99" t="s">
        <v>161</v>
      </c>
      <c r="M771" s="132" t="s">
        <v>314</v>
      </c>
      <c r="N771" s="101" t="s">
        <v>3596</v>
      </c>
      <c r="O771" s="100" t="s">
        <v>72</v>
      </c>
      <c r="P771" s="118" t="s">
        <v>183</v>
      </c>
      <c r="Q771" s="186"/>
      <c r="R771" s="171" t="n">
        <v>90</v>
      </c>
      <c r="S771" s="171" t="n">
        <v>90</v>
      </c>
      <c r="T771" s="171" t="n">
        <v>90</v>
      </c>
      <c r="U771" s="171" t="n">
        <v>90</v>
      </c>
      <c r="V771" s="190"/>
      <c r="W771" s="188"/>
      <c r="X771" s="189" t="n">
        <v>0</v>
      </c>
      <c r="Y771" s="177" t="n">
        <v>57</v>
      </c>
      <c r="Z771" s="177" t="n">
        <v>26</v>
      </c>
      <c r="AA771" s="177" t="n">
        <v>26</v>
      </c>
      <c r="AB771" s="177" t="n">
        <v>18</v>
      </c>
      <c r="AC771" s="177"/>
      <c r="AD771" s="178"/>
      <c r="AE771" s="180" t="n">
        <v>0</v>
      </c>
      <c r="AF771" s="180" t="n">
        <v>25895</v>
      </c>
      <c r="AG771" s="180" t="n">
        <v>11247</v>
      </c>
      <c r="AH771" s="180" t="n">
        <v>21645</v>
      </c>
      <c r="AI771" s="180" t="n">
        <v>8754</v>
      </c>
      <c r="AJ771" s="137"/>
      <c r="AK771" s="137"/>
      <c r="AL771" s="137" t="n">
        <f aca="false">SUM(AE771:AK771)</f>
        <v>67541</v>
      </c>
      <c r="AM771" s="181" t="s">
        <v>259</v>
      </c>
      <c r="AN771" s="110" t="s">
        <v>74</v>
      </c>
      <c r="AO771" s="111"/>
    </row>
    <row r="772" customFormat="false" ht="39.95" hidden="false" customHeight="true" outlineLevel="0" collapsed="false">
      <c r="B772" s="114" t="n">
        <v>1100</v>
      </c>
      <c r="C772" s="128" t="s">
        <v>251</v>
      </c>
      <c r="D772" s="129" t="s">
        <v>166</v>
      </c>
      <c r="E772" s="130" t="n">
        <v>110020013</v>
      </c>
      <c r="F772" s="128"/>
      <c r="G772" s="115" t="n">
        <f aca="false">G771</f>
        <v>42309</v>
      </c>
      <c r="H772" s="132" t="s">
        <v>65</v>
      </c>
      <c r="I772" s="117" t="s">
        <v>3597</v>
      </c>
      <c r="J772" s="98" t="s">
        <v>3598</v>
      </c>
      <c r="K772" s="99" t="s">
        <v>1142</v>
      </c>
      <c r="L772" s="99" t="s">
        <v>1143</v>
      </c>
      <c r="M772" s="132" t="s">
        <v>1568</v>
      </c>
      <c r="N772" s="101" t="s">
        <v>3599</v>
      </c>
      <c r="O772" s="100" t="s">
        <v>72</v>
      </c>
      <c r="P772" s="118" t="s">
        <v>183</v>
      </c>
      <c r="Q772" s="186"/>
      <c r="R772" s="171" t="n">
        <v>78</v>
      </c>
      <c r="S772" s="171" t="n">
        <v>78</v>
      </c>
      <c r="T772" s="171" t="n">
        <v>78</v>
      </c>
      <c r="U772" s="171" t="n">
        <v>78</v>
      </c>
      <c r="V772" s="190"/>
      <c r="W772" s="188"/>
      <c r="X772" s="189" t="n">
        <v>0</v>
      </c>
      <c r="Y772" s="177" t="n">
        <v>17</v>
      </c>
      <c r="Z772" s="177" t="n">
        <v>12</v>
      </c>
      <c r="AA772" s="177" t="n">
        <v>14</v>
      </c>
      <c r="AB772" s="177" t="n">
        <v>10</v>
      </c>
      <c r="AC772" s="177"/>
      <c r="AD772" s="178"/>
      <c r="AE772" s="180" t="n">
        <v>0</v>
      </c>
      <c r="AF772" s="180" t="n">
        <v>12403</v>
      </c>
      <c r="AG772" s="180" t="n">
        <v>4345</v>
      </c>
      <c r="AH772" s="180" t="n">
        <v>14728</v>
      </c>
      <c r="AI772" s="180" t="n">
        <v>5620</v>
      </c>
      <c r="AJ772" s="137"/>
      <c r="AK772" s="137"/>
      <c r="AL772" s="137" t="n">
        <f aca="false">SUM(AE772:AK772)</f>
        <v>37096</v>
      </c>
      <c r="AM772" s="181" t="s">
        <v>259</v>
      </c>
      <c r="AN772" s="110" t="s">
        <v>74</v>
      </c>
      <c r="AO772" s="111"/>
    </row>
    <row r="773" customFormat="false" ht="39.95" hidden="false" customHeight="true" outlineLevel="0" collapsed="false">
      <c r="B773" s="114" t="n">
        <v>1101</v>
      </c>
      <c r="C773" s="128" t="s">
        <v>251</v>
      </c>
      <c r="D773" s="129" t="s">
        <v>166</v>
      </c>
      <c r="E773" s="130" t="n">
        <v>110020013</v>
      </c>
      <c r="F773" s="128"/>
      <c r="G773" s="115" t="n">
        <f aca="false">G772</f>
        <v>42309</v>
      </c>
      <c r="H773" s="132" t="s">
        <v>65</v>
      </c>
      <c r="I773" s="117" t="s">
        <v>338</v>
      </c>
      <c r="J773" s="98" t="s">
        <v>3600</v>
      </c>
      <c r="K773" s="99" t="s">
        <v>3601</v>
      </c>
      <c r="L773" s="99" t="s">
        <v>3602</v>
      </c>
      <c r="M773" s="132" t="s">
        <v>3603</v>
      </c>
      <c r="N773" s="101" t="s">
        <v>3604</v>
      </c>
      <c r="O773" s="100" t="s">
        <v>72</v>
      </c>
      <c r="P773" s="118" t="s">
        <v>183</v>
      </c>
      <c r="Q773" s="186"/>
      <c r="R773" s="171" t="n">
        <v>48</v>
      </c>
      <c r="S773" s="171" t="n">
        <v>48</v>
      </c>
      <c r="T773" s="171" t="n">
        <v>48</v>
      </c>
      <c r="U773" s="171" t="n">
        <v>48</v>
      </c>
      <c r="V773" s="190"/>
      <c r="W773" s="188"/>
      <c r="X773" s="189" t="n">
        <v>0</v>
      </c>
      <c r="Y773" s="177" t="n">
        <v>47</v>
      </c>
      <c r="Z773" s="177" t="n">
        <v>26</v>
      </c>
      <c r="AA773" s="177" t="n">
        <v>33</v>
      </c>
      <c r="AB773" s="177" t="n">
        <v>20</v>
      </c>
      <c r="AC773" s="177"/>
      <c r="AD773" s="178"/>
      <c r="AE773" s="180" t="n">
        <v>0</v>
      </c>
      <c r="AF773" s="180" t="n">
        <v>26180</v>
      </c>
      <c r="AG773" s="180" t="n">
        <v>12061</v>
      </c>
      <c r="AH773" s="180" t="n">
        <v>19881</v>
      </c>
      <c r="AI773" s="180" t="n">
        <v>7087</v>
      </c>
      <c r="AJ773" s="137"/>
      <c r="AK773" s="137"/>
      <c r="AL773" s="137" t="n">
        <f aca="false">SUM(AE773:AK773)</f>
        <v>65209</v>
      </c>
      <c r="AM773" s="181" t="s">
        <v>259</v>
      </c>
      <c r="AN773" s="110" t="s">
        <v>74</v>
      </c>
      <c r="AO773" s="111"/>
    </row>
    <row r="774" customFormat="false" ht="39.95" hidden="false" customHeight="true" outlineLevel="0" collapsed="false">
      <c r="B774" s="114" t="n">
        <v>1102</v>
      </c>
      <c r="C774" s="128" t="s">
        <v>251</v>
      </c>
      <c r="D774" s="129" t="s">
        <v>166</v>
      </c>
      <c r="E774" s="130" t="n">
        <v>110020013</v>
      </c>
      <c r="F774" s="128"/>
      <c r="G774" s="115" t="n">
        <f aca="false">G773</f>
        <v>42309</v>
      </c>
      <c r="H774" s="132" t="s">
        <v>65</v>
      </c>
      <c r="I774" s="117" t="s">
        <v>2359</v>
      </c>
      <c r="J774" s="98" t="s">
        <v>3605</v>
      </c>
      <c r="K774" s="99" t="s">
        <v>3606</v>
      </c>
      <c r="L774" s="99" t="s">
        <v>3607</v>
      </c>
      <c r="M774" s="132" t="s">
        <v>3608</v>
      </c>
      <c r="N774" s="101" t="s">
        <v>3609</v>
      </c>
      <c r="O774" s="100" t="s">
        <v>72</v>
      </c>
      <c r="P774" s="118" t="s">
        <v>183</v>
      </c>
      <c r="Q774" s="186"/>
      <c r="R774" s="171" t="n">
        <v>60</v>
      </c>
      <c r="S774" s="171" t="n">
        <v>60</v>
      </c>
      <c r="T774" s="171" t="n">
        <v>60</v>
      </c>
      <c r="U774" s="171" t="n">
        <v>60</v>
      </c>
      <c r="V774" s="190"/>
      <c r="W774" s="188"/>
      <c r="X774" s="189" t="n">
        <v>0</v>
      </c>
      <c r="Y774" s="177" t="n">
        <v>59</v>
      </c>
      <c r="Z774" s="177" t="n">
        <v>24</v>
      </c>
      <c r="AA774" s="177" t="n">
        <v>57</v>
      </c>
      <c r="AB774" s="177" t="n">
        <v>19</v>
      </c>
      <c r="AC774" s="177"/>
      <c r="AD774" s="178"/>
      <c r="AE774" s="180" t="n">
        <v>0</v>
      </c>
      <c r="AF774" s="180" t="n">
        <v>33435</v>
      </c>
      <c r="AG774" s="180" t="n">
        <v>8840</v>
      </c>
      <c r="AH774" s="180" t="n">
        <v>45651</v>
      </c>
      <c r="AI774" s="180" t="n">
        <v>11333</v>
      </c>
      <c r="AJ774" s="137"/>
      <c r="AK774" s="137"/>
      <c r="AL774" s="137" t="n">
        <f aca="false">SUM(AE774:AK774)</f>
        <v>99259</v>
      </c>
      <c r="AM774" s="181" t="s">
        <v>259</v>
      </c>
      <c r="AN774" s="110" t="s">
        <v>74</v>
      </c>
      <c r="AO774" s="111"/>
    </row>
    <row r="775" customFormat="false" ht="39.95" hidden="false" customHeight="true" outlineLevel="0" collapsed="false">
      <c r="B775" s="114" t="n">
        <v>1103</v>
      </c>
      <c r="C775" s="128" t="s">
        <v>251</v>
      </c>
      <c r="D775" s="129" t="s">
        <v>166</v>
      </c>
      <c r="E775" s="130" t="n">
        <v>110020013</v>
      </c>
      <c r="F775" s="128"/>
      <c r="G775" s="115" t="n">
        <f aca="false">G774</f>
        <v>42309</v>
      </c>
      <c r="H775" s="132" t="s">
        <v>65</v>
      </c>
      <c r="I775" s="117" t="s">
        <v>3610</v>
      </c>
      <c r="J775" s="98" t="s">
        <v>3611</v>
      </c>
      <c r="K775" s="99" t="s">
        <v>1631</v>
      </c>
      <c r="L775" s="99" t="s">
        <v>1632</v>
      </c>
      <c r="M775" s="132" t="s">
        <v>3612</v>
      </c>
      <c r="N775" s="101" t="s">
        <v>3613</v>
      </c>
      <c r="O775" s="100" t="s">
        <v>359</v>
      </c>
      <c r="P775" s="118" t="s">
        <v>174</v>
      </c>
      <c r="Q775" s="186" t="n">
        <v>180</v>
      </c>
      <c r="R775" s="171" t="n">
        <v>180</v>
      </c>
      <c r="S775" s="171" t="n">
        <v>180</v>
      </c>
      <c r="T775" s="171" t="n">
        <v>180</v>
      </c>
      <c r="U775" s="171" t="n">
        <v>180</v>
      </c>
      <c r="V775" s="190"/>
      <c r="W775" s="188"/>
      <c r="X775" s="189" t="n">
        <v>4</v>
      </c>
      <c r="Y775" s="177" t="n">
        <v>3</v>
      </c>
      <c r="Z775" s="177" t="n">
        <v>2</v>
      </c>
      <c r="AA775" s="177" t="n">
        <v>0</v>
      </c>
      <c r="AB775" s="177" t="n">
        <v>0</v>
      </c>
      <c r="AC775" s="177"/>
      <c r="AD775" s="178"/>
      <c r="AE775" s="180" t="n">
        <v>246</v>
      </c>
      <c r="AF775" s="180" t="n">
        <v>1216</v>
      </c>
      <c r="AG775" s="180" t="n">
        <v>860</v>
      </c>
      <c r="AH775" s="180" t="n">
        <v>37</v>
      </c>
      <c r="AI775" s="180" t="n">
        <v>15</v>
      </c>
      <c r="AJ775" s="137"/>
      <c r="AK775" s="137"/>
      <c r="AL775" s="137" t="n">
        <f aca="false">SUM(AE775:AK775)</f>
        <v>2374</v>
      </c>
      <c r="AM775" s="181" t="s">
        <v>259</v>
      </c>
      <c r="AN775" s="110" t="s">
        <v>74</v>
      </c>
      <c r="AO775" s="111"/>
    </row>
    <row r="776" customFormat="false" ht="39.95" hidden="false" customHeight="true" outlineLevel="0" collapsed="false">
      <c r="B776" s="114" t="n">
        <v>1104</v>
      </c>
      <c r="C776" s="128" t="s">
        <v>251</v>
      </c>
      <c r="D776" s="129" t="s">
        <v>166</v>
      </c>
      <c r="E776" s="130" t="n">
        <v>110020013</v>
      </c>
      <c r="F776" s="128"/>
      <c r="G776" s="115" t="n">
        <f aca="false">G775</f>
        <v>42309</v>
      </c>
      <c r="H776" s="132" t="s">
        <v>65</v>
      </c>
      <c r="I776" s="117" t="s">
        <v>3614</v>
      </c>
      <c r="J776" s="98" t="s">
        <v>3615</v>
      </c>
      <c r="K776" s="99" t="s">
        <v>3616</v>
      </c>
      <c r="L776" s="99" t="s">
        <v>3617</v>
      </c>
      <c r="M776" s="132" t="s">
        <v>3618</v>
      </c>
      <c r="N776" s="101" t="s">
        <v>3619</v>
      </c>
      <c r="O776" s="100" t="s">
        <v>82</v>
      </c>
      <c r="P776" s="118" t="s">
        <v>183</v>
      </c>
      <c r="Q776" s="186" t="n">
        <v>102</v>
      </c>
      <c r="R776" s="171" t="n">
        <v>102</v>
      </c>
      <c r="S776" s="171" t="n">
        <v>102</v>
      </c>
      <c r="T776" s="171" t="n">
        <v>102</v>
      </c>
      <c r="U776" s="171" t="n">
        <v>102</v>
      </c>
      <c r="V776" s="190"/>
      <c r="W776" s="188"/>
      <c r="X776" s="189" t="n">
        <v>21</v>
      </c>
      <c r="Y776" s="177" t="n">
        <v>25</v>
      </c>
      <c r="Z776" s="177" t="n">
        <v>11</v>
      </c>
      <c r="AA776" s="177" t="n">
        <v>22</v>
      </c>
      <c r="AB776" s="177" t="n">
        <v>10</v>
      </c>
      <c r="AC776" s="177"/>
      <c r="AD776" s="178"/>
      <c r="AE776" s="180" t="n">
        <v>2630</v>
      </c>
      <c r="AF776" s="180" t="n">
        <v>15715</v>
      </c>
      <c r="AG776" s="180" t="n">
        <v>4546</v>
      </c>
      <c r="AH776" s="180" t="n">
        <v>26233</v>
      </c>
      <c r="AI776" s="180" t="n">
        <v>7475</v>
      </c>
      <c r="AJ776" s="137"/>
      <c r="AK776" s="137"/>
      <c r="AL776" s="137" t="n">
        <f aca="false">SUM(AE776:AK776)</f>
        <v>56599</v>
      </c>
      <c r="AM776" s="181" t="s">
        <v>259</v>
      </c>
      <c r="AN776" s="110" t="s">
        <v>74</v>
      </c>
      <c r="AO776" s="111"/>
    </row>
    <row r="777" customFormat="false" ht="39.95" hidden="false" customHeight="true" outlineLevel="0" collapsed="false">
      <c r="B777" s="114" t="n">
        <v>1105</v>
      </c>
      <c r="C777" s="128" t="s">
        <v>251</v>
      </c>
      <c r="D777" s="129" t="s">
        <v>166</v>
      </c>
      <c r="E777" s="130" t="n">
        <v>110020013</v>
      </c>
      <c r="F777" s="128"/>
      <c r="G777" s="115" t="n">
        <f aca="false">G776</f>
        <v>42309</v>
      </c>
      <c r="H777" s="132" t="s">
        <v>65</v>
      </c>
      <c r="I777" s="117" t="s">
        <v>338</v>
      </c>
      <c r="J777" s="98" t="s">
        <v>3620</v>
      </c>
      <c r="K777" s="99" t="s">
        <v>3621</v>
      </c>
      <c r="L777" s="99" t="s">
        <v>132</v>
      </c>
      <c r="M777" s="132" t="s">
        <v>3016</v>
      </c>
      <c r="N777" s="101" t="s">
        <v>3622</v>
      </c>
      <c r="O777" s="100" t="s">
        <v>72</v>
      </c>
      <c r="P777" s="118" t="s">
        <v>183</v>
      </c>
      <c r="Q777" s="186"/>
      <c r="R777" s="171" t="n">
        <v>240</v>
      </c>
      <c r="S777" s="171" t="n">
        <v>240</v>
      </c>
      <c r="T777" s="171" t="n">
        <v>240</v>
      </c>
      <c r="U777" s="171" t="n">
        <v>240</v>
      </c>
      <c r="V777" s="190"/>
      <c r="W777" s="188"/>
      <c r="X777" s="189" t="n">
        <v>0</v>
      </c>
      <c r="Y777" s="177" t="n">
        <v>88</v>
      </c>
      <c r="Z777" s="177" t="n">
        <v>56</v>
      </c>
      <c r="AA777" s="177" t="n">
        <v>93</v>
      </c>
      <c r="AB777" s="177" t="n">
        <v>63</v>
      </c>
      <c r="AC777" s="177"/>
      <c r="AD777" s="178"/>
      <c r="AE777" s="180" t="n">
        <v>0</v>
      </c>
      <c r="AF777" s="180" t="n">
        <v>80210</v>
      </c>
      <c r="AG777" s="180" t="n">
        <v>27086</v>
      </c>
      <c r="AH777" s="180" t="n">
        <v>113359</v>
      </c>
      <c r="AI777" s="180" t="n">
        <v>39430</v>
      </c>
      <c r="AJ777" s="137"/>
      <c r="AK777" s="137"/>
      <c r="AL777" s="137" t="n">
        <f aca="false">SUM(AE777:AK777)</f>
        <v>260085</v>
      </c>
      <c r="AM777" s="181" t="s">
        <v>259</v>
      </c>
      <c r="AN777" s="110" t="s">
        <v>74</v>
      </c>
      <c r="AO777" s="111"/>
    </row>
    <row r="778" customFormat="false" ht="39.95" hidden="false" customHeight="true" outlineLevel="0" collapsed="false">
      <c r="B778" s="114" t="n">
        <v>1106</v>
      </c>
      <c r="C778" s="128" t="s">
        <v>251</v>
      </c>
      <c r="D778" s="129" t="s">
        <v>166</v>
      </c>
      <c r="E778" s="130" t="n">
        <v>110020013</v>
      </c>
      <c r="F778" s="128"/>
      <c r="G778" s="115" t="n">
        <f aca="false">G777</f>
        <v>42309</v>
      </c>
      <c r="H778" s="132" t="s">
        <v>65</v>
      </c>
      <c r="I778" s="117" t="s">
        <v>3623</v>
      </c>
      <c r="J778" s="98" t="s">
        <v>3624</v>
      </c>
      <c r="K778" s="99" t="n">
        <v>59800</v>
      </c>
      <c r="L778" s="99" t="s">
        <v>263</v>
      </c>
      <c r="M778" s="198" t="n">
        <v>13001517500057</v>
      </c>
      <c r="N778" s="101" t="n">
        <v>30000110420327</v>
      </c>
      <c r="O778" s="100" t="s">
        <v>3625</v>
      </c>
      <c r="P778" s="118" t="s">
        <v>174</v>
      </c>
      <c r="Q778" s="186" t="n">
        <v>130</v>
      </c>
      <c r="R778" s="171" t="n">
        <v>150</v>
      </c>
      <c r="S778" s="171" t="n">
        <v>216</v>
      </c>
      <c r="T778" s="171" t="n">
        <v>150</v>
      </c>
      <c r="U778" s="171" t="n">
        <v>216</v>
      </c>
      <c r="V778" s="171"/>
      <c r="W778" s="159"/>
      <c r="X778" s="186" t="n">
        <v>137</v>
      </c>
      <c r="Y778" s="155" t="n">
        <v>149</v>
      </c>
      <c r="Z778" s="155" t="n">
        <v>172</v>
      </c>
      <c r="AA778" s="155" t="n">
        <v>119</v>
      </c>
      <c r="AB778" s="155" t="n">
        <v>123</v>
      </c>
      <c r="AC778" s="155"/>
      <c r="AD778" s="156"/>
      <c r="AE778" s="155" t="n">
        <v>23586</v>
      </c>
      <c r="AF778" s="155" t="n">
        <v>177195</v>
      </c>
      <c r="AG778" s="155" t="n">
        <v>340443</v>
      </c>
      <c r="AH778" s="155" t="n">
        <v>134955</v>
      </c>
      <c r="AI778" s="155" t="n">
        <v>234427</v>
      </c>
      <c r="AJ778" s="159"/>
      <c r="AK778" s="159"/>
      <c r="AL778" s="137" t="n">
        <f aca="false">SUM(AE778:AK778)</f>
        <v>910606</v>
      </c>
      <c r="AM778" s="181" t="s">
        <v>259</v>
      </c>
      <c r="AN778" s="110" t="s">
        <v>74</v>
      </c>
      <c r="AO778" s="111"/>
    </row>
    <row r="779" customFormat="false" ht="39.95" hidden="false" customHeight="true" outlineLevel="0" collapsed="false">
      <c r="B779" s="114" t="n">
        <v>1107</v>
      </c>
      <c r="C779" s="128" t="s">
        <v>251</v>
      </c>
      <c r="D779" s="129" t="s">
        <v>166</v>
      </c>
      <c r="E779" s="130" t="n">
        <v>110020013</v>
      </c>
      <c r="F779" s="128"/>
      <c r="G779" s="115" t="n">
        <v>42309</v>
      </c>
      <c r="H779" s="132" t="s">
        <v>65</v>
      </c>
      <c r="I779" s="117" t="s">
        <v>379</v>
      </c>
      <c r="J779" s="98" t="s">
        <v>3626</v>
      </c>
      <c r="K779" s="99" t="n">
        <v>59898</v>
      </c>
      <c r="L779" s="99" t="s">
        <v>3627</v>
      </c>
      <c r="M779" s="198" t="n">
        <v>17590211300018</v>
      </c>
      <c r="N779" s="101" t="n">
        <v>30000111918679</v>
      </c>
      <c r="O779" s="100" t="s">
        <v>173</v>
      </c>
      <c r="P779" s="118" t="s">
        <v>174</v>
      </c>
      <c r="Q779" s="186" t="n">
        <v>240</v>
      </c>
      <c r="R779" s="171" t="n">
        <v>240</v>
      </c>
      <c r="S779" s="171" t="n">
        <v>240</v>
      </c>
      <c r="T779" s="171" t="n">
        <v>240</v>
      </c>
      <c r="U779" s="171" t="n">
        <v>240</v>
      </c>
      <c r="V779" s="171"/>
      <c r="W779" s="159"/>
      <c r="X779" s="186" t="n">
        <v>194</v>
      </c>
      <c r="Y779" s="155" t="n">
        <v>195</v>
      </c>
      <c r="Z779" s="155" t="n">
        <v>160</v>
      </c>
      <c r="AA779" s="155" t="n">
        <v>95</v>
      </c>
      <c r="AB779" s="155" t="n">
        <v>65</v>
      </c>
      <c r="AC779" s="155"/>
      <c r="AD779" s="156"/>
      <c r="AE779" s="155" t="n">
        <v>21627</v>
      </c>
      <c r="AF779" s="155" t="n">
        <v>145139</v>
      </c>
      <c r="AG779" s="155" t="n">
        <v>118587</v>
      </c>
      <c r="AH779" s="155" t="n">
        <v>57512</v>
      </c>
      <c r="AI779" s="155" t="n">
        <v>44039</v>
      </c>
      <c r="AJ779" s="159"/>
      <c r="AK779" s="159"/>
      <c r="AL779" s="137" t="n">
        <f aca="false">SUM(AE779:AK779)</f>
        <v>386904</v>
      </c>
      <c r="AM779" s="181" t="s">
        <v>259</v>
      </c>
      <c r="AN779" s="110" t="s">
        <v>74</v>
      </c>
      <c r="AO779" s="111"/>
    </row>
    <row r="780" customFormat="false" ht="39.95" hidden="false" customHeight="true" outlineLevel="0" collapsed="false">
      <c r="B780" s="114" t="n">
        <v>1108</v>
      </c>
      <c r="C780" s="128" t="s">
        <v>251</v>
      </c>
      <c r="D780" s="129" t="s">
        <v>166</v>
      </c>
      <c r="E780" s="130" t="n">
        <v>110020013</v>
      </c>
      <c r="F780" s="128"/>
      <c r="G780" s="115" t="n">
        <f aca="false">G779</f>
        <v>42309</v>
      </c>
      <c r="H780" s="132" t="s">
        <v>65</v>
      </c>
      <c r="I780" s="117" t="s">
        <v>299</v>
      </c>
      <c r="J780" s="98" t="s">
        <v>3628</v>
      </c>
      <c r="K780" s="99" t="n">
        <v>59300</v>
      </c>
      <c r="L780" s="99" t="s">
        <v>3629</v>
      </c>
      <c r="M780" s="199"/>
      <c r="N780" s="101" t="n">
        <v>30000120090035</v>
      </c>
      <c r="O780" s="100" t="s">
        <v>179</v>
      </c>
      <c r="P780" s="118" t="s">
        <v>174</v>
      </c>
      <c r="Q780" s="200" t="n">
        <v>184</v>
      </c>
      <c r="R780" s="201" t="n">
        <v>216</v>
      </c>
      <c r="S780" s="201" t="n">
        <v>216</v>
      </c>
      <c r="T780" s="201" t="n">
        <v>216</v>
      </c>
      <c r="U780" s="201" t="n">
        <v>216</v>
      </c>
      <c r="V780" s="201"/>
      <c r="W780" s="202"/>
      <c r="X780" s="200" t="n">
        <v>164</v>
      </c>
      <c r="Y780" s="203" t="n">
        <v>198</v>
      </c>
      <c r="Z780" s="203" t="n">
        <v>39</v>
      </c>
      <c r="AA780" s="203" t="n">
        <v>177</v>
      </c>
      <c r="AB780" s="203" t="n">
        <v>29</v>
      </c>
      <c r="AC780" s="203"/>
      <c r="AD780" s="204"/>
      <c r="AE780" s="203" t="n">
        <v>21941</v>
      </c>
      <c r="AF780" s="203" t="n">
        <v>134556</v>
      </c>
      <c r="AG780" s="203" t="n">
        <v>42529</v>
      </c>
      <c r="AH780" s="203" t="n">
        <v>175285</v>
      </c>
      <c r="AI780" s="203" t="n">
        <v>43938</v>
      </c>
      <c r="AJ780" s="202"/>
      <c r="AK780" s="202"/>
      <c r="AL780" s="137" t="n">
        <f aca="false">SUM(AE780:AK780)</f>
        <v>418249</v>
      </c>
      <c r="AM780" s="181" t="s">
        <v>259</v>
      </c>
      <c r="AN780" s="110" t="s">
        <v>74</v>
      </c>
      <c r="AO780" s="111"/>
    </row>
    <row r="781" customFormat="false" ht="39.95" hidden="false" customHeight="true" outlineLevel="0" collapsed="false">
      <c r="B781" s="114" t="n">
        <v>1109</v>
      </c>
      <c r="C781" s="128" t="s">
        <v>251</v>
      </c>
      <c r="D781" s="129" t="s">
        <v>166</v>
      </c>
      <c r="E781" s="130" t="n">
        <v>110020013</v>
      </c>
      <c r="F781" s="128"/>
      <c r="G781" s="115" t="n">
        <f aca="false">G780</f>
        <v>42309</v>
      </c>
      <c r="H781" s="132" t="s">
        <v>65</v>
      </c>
      <c r="I781" s="117" t="s">
        <v>299</v>
      </c>
      <c r="J781" s="98" t="s">
        <v>3630</v>
      </c>
      <c r="K781" s="99" t="n">
        <v>59400</v>
      </c>
      <c r="L781" s="99" t="s">
        <v>3631</v>
      </c>
      <c r="M781" s="199"/>
      <c r="N781" s="101" t="n">
        <v>30000120145370</v>
      </c>
      <c r="O781" s="100" t="s">
        <v>179</v>
      </c>
      <c r="P781" s="118" t="s">
        <v>174</v>
      </c>
      <c r="Q781" s="200" t="n">
        <v>111</v>
      </c>
      <c r="R781" s="201" t="n">
        <v>111</v>
      </c>
      <c r="S781" s="201" t="n">
        <v>111</v>
      </c>
      <c r="T781" s="201" t="n">
        <v>111</v>
      </c>
      <c r="U781" s="201" t="n">
        <v>111</v>
      </c>
      <c r="V781" s="201"/>
      <c r="W781" s="202"/>
      <c r="X781" s="200" t="n">
        <v>116</v>
      </c>
      <c r="Y781" s="203" t="n">
        <v>112</v>
      </c>
      <c r="Z781" s="203" t="n">
        <v>27</v>
      </c>
      <c r="AA781" s="203" t="n">
        <v>107</v>
      </c>
      <c r="AB781" s="203" t="n">
        <v>27</v>
      </c>
      <c r="AC781" s="203"/>
      <c r="AD781" s="204"/>
      <c r="AE781" s="203" t="n">
        <v>13565</v>
      </c>
      <c r="AF781" s="203" t="n">
        <v>74053</v>
      </c>
      <c r="AG781" s="203" t="n">
        <v>24352</v>
      </c>
      <c r="AH781" s="203" t="n">
        <v>102648</v>
      </c>
      <c r="AI781" s="203" t="n">
        <v>33129</v>
      </c>
      <c r="AJ781" s="202"/>
      <c r="AK781" s="202"/>
      <c r="AL781" s="137" t="n">
        <f aca="false">SUM(AE781:AK781)</f>
        <v>247747</v>
      </c>
      <c r="AM781" s="181" t="s">
        <v>259</v>
      </c>
      <c r="AN781" s="110" t="s">
        <v>74</v>
      </c>
      <c r="AO781" s="111"/>
    </row>
    <row r="782" customFormat="false" ht="39.95" hidden="false" customHeight="true" outlineLevel="0" collapsed="false">
      <c r="B782" s="114" t="n">
        <v>1110</v>
      </c>
      <c r="C782" s="128" t="s">
        <v>251</v>
      </c>
      <c r="D782" s="129" t="s">
        <v>166</v>
      </c>
      <c r="E782" s="130" t="n">
        <v>110020013</v>
      </c>
      <c r="F782" s="128"/>
      <c r="G782" s="115" t="n">
        <f aca="false">G781</f>
        <v>42309</v>
      </c>
      <c r="H782" s="132" t="s">
        <v>65</v>
      </c>
      <c r="I782" s="117" t="s">
        <v>299</v>
      </c>
      <c r="J782" s="98" t="s">
        <v>3632</v>
      </c>
      <c r="K782" s="99" t="n">
        <v>62000</v>
      </c>
      <c r="L782" s="99" t="s">
        <v>154</v>
      </c>
      <c r="M782" s="199"/>
      <c r="N782" s="101" t="n">
        <v>30000140169128</v>
      </c>
      <c r="O782" s="100" t="s">
        <v>179</v>
      </c>
      <c r="P782" s="118" t="s">
        <v>174</v>
      </c>
      <c r="Q782" s="200" t="n">
        <v>170</v>
      </c>
      <c r="R782" s="201" t="n">
        <v>170</v>
      </c>
      <c r="S782" s="201" t="n">
        <v>216</v>
      </c>
      <c r="T782" s="201" t="n">
        <v>216</v>
      </c>
      <c r="U782" s="201" t="n">
        <v>216</v>
      </c>
      <c r="V782" s="201"/>
      <c r="W782" s="202"/>
      <c r="X782" s="200" t="n">
        <v>113</v>
      </c>
      <c r="Y782" s="203" t="n">
        <v>121</v>
      </c>
      <c r="Z782" s="203" t="n">
        <v>37</v>
      </c>
      <c r="AA782" s="203" t="n">
        <v>110</v>
      </c>
      <c r="AB782" s="203" t="n">
        <v>41</v>
      </c>
      <c r="AC782" s="203"/>
      <c r="AD782" s="204"/>
      <c r="AE782" s="203" t="n">
        <v>15904</v>
      </c>
      <c r="AF782" s="203" t="n">
        <v>94375</v>
      </c>
      <c r="AG782" s="203" t="n">
        <v>41439</v>
      </c>
      <c r="AH782" s="203" t="n">
        <v>128193</v>
      </c>
      <c r="AI782" s="203" t="n">
        <v>48627</v>
      </c>
      <c r="AJ782" s="202"/>
      <c r="AK782" s="202"/>
      <c r="AL782" s="137" t="n">
        <f aca="false">SUM(AE782:AK782)</f>
        <v>328538</v>
      </c>
      <c r="AM782" s="181" t="s">
        <v>259</v>
      </c>
      <c r="AN782" s="110" t="s">
        <v>74</v>
      </c>
      <c r="AO782" s="111"/>
    </row>
    <row r="783" customFormat="false" ht="39.95" hidden="false" customHeight="true" outlineLevel="0" collapsed="false">
      <c r="B783" s="114" t="n">
        <v>1111</v>
      </c>
      <c r="C783" s="128" t="s">
        <v>251</v>
      </c>
      <c r="D783" s="129" t="s">
        <v>166</v>
      </c>
      <c r="E783" s="130" t="n">
        <v>110020013</v>
      </c>
      <c r="F783" s="128"/>
      <c r="G783" s="115" t="n">
        <f aca="false">G782</f>
        <v>42309</v>
      </c>
      <c r="H783" s="132" t="s">
        <v>65</v>
      </c>
      <c r="I783" s="117" t="s">
        <v>327</v>
      </c>
      <c r="J783" s="98" t="s">
        <v>3633</v>
      </c>
      <c r="K783" s="99" t="n">
        <v>62400</v>
      </c>
      <c r="L783" s="99" t="s">
        <v>3634</v>
      </c>
      <c r="M783" s="199"/>
      <c r="N783" s="101" t="n">
        <v>30000140200421</v>
      </c>
      <c r="O783" s="100" t="s">
        <v>3635</v>
      </c>
      <c r="P783" s="118" t="s">
        <v>174</v>
      </c>
      <c r="Q783" s="200" t="n">
        <v>120</v>
      </c>
      <c r="R783" s="201" t="n">
        <v>120</v>
      </c>
      <c r="S783" s="201" t="n">
        <v>120</v>
      </c>
      <c r="T783" s="201" t="n">
        <v>120</v>
      </c>
      <c r="U783" s="201" t="n">
        <v>120</v>
      </c>
      <c r="V783" s="201"/>
      <c r="W783" s="202"/>
      <c r="X783" s="200" t="n">
        <v>111</v>
      </c>
      <c r="Y783" s="203" t="n">
        <v>124</v>
      </c>
      <c r="Z783" s="203" t="n">
        <v>23</v>
      </c>
      <c r="AA783" s="203" t="n">
        <v>115</v>
      </c>
      <c r="AB783" s="203" t="n">
        <v>23</v>
      </c>
      <c r="AC783" s="203"/>
      <c r="AD783" s="204"/>
      <c r="AE783" s="203" t="n">
        <v>12776</v>
      </c>
      <c r="AF783" s="203" t="n">
        <v>77334</v>
      </c>
      <c r="AG783" s="203" t="n">
        <v>20583</v>
      </c>
      <c r="AH783" s="203" t="n">
        <v>105632</v>
      </c>
      <c r="AI783" s="203" t="n">
        <v>26039</v>
      </c>
      <c r="AJ783" s="202"/>
      <c r="AK783" s="202"/>
      <c r="AL783" s="137" t="n">
        <f aca="false">SUM(AE783:AK783)</f>
        <v>242364</v>
      </c>
      <c r="AM783" s="181" t="s">
        <v>259</v>
      </c>
      <c r="AN783" s="110" t="s">
        <v>74</v>
      </c>
      <c r="AO783" s="111"/>
    </row>
    <row r="784" customFormat="false" ht="39.95" hidden="false" customHeight="true" outlineLevel="0" collapsed="false">
      <c r="B784" s="114" t="n">
        <v>1112</v>
      </c>
      <c r="C784" s="128" t="s">
        <v>251</v>
      </c>
      <c r="D784" s="129" t="s">
        <v>166</v>
      </c>
      <c r="E784" s="130" t="n">
        <v>110020013</v>
      </c>
      <c r="F784" s="128"/>
      <c r="G784" s="115" t="n">
        <f aca="false">G783</f>
        <v>42309</v>
      </c>
      <c r="H784" s="132" t="s">
        <v>65</v>
      </c>
      <c r="I784" s="117" t="s">
        <v>3636</v>
      </c>
      <c r="J784" s="98" t="s">
        <v>3637</v>
      </c>
      <c r="K784" s="99" t="n">
        <v>80000</v>
      </c>
      <c r="L784" s="99" t="s">
        <v>213</v>
      </c>
      <c r="M784" s="199"/>
      <c r="N784" s="101" t="n">
        <v>30000160175774</v>
      </c>
      <c r="O784" s="100" t="s">
        <v>173</v>
      </c>
      <c r="P784" s="118" t="s">
        <v>174</v>
      </c>
      <c r="Q784" s="200" t="n">
        <v>225</v>
      </c>
      <c r="R784" s="201" t="n">
        <v>225</v>
      </c>
      <c r="S784" s="201" t="n">
        <v>225</v>
      </c>
      <c r="T784" s="201" t="n">
        <v>225</v>
      </c>
      <c r="U784" s="201" t="n">
        <v>225</v>
      </c>
      <c r="V784" s="201"/>
      <c r="W784" s="202"/>
      <c r="X784" s="200" t="n">
        <v>198</v>
      </c>
      <c r="Y784" s="203" t="n">
        <v>177</v>
      </c>
      <c r="Z784" s="203" t="n">
        <v>117</v>
      </c>
      <c r="AA784" s="203" t="n">
        <v>224</v>
      </c>
      <c r="AB784" s="203" t="n">
        <v>146</v>
      </c>
      <c r="AC784" s="203"/>
      <c r="AD784" s="204"/>
      <c r="AE784" s="203" t="n">
        <v>33738</v>
      </c>
      <c r="AF784" s="203" t="n">
        <v>195432</v>
      </c>
      <c r="AG784" s="203" t="n">
        <v>132180</v>
      </c>
      <c r="AH784" s="203" t="n">
        <v>322796</v>
      </c>
      <c r="AI784" s="203" t="n">
        <v>185991</v>
      </c>
      <c r="AJ784" s="202"/>
      <c r="AK784" s="202"/>
      <c r="AL784" s="137" t="n">
        <f aca="false">SUM(AE784:AK784)</f>
        <v>870137</v>
      </c>
      <c r="AM784" s="181" t="s">
        <v>259</v>
      </c>
      <c r="AN784" s="110" t="s">
        <v>74</v>
      </c>
      <c r="AO784" s="111"/>
    </row>
    <row r="785" customFormat="false" ht="39.95" hidden="false" customHeight="true" outlineLevel="0" collapsed="false">
      <c r="B785" s="114" t="n">
        <v>1113</v>
      </c>
      <c r="C785" s="128" t="s">
        <v>251</v>
      </c>
      <c r="D785" s="129" t="s">
        <v>166</v>
      </c>
      <c r="E785" s="130" t="n">
        <v>110020013</v>
      </c>
      <c r="F785" s="128"/>
      <c r="G785" s="115" t="n">
        <f aca="false">G784</f>
        <v>42309</v>
      </c>
      <c r="H785" s="132" t="s">
        <v>65</v>
      </c>
      <c r="I785" s="117" t="s">
        <v>299</v>
      </c>
      <c r="J785" s="98" t="s">
        <v>3638</v>
      </c>
      <c r="K785" s="99" t="n">
        <v>80090</v>
      </c>
      <c r="L785" s="99" t="s">
        <v>213</v>
      </c>
      <c r="M785" s="199"/>
      <c r="N785" s="101" t="n">
        <v>30000160417009</v>
      </c>
      <c r="O785" s="100" t="s">
        <v>179</v>
      </c>
      <c r="P785" s="118" t="s">
        <v>174</v>
      </c>
      <c r="Q785" s="200" t="n">
        <v>216</v>
      </c>
      <c r="R785" s="201" t="n">
        <v>216</v>
      </c>
      <c r="S785" s="201" t="n">
        <v>216</v>
      </c>
      <c r="T785" s="201" t="n">
        <v>216</v>
      </c>
      <c r="U785" s="201" t="n">
        <v>216</v>
      </c>
      <c r="V785" s="201"/>
      <c r="W785" s="202"/>
      <c r="X785" s="200" t="n">
        <v>188</v>
      </c>
      <c r="Y785" s="203" t="n">
        <v>181</v>
      </c>
      <c r="Z785" s="203" t="n">
        <v>65</v>
      </c>
      <c r="AA785" s="203" t="n">
        <v>186</v>
      </c>
      <c r="AB785" s="203" t="n">
        <v>37</v>
      </c>
      <c r="AC785" s="203"/>
      <c r="AD785" s="204"/>
      <c r="AE785" s="203" t="n">
        <v>25953</v>
      </c>
      <c r="AF785" s="203" t="n">
        <v>131849</v>
      </c>
      <c r="AG785" s="203" t="n">
        <v>53822</v>
      </c>
      <c r="AH785" s="203" t="n">
        <v>184262</v>
      </c>
      <c r="AI785" s="203" t="n">
        <v>53487</v>
      </c>
      <c r="AJ785" s="202"/>
      <c r="AK785" s="202"/>
      <c r="AL785" s="137" t="n">
        <f aca="false">SUM(AE785:AK785)</f>
        <v>449373</v>
      </c>
      <c r="AM785" s="181" t="s">
        <v>259</v>
      </c>
      <c r="AN785" s="110" t="s">
        <v>74</v>
      </c>
      <c r="AO785" s="111"/>
    </row>
    <row r="786" customFormat="false" ht="39.95" hidden="false" customHeight="true" outlineLevel="0" collapsed="false">
      <c r="B786" s="114" t="n">
        <v>1114</v>
      </c>
      <c r="C786" s="128" t="s">
        <v>251</v>
      </c>
      <c r="D786" s="129" t="s">
        <v>166</v>
      </c>
      <c r="E786" s="130" t="n">
        <v>110020013</v>
      </c>
      <c r="F786" s="128"/>
      <c r="G786" s="115" t="n">
        <f aca="false">G785</f>
        <v>42309</v>
      </c>
      <c r="H786" s="132" t="s">
        <v>65</v>
      </c>
      <c r="I786" s="117" t="s">
        <v>299</v>
      </c>
      <c r="J786" s="98" t="s">
        <v>3639</v>
      </c>
      <c r="K786" s="99" t="n">
        <v>80100</v>
      </c>
      <c r="L786" s="99" t="s">
        <v>3640</v>
      </c>
      <c r="M786" s="199"/>
      <c r="N786" s="101" t="n">
        <v>30000160417100</v>
      </c>
      <c r="O786" s="100" t="s">
        <v>179</v>
      </c>
      <c r="P786" s="118" t="s">
        <v>174</v>
      </c>
      <c r="Q786" s="200" t="n">
        <v>104</v>
      </c>
      <c r="R786" s="201" t="n">
        <v>108</v>
      </c>
      <c r="S786" s="201" t="n">
        <v>108</v>
      </c>
      <c r="T786" s="201" t="n">
        <v>108</v>
      </c>
      <c r="U786" s="201" t="n">
        <v>108</v>
      </c>
      <c r="V786" s="201"/>
      <c r="W786" s="202"/>
      <c r="X786" s="200" t="n">
        <v>80</v>
      </c>
      <c r="Y786" s="203" t="n">
        <v>79</v>
      </c>
      <c r="Z786" s="203" t="n">
        <v>23</v>
      </c>
      <c r="AA786" s="203" t="n">
        <v>84</v>
      </c>
      <c r="AB786" s="203" t="n">
        <v>26</v>
      </c>
      <c r="AC786" s="203"/>
      <c r="AD786" s="204"/>
      <c r="AE786" s="203" t="n">
        <v>11358</v>
      </c>
      <c r="AF786" s="203" t="n">
        <v>61453</v>
      </c>
      <c r="AG786" s="203" t="n">
        <v>20741</v>
      </c>
      <c r="AH786" s="203" t="n">
        <v>99172</v>
      </c>
      <c r="AI786" s="203" t="n">
        <v>32712</v>
      </c>
      <c r="AJ786" s="202"/>
      <c r="AK786" s="202"/>
      <c r="AL786" s="137" t="n">
        <f aca="false">SUM(AE786:AK786)</f>
        <v>225436</v>
      </c>
      <c r="AM786" s="181" t="s">
        <v>259</v>
      </c>
      <c r="AN786" s="110" t="s">
        <v>74</v>
      </c>
      <c r="AO786" s="111"/>
    </row>
    <row r="787" customFormat="false" ht="39.95" hidden="false" customHeight="true" outlineLevel="0" collapsed="false">
      <c r="B787" s="114" t="n">
        <v>1115</v>
      </c>
      <c r="C787" s="128" t="s">
        <v>251</v>
      </c>
      <c r="D787" s="129" t="s">
        <v>166</v>
      </c>
      <c r="E787" s="130" t="n">
        <v>110020013</v>
      </c>
      <c r="F787" s="128"/>
      <c r="G787" s="115" t="n">
        <f aca="false">G786</f>
        <v>42309</v>
      </c>
      <c r="H787" s="132" t="s">
        <v>65</v>
      </c>
      <c r="I787" s="117" t="s">
        <v>3641</v>
      </c>
      <c r="J787" s="98" t="s">
        <v>3642</v>
      </c>
      <c r="K787" s="99" t="n">
        <v>80000</v>
      </c>
      <c r="L787" s="99" t="s">
        <v>213</v>
      </c>
      <c r="M787" s="199"/>
      <c r="N787" s="101" t="n">
        <v>30000160575599</v>
      </c>
      <c r="O787" s="100" t="s">
        <v>179</v>
      </c>
      <c r="P787" s="118" t="s">
        <v>174</v>
      </c>
      <c r="Q787" s="200" t="n">
        <v>150</v>
      </c>
      <c r="R787" s="201" t="n">
        <v>150</v>
      </c>
      <c r="S787" s="201" t="n">
        <v>150</v>
      </c>
      <c r="T787" s="201" t="n">
        <v>150</v>
      </c>
      <c r="U787" s="201" t="n">
        <v>150</v>
      </c>
      <c r="V787" s="201"/>
      <c r="W787" s="202"/>
      <c r="X787" s="200" t="n">
        <v>95</v>
      </c>
      <c r="Y787" s="203" t="n">
        <v>98</v>
      </c>
      <c r="Z787" s="203" t="n">
        <v>62</v>
      </c>
      <c r="AA787" s="203" t="n">
        <v>111</v>
      </c>
      <c r="AB787" s="203" t="n">
        <v>81</v>
      </c>
      <c r="AC787" s="203"/>
      <c r="AD787" s="204"/>
      <c r="AE787" s="203" t="n">
        <v>19385</v>
      </c>
      <c r="AF787" s="203" t="n">
        <v>113761</v>
      </c>
      <c r="AG787" s="203" t="n">
        <v>78290</v>
      </c>
      <c r="AH787" s="203" t="n">
        <v>197927</v>
      </c>
      <c r="AI787" s="203" t="n">
        <v>119990</v>
      </c>
      <c r="AJ787" s="202"/>
      <c r="AK787" s="202"/>
      <c r="AL787" s="137" t="n">
        <f aca="false">SUM(AE787:AK787)</f>
        <v>529353</v>
      </c>
      <c r="AM787" s="181" t="s">
        <v>259</v>
      </c>
      <c r="AN787" s="110" t="s">
        <v>74</v>
      </c>
      <c r="AO787" s="111"/>
    </row>
    <row r="788" customFormat="false" ht="39.95" hidden="false" customHeight="true" outlineLevel="0" collapsed="false">
      <c r="B788" s="114" t="n">
        <v>1116</v>
      </c>
      <c r="C788" s="128" t="s">
        <v>251</v>
      </c>
      <c r="D788" s="129" t="s">
        <v>166</v>
      </c>
      <c r="E788" s="130" t="n">
        <v>110020013</v>
      </c>
      <c r="F788" s="128"/>
      <c r="G788" s="115" t="n">
        <f aca="false">G787</f>
        <v>42309</v>
      </c>
      <c r="H788" s="132" t="s">
        <v>65</v>
      </c>
      <c r="I788" s="117" t="s">
        <v>3643</v>
      </c>
      <c r="J788" s="98" t="s">
        <v>3644</v>
      </c>
      <c r="K788" s="99" t="n">
        <v>14000</v>
      </c>
      <c r="L788" s="99" t="s">
        <v>590</v>
      </c>
      <c r="M788" s="199"/>
      <c r="N788" s="101" t="n">
        <v>30000241054290</v>
      </c>
      <c r="O788" s="100" t="s">
        <v>173</v>
      </c>
      <c r="P788" s="118" t="s">
        <v>174</v>
      </c>
      <c r="Q788" s="200" t="n">
        <v>86</v>
      </c>
      <c r="R788" s="201" t="n">
        <v>86</v>
      </c>
      <c r="S788" s="201" t="n">
        <v>86</v>
      </c>
      <c r="T788" s="201" t="n">
        <v>86</v>
      </c>
      <c r="U788" s="201" t="n">
        <v>86</v>
      </c>
      <c r="V788" s="201"/>
      <c r="W788" s="202"/>
      <c r="X788" s="200" t="n">
        <v>74</v>
      </c>
      <c r="Y788" s="203" t="n">
        <v>74</v>
      </c>
      <c r="Z788" s="203" t="n">
        <v>52</v>
      </c>
      <c r="AA788" s="203" t="n">
        <v>72</v>
      </c>
      <c r="AB788" s="203" t="n">
        <v>52</v>
      </c>
      <c r="AC788" s="203"/>
      <c r="AD788" s="204"/>
      <c r="AE788" s="203" t="n">
        <v>13708</v>
      </c>
      <c r="AF788" s="203" t="n">
        <v>78492</v>
      </c>
      <c r="AG788" s="203" t="n">
        <v>37328</v>
      </c>
      <c r="AH788" s="203" t="n">
        <v>114329</v>
      </c>
      <c r="AI788" s="203" t="n">
        <v>44662</v>
      </c>
      <c r="AJ788" s="202"/>
      <c r="AK788" s="202"/>
      <c r="AL788" s="137" t="n">
        <f aca="false">SUM(AE788:AK788)</f>
        <v>288519</v>
      </c>
      <c r="AM788" s="181" t="s">
        <v>259</v>
      </c>
      <c r="AN788" s="110" t="s">
        <v>74</v>
      </c>
      <c r="AO788" s="111"/>
    </row>
    <row r="789" customFormat="false" ht="39.95" hidden="false" customHeight="true" outlineLevel="0" collapsed="false">
      <c r="B789" s="114" t="n">
        <v>1117</v>
      </c>
      <c r="C789" s="128" t="s">
        <v>251</v>
      </c>
      <c r="D789" s="129" t="s">
        <v>166</v>
      </c>
      <c r="E789" s="130" t="n">
        <v>110020013</v>
      </c>
      <c r="F789" s="128"/>
      <c r="G789" s="115" t="n">
        <f aca="false">G788</f>
        <v>42309</v>
      </c>
      <c r="H789" s="132" t="s">
        <v>65</v>
      </c>
      <c r="I789" s="117" t="s">
        <v>3645</v>
      </c>
      <c r="J789" s="98" t="s">
        <v>3646</v>
      </c>
      <c r="K789" s="99" t="n">
        <v>88000</v>
      </c>
      <c r="L789" s="99" t="s">
        <v>139</v>
      </c>
      <c r="M789" s="199"/>
      <c r="N789" s="101" t="n">
        <v>30000540179508</v>
      </c>
      <c r="O789" s="100" t="s">
        <v>179</v>
      </c>
      <c r="P789" s="118" t="s">
        <v>174</v>
      </c>
      <c r="Q789" s="200" t="n">
        <v>156</v>
      </c>
      <c r="R789" s="201" t="n">
        <v>156</v>
      </c>
      <c r="S789" s="201" t="n">
        <v>156</v>
      </c>
      <c r="T789" s="201" t="n">
        <v>156</v>
      </c>
      <c r="U789" s="201" t="n">
        <v>156</v>
      </c>
      <c r="V789" s="201"/>
      <c r="W789" s="202"/>
      <c r="X789" s="200" t="n">
        <v>154</v>
      </c>
      <c r="Y789" s="203" t="n">
        <v>145</v>
      </c>
      <c r="Z789" s="203" t="n">
        <v>72</v>
      </c>
      <c r="AA789" s="203" t="n">
        <v>136</v>
      </c>
      <c r="AB789" s="203" t="n">
        <v>48</v>
      </c>
      <c r="AC789" s="203"/>
      <c r="AD789" s="204"/>
      <c r="AE789" s="203" t="n">
        <v>15309</v>
      </c>
      <c r="AF789" s="203" t="n">
        <v>87771</v>
      </c>
      <c r="AG789" s="203" t="n">
        <v>26984</v>
      </c>
      <c r="AH789" s="203" t="n">
        <v>126965</v>
      </c>
      <c r="AI789" s="203" t="n">
        <v>35966</v>
      </c>
      <c r="AJ789" s="202"/>
      <c r="AK789" s="202"/>
      <c r="AL789" s="137" t="n">
        <f aca="false">SUM(AE789:AK789)</f>
        <v>292995</v>
      </c>
      <c r="AM789" s="181" t="s">
        <v>259</v>
      </c>
      <c r="AN789" s="110" t="s">
        <v>74</v>
      </c>
      <c r="AO789" s="111"/>
    </row>
    <row r="790" customFormat="false" ht="39.95" hidden="false" customHeight="true" outlineLevel="0" collapsed="false">
      <c r="B790" s="114" t="n">
        <v>1118</v>
      </c>
      <c r="C790" s="128" t="s">
        <v>251</v>
      </c>
      <c r="D790" s="129" t="s">
        <v>166</v>
      </c>
      <c r="E790" s="130" t="n">
        <v>110020013</v>
      </c>
      <c r="F790" s="128"/>
      <c r="G790" s="115" t="n">
        <f aca="false">G789</f>
        <v>42309</v>
      </c>
      <c r="H790" s="132" t="s">
        <v>65</v>
      </c>
      <c r="I790" s="117" t="s">
        <v>3647</v>
      </c>
      <c r="J790" s="98" t="s">
        <v>3648</v>
      </c>
      <c r="K790" s="99" t="n">
        <v>25000</v>
      </c>
      <c r="L790" s="99" t="s">
        <v>188</v>
      </c>
      <c r="M790" s="199"/>
      <c r="N790" s="101" t="n">
        <v>30000650246802</v>
      </c>
      <c r="O790" s="100" t="s">
        <v>173</v>
      </c>
      <c r="P790" s="118" t="s">
        <v>174</v>
      </c>
      <c r="Q790" s="200" t="n">
        <v>130</v>
      </c>
      <c r="R790" s="201" t="n">
        <v>130</v>
      </c>
      <c r="S790" s="201" t="n">
        <v>130</v>
      </c>
      <c r="T790" s="201" t="n">
        <v>130</v>
      </c>
      <c r="U790" s="201" t="n">
        <v>130</v>
      </c>
      <c r="V790" s="201"/>
      <c r="W790" s="202"/>
      <c r="X790" s="200" t="n">
        <v>126</v>
      </c>
      <c r="Y790" s="203" t="n">
        <v>117</v>
      </c>
      <c r="Z790" s="203" t="n">
        <v>60</v>
      </c>
      <c r="AA790" s="203" t="n">
        <v>143</v>
      </c>
      <c r="AB790" s="203" t="n">
        <v>73</v>
      </c>
      <c r="AC790" s="203"/>
      <c r="AD790" s="204"/>
      <c r="AE790" s="203" t="n">
        <v>21100</v>
      </c>
      <c r="AF790" s="203" t="n">
        <v>106399</v>
      </c>
      <c r="AG790" s="203" t="n">
        <v>60879</v>
      </c>
      <c r="AH790" s="203" t="n">
        <v>176800</v>
      </c>
      <c r="AI790" s="203" t="n">
        <v>85023</v>
      </c>
      <c r="AJ790" s="202"/>
      <c r="AK790" s="202"/>
      <c r="AL790" s="137" t="n">
        <f aca="false">SUM(AE790:AK790)</f>
        <v>450201</v>
      </c>
      <c r="AM790" s="181" t="s">
        <v>259</v>
      </c>
      <c r="AN790" s="110" t="s">
        <v>74</v>
      </c>
      <c r="AO790" s="111"/>
    </row>
    <row r="791" customFormat="false" ht="39.95" hidden="false" customHeight="true" outlineLevel="0" collapsed="false">
      <c r="B791" s="114" t="n">
        <v>1119</v>
      </c>
      <c r="C791" s="128" t="s">
        <v>251</v>
      </c>
      <c r="D791" s="129" t="s">
        <v>166</v>
      </c>
      <c r="E791" s="130" t="n">
        <v>110020013</v>
      </c>
      <c r="F791" s="128"/>
      <c r="G791" s="115" t="n">
        <f aca="false">G790</f>
        <v>42309</v>
      </c>
      <c r="H791" s="132" t="s">
        <v>65</v>
      </c>
      <c r="I791" s="117" t="s">
        <v>496</v>
      </c>
      <c r="J791" s="98" t="s">
        <v>3649</v>
      </c>
      <c r="K791" s="99" t="n">
        <v>49000</v>
      </c>
      <c r="L791" s="99" t="s">
        <v>1143</v>
      </c>
      <c r="M791" s="199"/>
      <c r="N791" s="101" t="n">
        <v>30000930191801</v>
      </c>
      <c r="O791" s="100" t="s">
        <v>179</v>
      </c>
      <c r="P791" s="118" t="s">
        <v>174</v>
      </c>
      <c r="Q791" s="200" t="n">
        <v>180</v>
      </c>
      <c r="R791" s="201" t="n">
        <v>180</v>
      </c>
      <c r="S791" s="201" t="n">
        <v>180</v>
      </c>
      <c r="T791" s="201" t="n">
        <v>180</v>
      </c>
      <c r="U791" s="201" t="n">
        <v>180</v>
      </c>
      <c r="V791" s="201"/>
      <c r="W791" s="202"/>
      <c r="X791" s="200" t="n">
        <v>149</v>
      </c>
      <c r="Y791" s="203" t="n">
        <v>159</v>
      </c>
      <c r="Z791" s="203" t="n">
        <v>114</v>
      </c>
      <c r="AA791" s="203" t="n">
        <v>156</v>
      </c>
      <c r="AB791" s="203" t="n">
        <v>113</v>
      </c>
      <c r="AC791" s="203"/>
      <c r="AD791" s="204"/>
      <c r="AE791" s="203" t="n">
        <v>33489</v>
      </c>
      <c r="AF791" s="203" t="n">
        <v>197622</v>
      </c>
      <c r="AG791" s="203" t="n">
        <v>145371</v>
      </c>
      <c r="AH791" s="203" t="n">
        <v>309993</v>
      </c>
      <c r="AI791" s="203" t="n">
        <v>203849</v>
      </c>
      <c r="AJ791" s="202"/>
      <c r="AK791" s="202"/>
      <c r="AL791" s="137" t="n">
        <f aca="false">SUM(AE791:AK791)</f>
        <v>890324</v>
      </c>
      <c r="AM791" s="181" t="s">
        <v>259</v>
      </c>
      <c r="AN791" s="110" t="s">
        <v>74</v>
      </c>
      <c r="AO791" s="111"/>
    </row>
    <row r="792" customFormat="false" ht="39.95" hidden="false" customHeight="true" outlineLevel="0" collapsed="false">
      <c r="B792" s="114" t="n">
        <v>1120</v>
      </c>
      <c r="C792" s="128" t="s">
        <v>251</v>
      </c>
      <c r="D792" s="129" t="s">
        <v>166</v>
      </c>
      <c r="E792" s="130" t="n">
        <v>110020013</v>
      </c>
      <c r="F792" s="128"/>
      <c r="G792" s="115" t="n">
        <f aca="false">G791</f>
        <v>42309</v>
      </c>
      <c r="H792" s="132" t="s">
        <v>65</v>
      </c>
      <c r="I792" s="117" t="s">
        <v>496</v>
      </c>
      <c r="J792" s="98" t="s">
        <v>3650</v>
      </c>
      <c r="K792" s="99" t="n">
        <v>28000</v>
      </c>
      <c r="L792" s="99" t="s">
        <v>1191</v>
      </c>
      <c r="M792" s="199"/>
      <c r="N792" s="101" t="n">
        <v>30000940084828</v>
      </c>
      <c r="O792" s="100" t="s">
        <v>179</v>
      </c>
      <c r="P792" s="118" t="s">
        <v>174</v>
      </c>
      <c r="Q792" s="200" t="n">
        <v>162</v>
      </c>
      <c r="R792" s="201" t="n">
        <v>162</v>
      </c>
      <c r="S792" s="201" t="n">
        <v>216</v>
      </c>
      <c r="T792" s="201" t="n">
        <v>216</v>
      </c>
      <c r="U792" s="201" t="n">
        <v>216</v>
      </c>
      <c r="V792" s="201"/>
      <c r="W792" s="202"/>
      <c r="X792" s="200" t="n">
        <v>124</v>
      </c>
      <c r="Y792" s="203" t="n">
        <v>118</v>
      </c>
      <c r="Z792" s="203" t="n">
        <v>37</v>
      </c>
      <c r="AA792" s="203" t="n">
        <v>122</v>
      </c>
      <c r="AB792" s="203" t="n">
        <v>32</v>
      </c>
      <c r="AC792" s="203"/>
      <c r="AD792" s="204"/>
      <c r="AE792" s="203" t="n">
        <v>15218</v>
      </c>
      <c r="AF792" s="203" t="n">
        <v>84826</v>
      </c>
      <c r="AG792" s="203" t="n">
        <v>30680</v>
      </c>
      <c r="AH792" s="203" t="n">
        <v>107102</v>
      </c>
      <c r="AI792" s="203" t="n">
        <v>35947</v>
      </c>
      <c r="AJ792" s="202"/>
      <c r="AK792" s="202"/>
      <c r="AL792" s="137" t="n">
        <f aca="false">SUM(AE792:AK792)</f>
        <v>273773</v>
      </c>
      <c r="AM792" s="181" t="s">
        <v>259</v>
      </c>
      <c r="AN792" s="110" t="s">
        <v>74</v>
      </c>
      <c r="AO792" s="111"/>
    </row>
    <row r="793" customFormat="false" ht="39.95" hidden="false" customHeight="true" outlineLevel="0" collapsed="false">
      <c r="B793" s="114" t="n">
        <v>1121</v>
      </c>
      <c r="C793" s="128" t="s">
        <v>251</v>
      </c>
      <c r="D793" s="129" t="s">
        <v>166</v>
      </c>
      <c r="E793" s="130" t="n">
        <v>110020013</v>
      </c>
      <c r="F793" s="128"/>
      <c r="G793" s="115" t="n">
        <f aca="false">G792</f>
        <v>42309</v>
      </c>
      <c r="H793" s="132" t="s">
        <v>65</v>
      </c>
      <c r="I793" s="117" t="s">
        <v>486</v>
      </c>
      <c r="J793" s="98" t="s">
        <v>3651</v>
      </c>
      <c r="K793" s="99" t="n">
        <v>45100</v>
      </c>
      <c r="L793" s="99" t="s">
        <v>1199</v>
      </c>
      <c r="M793" s="199"/>
      <c r="N793" s="101" t="n">
        <v>30000950066944</v>
      </c>
      <c r="O793" s="100" t="s">
        <v>173</v>
      </c>
      <c r="P793" s="118" t="s">
        <v>174</v>
      </c>
      <c r="Q793" s="200" t="n">
        <v>140</v>
      </c>
      <c r="R793" s="201" t="n">
        <v>140</v>
      </c>
      <c r="S793" s="201" t="n">
        <v>140</v>
      </c>
      <c r="T793" s="201" t="n">
        <v>210</v>
      </c>
      <c r="U793" s="201" t="n">
        <v>210</v>
      </c>
      <c r="V793" s="201"/>
      <c r="W793" s="202"/>
      <c r="X793" s="200" t="n">
        <v>100</v>
      </c>
      <c r="Y793" s="203" t="n">
        <v>151</v>
      </c>
      <c r="Z793" s="203" t="n">
        <v>52</v>
      </c>
      <c r="AA793" s="203" t="n">
        <v>166</v>
      </c>
      <c r="AB793" s="203" t="n">
        <v>135</v>
      </c>
      <c r="AC793" s="203"/>
      <c r="AD793" s="204"/>
      <c r="AE793" s="203" t="n">
        <v>18560</v>
      </c>
      <c r="AF793" s="203" t="n">
        <v>101543</v>
      </c>
      <c r="AG793" s="203" t="n">
        <v>63808</v>
      </c>
      <c r="AH793" s="203" t="n">
        <v>192735</v>
      </c>
      <c r="AI793" s="203" t="n">
        <v>99558</v>
      </c>
      <c r="AJ793" s="202"/>
      <c r="AK793" s="202"/>
      <c r="AL793" s="137" t="n">
        <f aca="false">SUM(AE793:AK793)</f>
        <v>476204</v>
      </c>
      <c r="AM793" s="181" t="s">
        <v>259</v>
      </c>
      <c r="AN793" s="110" t="s">
        <v>74</v>
      </c>
      <c r="AO793" s="111"/>
    </row>
    <row r="794" customFormat="false" ht="39.95" hidden="false" customHeight="true" outlineLevel="0" collapsed="false">
      <c r="B794" s="114" t="n">
        <v>1122</v>
      </c>
      <c r="C794" s="128" t="s">
        <v>251</v>
      </c>
      <c r="D794" s="129" t="s">
        <v>166</v>
      </c>
      <c r="E794" s="130" t="n">
        <v>110020013</v>
      </c>
      <c r="F794" s="128"/>
      <c r="G794" s="115" t="n">
        <f aca="false">G793</f>
        <v>42309</v>
      </c>
      <c r="H794" s="132" t="s">
        <v>65</v>
      </c>
      <c r="I794" s="117" t="s">
        <v>3652</v>
      </c>
      <c r="J794" s="98" t="s">
        <v>3653</v>
      </c>
      <c r="K794" s="99" t="n">
        <v>71120</v>
      </c>
      <c r="L794" s="99" t="s">
        <v>3654</v>
      </c>
      <c r="M794" s="199"/>
      <c r="N794" s="101" t="n">
        <v>30001210261045</v>
      </c>
      <c r="O794" s="100" t="s">
        <v>179</v>
      </c>
      <c r="P794" s="118" t="s">
        <v>174</v>
      </c>
      <c r="Q794" s="200" t="n">
        <v>55</v>
      </c>
      <c r="R794" s="201" t="n">
        <v>55</v>
      </c>
      <c r="S794" s="201" t="n">
        <v>55</v>
      </c>
      <c r="T794" s="201" t="n">
        <v>55</v>
      </c>
      <c r="U794" s="201" t="n">
        <v>55</v>
      </c>
      <c r="V794" s="201"/>
      <c r="W794" s="202"/>
      <c r="X794" s="200" t="n">
        <v>45</v>
      </c>
      <c r="Y794" s="203" t="n">
        <v>52</v>
      </c>
      <c r="Z794" s="203" t="n">
        <v>14</v>
      </c>
      <c r="AA794" s="203" t="n">
        <v>40</v>
      </c>
      <c r="AB794" s="203" t="n">
        <v>14</v>
      </c>
      <c r="AC794" s="203"/>
      <c r="AD794" s="204"/>
      <c r="AE794" s="203" t="n">
        <v>5582</v>
      </c>
      <c r="AF794" s="203" t="n">
        <v>30737</v>
      </c>
      <c r="AG794" s="203" t="n">
        <v>12738</v>
      </c>
      <c r="AH794" s="203" t="n">
        <v>41702</v>
      </c>
      <c r="AI794" s="203" t="n">
        <v>14949</v>
      </c>
      <c r="AJ794" s="202"/>
      <c r="AK794" s="202"/>
      <c r="AL794" s="137" t="n">
        <f aca="false">SUM(AE794:AK794)</f>
        <v>105708</v>
      </c>
      <c r="AM794" s="181" t="s">
        <v>259</v>
      </c>
      <c r="AN794" s="110" t="s">
        <v>74</v>
      </c>
      <c r="AO794" s="111"/>
    </row>
    <row r="795" customFormat="false" ht="39.95" hidden="false" customHeight="true" outlineLevel="0" collapsed="false">
      <c r="B795" s="114" t="n">
        <v>1123</v>
      </c>
      <c r="C795" s="128" t="s">
        <v>251</v>
      </c>
      <c r="D795" s="129" t="s">
        <v>166</v>
      </c>
      <c r="E795" s="130" t="n">
        <v>110020013</v>
      </c>
      <c r="F795" s="128"/>
      <c r="G795" s="115" t="n">
        <f aca="false">G794</f>
        <v>42309</v>
      </c>
      <c r="H795" s="132" t="s">
        <v>65</v>
      </c>
      <c r="I795" s="117" t="s">
        <v>379</v>
      </c>
      <c r="J795" s="98" t="s">
        <v>3655</v>
      </c>
      <c r="K795" s="99" t="n">
        <v>21000</v>
      </c>
      <c r="L795" s="99" t="s">
        <v>79</v>
      </c>
      <c r="M795" s="199"/>
      <c r="N795" s="101" t="n">
        <v>30001220080608</v>
      </c>
      <c r="O795" s="100" t="s">
        <v>173</v>
      </c>
      <c r="P795" s="118" t="s">
        <v>174</v>
      </c>
      <c r="Q795" s="200" t="n">
        <v>100</v>
      </c>
      <c r="R795" s="201" t="n">
        <v>123</v>
      </c>
      <c r="S795" s="201" t="n">
        <v>123</v>
      </c>
      <c r="T795" s="201" t="n">
        <v>123</v>
      </c>
      <c r="U795" s="201" t="n">
        <v>123</v>
      </c>
      <c r="V795" s="201"/>
      <c r="W795" s="202"/>
      <c r="X795" s="200" t="n">
        <v>81</v>
      </c>
      <c r="Y795" s="203" t="n">
        <v>77</v>
      </c>
      <c r="Z795" s="203" t="n">
        <v>37</v>
      </c>
      <c r="AA795" s="203" t="n">
        <v>48</v>
      </c>
      <c r="AB795" s="203" t="n">
        <v>18</v>
      </c>
      <c r="AC795" s="203"/>
      <c r="AD795" s="204"/>
      <c r="AE795" s="203" t="n">
        <v>12091</v>
      </c>
      <c r="AF795" s="203" t="n">
        <v>57926</v>
      </c>
      <c r="AG795" s="203" t="n">
        <v>32966</v>
      </c>
      <c r="AH795" s="203" t="n">
        <v>54688</v>
      </c>
      <c r="AI795" s="203" t="n">
        <v>18586</v>
      </c>
      <c r="AJ795" s="202"/>
      <c r="AK795" s="202"/>
      <c r="AL795" s="137" t="n">
        <f aca="false">SUM(AE795:AK795)</f>
        <v>176257</v>
      </c>
      <c r="AM795" s="181" t="s">
        <v>259</v>
      </c>
      <c r="AN795" s="110" t="s">
        <v>74</v>
      </c>
      <c r="AO795" s="111"/>
    </row>
    <row r="796" customFormat="false" ht="39.95" hidden="false" customHeight="true" outlineLevel="0" collapsed="false">
      <c r="B796" s="114" t="n">
        <v>1124</v>
      </c>
      <c r="C796" s="128" t="s">
        <v>251</v>
      </c>
      <c r="D796" s="129" t="s">
        <v>166</v>
      </c>
      <c r="E796" s="130" t="n">
        <v>110020013</v>
      </c>
      <c r="F796" s="128"/>
      <c r="G796" s="115" t="n">
        <f aca="false">G795</f>
        <v>42309</v>
      </c>
      <c r="H796" s="132" t="s">
        <v>65</v>
      </c>
      <c r="I796" s="117" t="s">
        <v>338</v>
      </c>
      <c r="J796" s="98" t="s">
        <v>3656</v>
      </c>
      <c r="K796" s="99" t="n">
        <v>16800</v>
      </c>
      <c r="L796" s="99" t="s">
        <v>3657</v>
      </c>
      <c r="M796" s="199"/>
      <c r="N796" s="101" t="n">
        <v>30001510321789</v>
      </c>
      <c r="O796" s="100" t="s">
        <v>179</v>
      </c>
      <c r="P796" s="118" t="s">
        <v>174</v>
      </c>
      <c r="Q796" s="200" t="n">
        <v>160</v>
      </c>
      <c r="R796" s="201" t="n">
        <v>160</v>
      </c>
      <c r="S796" s="201" t="n">
        <v>160</v>
      </c>
      <c r="T796" s="201" t="n">
        <v>160</v>
      </c>
      <c r="U796" s="201" t="n">
        <v>160</v>
      </c>
      <c r="V796" s="201"/>
      <c r="W796" s="202"/>
      <c r="X796" s="200" t="n">
        <v>154</v>
      </c>
      <c r="Y796" s="203" t="n">
        <v>142</v>
      </c>
      <c r="Z796" s="203" t="n">
        <v>57</v>
      </c>
      <c r="AA796" s="203" t="n">
        <v>141</v>
      </c>
      <c r="AB796" s="203" t="n">
        <v>40</v>
      </c>
      <c r="AC796" s="203"/>
      <c r="AD796" s="204"/>
      <c r="AE796" s="203" t="n">
        <v>21709</v>
      </c>
      <c r="AF796" s="203" t="n">
        <v>107442</v>
      </c>
      <c r="AG796" s="203" t="n">
        <v>43206</v>
      </c>
      <c r="AH796" s="203" t="n">
        <v>129165</v>
      </c>
      <c r="AI796" s="203" t="n">
        <v>38919</v>
      </c>
      <c r="AJ796" s="202"/>
      <c r="AK796" s="202"/>
      <c r="AL796" s="137" t="n">
        <f aca="false">SUM(AE796:AK796)</f>
        <v>340441</v>
      </c>
      <c r="AM796" s="181" t="s">
        <v>259</v>
      </c>
      <c r="AN796" s="110" t="s">
        <v>74</v>
      </c>
      <c r="AO796" s="111"/>
    </row>
    <row r="797" customFormat="false" ht="39.95" hidden="false" customHeight="true" outlineLevel="0" collapsed="false">
      <c r="B797" s="114" t="n">
        <v>1125</v>
      </c>
      <c r="C797" s="128" t="s">
        <v>251</v>
      </c>
      <c r="D797" s="129" t="s">
        <v>166</v>
      </c>
      <c r="E797" s="130" t="n">
        <v>110020013</v>
      </c>
      <c r="F797" s="128"/>
      <c r="G797" s="115" t="n">
        <f aca="false">G796</f>
        <v>42309</v>
      </c>
      <c r="H797" s="132" t="s">
        <v>65</v>
      </c>
      <c r="I797" s="117" t="s">
        <v>1648</v>
      </c>
      <c r="J797" s="98" t="s">
        <v>3658</v>
      </c>
      <c r="K797" s="99" t="n">
        <v>17300</v>
      </c>
      <c r="L797" s="99" t="s">
        <v>3659</v>
      </c>
      <c r="M797" s="199"/>
      <c r="N797" s="101" t="n">
        <v>30001520073532</v>
      </c>
      <c r="O797" s="100" t="s">
        <v>179</v>
      </c>
      <c r="P797" s="118" t="s">
        <v>174</v>
      </c>
      <c r="Q797" s="200" t="n">
        <v>50</v>
      </c>
      <c r="R797" s="201" t="n">
        <v>50</v>
      </c>
      <c r="S797" s="201" t="n">
        <v>50</v>
      </c>
      <c r="T797" s="201" t="n">
        <v>50</v>
      </c>
      <c r="U797" s="201" t="n">
        <v>50</v>
      </c>
      <c r="V797" s="201"/>
      <c r="W797" s="202"/>
      <c r="X797" s="200" t="n">
        <v>43</v>
      </c>
      <c r="Y797" s="203" t="n">
        <v>46</v>
      </c>
      <c r="Z797" s="203" t="n">
        <v>14</v>
      </c>
      <c r="AA797" s="203" t="n">
        <v>47</v>
      </c>
      <c r="AB797" s="203" t="n">
        <v>13</v>
      </c>
      <c r="AC797" s="203"/>
      <c r="AD797" s="204"/>
      <c r="AE797" s="203" t="n">
        <v>5088</v>
      </c>
      <c r="AF797" s="203" t="n">
        <v>29906</v>
      </c>
      <c r="AG797" s="203" t="n">
        <v>14387</v>
      </c>
      <c r="AH797" s="203" t="n">
        <v>43013</v>
      </c>
      <c r="AI797" s="203" t="n">
        <v>18108</v>
      </c>
      <c r="AJ797" s="202"/>
      <c r="AK797" s="202"/>
      <c r="AL797" s="137" t="n">
        <f aca="false">SUM(AE797:AK797)</f>
        <v>110502</v>
      </c>
      <c r="AM797" s="181" t="s">
        <v>259</v>
      </c>
      <c r="AN797" s="110" t="s">
        <v>74</v>
      </c>
      <c r="AO797" s="111"/>
    </row>
    <row r="798" customFormat="false" ht="39.95" hidden="false" customHeight="true" outlineLevel="0" collapsed="false">
      <c r="B798" s="114" t="n">
        <v>1126</v>
      </c>
      <c r="C798" s="128" t="s">
        <v>251</v>
      </c>
      <c r="D798" s="129" t="s">
        <v>166</v>
      </c>
      <c r="E798" s="130" t="n">
        <v>110020013</v>
      </c>
      <c r="F798" s="128"/>
      <c r="G798" s="115" t="n">
        <f aca="false">G797</f>
        <v>42309</v>
      </c>
      <c r="H798" s="132" t="s">
        <v>65</v>
      </c>
      <c r="I798" s="117" t="s">
        <v>3660</v>
      </c>
      <c r="J798" s="98" t="s">
        <v>3661</v>
      </c>
      <c r="K798" s="99" t="n">
        <v>17200</v>
      </c>
      <c r="L798" s="99" t="s">
        <v>1642</v>
      </c>
      <c r="M798" s="199"/>
      <c r="N798" s="101" t="n">
        <v>30001520473021</v>
      </c>
      <c r="O798" s="100" t="s">
        <v>179</v>
      </c>
      <c r="P798" s="118" t="s">
        <v>174</v>
      </c>
      <c r="Q798" s="200" t="n">
        <v>50</v>
      </c>
      <c r="R798" s="201" t="n">
        <v>50</v>
      </c>
      <c r="S798" s="201" t="n">
        <v>50</v>
      </c>
      <c r="T798" s="201" t="n">
        <v>50</v>
      </c>
      <c r="U798" s="201" t="n">
        <v>50</v>
      </c>
      <c r="V798" s="201"/>
      <c r="W798" s="202"/>
      <c r="X798" s="200" t="n">
        <v>27</v>
      </c>
      <c r="Y798" s="203" t="n">
        <v>50</v>
      </c>
      <c r="Z798" s="203" t="n">
        <v>12</v>
      </c>
      <c r="AA798" s="203" t="n">
        <v>46</v>
      </c>
      <c r="AB798" s="203" t="n">
        <v>10</v>
      </c>
      <c r="AC798" s="203"/>
      <c r="AD798" s="204"/>
      <c r="AE798" s="203" t="n">
        <v>4287</v>
      </c>
      <c r="AF798" s="203" t="n">
        <v>26727</v>
      </c>
      <c r="AG798" s="203" t="n">
        <v>11901</v>
      </c>
      <c r="AH798" s="203" t="n">
        <v>38147</v>
      </c>
      <c r="AI798" s="203" t="n">
        <v>14603</v>
      </c>
      <c r="AJ798" s="202"/>
      <c r="AK798" s="202"/>
      <c r="AL798" s="137" t="n">
        <f aca="false">SUM(AE798:AK798)</f>
        <v>95665</v>
      </c>
      <c r="AM798" s="181" t="s">
        <v>259</v>
      </c>
      <c r="AN798" s="110" t="s">
        <v>74</v>
      </c>
      <c r="AO798" s="111"/>
    </row>
    <row r="799" customFormat="false" ht="39.95" hidden="false" customHeight="true" outlineLevel="0" collapsed="false">
      <c r="B799" s="114" t="n">
        <v>1127</v>
      </c>
      <c r="C799" s="128" t="s">
        <v>251</v>
      </c>
      <c r="D799" s="129" t="s">
        <v>166</v>
      </c>
      <c r="E799" s="130" t="n">
        <v>110020013</v>
      </c>
      <c r="F799" s="128"/>
      <c r="G799" s="115" t="n">
        <f aca="false">G798</f>
        <v>42309</v>
      </c>
      <c r="H799" s="132" t="s">
        <v>65</v>
      </c>
      <c r="I799" s="117" t="s">
        <v>299</v>
      </c>
      <c r="J799" s="98" t="s">
        <v>3662</v>
      </c>
      <c r="K799" s="99" t="n">
        <v>17000</v>
      </c>
      <c r="L799" s="99" t="s">
        <v>1632</v>
      </c>
      <c r="M799" s="199"/>
      <c r="N799" s="101" t="n">
        <v>30001520576064</v>
      </c>
      <c r="O799" s="100" t="s">
        <v>179</v>
      </c>
      <c r="P799" s="118" t="s">
        <v>174</v>
      </c>
      <c r="Q799" s="200" t="n">
        <v>50</v>
      </c>
      <c r="R799" s="201" t="n">
        <v>50</v>
      </c>
      <c r="S799" s="201" t="n">
        <v>50</v>
      </c>
      <c r="T799" s="201" t="n">
        <v>50</v>
      </c>
      <c r="U799" s="201" t="n">
        <v>50</v>
      </c>
      <c r="V799" s="201"/>
      <c r="W799" s="202"/>
      <c r="X799" s="200" t="n">
        <v>98</v>
      </c>
      <c r="Y799" s="203" t="n">
        <v>99</v>
      </c>
      <c r="Z799" s="203" t="n">
        <v>43</v>
      </c>
      <c r="AA799" s="203" t="n">
        <v>83</v>
      </c>
      <c r="AB799" s="203" t="n">
        <v>30</v>
      </c>
      <c r="AC799" s="203"/>
      <c r="AD799" s="204"/>
      <c r="AE799" s="203" t="n">
        <v>14085</v>
      </c>
      <c r="AF799" s="203" t="n">
        <v>68137</v>
      </c>
      <c r="AG799" s="203" t="n">
        <v>35880</v>
      </c>
      <c r="AH799" s="203" t="n">
        <v>92978</v>
      </c>
      <c r="AI799" s="203" t="n">
        <v>37463</v>
      </c>
      <c r="AJ799" s="202"/>
      <c r="AK799" s="202"/>
      <c r="AL799" s="137" t="n">
        <f aca="false">SUM(AE799:AK799)</f>
        <v>248543</v>
      </c>
      <c r="AM799" s="181" t="s">
        <v>259</v>
      </c>
      <c r="AN799" s="110" t="s">
        <v>74</v>
      </c>
      <c r="AO799" s="111"/>
    </row>
    <row r="800" customFormat="false" ht="39.95" hidden="false" customHeight="true" outlineLevel="0" collapsed="false">
      <c r="B800" s="114" t="n">
        <v>1128</v>
      </c>
      <c r="C800" s="128" t="s">
        <v>251</v>
      </c>
      <c r="D800" s="129" t="s">
        <v>166</v>
      </c>
      <c r="E800" s="130" t="n">
        <v>110020013</v>
      </c>
      <c r="F800" s="128"/>
      <c r="G800" s="115" t="n">
        <f aca="false">G799</f>
        <v>42309</v>
      </c>
      <c r="H800" s="132" t="s">
        <v>65</v>
      </c>
      <c r="I800" s="117" t="s">
        <v>266</v>
      </c>
      <c r="J800" s="98" t="s">
        <v>3663</v>
      </c>
      <c r="K800" s="99" t="n">
        <v>17100</v>
      </c>
      <c r="L800" s="99" t="s">
        <v>3664</v>
      </c>
      <c r="M800" s="199"/>
      <c r="N800" s="101" t="n">
        <v>30001520633006</v>
      </c>
      <c r="O800" s="100" t="s">
        <v>179</v>
      </c>
      <c r="P800" s="118" t="s">
        <v>174</v>
      </c>
      <c r="Q800" s="200" t="n">
        <v>68</v>
      </c>
      <c r="R800" s="201" t="n">
        <v>68</v>
      </c>
      <c r="S800" s="201" t="n">
        <v>68</v>
      </c>
      <c r="T800" s="201" t="n">
        <v>68</v>
      </c>
      <c r="U800" s="201" t="n">
        <v>68</v>
      </c>
      <c r="V800" s="201"/>
      <c r="W800" s="202"/>
      <c r="X800" s="200" t="n">
        <v>66</v>
      </c>
      <c r="Y800" s="203" t="n">
        <v>60</v>
      </c>
      <c r="Z800" s="203" t="n">
        <v>17</v>
      </c>
      <c r="AA800" s="203" t="n">
        <v>62</v>
      </c>
      <c r="AB800" s="203" t="n">
        <v>14</v>
      </c>
      <c r="AC800" s="203"/>
      <c r="AD800" s="204"/>
      <c r="AE800" s="203" t="n">
        <v>7196</v>
      </c>
      <c r="AF800" s="203" t="n">
        <v>39629</v>
      </c>
      <c r="AG800" s="203" t="n">
        <v>17124</v>
      </c>
      <c r="AH800" s="203" t="n">
        <v>58695</v>
      </c>
      <c r="AI800" s="203" t="n">
        <v>20449</v>
      </c>
      <c r="AJ800" s="202"/>
      <c r="AK800" s="202"/>
      <c r="AL800" s="137" t="n">
        <f aca="false">SUM(AE800:AK800)</f>
        <v>143093</v>
      </c>
      <c r="AM800" s="181" t="s">
        <v>259</v>
      </c>
      <c r="AN800" s="110" t="s">
        <v>74</v>
      </c>
      <c r="AO800" s="111"/>
    </row>
    <row r="801" customFormat="false" ht="39.95" hidden="false" customHeight="true" outlineLevel="0" collapsed="false">
      <c r="B801" s="114" t="n">
        <v>1129</v>
      </c>
      <c r="C801" s="128" t="s">
        <v>251</v>
      </c>
      <c r="D801" s="129" t="s">
        <v>166</v>
      </c>
      <c r="E801" s="130" t="n">
        <v>110020013</v>
      </c>
      <c r="F801" s="128"/>
      <c r="G801" s="115" t="n">
        <f aca="false">G800</f>
        <v>42309</v>
      </c>
      <c r="H801" s="132" t="s">
        <v>65</v>
      </c>
      <c r="I801" s="117" t="s">
        <v>3665</v>
      </c>
      <c r="J801" s="98" t="s">
        <v>3666</v>
      </c>
      <c r="K801" s="99" t="n">
        <v>87000</v>
      </c>
      <c r="L801" s="99" t="s">
        <v>1714</v>
      </c>
      <c r="M801" s="199"/>
      <c r="N801" s="101" t="n">
        <v>30001550137135</v>
      </c>
      <c r="O801" s="100" t="s">
        <v>179</v>
      </c>
      <c r="P801" s="118" t="s">
        <v>174</v>
      </c>
      <c r="Q801" s="200" t="n">
        <v>236</v>
      </c>
      <c r="R801" s="201" t="n">
        <v>236</v>
      </c>
      <c r="S801" s="201" t="n">
        <v>236</v>
      </c>
      <c r="T801" s="201" t="n">
        <v>236</v>
      </c>
      <c r="U801" s="201" t="n">
        <v>236</v>
      </c>
      <c r="V801" s="201"/>
      <c r="W801" s="202"/>
      <c r="X801" s="200" t="n">
        <v>212</v>
      </c>
      <c r="Y801" s="203" t="n">
        <v>201</v>
      </c>
      <c r="Z801" s="203" t="n">
        <v>147</v>
      </c>
      <c r="AA801" s="203" t="n">
        <v>227</v>
      </c>
      <c r="AB801" s="203" t="n">
        <v>149</v>
      </c>
      <c r="AC801" s="203"/>
      <c r="AD801" s="204"/>
      <c r="AE801" s="203" t="n">
        <v>19894</v>
      </c>
      <c r="AF801" s="203" t="n">
        <v>113849</v>
      </c>
      <c r="AG801" s="203" t="n">
        <v>34920</v>
      </c>
      <c r="AH801" s="203" t="n">
        <v>161487</v>
      </c>
      <c r="AI801" s="203" t="n">
        <v>45287</v>
      </c>
      <c r="AJ801" s="202"/>
      <c r="AK801" s="202"/>
      <c r="AL801" s="137" t="n">
        <f aca="false">SUM(AE801:AK801)</f>
        <v>375437</v>
      </c>
      <c r="AM801" s="181" t="s">
        <v>259</v>
      </c>
      <c r="AN801" s="110" t="s">
        <v>74</v>
      </c>
      <c r="AO801" s="111"/>
    </row>
    <row r="802" customFormat="false" ht="39.95" hidden="false" customHeight="true" outlineLevel="0" collapsed="false">
      <c r="B802" s="114" t="n">
        <v>1130</v>
      </c>
      <c r="C802" s="128" t="s">
        <v>251</v>
      </c>
      <c r="D802" s="129" t="s">
        <v>166</v>
      </c>
      <c r="E802" s="130" t="n">
        <v>110020013</v>
      </c>
      <c r="F802" s="128"/>
      <c r="G802" s="115" t="n">
        <f aca="false">G801</f>
        <v>42309</v>
      </c>
      <c r="H802" s="132" t="s">
        <v>65</v>
      </c>
      <c r="I802" s="117" t="s">
        <v>266</v>
      </c>
      <c r="J802" s="98" t="s">
        <v>3667</v>
      </c>
      <c r="K802" s="99" t="n">
        <v>24100</v>
      </c>
      <c r="L802" s="99" t="s">
        <v>3668</v>
      </c>
      <c r="M802" s="199"/>
      <c r="N802" s="101" t="n">
        <v>30001620332199</v>
      </c>
      <c r="O802" s="100" t="s">
        <v>189</v>
      </c>
      <c r="P802" s="118" t="s">
        <v>183</v>
      </c>
      <c r="Q802" s="200"/>
      <c r="R802" s="201" t="n">
        <v>72</v>
      </c>
      <c r="S802" s="201" t="n">
        <v>72</v>
      </c>
      <c r="T802" s="201" t="n">
        <v>72</v>
      </c>
      <c r="U802" s="201" t="n">
        <v>72</v>
      </c>
      <c r="V802" s="201"/>
      <c r="W802" s="202"/>
      <c r="X802" s="200"/>
      <c r="Y802" s="203" t="n">
        <v>34</v>
      </c>
      <c r="Z802" s="203" t="n">
        <v>34</v>
      </c>
      <c r="AA802" s="203" t="n">
        <v>47</v>
      </c>
      <c r="AB802" s="203" t="n">
        <v>47</v>
      </c>
      <c r="AC802" s="203"/>
      <c r="AD802" s="204"/>
      <c r="AE802" s="203"/>
      <c r="AF802" s="203" t="n">
        <v>32618</v>
      </c>
      <c r="AG802" s="203" t="n">
        <v>10177</v>
      </c>
      <c r="AH802" s="203" t="n">
        <v>43049</v>
      </c>
      <c r="AI802" s="203" t="n">
        <v>12687</v>
      </c>
      <c r="AJ802" s="202"/>
      <c r="AK802" s="202"/>
      <c r="AL802" s="137" t="n">
        <f aca="false">SUM(AE802:AK802)</f>
        <v>98531</v>
      </c>
      <c r="AM802" s="181" t="s">
        <v>259</v>
      </c>
      <c r="AN802" s="110" t="s">
        <v>74</v>
      </c>
      <c r="AO802" s="111"/>
    </row>
    <row r="803" customFormat="false" ht="39.95" hidden="false" customHeight="true" outlineLevel="0" collapsed="false">
      <c r="B803" s="114" t="n">
        <v>1131</v>
      </c>
      <c r="C803" s="128" t="s">
        <v>251</v>
      </c>
      <c r="D803" s="129" t="s">
        <v>166</v>
      </c>
      <c r="E803" s="130" t="n">
        <v>110020013</v>
      </c>
      <c r="F803" s="128"/>
      <c r="G803" s="115" t="n">
        <f aca="false">G802</f>
        <v>42309</v>
      </c>
      <c r="H803" s="132" t="s">
        <v>65</v>
      </c>
      <c r="I803" s="117" t="s">
        <v>3669</v>
      </c>
      <c r="J803" s="98" t="s">
        <v>3670</v>
      </c>
      <c r="K803" s="99" t="n">
        <v>24000</v>
      </c>
      <c r="L803" s="99" t="s">
        <v>1826</v>
      </c>
      <c r="M803" s="199"/>
      <c r="N803" s="101" t="n">
        <v>30001620394930</v>
      </c>
      <c r="O803" s="100" t="s">
        <v>189</v>
      </c>
      <c r="P803" s="118" t="s">
        <v>183</v>
      </c>
      <c r="Q803" s="200"/>
      <c r="R803" s="201" t="n">
        <v>54</v>
      </c>
      <c r="S803" s="201" t="n">
        <v>54</v>
      </c>
      <c r="T803" s="201" t="n">
        <v>54</v>
      </c>
      <c r="U803" s="201" t="n">
        <v>54</v>
      </c>
      <c r="V803" s="201"/>
      <c r="W803" s="202"/>
      <c r="X803" s="200"/>
      <c r="Y803" s="203" t="n">
        <v>43</v>
      </c>
      <c r="Z803" s="203" t="n">
        <v>43</v>
      </c>
      <c r="AA803" s="203" t="n">
        <v>43</v>
      </c>
      <c r="AB803" s="203" t="n">
        <v>43</v>
      </c>
      <c r="AC803" s="203"/>
      <c r="AD803" s="204"/>
      <c r="AE803" s="203"/>
      <c r="AF803" s="203" t="n">
        <v>47150</v>
      </c>
      <c r="AG803" s="203" t="n">
        <v>14420</v>
      </c>
      <c r="AH803" s="203" t="n">
        <v>61997</v>
      </c>
      <c r="AI803" s="203" t="n">
        <v>20308</v>
      </c>
      <c r="AJ803" s="202"/>
      <c r="AK803" s="202"/>
      <c r="AL803" s="137" t="n">
        <f aca="false">SUM(AE803:AK803)</f>
        <v>143875</v>
      </c>
      <c r="AM803" s="181" t="s">
        <v>259</v>
      </c>
      <c r="AN803" s="110" t="s">
        <v>74</v>
      </c>
      <c r="AO803" s="111"/>
    </row>
    <row r="804" customFormat="false" ht="39.95" hidden="false" customHeight="true" outlineLevel="0" collapsed="false">
      <c r="B804" s="114" t="n">
        <v>1132</v>
      </c>
      <c r="C804" s="128" t="s">
        <v>251</v>
      </c>
      <c r="D804" s="129" t="s">
        <v>166</v>
      </c>
      <c r="E804" s="130" t="n">
        <v>110020013</v>
      </c>
      <c r="F804" s="128"/>
      <c r="G804" s="115" t="n">
        <f aca="false">G803</f>
        <v>42309</v>
      </c>
      <c r="H804" s="132" t="s">
        <v>65</v>
      </c>
      <c r="I804" s="117" t="s">
        <v>299</v>
      </c>
      <c r="J804" s="98" t="s">
        <v>299</v>
      </c>
      <c r="K804" s="99" t="n">
        <v>40100</v>
      </c>
      <c r="L804" s="99" t="s">
        <v>3671</v>
      </c>
      <c r="M804" s="199"/>
      <c r="N804" s="101" t="n">
        <v>30001640381696</v>
      </c>
      <c r="O804" s="100" t="s">
        <v>179</v>
      </c>
      <c r="P804" s="118" t="s">
        <v>174</v>
      </c>
      <c r="Q804" s="200" t="n">
        <v>240</v>
      </c>
      <c r="R804" s="201" t="n">
        <v>240</v>
      </c>
      <c r="S804" s="201" t="n">
        <v>240</v>
      </c>
      <c r="T804" s="201" t="n">
        <v>240</v>
      </c>
      <c r="U804" s="201" t="n">
        <v>240</v>
      </c>
      <c r="V804" s="201"/>
      <c r="W804" s="202"/>
      <c r="X804" s="200" t="n">
        <v>264</v>
      </c>
      <c r="Y804" s="203" t="n">
        <v>260</v>
      </c>
      <c r="Z804" s="203" t="n">
        <v>187</v>
      </c>
      <c r="AA804" s="203" t="n">
        <v>198</v>
      </c>
      <c r="AB804" s="203" t="n">
        <v>136</v>
      </c>
      <c r="AC804" s="203"/>
      <c r="AD804" s="204"/>
      <c r="AE804" s="203" t="n">
        <v>33889</v>
      </c>
      <c r="AF804" s="203" t="n">
        <v>174425</v>
      </c>
      <c r="AG804" s="203" t="n">
        <v>93910</v>
      </c>
      <c r="AH804" s="203" t="n">
        <v>199724</v>
      </c>
      <c r="AI804" s="203" t="n">
        <v>65330</v>
      </c>
      <c r="AJ804" s="202"/>
      <c r="AK804" s="202"/>
      <c r="AL804" s="137" t="n">
        <f aca="false">SUM(AE804:AK804)</f>
        <v>567278</v>
      </c>
      <c r="AM804" s="181" t="s">
        <v>259</v>
      </c>
      <c r="AN804" s="110" t="s">
        <v>74</v>
      </c>
      <c r="AO804" s="111"/>
    </row>
    <row r="805" customFormat="false" ht="39.95" hidden="false" customHeight="true" outlineLevel="0" collapsed="false">
      <c r="B805" s="114" t="n">
        <v>1133</v>
      </c>
      <c r="C805" s="128" t="s">
        <v>251</v>
      </c>
      <c r="D805" s="129" t="s">
        <v>166</v>
      </c>
      <c r="E805" s="130" t="n">
        <v>110020013</v>
      </c>
      <c r="F805" s="128"/>
      <c r="G805" s="115" t="n">
        <f aca="false">G804</f>
        <v>42309</v>
      </c>
      <c r="H805" s="132" t="s">
        <v>65</v>
      </c>
      <c r="I805" s="117" t="s">
        <v>3672</v>
      </c>
      <c r="J805" s="98" t="s">
        <v>3673</v>
      </c>
      <c r="K805" s="99" t="n">
        <v>64700</v>
      </c>
      <c r="L805" s="99" t="s">
        <v>3674</v>
      </c>
      <c r="M805" s="199"/>
      <c r="N805" s="101" t="n">
        <v>30001641532900</v>
      </c>
      <c r="O805" s="100" t="s">
        <v>189</v>
      </c>
      <c r="P805" s="118" t="s">
        <v>183</v>
      </c>
      <c r="Q805" s="200"/>
      <c r="R805" s="201" t="n">
        <v>42</v>
      </c>
      <c r="S805" s="201" t="n">
        <v>42</v>
      </c>
      <c r="T805" s="201" t="n">
        <v>42</v>
      </c>
      <c r="U805" s="201" t="n">
        <v>42</v>
      </c>
      <c r="V805" s="201"/>
      <c r="W805" s="202"/>
      <c r="X805" s="200"/>
      <c r="Y805" s="203" t="n">
        <v>17</v>
      </c>
      <c r="Z805" s="203" t="n">
        <v>17</v>
      </c>
      <c r="AA805" s="203" t="n">
        <v>15</v>
      </c>
      <c r="AB805" s="203" t="n">
        <v>15</v>
      </c>
      <c r="AC805" s="203"/>
      <c r="AD805" s="204"/>
      <c r="AE805" s="203"/>
      <c r="AF805" s="203" t="n">
        <v>15601</v>
      </c>
      <c r="AG805" s="203" t="n">
        <v>7409</v>
      </c>
      <c r="AH805" s="203" t="n">
        <v>13303</v>
      </c>
      <c r="AI805" s="203" t="n">
        <v>6210</v>
      </c>
      <c r="AJ805" s="202"/>
      <c r="AK805" s="202"/>
      <c r="AL805" s="137" t="n">
        <f aca="false">SUM(AE805:AK805)</f>
        <v>42523</v>
      </c>
      <c r="AM805" s="181" t="s">
        <v>259</v>
      </c>
      <c r="AN805" s="110" t="s">
        <v>74</v>
      </c>
      <c r="AO805" s="111"/>
    </row>
    <row r="806" customFormat="false" ht="39.95" hidden="false" customHeight="true" outlineLevel="0" collapsed="false">
      <c r="B806" s="114" t="n">
        <v>1134</v>
      </c>
      <c r="C806" s="128" t="s">
        <v>251</v>
      </c>
      <c r="D806" s="129" t="s">
        <v>166</v>
      </c>
      <c r="E806" s="130" t="n">
        <v>110020013</v>
      </c>
      <c r="F806" s="128"/>
      <c r="G806" s="115" t="n">
        <f aca="false">G805</f>
        <v>42309</v>
      </c>
      <c r="H806" s="132" t="s">
        <v>65</v>
      </c>
      <c r="I806" s="117" t="s">
        <v>3675</v>
      </c>
      <c r="J806" s="98" t="s">
        <v>3676</v>
      </c>
      <c r="K806" s="99" t="s">
        <v>3677</v>
      </c>
      <c r="L806" s="99" t="s">
        <v>2296</v>
      </c>
      <c r="M806" s="199"/>
      <c r="N806" s="101" t="n">
        <v>30001970284660</v>
      </c>
      <c r="O806" s="100" t="s">
        <v>179</v>
      </c>
      <c r="P806" s="118" t="s">
        <v>174</v>
      </c>
      <c r="Q806" s="200" t="n">
        <v>40</v>
      </c>
      <c r="R806" s="201" t="n">
        <v>40</v>
      </c>
      <c r="S806" s="201" t="n">
        <v>40</v>
      </c>
      <c r="T806" s="201" t="n">
        <v>40</v>
      </c>
      <c r="U806" s="201" t="n">
        <v>40</v>
      </c>
      <c r="V806" s="201"/>
      <c r="W806" s="202"/>
      <c r="X806" s="200" t="n">
        <v>35</v>
      </c>
      <c r="Y806" s="203" t="n">
        <v>50</v>
      </c>
      <c r="Z806" s="203" t="n">
        <v>21</v>
      </c>
      <c r="AA806" s="203" t="n">
        <v>49</v>
      </c>
      <c r="AB806" s="203" t="n">
        <v>22</v>
      </c>
      <c r="AC806" s="203"/>
      <c r="AD806" s="204"/>
      <c r="AE806" s="203" t="n">
        <v>5687</v>
      </c>
      <c r="AF806" s="203" t="n">
        <v>29953</v>
      </c>
      <c r="AG806" s="203" t="n">
        <v>13913</v>
      </c>
      <c r="AH806" s="203" t="n">
        <v>35287</v>
      </c>
      <c r="AI806" s="203" t="n">
        <v>12854</v>
      </c>
      <c r="AJ806" s="202"/>
      <c r="AK806" s="202"/>
      <c r="AL806" s="137" t="n">
        <f aca="false">SUM(AE806:AK806)</f>
        <v>97694</v>
      </c>
      <c r="AM806" s="181" t="s">
        <v>259</v>
      </c>
      <c r="AN806" s="110" t="s">
        <v>74</v>
      </c>
      <c r="AO806" s="111"/>
    </row>
    <row r="807" customFormat="false" ht="39.95" hidden="false" customHeight="true" outlineLevel="0" collapsed="false">
      <c r="B807" s="114" t="n">
        <v>1135</v>
      </c>
      <c r="C807" s="128" t="s">
        <v>251</v>
      </c>
      <c r="D807" s="129" t="s">
        <v>166</v>
      </c>
      <c r="E807" s="130" t="n">
        <v>110020013</v>
      </c>
      <c r="F807" s="128"/>
      <c r="G807" s="115" t="n">
        <f aca="false">G806</f>
        <v>42309</v>
      </c>
      <c r="H807" s="132" t="s">
        <v>65</v>
      </c>
      <c r="I807" s="117" t="s">
        <v>299</v>
      </c>
      <c r="J807" s="98" t="s">
        <v>3678</v>
      </c>
      <c r="K807" s="99" t="n">
        <v>42600</v>
      </c>
      <c r="L807" s="99" t="s">
        <v>3679</v>
      </c>
      <c r="M807" s="199"/>
      <c r="N807" s="101" t="n">
        <v>30001980650531</v>
      </c>
      <c r="O807" s="100" t="s">
        <v>179</v>
      </c>
      <c r="P807" s="118" t="s">
        <v>174</v>
      </c>
      <c r="Q807" s="200" t="n">
        <v>52</v>
      </c>
      <c r="R807" s="201" t="n">
        <v>52</v>
      </c>
      <c r="S807" s="201" t="n">
        <v>52</v>
      </c>
      <c r="T807" s="201" t="n">
        <v>52</v>
      </c>
      <c r="U807" s="201" t="n">
        <v>52</v>
      </c>
      <c r="V807" s="201"/>
      <c r="W807" s="202"/>
      <c r="X807" s="200" t="n">
        <v>44</v>
      </c>
      <c r="Y807" s="203" t="n">
        <v>44</v>
      </c>
      <c r="Z807" s="203" t="n">
        <v>12</v>
      </c>
      <c r="AA807" s="203" t="n">
        <v>44</v>
      </c>
      <c r="AB807" s="203" t="n">
        <v>15</v>
      </c>
      <c r="AC807" s="203"/>
      <c r="AD807" s="204"/>
      <c r="AE807" s="203" t="n">
        <v>6079</v>
      </c>
      <c r="AF807" s="203" t="n">
        <v>34279</v>
      </c>
      <c r="AG807" s="203" t="n">
        <v>12188</v>
      </c>
      <c r="AH807" s="203" t="n">
        <v>45807</v>
      </c>
      <c r="AI807" s="203" t="n">
        <v>15154</v>
      </c>
      <c r="AJ807" s="202"/>
      <c r="AK807" s="202"/>
      <c r="AL807" s="137" t="n">
        <f aca="false">SUM(AE807:AK807)</f>
        <v>113507</v>
      </c>
      <c r="AM807" s="181" t="s">
        <v>259</v>
      </c>
      <c r="AN807" s="110" t="s">
        <v>74</v>
      </c>
      <c r="AO807" s="111"/>
    </row>
    <row r="808" customFormat="false" ht="39.95" hidden="false" customHeight="true" outlineLevel="0" collapsed="false">
      <c r="B808" s="114" t="n">
        <v>1136</v>
      </c>
      <c r="C808" s="128" t="s">
        <v>251</v>
      </c>
      <c r="D808" s="129" t="s">
        <v>166</v>
      </c>
      <c r="E808" s="130" t="n">
        <v>110020013</v>
      </c>
      <c r="F808" s="128"/>
      <c r="G808" s="115" t="n">
        <f aca="false">G807</f>
        <v>42309</v>
      </c>
      <c r="H808" s="132" t="s">
        <v>65</v>
      </c>
      <c r="I808" s="117" t="s">
        <v>3680</v>
      </c>
      <c r="J808" s="98" t="s">
        <v>3681</v>
      </c>
      <c r="K808" s="99" t="n">
        <v>42400</v>
      </c>
      <c r="L808" s="99" t="s">
        <v>3682</v>
      </c>
      <c r="M808" s="199"/>
      <c r="N808" s="101" t="n">
        <v>30001981141503</v>
      </c>
      <c r="O808" s="100" t="s">
        <v>189</v>
      </c>
      <c r="P808" s="118" t="s">
        <v>183</v>
      </c>
      <c r="Q808" s="200"/>
      <c r="R808" s="201" t="n">
        <v>42</v>
      </c>
      <c r="S808" s="201" t="n">
        <v>42</v>
      </c>
      <c r="T808" s="201" t="n">
        <v>42</v>
      </c>
      <c r="U808" s="201" t="n">
        <v>42</v>
      </c>
      <c r="V808" s="201"/>
      <c r="W808" s="202"/>
      <c r="X808" s="200"/>
      <c r="Y808" s="203" t="n">
        <v>33</v>
      </c>
      <c r="Z808" s="203" t="n">
        <v>8</v>
      </c>
      <c r="AA808" s="203" t="n">
        <v>41</v>
      </c>
      <c r="AB808" s="203" t="n">
        <v>7</v>
      </c>
      <c r="AC808" s="203"/>
      <c r="AD808" s="204"/>
      <c r="AE808" s="203"/>
      <c r="AF808" s="203" t="n">
        <v>14710</v>
      </c>
      <c r="AG808" s="203" t="n">
        <v>4112</v>
      </c>
      <c r="AH808" s="203" t="n">
        <v>17574</v>
      </c>
      <c r="AI808" s="203" t="n">
        <v>5216</v>
      </c>
      <c r="AJ808" s="202"/>
      <c r="AK808" s="202"/>
      <c r="AL808" s="137" t="n">
        <f aca="false">SUM(AE808:AK808)</f>
        <v>41612</v>
      </c>
      <c r="AM808" s="181" t="s">
        <v>259</v>
      </c>
      <c r="AN808" s="110" t="s">
        <v>74</v>
      </c>
      <c r="AO808" s="111"/>
    </row>
    <row r="809" customFormat="false" ht="39.95" hidden="false" customHeight="true" outlineLevel="0" collapsed="false">
      <c r="B809" s="114" t="n">
        <v>1137</v>
      </c>
      <c r="C809" s="128" t="s">
        <v>251</v>
      </c>
      <c r="D809" s="129" t="s">
        <v>166</v>
      </c>
      <c r="E809" s="130" t="n">
        <v>110020013</v>
      </c>
      <c r="F809" s="128"/>
      <c r="G809" s="115" t="n">
        <f aca="false">G808</f>
        <v>42309</v>
      </c>
      <c r="H809" s="132" t="s">
        <v>65</v>
      </c>
      <c r="I809" s="117" t="s">
        <v>3683</v>
      </c>
      <c r="J809" s="98" t="s">
        <v>3684</v>
      </c>
      <c r="K809" s="99" t="n">
        <v>78000</v>
      </c>
      <c r="L809" s="99" t="s">
        <v>2404</v>
      </c>
      <c r="M809" s="199"/>
      <c r="N809" s="101" t="n">
        <v>30002110517190</v>
      </c>
      <c r="O809" s="100" t="s">
        <v>3625</v>
      </c>
      <c r="P809" s="118" t="s">
        <v>174</v>
      </c>
      <c r="Q809" s="200" t="n">
        <v>210</v>
      </c>
      <c r="R809" s="201" t="n">
        <v>210</v>
      </c>
      <c r="S809" s="201" t="n">
        <v>210</v>
      </c>
      <c r="T809" s="201" t="n">
        <v>210</v>
      </c>
      <c r="U809" s="201" t="n">
        <v>210</v>
      </c>
      <c r="V809" s="201"/>
      <c r="W809" s="202"/>
      <c r="X809" s="200" t="n">
        <v>214</v>
      </c>
      <c r="Y809" s="203" t="n">
        <v>213</v>
      </c>
      <c r="Z809" s="203" t="n">
        <v>171</v>
      </c>
      <c r="AA809" s="203" t="n">
        <v>231</v>
      </c>
      <c r="AB809" s="203" t="n">
        <v>174</v>
      </c>
      <c r="AC809" s="203"/>
      <c r="AD809" s="204"/>
      <c r="AE809" s="203" t="n">
        <v>52215</v>
      </c>
      <c r="AF809" s="203" t="n">
        <v>303338</v>
      </c>
      <c r="AG809" s="203" t="n">
        <v>236995</v>
      </c>
      <c r="AH809" s="203" t="n">
        <v>452578</v>
      </c>
      <c r="AI809" s="203" t="n">
        <v>305422</v>
      </c>
      <c r="AJ809" s="202"/>
      <c r="AK809" s="202"/>
      <c r="AL809" s="137" t="n">
        <f aca="false">SUM(AE809:AK809)</f>
        <v>1350548</v>
      </c>
      <c r="AM809" s="181" t="s">
        <v>259</v>
      </c>
      <c r="AN809" s="110" t="s">
        <v>74</v>
      </c>
      <c r="AO809" s="111"/>
    </row>
    <row r="810" customFormat="false" ht="39.95" hidden="false" customHeight="true" outlineLevel="0" collapsed="false">
      <c r="B810" s="114" t="n">
        <v>1138</v>
      </c>
      <c r="C810" s="128" t="s">
        <v>251</v>
      </c>
      <c r="D810" s="129" t="s">
        <v>166</v>
      </c>
      <c r="E810" s="130" t="n">
        <v>110020013</v>
      </c>
      <c r="F810" s="128"/>
      <c r="G810" s="115" t="n">
        <f aca="false">G809</f>
        <v>42309</v>
      </c>
      <c r="H810" s="132" t="s">
        <v>65</v>
      </c>
      <c r="I810" s="117" t="s">
        <v>3685</v>
      </c>
      <c r="J810" s="98" t="s">
        <v>3686</v>
      </c>
      <c r="K810" s="99" t="n">
        <v>95120</v>
      </c>
      <c r="L810" s="99" t="s">
        <v>3687</v>
      </c>
      <c r="M810" s="199"/>
      <c r="N810" s="101" t="n">
        <v>30002150266686</v>
      </c>
      <c r="O810" s="100" t="s">
        <v>179</v>
      </c>
      <c r="P810" s="118" t="s">
        <v>174</v>
      </c>
      <c r="Q810" s="200" t="n">
        <v>90</v>
      </c>
      <c r="R810" s="201" t="n">
        <v>90</v>
      </c>
      <c r="S810" s="201" t="n">
        <v>90</v>
      </c>
      <c r="T810" s="201" t="n">
        <v>90</v>
      </c>
      <c r="U810" s="201" t="n">
        <v>90</v>
      </c>
      <c r="V810" s="201"/>
      <c r="W810" s="202"/>
      <c r="X810" s="200" t="n">
        <v>75</v>
      </c>
      <c r="Y810" s="203" t="n">
        <v>81</v>
      </c>
      <c r="Z810" s="203" t="n">
        <v>21</v>
      </c>
      <c r="AA810" s="203" t="n">
        <v>74</v>
      </c>
      <c r="AB810" s="203" t="n">
        <v>22</v>
      </c>
      <c r="AC810" s="203"/>
      <c r="AD810" s="204"/>
      <c r="AE810" s="203" t="n">
        <v>11422</v>
      </c>
      <c r="AF810" s="203" t="n">
        <v>62741</v>
      </c>
      <c r="AG810" s="203" t="n">
        <v>21442</v>
      </c>
      <c r="AH810" s="203" t="n">
        <v>87342</v>
      </c>
      <c r="AI810" s="203" t="n">
        <v>27306</v>
      </c>
      <c r="AJ810" s="202"/>
      <c r="AK810" s="202"/>
      <c r="AL810" s="137" t="n">
        <f aca="false">SUM(AE810:AK810)</f>
        <v>210253</v>
      </c>
      <c r="AM810" s="181" t="s">
        <v>259</v>
      </c>
      <c r="AN810" s="110" t="s">
        <v>74</v>
      </c>
      <c r="AO810" s="111"/>
    </row>
    <row r="811" customFormat="false" ht="39.95" hidden="false" customHeight="true" outlineLevel="0" collapsed="false">
      <c r="B811" s="114" t="n">
        <v>1139</v>
      </c>
      <c r="C811" s="128" t="s">
        <v>251</v>
      </c>
      <c r="D811" s="129" t="s">
        <v>166</v>
      </c>
      <c r="E811" s="130" t="n">
        <v>110020013</v>
      </c>
      <c r="F811" s="128"/>
      <c r="G811" s="115" t="n">
        <f aca="false">G810</f>
        <v>42309</v>
      </c>
      <c r="H811" s="132" t="s">
        <v>65</v>
      </c>
      <c r="I811" s="117" t="s">
        <v>3688</v>
      </c>
      <c r="J811" s="98" t="s">
        <v>3689</v>
      </c>
      <c r="K811" s="99" t="n">
        <v>91000</v>
      </c>
      <c r="L811" s="99" t="s">
        <v>3690</v>
      </c>
      <c r="M811" s="132"/>
      <c r="N811" s="101" t="n">
        <v>30002221138436</v>
      </c>
      <c r="O811" s="100" t="s">
        <v>179</v>
      </c>
      <c r="P811" s="118" t="s">
        <v>174</v>
      </c>
      <c r="Q811" s="200" t="n">
        <v>150</v>
      </c>
      <c r="R811" s="201" t="n">
        <v>150</v>
      </c>
      <c r="S811" s="201" t="n">
        <v>150</v>
      </c>
      <c r="T811" s="201" t="n">
        <v>150</v>
      </c>
      <c r="U811" s="201" t="n">
        <v>150</v>
      </c>
      <c r="V811" s="201"/>
      <c r="W811" s="202"/>
      <c r="X811" s="200" t="n">
        <v>112</v>
      </c>
      <c r="Y811" s="203" t="n">
        <v>110</v>
      </c>
      <c r="Z811" s="203" t="n">
        <v>63</v>
      </c>
      <c r="AA811" s="203" t="n">
        <v>111</v>
      </c>
      <c r="AB811" s="203" t="n">
        <v>60</v>
      </c>
      <c r="AC811" s="203"/>
      <c r="AD811" s="204"/>
      <c r="AE811" s="203" t="n">
        <v>19106</v>
      </c>
      <c r="AF811" s="203" t="n">
        <v>107399</v>
      </c>
      <c r="AG811" s="203" t="n">
        <v>55508</v>
      </c>
      <c r="AH811" s="203" t="n">
        <v>162537</v>
      </c>
      <c r="AI811" s="203" t="n">
        <v>59847</v>
      </c>
      <c r="AJ811" s="202"/>
      <c r="AK811" s="202"/>
      <c r="AL811" s="137" t="n">
        <f aca="false">SUM(AE811:AK811)</f>
        <v>404397</v>
      </c>
      <c r="AM811" s="181" t="s">
        <v>259</v>
      </c>
      <c r="AN811" s="110" t="s">
        <v>74</v>
      </c>
      <c r="AO811" s="111"/>
    </row>
    <row r="812" customFormat="false" ht="39.95" hidden="false" customHeight="true" outlineLevel="0" collapsed="false">
      <c r="B812" s="114" t="n">
        <v>1140</v>
      </c>
      <c r="C812" s="128" t="s">
        <v>251</v>
      </c>
      <c r="D812" s="129" t="s">
        <v>166</v>
      </c>
      <c r="E812" s="130" t="n">
        <v>110020013</v>
      </c>
      <c r="F812" s="128"/>
      <c r="G812" s="115" t="n">
        <f aca="false">G811</f>
        <v>42309</v>
      </c>
      <c r="H812" s="132" t="s">
        <v>65</v>
      </c>
      <c r="I812" s="117" t="s">
        <v>3691</v>
      </c>
      <c r="J812" s="98" t="s">
        <v>3692</v>
      </c>
      <c r="K812" s="99" t="n">
        <v>31100</v>
      </c>
      <c r="L812" s="99" t="s">
        <v>132</v>
      </c>
      <c r="M812" s="132"/>
      <c r="N812" s="101" t="n">
        <v>30002310135617</v>
      </c>
      <c r="O812" s="100" t="s">
        <v>173</v>
      </c>
      <c r="P812" s="118" t="s">
        <v>174</v>
      </c>
      <c r="Q812" s="200" t="n">
        <v>188</v>
      </c>
      <c r="R812" s="201" t="n">
        <v>188</v>
      </c>
      <c r="S812" s="201" t="n">
        <v>188</v>
      </c>
      <c r="T812" s="201" t="n">
        <v>188</v>
      </c>
      <c r="U812" s="201" t="n">
        <v>188</v>
      </c>
      <c r="V812" s="201"/>
      <c r="W812" s="202"/>
      <c r="X812" s="200" t="n">
        <v>186</v>
      </c>
      <c r="Y812" s="203" t="n">
        <v>200</v>
      </c>
      <c r="Z812" s="203" t="n">
        <v>74</v>
      </c>
      <c r="AA812" s="203" t="n">
        <v>173</v>
      </c>
      <c r="AB812" s="203" t="n">
        <v>87</v>
      </c>
      <c r="AC812" s="203"/>
      <c r="AD812" s="204"/>
      <c r="AE812" s="203" t="n">
        <v>20225</v>
      </c>
      <c r="AF812" s="203" t="n">
        <v>110449</v>
      </c>
      <c r="AG812" s="203" t="n">
        <v>47587</v>
      </c>
      <c r="AH812" s="203" t="n">
        <v>140199</v>
      </c>
      <c r="AI812" s="203" t="n">
        <v>49802</v>
      </c>
      <c r="AJ812" s="202"/>
      <c r="AK812" s="202"/>
      <c r="AL812" s="137" t="n">
        <f aca="false">SUM(AE812:AK812)</f>
        <v>368262</v>
      </c>
      <c r="AM812" s="181" t="s">
        <v>259</v>
      </c>
      <c r="AN812" s="110" t="s">
        <v>74</v>
      </c>
      <c r="AO812" s="111"/>
    </row>
    <row r="813" customFormat="false" ht="39.95" hidden="false" customHeight="true" outlineLevel="0" collapsed="false">
      <c r="B813" s="114" t="n">
        <v>1141</v>
      </c>
      <c r="C813" s="128" t="s">
        <v>251</v>
      </c>
      <c r="D813" s="129" t="s">
        <v>166</v>
      </c>
      <c r="E813" s="130" t="n">
        <v>110020013</v>
      </c>
      <c r="F813" s="128"/>
      <c r="G813" s="115" t="n">
        <f aca="false">G812</f>
        <v>42309</v>
      </c>
      <c r="H813" s="132" t="s">
        <v>65</v>
      </c>
      <c r="I813" s="117" t="s">
        <v>3693</v>
      </c>
      <c r="J813" s="98" t="s">
        <v>3694</v>
      </c>
      <c r="K813" s="99" t="n">
        <v>82000</v>
      </c>
      <c r="L813" s="99" t="s">
        <v>3064</v>
      </c>
      <c r="M813" s="132"/>
      <c r="N813" s="101" t="n">
        <v>30002321301035</v>
      </c>
      <c r="O813" s="100" t="s">
        <v>189</v>
      </c>
      <c r="P813" s="118" t="s">
        <v>183</v>
      </c>
      <c r="Q813" s="200"/>
      <c r="R813" s="201" t="n">
        <v>42</v>
      </c>
      <c r="S813" s="201" t="n">
        <v>42</v>
      </c>
      <c r="T813" s="201" t="n">
        <v>42</v>
      </c>
      <c r="U813" s="201" t="n">
        <v>42</v>
      </c>
      <c r="V813" s="201"/>
      <c r="W813" s="202"/>
      <c r="X813" s="200"/>
      <c r="Y813" s="203" t="n">
        <v>4</v>
      </c>
      <c r="Z813" s="203" t="n">
        <v>4</v>
      </c>
      <c r="AA813" s="203" t="n">
        <v>4</v>
      </c>
      <c r="AB813" s="203" t="n">
        <v>4</v>
      </c>
      <c r="AC813" s="203"/>
      <c r="AD813" s="204"/>
      <c r="AE813" s="203"/>
      <c r="AF813" s="203" t="n">
        <v>1254</v>
      </c>
      <c r="AG813" s="203" t="n">
        <v>760</v>
      </c>
      <c r="AH813" s="203" t="n">
        <v>665</v>
      </c>
      <c r="AI813" s="203" t="n">
        <v>335</v>
      </c>
      <c r="AJ813" s="202"/>
      <c r="AK813" s="202"/>
      <c r="AL813" s="137" t="n">
        <f aca="false">SUM(AE813:AK813)</f>
        <v>3014</v>
      </c>
      <c r="AM813" s="181" t="s">
        <v>259</v>
      </c>
      <c r="AN813" s="110" t="s">
        <v>74</v>
      </c>
      <c r="AO813" s="111"/>
    </row>
    <row r="814" customFormat="false" ht="39.95" hidden="false" customHeight="true" outlineLevel="0" collapsed="false">
      <c r="B814" s="114" t="n">
        <v>1142</v>
      </c>
      <c r="C814" s="128" t="s">
        <v>251</v>
      </c>
      <c r="D814" s="129" t="s">
        <v>166</v>
      </c>
      <c r="E814" s="130" t="n">
        <v>110020013</v>
      </c>
      <c r="F814" s="128"/>
      <c r="G814" s="115" t="n">
        <f aca="false">G813</f>
        <v>42309</v>
      </c>
      <c r="H814" s="132" t="s">
        <v>65</v>
      </c>
      <c r="I814" s="117" t="s">
        <v>379</v>
      </c>
      <c r="J814" s="98" t="s">
        <v>3695</v>
      </c>
      <c r="K814" s="99" t="n">
        <v>48000</v>
      </c>
      <c r="L814" s="99" t="s">
        <v>3696</v>
      </c>
      <c r="M814" s="132"/>
      <c r="N814" s="101" t="n">
        <v>30002350019885</v>
      </c>
      <c r="O814" s="100" t="s">
        <v>189</v>
      </c>
      <c r="P814" s="118" t="s">
        <v>183</v>
      </c>
      <c r="Q814" s="200"/>
      <c r="R814" s="201" t="n">
        <v>60</v>
      </c>
      <c r="S814" s="201" t="n">
        <v>60</v>
      </c>
      <c r="T814" s="201" t="n">
        <v>60</v>
      </c>
      <c r="U814" s="201" t="n">
        <v>60</v>
      </c>
      <c r="V814" s="201"/>
      <c r="W814" s="202"/>
      <c r="X814" s="200"/>
      <c r="Y814" s="203" t="n">
        <v>18</v>
      </c>
      <c r="Z814" s="203" t="n">
        <v>5</v>
      </c>
      <c r="AA814" s="203" t="n">
        <v>19</v>
      </c>
      <c r="AB814" s="203" t="n">
        <v>6</v>
      </c>
      <c r="AC814" s="203"/>
      <c r="AD814" s="204"/>
      <c r="AE814" s="203"/>
      <c r="AF814" s="203" t="n">
        <v>12622</v>
      </c>
      <c r="AG814" s="203" t="n">
        <v>2815</v>
      </c>
      <c r="AH814" s="203" t="n">
        <v>15533</v>
      </c>
      <c r="AI814" s="203" t="n">
        <v>3767</v>
      </c>
      <c r="AJ814" s="202"/>
      <c r="AK814" s="202"/>
      <c r="AL814" s="137" t="n">
        <f aca="false">SUM(AE814:AK814)</f>
        <v>34737</v>
      </c>
      <c r="AM814" s="181" t="s">
        <v>259</v>
      </c>
      <c r="AN814" s="110" t="s">
        <v>74</v>
      </c>
      <c r="AO814" s="111"/>
    </row>
    <row r="815" customFormat="false" ht="39.95" hidden="false" customHeight="true" outlineLevel="0" collapsed="false">
      <c r="B815" s="114" t="n">
        <v>1143</v>
      </c>
      <c r="C815" s="128" t="s">
        <v>251</v>
      </c>
      <c r="D815" s="129" t="s">
        <v>166</v>
      </c>
      <c r="E815" s="130" t="n">
        <v>110020013</v>
      </c>
      <c r="F815" s="128"/>
      <c r="G815" s="115" t="n">
        <f aca="false">G814</f>
        <v>42309</v>
      </c>
      <c r="H815" s="132" t="s">
        <v>65</v>
      </c>
      <c r="I815" s="117" t="s">
        <v>299</v>
      </c>
      <c r="J815" s="98" t="s">
        <v>3697</v>
      </c>
      <c r="K815" s="99" t="n">
        <v>12000</v>
      </c>
      <c r="L815" s="99" t="s">
        <v>3117</v>
      </c>
      <c r="M815" s="132"/>
      <c r="N815" s="101" t="n">
        <v>30002350164906</v>
      </c>
      <c r="O815" s="100" t="s">
        <v>179</v>
      </c>
      <c r="P815" s="118" t="s">
        <v>174</v>
      </c>
      <c r="Q815" s="200" t="n">
        <v>95</v>
      </c>
      <c r="R815" s="201" t="n">
        <v>95</v>
      </c>
      <c r="S815" s="201" t="n">
        <v>95</v>
      </c>
      <c r="T815" s="201" t="n">
        <v>95</v>
      </c>
      <c r="U815" s="201" t="n">
        <v>95</v>
      </c>
      <c r="V815" s="201"/>
      <c r="W815" s="202"/>
      <c r="X815" s="200" t="n">
        <v>88</v>
      </c>
      <c r="Y815" s="203" t="n">
        <v>90</v>
      </c>
      <c r="Z815" s="203" t="n">
        <v>22</v>
      </c>
      <c r="AA815" s="203" t="n">
        <v>87</v>
      </c>
      <c r="AB815" s="203" t="n">
        <v>20</v>
      </c>
      <c r="AC815" s="203"/>
      <c r="AD815" s="204"/>
      <c r="AE815" s="203" t="n">
        <v>10858</v>
      </c>
      <c r="AF815" s="203" t="n">
        <v>58770</v>
      </c>
      <c r="AG815" s="203" t="n">
        <v>24227</v>
      </c>
      <c r="AH815" s="203" t="n">
        <v>78391</v>
      </c>
      <c r="AI815" s="203" t="n">
        <v>25719</v>
      </c>
      <c r="AJ815" s="202"/>
      <c r="AK815" s="202"/>
      <c r="AL815" s="137" t="n">
        <f aca="false">SUM(AE815:AK815)</f>
        <v>197965</v>
      </c>
      <c r="AM815" s="181" t="s">
        <v>259</v>
      </c>
      <c r="AN815" s="110" t="s">
        <v>74</v>
      </c>
      <c r="AO815" s="111"/>
    </row>
    <row r="816" customFormat="false" ht="39.95" hidden="false" customHeight="true" outlineLevel="0" collapsed="false">
      <c r="B816" s="114" t="n">
        <v>1144</v>
      </c>
      <c r="C816" s="128" t="s">
        <v>251</v>
      </c>
      <c r="D816" s="129" t="s">
        <v>166</v>
      </c>
      <c r="E816" s="130" t="n">
        <v>110020013</v>
      </c>
      <c r="F816" s="128"/>
      <c r="G816" s="115" t="n">
        <f aca="false">G815</f>
        <v>42309</v>
      </c>
      <c r="H816" s="132" t="s">
        <v>65</v>
      </c>
      <c r="I816" s="117" t="s">
        <v>299</v>
      </c>
      <c r="J816" s="98" t="s">
        <v>3698</v>
      </c>
      <c r="K816" s="99" t="n">
        <v>11100</v>
      </c>
      <c r="L816" s="99" t="s">
        <v>3133</v>
      </c>
      <c r="M816" s="132"/>
      <c r="N816" s="101" t="n">
        <v>30002410189827</v>
      </c>
      <c r="O816" s="100" t="s">
        <v>179</v>
      </c>
      <c r="P816" s="118" t="s">
        <v>174</v>
      </c>
      <c r="Q816" s="200" t="n">
        <v>100</v>
      </c>
      <c r="R816" s="201" t="n">
        <v>100</v>
      </c>
      <c r="S816" s="201" t="n">
        <v>100</v>
      </c>
      <c r="T816" s="201" t="n">
        <v>100</v>
      </c>
      <c r="U816" s="201" t="n">
        <v>100</v>
      </c>
      <c r="V816" s="201"/>
      <c r="W816" s="202"/>
      <c r="X816" s="200" t="n">
        <v>90</v>
      </c>
      <c r="Y816" s="203" t="n">
        <v>93</v>
      </c>
      <c r="Z816" s="203" t="n">
        <v>23</v>
      </c>
      <c r="AA816" s="203" t="n">
        <v>104</v>
      </c>
      <c r="AB816" s="203" t="n">
        <v>56</v>
      </c>
      <c r="AC816" s="203"/>
      <c r="AD816" s="204"/>
      <c r="AE816" s="203" t="n">
        <v>10433</v>
      </c>
      <c r="AF816" s="203" t="n">
        <v>60386</v>
      </c>
      <c r="AG816" s="203" t="n">
        <v>20687</v>
      </c>
      <c r="AH816" s="203" t="n">
        <v>86443</v>
      </c>
      <c r="AI816" s="203" t="n">
        <v>29496</v>
      </c>
      <c r="AJ816" s="202"/>
      <c r="AK816" s="202"/>
      <c r="AL816" s="137" t="n">
        <f aca="false">SUM(AE816:AK816)</f>
        <v>207445</v>
      </c>
      <c r="AM816" s="181" t="s">
        <v>259</v>
      </c>
      <c r="AN816" s="110" t="s">
        <v>74</v>
      </c>
      <c r="AO816" s="111"/>
    </row>
    <row r="817" customFormat="false" ht="39.95" hidden="false" customHeight="true" outlineLevel="0" collapsed="false">
      <c r="B817" s="114" t="n">
        <v>1145</v>
      </c>
      <c r="C817" s="128" t="s">
        <v>251</v>
      </c>
      <c r="D817" s="129" t="s">
        <v>166</v>
      </c>
      <c r="E817" s="130" t="n">
        <v>110020013</v>
      </c>
      <c r="F817" s="128"/>
      <c r="G817" s="115" t="n">
        <f aca="false">G816</f>
        <v>42309</v>
      </c>
      <c r="H817" s="132" t="s">
        <v>65</v>
      </c>
      <c r="I817" s="117" t="s">
        <v>338</v>
      </c>
      <c r="J817" s="98" t="s">
        <v>3699</v>
      </c>
      <c r="K817" s="99" t="n">
        <v>66100</v>
      </c>
      <c r="L817" s="99" t="s">
        <v>3145</v>
      </c>
      <c r="M817" s="132"/>
      <c r="N817" s="101" t="n">
        <v>30002420183002</v>
      </c>
      <c r="O817" s="100" t="s">
        <v>179</v>
      </c>
      <c r="P817" s="118" t="s">
        <v>174</v>
      </c>
      <c r="Q817" s="200" t="n">
        <v>164</v>
      </c>
      <c r="R817" s="201" t="n">
        <v>164</v>
      </c>
      <c r="S817" s="201" t="n">
        <v>164</v>
      </c>
      <c r="T817" s="201" t="n">
        <v>228</v>
      </c>
      <c r="U817" s="201" t="n">
        <v>228</v>
      </c>
      <c r="V817" s="201"/>
      <c r="W817" s="202"/>
      <c r="X817" s="200" t="n">
        <v>124</v>
      </c>
      <c r="Y817" s="203" t="n">
        <v>126</v>
      </c>
      <c r="Z817" s="203" t="n">
        <v>25</v>
      </c>
      <c r="AA817" s="203" t="n">
        <v>212</v>
      </c>
      <c r="AB817" s="203" t="n">
        <v>99</v>
      </c>
      <c r="AC817" s="203"/>
      <c r="AD817" s="204"/>
      <c r="AE817" s="203" t="n">
        <v>18029</v>
      </c>
      <c r="AF817" s="203" t="n">
        <v>103616</v>
      </c>
      <c r="AG817" s="203" t="n">
        <v>33484</v>
      </c>
      <c r="AH817" s="203" t="n">
        <v>191705</v>
      </c>
      <c r="AI817" s="203" t="n">
        <v>74235</v>
      </c>
      <c r="AJ817" s="202"/>
      <c r="AK817" s="202"/>
      <c r="AL817" s="137" t="n">
        <f aca="false">SUM(AE817:AK817)</f>
        <v>421069</v>
      </c>
      <c r="AM817" s="181" t="s">
        <v>259</v>
      </c>
      <c r="AN817" s="110" t="s">
        <v>74</v>
      </c>
      <c r="AO817" s="111"/>
    </row>
    <row r="818" customFormat="false" ht="39.95" hidden="false" customHeight="true" outlineLevel="0" collapsed="false">
      <c r="B818" s="114" t="n">
        <v>1146</v>
      </c>
      <c r="C818" s="128" t="s">
        <v>251</v>
      </c>
      <c r="D818" s="129" t="s">
        <v>166</v>
      </c>
      <c r="E818" s="130" t="n">
        <v>110020013</v>
      </c>
      <c r="F818" s="128"/>
      <c r="G818" s="115" t="n">
        <f aca="false">G817</f>
        <v>42309</v>
      </c>
      <c r="H818" s="132" t="s">
        <v>65</v>
      </c>
      <c r="I818" s="117" t="s">
        <v>3700</v>
      </c>
      <c r="J818" s="98" t="s">
        <v>3701</v>
      </c>
      <c r="K818" s="99" t="n">
        <v>34420</v>
      </c>
      <c r="L818" s="99" t="s">
        <v>3702</v>
      </c>
      <c r="M818" s="132"/>
      <c r="N818" s="101" t="n">
        <v>30002431468747</v>
      </c>
      <c r="O818" s="100" t="s">
        <v>189</v>
      </c>
      <c r="P818" s="118" t="s">
        <v>183</v>
      </c>
      <c r="Q818" s="200"/>
      <c r="R818" s="201" t="n">
        <v>42</v>
      </c>
      <c r="S818" s="201" t="n">
        <v>42</v>
      </c>
      <c r="T818" s="201" t="n">
        <v>42</v>
      </c>
      <c r="U818" s="201" t="n">
        <v>42</v>
      </c>
      <c r="V818" s="201"/>
      <c r="W818" s="202"/>
      <c r="X818" s="200"/>
      <c r="Y818" s="203" t="n">
        <v>18</v>
      </c>
      <c r="Z818" s="203" t="n">
        <v>18</v>
      </c>
      <c r="AA818" s="203" t="n">
        <v>20</v>
      </c>
      <c r="AB818" s="203" t="n">
        <v>20</v>
      </c>
      <c r="AC818" s="203"/>
      <c r="AD818" s="204"/>
      <c r="AE818" s="203"/>
      <c r="AF818" s="203" t="n">
        <v>17582</v>
      </c>
      <c r="AG818" s="203" t="n">
        <v>7529</v>
      </c>
      <c r="AH818" s="203" t="n">
        <v>11176</v>
      </c>
      <c r="AI818" s="203" t="n">
        <v>2922</v>
      </c>
      <c r="AJ818" s="202"/>
      <c r="AK818" s="202"/>
      <c r="AL818" s="137" t="n">
        <f aca="false">SUM(AE818:AK818)</f>
        <v>39209</v>
      </c>
      <c r="AM818" s="181" t="s">
        <v>259</v>
      </c>
      <c r="AN818" s="110" t="s">
        <v>74</v>
      </c>
      <c r="AO818" s="111"/>
    </row>
    <row r="819" customFormat="false" ht="39.95" hidden="false" customHeight="true" outlineLevel="0" collapsed="false">
      <c r="B819" s="114" t="n">
        <v>1147</v>
      </c>
      <c r="C819" s="128" t="s">
        <v>251</v>
      </c>
      <c r="D819" s="129" t="s">
        <v>166</v>
      </c>
      <c r="E819" s="130" t="n">
        <v>110020013</v>
      </c>
      <c r="F819" s="128"/>
      <c r="G819" s="115" t="n">
        <f aca="false">G818</f>
        <v>42309</v>
      </c>
      <c r="H819" s="132" t="s">
        <v>65</v>
      </c>
      <c r="I819" s="117" t="s">
        <v>535</v>
      </c>
      <c r="J819" s="98" t="s">
        <v>3703</v>
      </c>
      <c r="K819" s="99" t="n">
        <v>30000</v>
      </c>
      <c r="L819" s="99" t="s">
        <v>3236</v>
      </c>
      <c r="M819" s="132"/>
      <c r="N819" s="101" t="n">
        <v>30002450451019</v>
      </c>
      <c r="O819" s="100" t="s">
        <v>179</v>
      </c>
      <c r="P819" s="118" t="s">
        <v>174</v>
      </c>
      <c r="Q819" s="200" t="n">
        <v>230</v>
      </c>
      <c r="R819" s="201" t="n">
        <v>230</v>
      </c>
      <c r="S819" s="201" t="n">
        <v>230</v>
      </c>
      <c r="T819" s="201" t="n">
        <v>230</v>
      </c>
      <c r="U819" s="201" t="n">
        <v>230</v>
      </c>
      <c r="V819" s="201"/>
      <c r="W819" s="202"/>
      <c r="X819" s="200" t="n">
        <v>299</v>
      </c>
      <c r="Y819" s="203" t="n">
        <v>290</v>
      </c>
      <c r="Z819" s="203" t="n">
        <v>243</v>
      </c>
      <c r="AA819" s="203" t="n">
        <v>190</v>
      </c>
      <c r="AB819" s="203" t="n">
        <v>176</v>
      </c>
      <c r="AC819" s="203"/>
      <c r="AD819" s="204"/>
      <c r="AE819" s="203" t="n">
        <v>38334</v>
      </c>
      <c r="AF819" s="203" t="n">
        <v>232394</v>
      </c>
      <c r="AG819" s="203" t="n">
        <v>112658</v>
      </c>
      <c r="AH819" s="203" t="n">
        <v>177214</v>
      </c>
      <c r="AI819" s="203" t="n">
        <v>55943</v>
      </c>
      <c r="AJ819" s="202"/>
      <c r="AK819" s="202"/>
      <c r="AL819" s="137" t="n">
        <f aca="false">SUM(AE819:AK819)</f>
        <v>616543</v>
      </c>
      <c r="AM819" s="181" t="s">
        <v>259</v>
      </c>
      <c r="AN819" s="110" t="s">
        <v>74</v>
      </c>
      <c r="AO819" s="111"/>
    </row>
    <row r="820" customFormat="false" ht="39.95" hidden="false" customHeight="true" outlineLevel="0" collapsed="false">
      <c r="B820" s="114" t="n">
        <v>1148</v>
      </c>
      <c r="C820" s="128" t="s">
        <v>251</v>
      </c>
      <c r="D820" s="129" t="s">
        <v>166</v>
      </c>
      <c r="E820" s="130" t="n">
        <v>110020013</v>
      </c>
      <c r="F820" s="128"/>
      <c r="G820" s="115" t="n">
        <f aca="false">G819</f>
        <v>42309</v>
      </c>
      <c r="H820" s="132" t="s">
        <v>65</v>
      </c>
      <c r="I820" s="117" t="s">
        <v>3704</v>
      </c>
      <c r="J820" s="98" t="s">
        <v>3705</v>
      </c>
      <c r="K820" s="99" t="s">
        <v>3706</v>
      </c>
      <c r="L820" s="99" t="s">
        <v>3707</v>
      </c>
      <c r="M820" s="132"/>
      <c r="N820" s="101" t="n">
        <v>30002520433005</v>
      </c>
      <c r="O820" s="100" t="s">
        <v>179</v>
      </c>
      <c r="P820" s="118" t="s">
        <v>174</v>
      </c>
      <c r="Q820" s="200" t="n">
        <v>103</v>
      </c>
      <c r="R820" s="201" t="n">
        <v>154</v>
      </c>
      <c r="S820" s="201" t="n">
        <v>154</v>
      </c>
      <c r="T820" s="201" t="n">
        <v>154</v>
      </c>
      <c r="U820" s="201" t="n">
        <v>154</v>
      </c>
      <c r="V820" s="201"/>
      <c r="W820" s="202"/>
      <c r="X820" s="200" t="n">
        <v>80</v>
      </c>
      <c r="Y820" s="203" t="n">
        <v>81</v>
      </c>
      <c r="Z820" s="203" t="n">
        <v>41</v>
      </c>
      <c r="AA820" s="203" t="n">
        <v>60</v>
      </c>
      <c r="AB820" s="203" t="n">
        <v>25</v>
      </c>
      <c r="AC820" s="203"/>
      <c r="AD820" s="204"/>
      <c r="AE820" s="203" t="n">
        <v>11700</v>
      </c>
      <c r="AF820" s="203" t="n">
        <v>62546</v>
      </c>
      <c r="AG820" s="203" t="n">
        <v>36072</v>
      </c>
      <c r="AH820" s="203" t="n">
        <v>47968</v>
      </c>
      <c r="AI820" s="203" t="n">
        <v>18613</v>
      </c>
      <c r="AJ820" s="202"/>
      <c r="AK820" s="202"/>
      <c r="AL820" s="137" t="n">
        <f aca="false">SUM(AE820:AK820)</f>
        <v>176899</v>
      </c>
      <c r="AM820" s="181" t="s">
        <v>259</v>
      </c>
      <c r="AN820" s="110" t="s">
        <v>74</v>
      </c>
      <c r="AO820" s="111"/>
    </row>
    <row r="821" customFormat="false" ht="39.95" hidden="false" customHeight="true" outlineLevel="0" collapsed="false">
      <c r="B821" s="114" t="n">
        <v>1149</v>
      </c>
      <c r="C821" s="128" t="s">
        <v>251</v>
      </c>
      <c r="D821" s="129" t="s">
        <v>166</v>
      </c>
      <c r="E821" s="130" t="n">
        <v>110020013</v>
      </c>
      <c r="F821" s="128"/>
      <c r="G821" s="115" t="n">
        <f aca="false">G820</f>
        <v>42309</v>
      </c>
      <c r="H821" s="132" t="s">
        <v>65</v>
      </c>
      <c r="I821" s="117" t="s">
        <v>3708</v>
      </c>
      <c r="J821" s="98" t="s">
        <v>3709</v>
      </c>
      <c r="K821" s="99" t="n">
        <v>13090</v>
      </c>
      <c r="L821" s="99" t="s">
        <v>3322</v>
      </c>
      <c r="M821" s="132"/>
      <c r="N821" s="101" t="n">
        <v>30002520732902</v>
      </c>
      <c r="O821" s="100" t="s">
        <v>179</v>
      </c>
      <c r="P821" s="118" t="s">
        <v>174</v>
      </c>
      <c r="Q821" s="200" t="n">
        <v>116</v>
      </c>
      <c r="R821" s="201" t="n">
        <v>116</v>
      </c>
      <c r="S821" s="201" t="n">
        <v>116</v>
      </c>
      <c r="T821" s="201" t="n">
        <v>220</v>
      </c>
      <c r="U821" s="201" t="n">
        <v>220</v>
      </c>
      <c r="V821" s="201"/>
      <c r="W821" s="202"/>
      <c r="X821" s="200" t="n">
        <v>113</v>
      </c>
      <c r="Y821" s="203" t="n">
        <v>115</v>
      </c>
      <c r="Z821" s="203" t="n">
        <v>35</v>
      </c>
      <c r="AA821" s="203" t="n">
        <v>136</v>
      </c>
      <c r="AB821" s="203" t="n">
        <v>74</v>
      </c>
      <c r="AC821" s="203"/>
      <c r="AD821" s="204"/>
      <c r="AE821" s="203" t="n">
        <v>17496</v>
      </c>
      <c r="AF821" s="203" t="n">
        <v>102428</v>
      </c>
      <c r="AG821" s="203" t="n">
        <v>47551</v>
      </c>
      <c r="AH821" s="203" t="n">
        <v>162412</v>
      </c>
      <c r="AI821" s="203" t="n">
        <v>66635</v>
      </c>
      <c r="AJ821" s="202"/>
      <c r="AK821" s="202"/>
      <c r="AL821" s="137" t="n">
        <f aca="false">SUM(AE821:AK821)</f>
        <v>396522</v>
      </c>
      <c r="AM821" s="181" t="s">
        <v>259</v>
      </c>
      <c r="AN821" s="110" t="s">
        <v>74</v>
      </c>
      <c r="AO821" s="111"/>
    </row>
    <row r="822" customFormat="false" ht="39.95" hidden="false" customHeight="true" outlineLevel="0" collapsed="false">
      <c r="B822" s="114" t="n">
        <v>1150</v>
      </c>
      <c r="C822" s="128" t="s">
        <v>251</v>
      </c>
      <c r="D822" s="129" t="s">
        <v>166</v>
      </c>
      <c r="E822" s="130" t="n">
        <v>110020013</v>
      </c>
      <c r="F822" s="128"/>
      <c r="G822" s="131" t="n">
        <v>42369</v>
      </c>
      <c r="H822" s="132" t="s">
        <v>65</v>
      </c>
      <c r="I822" s="117" t="s">
        <v>3710</v>
      </c>
      <c r="J822" s="98" t="s">
        <v>3711</v>
      </c>
      <c r="K822" s="99" t="n">
        <v>87032</v>
      </c>
      <c r="L822" s="99" t="s">
        <v>3712</v>
      </c>
      <c r="M822" s="163"/>
      <c r="N822" s="101" t="n">
        <v>30001554000589</v>
      </c>
      <c r="O822" s="100" t="s">
        <v>3713</v>
      </c>
      <c r="P822" s="118" t="s">
        <v>174</v>
      </c>
      <c r="Q822" s="186" t="n">
        <v>150</v>
      </c>
      <c r="R822" s="201" t="n">
        <v>150</v>
      </c>
      <c r="S822" s="201" t="n">
        <v>150</v>
      </c>
      <c r="T822" s="201" t="n">
        <v>150</v>
      </c>
      <c r="U822" s="201" t="n">
        <v>150</v>
      </c>
      <c r="V822" s="171"/>
      <c r="W822" s="159"/>
      <c r="X822" s="186"/>
      <c r="Y822" s="155"/>
      <c r="Z822" s="155"/>
      <c r="AA822" s="155"/>
      <c r="AB822" s="155"/>
      <c r="AC822" s="155"/>
      <c r="AD822" s="156"/>
      <c r="AE822" s="155" t="n">
        <v>25697</v>
      </c>
      <c r="AF822" s="203" t="n">
        <v>135273</v>
      </c>
      <c r="AG822" s="203" t="n">
        <v>64714</v>
      </c>
      <c r="AH822" s="203" t="n">
        <v>175365</v>
      </c>
      <c r="AI822" s="203" t="n">
        <v>71909</v>
      </c>
      <c r="AJ822" s="159"/>
      <c r="AK822" s="159"/>
      <c r="AL822" s="137" t="n">
        <f aca="false">SUM(AE822:AK822)</f>
        <v>472958</v>
      </c>
      <c r="AM822" s="181" t="s">
        <v>259</v>
      </c>
      <c r="AN822" s="110" t="s">
        <v>74</v>
      </c>
      <c r="AO822" s="111"/>
    </row>
    <row r="823" customFormat="false" ht="39.95" hidden="false" customHeight="true" outlineLevel="0" collapsed="false">
      <c r="B823" s="114" t="n">
        <v>1151</v>
      </c>
      <c r="C823" s="128" t="s">
        <v>251</v>
      </c>
      <c r="D823" s="129" t="s">
        <v>166</v>
      </c>
      <c r="E823" s="130" t="n">
        <v>110020013</v>
      </c>
      <c r="F823" s="128"/>
      <c r="G823" s="131" t="n">
        <v>42309</v>
      </c>
      <c r="H823" s="132" t="s">
        <v>65</v>
      </c>
      <c r="I823" s="117" t="s">
        <v>3714</v>
      </c>
      <c r="J823" s="98" t="s">
        <v>3715</v>
      </c>
      <c r="K823" s="99" t="s">
        <v>1009</v>
      </c>
      <c r="L823" s="99" t="s">
        <v>1010</v>
      </c>
      <c r="M823" s="132" t="s">
        <v>3716</v>
      </c>
      <c r="N823" s="101" t="s">
        <v>3717</v>
      </c>
      <c r="O823" s="100" t="s">
        <v>149</v>
      </c>
      <c r="P823" s="118" t="s">
        <v>183</v>
      </c>
      <c r="Q823" s="186" t="n">
        <v>560</v>
      </c>
      <c r="R823" s="201" t="n">
        <v>560</v>
      </c>
      <c r="S823" s="201" t="n">
        <v>560</v>
      </c>
      <c r="T823" s="201" t="n">
        <v>560</v>
      </c>
      <c r="U823" s="201" t="n">
        <v>560</v>
      </c>
      <c r="V823" s="190"/>
      <c r="W823" s="188"/>
      <c r="X823" s="189" t="n">
        <v>379</v>
      </c>
      <c r="Y823" s="177" t="n">
        <v>567</v>
      </c>
      <c r="Z823" s="177" t="n">
        <v>413</v>
      </c>
      <c r="AA823" s="177" t="n">
        <v>378</v>
      </c>
      <c r="AB823" s="177" t="n">
        <v>390</v>
      </c>
      <c r="AC823" s="177"/>
      <c r="AD823" s="178"/>
      <c r="AE823" s="180" t="n">
        <v>77180</v>
      </c>
      <c r="AF823" s="203" t="n">
        <v>227631</v>
      </c>
      <c r="AG823" s="203" t="n">
        <v>103639</v>
      </c>
      <c r="AH823" s="203" t="n">
        <v>1464272</v>
      </c>
      <c r="AI823" s="203" t="n">
        <v>201164</v>
      </c>
      <c r="AJ823" s="137"/>
      <c r="AK823" s="137"/>
      <c r="AL823" s="137" t="n">
        <v>2073886</v>
      </c>
      <c r="AM823" s="181" t="s">
        <v>259</v>
      </c>
      <c r="AN823" s="110" t="s">
        <v>74</v>
      </c>
      <c r="AO823" s="111"/>
    </row>
    <row r="824" customFormat="false" ht="39.95" hidden="false" customHeight="true" outlineLevel="0" collapsed="false">
      <c r="B824" s="114" t="n">
        <v>1152</v>
      </c>
      <c r="C824" s="128" t="s">
        <v>251</v>
      </c>
      <c r="D824" s="129" t="s">
        <v>166</v>
      </c>
      <c r="E824" s="130" t="n">
        <v>110020013</v>
      </c>
      <c r="F824" s="128"/>
      <c r="G824" s="131" t="n">
        <v>42309</v>
      </c>
      <c r="H824" s="132" t="s">
        <v>65</v>
      </c>
      <c r="I824" s="117" t="s">
        <v>3718</v>
      </c>
      <c r="J824" s="98" t="s">
        <v>3719</v>
      </c>
      <c r="K824" s="99" t="s">
        <v>3720</v>
      </c>
      <c r="L824" s="99" t="s">
        <v>2605</v>
      </c>
      <c r="M824" s="132" t="s">
        <v>3721</v>
      </c>
      <c r="N824" s="101" t="n">
        <v>30002151458397</v>
      </c>
      <c r="O824" s="100" t="s">
        <v>149</v>
      </c>
      <c r="P824" s="118" t="s">
        <v>183</v>
      </c>
      <c r="Q824" s="186" t="n">
        <v>362</v>
      </c>
      <c r="R824" s="201" t="n">
        <v>362</v>
      </c>
      <c r="S824" s="201" t="n">
        <v>362</v>
      </c>
      <c r="T824" s="201" t="n">
        <v>362</v>
      </c>
      <c r="U824" s="201" t="n">
        <v>362</v>
      </c>
      <c r="V824" s="190"/>
      <c r="W824" s="188"/>
      <c r="X824" s="189" t="n">
        <v>312</v>
      </c>
      <c r="Y824" s="177" t="n">
        <v>334</v>
      </c>
      <c r="Z824" s="177" t="n">
        <v>134</v>
      </c>
      <c r="AA824" s="177" t="n">
        <v>283</v>
      </c>
      <c r="AB824" s="177" t="n">
        <v>134</v>
      </c>
      <c r="AC824" s="177"/>
      <c r="AD824" s="178"/>
      <c r="AE824" s="180" t="n">
        <v>49034</v>
      </c>
      <c r="AF824" s="203" t="n">
        <v>264632</v>
      </c>
      <c r="AG824" s="203" t="n">
        <v>95532</v>
      </c>
      <c r="AH824" s="203" t="n">
        <v>419819</v>
      </c>
      <c r="AI824" s="203" t="n">
        <v>143075</v>
      </c>
      <c r="AJ824" s="137"/>
      <c r="AK824" s="137"/>
      <c r="AL824" s="137" t="n">
        <v>972092</v>
      </c>
      <c r="AM824" s="181" t="s">
        <v>259</v>
      </c>
      <c r="AN824" s="110" t="s">
        <v>74</v>
      </c>
      <c r="AO824" s="111"/>
    </row>
    <row r="825" customFormat="false" ht="39.95" hidden="false" customHeight="true" outlineLevel="0" collapsed="false">
      <c r="B825" s="114" t="n">
        <v>1153</v>
      </c>
      <c r="C825" s="128" t="s">
        <v>251</v>
      </c>
      <c r="D825" s="129" t="s">
        <v>166</v>
      </c>
      <c r="E825" s="130" t="n">
        <v>110020013</v>
      </c>
      <c r="F825" s="128"/>
      <c r="G825" s="131" t="n">
        <f aca="false">G38</f>
        <v>42309</v>
      </c>
      <c r="H825" s="132" t="s">
        <v>65</v>
      </c>
      <c r="I825" s="117" t="s">
        <v>993</v>
      </c>
      <c r="J825" s="98" t="s">
        <v>3722</v>
      </c>
      <c r="K825" s="99" t="s">
        <v>965</v>
      </c>
      <c r="L825" s="99" t="s">
        <v>966</v>
      </c>
      <c r="M825" s="132" t="s">
        <v>971</v>
      </c>
      <c r="N825" s="101" t="s">
        <v>3723</v>
      </c>
      <c r="O825" s="100" t="s">
        <v>149</v>
      </c>
      <c r="P825" s="118" t="s">
        <v>183</v>
      </c>
      <c r="Q825" s="186" t="n">
        <v>371</v>
      </c>
      <c r="R825" s="201" t="n">
        <v>371</v>
      </c>
      <c r="S825" s="201" t="n">
        <v>371</v>
      </c>
      <c r="T825" s="201" t="n">
        <v>371</v>
      </c>
      <c r="U825" s="201" t="n">
        <v>371</v>
      </c>
      <c r="V825" s="190"/>
      <c r="W825" s="188"/>
      <c r="X825" s="189" t="n">
        <v>364</v>
      </c>
      <c r="Y825" s="177" t="n">
        <v>398</v>
      </c>
      <c r="Z825" s="177" t="n">
        <v>63</v>
      </c>
      <c r="AA825" s="177" t="n">
        <v>323</v>
      </c>
      <c r="AB825" s="177" t="n">
        <v>64</v>
      </c>
      <c r="AC825" s="177"/>
      <c r="AD825" s="178"/>
      <c r="AE825" s="180" t="n">
        <v>50056</v>
      </c>
      <c r="AF825" s="203" t="n">
        <v>268446</v>
      </c>
      <c r="AG825" s="203" t="n">
        <v>69130</v>
      </c>
      <c r="AH825" s="203" t="n">
        <v>369544</v>
      </c>
      <c r="AI825" s="203" t="n">
        <v>89064</v>
      </c>
      <c r="AJ825" s="137"/>
      <c r="AK825" s="137"/>
      <c r="AL825" s="137" t="n">
        <f aca="false">SUM(AE825:AK825)</f>
        <v>846240</v>
      </c>
      <c r="AM825" s="181" t="s">
        <v>1027</v>
      </c>
      <c r="AN825" s="110" t="s">
        <v>74</v>
      </c>
      <c r="AO825" s="111"/>
    </row>
    <row r="826" customFormat="false" ht="39.95" hidden="false" customHeight="true" outlineLevel="0" collapsed="false">
      <c r="B826" s="114" t="n">
        <v>1154</v>
      </c>
      <c r="C826" s="128" t="s">
        <v>251</v>
      </c>
      <c r="D826" s="129" t="s">
        <v>166</v>
      </c>
      <c r="E826" s="130" t="n">
        <v>110020013</v>
      </c>
      <c r="F826" s="128"/>
      <c r="G826" s="131" t="n">
        <f aca="false">G825</f>
        <v>42309</v>
      </c>
      <c r="H826" s="132" t="s">
        <v>65</v>
      </c>
      <c r="I826" s="117" t="s">
        <v>3724</v>
      </c>
      <c r="J826" s="98" t="s">
        <v>3725</v>
      </c>
      <c r="K826" s="99" t="s">
        <v>2524</v>
      </c>
      <c r="L826" s="99" t="s">
        <v>2525</v>
      </c>
      <c r="M826" s="132" t="s">
        <v>3726</v>
      </c>
      <c r="N826" s="101" t="s">
        <v>3727</v>
      </c>
      <c r="O826" s="100" t="s">
        <v>231</v>
      </c>
      <c r="P826" s="118" t="s">
        <v>183</v>
      </c>
      <c r="Q826" s="186" t="n">
        <v>460</v>
      </c>
      <c r="R826" s="201" t="n">
        <v>460</v>
      </c>
      <c r="S826" s="201" t="n">
        <v>460</v>
      </c>
      <c r="T826" s="201" t="n">
        <v>460</v>
      </c>
      <c r="U826" s="201" t="n">
        <v>460</v>
      </c>
      <c r="V826" s="190"/>
      <c r="W826" s="188"/>
      <c r="X826" s="189" t="n">
        <v>437</v>
      </c>
      <c r="Y826" s="177" t="n">
        <v>448</v>
      </c>
      <c r="Z826" s="177" t="n">
        <v>373</v>
      </c>
      <c r="AA826" s="177" t="n">
        <v>356</v>
      </c>
      <c r="AB826" s="177" t="n">
        <v>309</v>
      </c>
      <c r="AC826" s="177"/>
      <c r="AD826" s="178"/>
      <c r="AE826" s="180" t="n">
        <v>94549</v>
      </c>
      <c r="AF826" s="203" t="n">
        <v>496906</v>
      </c>
      <c r="AG826" s="203" t="n">
        <v>400228</v>
      </c>
      <c r="AH826" s="203" t="n">
        <v>496654</v>
      </c>
      <c r="AI826" s="203" t="n">
        <v>314606</v>
      </c>
      <c r="AJ826" s="137"/>
      <c r="AK826" s="137"/>
      <c r="AL826" s="137" t="n">
        <f aca="false">SUM(AE826:AK826)</f>
        <v>1802943</v>
      </c>
      <c r="AM826" s="181" t="s">
        <v>1027</v>
      </c>
      <c r="AN826" s="110" t="s">
        <v>74</v>
      </c>
      <c r="AO826" s="111"/>
    </row>
    <row r="827" customFormat="false" ht="25.5" hidden="false" customHeight="false" outlineLevel="0" collapsed="false">
      <c r="B827" s="114" t="n">
        <v>1155</v>
      </c>
      <c r="C827" s="128" t="s">
        <v>251</v>
      </c>
      <c r="D827" s="129" t="s">
        <v>166</v>
      </c>
      <c r="E827" s="130" t="n">
        <v>110020013</v>
      </c>
      <c r="F827" s="128" t="s">
        <v>3728</v>
      </c>
      <c r="G827" s="205" t="n">
        <v>42309</v>
      </c>
      <c r="H827" s="132" t="s">
        <v>218</v>
      </c>
      <c r="I827" s="117" t="s">
        <v>3729</v>
      </c>
      <c r="J827" s="98" t="s">
        <v>3730</v>
      </c>
      <c r="K827" s="99" t="n">
        <v>57000</v>
      </c>
      <c r="L827" s="99" t="s">
        <v>221</v>
      </c>
      <c r="M827" s="206" t="s">
        <v>3731</v>
      </c>
      <c r="N827" s="101" t="s">
        <v>3732</v>
      </c>
      <c r="O827" s="100" t="s">
        <v>3733</v>
      </c>
      <c r="P827" s="118" t="s">
        <v>183</v>
      </c>
      <c r="Q827" s="186" t="n">
        <v>120</v>
      </c>
      <c r="R827" s="201" t="n">
        <v>120</v>
      </c>
      <c r="S827" s="201" t="n">
        <v>120</v>
      </c>
      <c r="T827" s="201" t="n">
        <v>120</v>
      </c>
      <c r="U827" s="201" t="n">
        <v>120</v>
      </c>
      <c r="V827" s="207"/>
      <c r="W827" s="208"/>
      <c r="X827" s="189" t="n">
        <v>118</v>
      </c>
      <c r="Y827" s="177" t="n">
        <v>117</v>
      </c>
      <c r="Z827" s="177" t="n">
        <v>117</v>
      </c>
      <c r="AA827" s="177" t="n">
        <v>118</v>
      </c>
      <c r="AB827" s="177" t="n">
        <v>118</v>
      </c>
      <c r="AC827" s="208"/>
      <c r="AD827" s="178"/>
      <c r="AE827" s="180"/>
      <c r="AF827" s="203" t="n">
        <v>40203</v>
      </c>
      <c r="AG827" s="203" t="n">
        <v>12982</v>
      </c>
      <c r="AH827" s="203" t="n">
        <v>65285</v>
      </c>
      <c r="AI827" s="203" t="n">
        <v>18839</v>
      </c>
      <c r="AJ827" s="208"/>
      <c r="AK827" s="208"/>
      <c r="AL827" s="137" t="n">
        <v>137309</v>
      </c>
      <c r="AM827" s="209"/>
      <c r="AN827" s="110" t="s">
        <v>3734</v>
      </c>
      <c r="AO827" s="111" t="s">
        <v>3735</v>
      </c>
      <c r="AP827" s="209"/>
      <c r="AQ827" s="209"/>
    </row>
    <row r="828" customFormat="false" ht="25.5" hidden="false" customHeight="false" outlineLevel="0" collapsed="false">
      <c r="B828" s="114" t="n">
        <v>1156</v>
      </c>
      <c r="C828" s="128" t="s">
        <v>251</v>
      </c>
      <c r="D828" s="129" t="s">
        <v>166</v>
      </c>
      <c r="E828" s="130" t="n">
        <v>110020013</v>
      </c>
      <c r="F828" s="128" t="s">
        <v>3728</v>
      </c>
      <c r="G828" s="205" t="n">
        <v>42309</v>
      </c>
      <c r="H828" s="132" t="s">
        <v>218</v>
      </c>
      <c r="I828" s="117" t="s">
        <v>3729</v>
      </c>
      <c r="J828" s="98" t="s">
        <v>3736</v>
      </c>
      <c r="K828" s="99" t="n">
        <v>57158</v>
      </c>
      <c r="L828" s="99" t="s">
        <v>3737</v>
      </c>
      <c r="M828" s="206" t="s">
        <v>3731</v>
      </c>
      <c r="N828" s="101" t="s">
        <v>3738</v>
      </c>
      <c r="O828" s="100" t="s">
        <v>3733</v>
      </c>
      <c r="P828" s="118" t="s">
        <v>183</v>
      </c>
      <c r="Q828" s="186" t="n">
        <v>42</v>
      </c>
      <c r="R828" s="201" t="n">
        <v>42</v>
      </c>
      <c r="S828" s="201" t="n">
        <v>42</v>
      </c>
      <c r="T828" s="201" t="n">
        <v>42</v>
      </c>
      <c r="U828" s="201" t="n">
        <v>42</v>
      </c>
      <c r="V828" s="207"/>
      <c r="W828" s="208"/>
      <c r="X828" s="189" t="n">
        <v>39</v>
      </c>
      <c r="Y828" s="177" t="n">
        <v>39</v>
      </c>
      <c r="Z828" s="177" t="n">
        <v>39</v>
      </c>
      <c r="AA828" s="177" t="n">
        <v>24</v>
      </c>
      <c r="AB828" s="177" t="n">
        <v>24</v>
      </c>
      <c r="AC828" s="208"/>
      <c r="AD828" s="178"/>
      <c r="AE828" s="180"/>
      <c r="AF828" s="203" t="n">
        <v>25734</v>
      </c>
      <c r="AG828" s="203" t="n">
        <v>5430</v>
      </c>
      <c r="AH828" s="203" t="n">
        <v>10588</v>
      </c>
      <c r="AI828" s="203" t="n">
        <v>2566</v>
      </c>
      <c r="AJ828" s="208"/>
      <c r="AK828" s="208"/>
      <c r="AL828" s="137" t="n">
        <v>44318</v>
      </c>
      <c r="AM828" s="209"/>
      <c r="AN828" s="110" t="s">
        <v>3734</v>
      </c>
      <c r="AO828" s="111" t="s">
        <v>3739</v>
      </c>
      <c r="AP828" s="209"/>
      <c r="AQ828" s="209"/>
    </row>
    <row r="829" customFormat="false" ht="25.5" hidden="false" customHeight="false" outlineLevel="0" collapsed="false">
      <c r="B829" s="114" t="n">
        <v>1157</v>
      </c>
      <c r="C829" s="128" t="s">
        <v>251</v>
      </c>
      <c r="D829" s="129" t="s">
        <v>166</v>
      </c>
      <c r="E829" s="130" t="n">
        <v>110020013</v>
      </c>
      <c r="F829" s="128" t="s">
        <v>3728</v>
      </c>
      <c r="G829" s="205" t="n">
        <v>42309</v>
      </c>
      <c r="H829" s="132" t="s">
        <v>218</v>
      </c>
      <c r="I829" s="117" t="s">
        <v>3729</v>
      </c>
      <c r="J829" s="98" t="s">
        <v>3740</v>
      </c>
      <c r="K829" s="99" t="n">
        <v>57000</v>
      </c>
      <c r="L829" s="99" t="s">
        <v>221</v>
      </c>
      <c r="M829" s="206" t="s">
        <v>3731</v>
      </c>
      <c r="N829" s="101" t="s">
        <v>3741</v>
      </c>
      <c r="O829" s="100" t="s">
        <v>3742</v>
      </c>
      <c r="P829" s="118" t="s">
        <v>3743</v>
      </c>
      <c r="Q829" s="186" t="n">
        <v>150</v>
      </c>
      <c r="R829" s="201" t="n">
        <v>150</v>
      </c>
      <c r="S829" s="201" t="n">
        <v>150</v>
      </c>
      <c r="T829" s="201" t="n">
        <v>150</v>
      </c>
      <c r="U829" s="201" t="n">
        <v>150</v>
      </c>
      <c r="V829" s="207"/>
      <c r="W829" s="208"/>
      <c r="X829" s="189" t="n">
        <v>152</v>
      </c>
      <c r="Y829" s="177" t="n">
        <v>174</v>
      </c>
      <c r="Z829" s="177" t="n">
        <v>31</v>
      </c>
      <c r="AA829" s="177" t="n">
        <v>159</v>
      </c>
      <c r="AB829" s="177" t="n">
        <v>31</v>
      </c>
      <c r="AC829" s="208"/>
      <c r="AD829" s="178"/>
      <c r="AE829" s="180" t="n">
        <v>19523</v>
      </c>
      <c r="AF829" s="203" t="n">
        <v>111488</v>
      </c>
      <c r="AG829" s="203" t="n">
        <v>32174</v>
      </c>
      <c r="AH829" s="203" t="n">
        <v>157789</v>
      </c>
      <c r="AI829" s="203" t="n">
        <v>43619</v>
      </c>
      <c r="AJ829" s="208"/>
      <c r="AK829" s="208"/>
      <c r="AL829" s="137" t="n">
        <v>364593</v>
      </c>
      <c r="AM829" s="209"/>
      <c r="AN829" s="110" t="s">
        <v>3734</v>
      </c>
      <c r="AO829" s="111" t="s">
        <v>3744</v>
      </c>
      <c r="AP829" s="209"/>
      <c r="AQ829" s="209"/>
    </row>
    <row r="830" customFormat="false" ht="25.5" hidden="false" customHeight="false" outlineLevel="0" collapsed="false">
      <c r="B830" s="114" t="n">
        <v>1158</v>
      </c>
      <c r="C830" s="128" t="s">
        <v>251</v>
      </c>
      <c r="D830" s="129" t="s">
        <v>166</v>
      </c>
      <c r="E830" s="130" t="n">
        <v>110020013</v>
      </c>
      <c r="F830" s="128" t="s">
        <v>3728</v>
      </c>
      <c r="G830" s="205" t="n">
        <v>42309</v>
      </c>
      <c r="H830" s="132" t="s">
        <v>218</v>
      </c>
      <c r="I830" s="117" t="s">
        <v>3729</v>
      </c>
      <c r="J830" s="98" t="s">
        <v>3745</v>
      </c>
      <c r="K830" s="99" t="n">
        <v>57000</v>
      </c>
      <c r="L830" s="99" t="s">
        <v>221</v>
      </c>
      <c r="M830" s="206" t="s">
        <v>3731</v>
      </c>
      <c r="N830" s="101" t="s">
        <v>3746</v>
      </c>
      <c r="O830" s="100" t="s">
        <v>3733</v>
      </c>
      <c r="P830" s="118" t="s">
        <v>183</v>
      </c>
      <c r="Q830" s="186" t="n">
        <v>42</v>
      </c>
      <c r="R830" s="201" t="n">
        <v>42</v>
      </c>
      <c r="S830" s="201" t="n">
        <v>42</v>
      </c>
      <c r="T830" s="201" t="n">
        <v>42</v>
      </c>
      <c r="U830" s="201" t="n">
        <v>42</v>
      </c>
      <c r="V830" s="207"/>
      <c r="W830" s="208"/>
      <c r="X830" s="189"/>
      <c r="Y830" s="177" t="n">
        <v>34</v>
      </c>
      <c r="Z830" s="177" t="n">
        <v>32</v>
      </c>
      <c r="AA830" s="177" t="n">
        <v>21</v>
      </c>
      <c r="AB830" s="177" t="n">
        <v>18</v>
      </c>
      <c r="AC830" s="208"/>
      <c r="AD830" s="178"/>
      <c r="AE830" s="180"/>
      <c r="AF830" s="203" t="n">
        <v>10964</v>
      </c>
      <c r="AG830" s="203" t="n">
        <v>4907</v>
      </c>
      <c r="AH830" s="203" t="n">
        <v>5122</v>
      </c>
      <c r="AI830" s="203" t="n">
        <v>2091</v>
      </c>
      <c r="AJ830" s="208"/>
      <c r="AK830" s="208"/>
      <c r="AL830" s="137" t="n">
        <v>23084</v>
      </c>
      <c r="AM830" s="209"/>
      <c r="AN830" s="110" t="s">
        <v>3734</v>
      </c>
      <c r="AO830" s="111" t="s">
        <v>3747</v>
      </c>
      <c r="AP830" s="209"/>
      <c r="AQ830" s="209"/>
    </row>
    <row r="831" customFormat="false" ht="25.5" hidden="false" customHeight="false" outlineLevel="0" collapsed="false">
      <c r="B831" s="114" t="n">
        <v>1159</v>
      </c>
      <c r="C831" s="128" t="s">
        <v>251</v>
      </c>
      <c r="D831" s="129" t="s">
        <v>166</v>
      </c>
      <c r="E831" s="130" t="n">
        <v>110020013</v>
      </c>
      <c r="F831" s="128" t="s">
        <v>3728</v>
      </c>
      <c r="G831" s="205" t="n">
        <v>42309</v>
      </c>
      <c r="H831" s="132" t="s">
        <v>218</v>
      </c>
      <c r="I831" s="117" t="s">
        <v>3729</v>
      </c>
      <c r="J831" s="98" t="s">
        <v>3748</v>
      </c>
      <c r="K831" s="99" t="n">
        <v>57000</v>
      </c>
      <c r="L831" s="99" t="s">
        <v>221</v>
      </c>
      <c r="M831" s="206" t="s">
        <v>3731</v>
      </c>
      <c r="N831" s="101" t="n">
        <v>71</v>
      </c>
      <c r="O831" s="100" t="s">
        <v>3742</v>
      </c>
      <c r="P831" s="118" t="s">
        <v>3743</v>
      </c>
      <c r="Q831" s="186" t="n">
        <v>190</v>
      </c>
      <c r="R831" s="201" t="n">
        <v>190</v>
      </c>
      <c r="S831" s="201" t="n">
        <v>190</v>
      </c>
      <c r="T831" s="201" t="n">
        <v>190</v>
      </c>
      <c r="U831" s="201" t="n">
        <v>190</v>
      </c>
      <c r="V831" s="207"/>
      <c r="W831" s="208"/>
      <c r="X831" s="189" t="n">
        <v>220</v>
      </c>
      <c r="Y831" s="177" t="n">
        <v>212</v>
      </c>
      <c r="Z831" s="177" t="n">
        <v>166</v>
      </c>
      <c r="AA831" s="177" t="n">
        <v>229</v>
      </c>
      <c r="AB831" s="177" t="n">
        <v>172</v>
      </c>
      <c r="AC831" s="208"/>
      <c r="AD831" s="178"/>
      <c r="AE831" s="180" t="n">
        <v>37014</v>
      </c>
      <c r="AF831" s="203" t="n">
        <v>221247</v>
      </c>
      <c r="AG831" s="203" t="n">
        <v>161498</v>
      </c>
      <c r="AH831" s="203" t="n">
        <v>447220</v>
      </c>
      <c r="AI831" s="203" t="n">
        <v>294447</v>
      </c>
      <c r="AJ831" s="208"/>
      <c r="AK831" s="208"/>
      <c r="AL831" s="137" t="n">
        <v>1161426</v>
      </c>
      <c r="AM831" s="209"/>
      <c r="AN831" s="110" t="s">
        <v>3734</v>
      </c>
      <c r="AO831" s="111" t="s">
        <v>3749</v>
      </c>
      <c r="AP831" s="209"/>
      <c r="AQ831" s="209"/>
    </row>
    <row r="832" customFormat="false" ht="25.5" hidden="false" customHeight="false" outlineLevel="0" collapsed="false">
      <c r="B832" s="114" t="n">
        <v>1160</v>
      </c>
      <c r="C832" s="128" t="s">
        <v>251</v>
      </c>
      <c r="D832" s="129" t="s">
        <v>166</v>
      </c>
      <c r="E832" s="130" t="n">
        <v>110020013</v>
      </c>
      <c r="F832" s="128" t="s">
        <v>3728</v>
      </c>
      <c r="G832" s="205" t="n">
        <v>42309</v>
      </c>
      <c r="H832" s="132" t="s">
        <v>3750</v>
      </c>
      <c r="I832" s="117" t="s">
        <v>3751</v>
      </c>
      <c r="J832" s="98" t="s">
        <v>3752</v>
      </c>
      <c r="K832" s="99" t="n">
        <v>38022</v>
      </c>
      <c r="L832" s="99" t="s">
        <v>3753</v>
      </c>
      <c r="M832" s="206" t="n">
        <v>13001476400018</v>
      </c>
      <c r="N832" s="101" t="n">
        <v>18600</v>
      </c>
      <c r="O832" s="100" t="s">
        <v>3754</v>
      </c>
      <c r="P832" s="118" t="s">
        <v>3755</v>
      </c>
      <c r="Q832" s="186" t="n">
        <v>108</v>
      </c>
      <c r="R832" s="201" t="n">
        <v>108</v>
      </c>
      <c r="S832" s="201" t="n">
        <v>108</v>
      </c>
      <c r="T832" s="201" t="n">
        <v>180</v>
      </c>
      <c r="U832" s="201" t="n">
        <v>180</v>
      </c>
      <c r="V832" s="210"/>
      <c r="W832" s="210"/>
      <c r="X832" s="189" t="n">
        <v>109</v>
      </c>
      <c r="Y832" s="177" t="n">
        <v>109</v>
      </c>
      <c r="Z832" s="177" t="n">
        <v>109</v>
      </c>
      <c r="AA832" s="177" t="n">
        <v>137</v>
      </c>
      <c r="AB832" s="177" t="n">
        <v>137</v>
      </c>
      <c r="AC832" s="210"/>
      <c r="AD832" s="178"/>
      <c r="AE832" s="180"/>
      <c r="AF832" s="203" t="n">
        <v>75072</v>
      </c>
      <c r="AG832" s="203" t="n">
        <v>18155</v>
      </c>
      <c r="AH832" s="203" t="n">
        <v>135220</v>
      </c>
      <c r="AI832" s="203" t="n">
        <v>31128</v>
      </c>
      <c r="AJ832" s="210"/>
      <c r="AK832" s="210"/>
      <c r="AL832" s="137" t="n">
        <v>259575</v>
      </c>
      <c r="AM832" s="209"/>
      <c r="AN832" s="110" t="s">
        <v>74</v>
      </c>
      <c r="AO832" s="111" t="s">
        <v>3756</v>
      </c>
      <c r="AP832" s="209"/>
      <c r="AQ832" s="209"/>
    </row>
    <row r="833" customFormat="false" ht="25.5" hidden="false" customHeight="false" outlineLevel="0" collapsed="false">
      <c r="B833" s="114" t="n">
        <v>1161</v>
      </c>
      <c r="C833" s="128" t="s">
        <v>251</v>
      </c>
      <c r="D833" s="129" t="s">
        <v>166</v>
      </c>
      <c r="E833" s="130" t="n">
        <v>110020013</v>
      </c>
      <c r="F833" s="128" t="s">
        <v>3728</v>
      </c>
      <c r="G833" s="205" t="n">
        <v>42309</v>
      </c>
      <c r="H833" s="132" t="s">
        <v>3750</v>
      </c>
      <c r="I833" s="117" t="s">
        <v>3757</v>
      </c>
      <c r="J833" s="98" t="s">
        <v>3758</v>
      </c>
      <c r="K833" s="99" t="n">
        <v>38036</v>
      </c>
      <c r="L833" s="99" t="s">
        <v>3753</v>
      </c>
      <c r="M833" s="206" t="n">
        <v>13001476400802</v>
      </c>
      <c r="N833" s="101" t="n">
        <v>19343</v>
      </c>
      <c r="O833" s="100" t="s">
        <v>3754</v>
      </c>
      <c r="P833" s="118" t="s">
        <v>3755</v>
      </c>
      <c r="Q833" s="186" t="n">
        <v>42</v>
      </c>
      <c r="R833" s="201" t="n">
        <v>42</v>
      </c>
      <c r="S833" s="201" t="n">
        <v>42</v>
      </c>
      <c r="T833" s="201" t="n">
        <v>42</v>
      </c>
      <c r="U833" s="201" t="n">
        <v>42</v>
      </c>
      <c r="V833" s="210"/>
      <c r="W833" s="210"/>
      <c r="X833" s="189" t="n">
        <v>41</v>
      </c>
      <c r="Y833" s="177" t="n">
        <v>41</v>
      </c>
      <c r="Z833" s="177" t="n">
        <v>41</v>
      </c>
      <c r="AA833" s="177" t="n">
        <v>35</v>
      </c>
      <c r="AB833" s="177" t="n">
        <v>35</v>
      </c>
      <c r="AC833" s="210"/>
      <c r="AD833" s="178"/>
      <c r="AE833" s="180"/>
      <c r="AF833" s="203" t="n">
        <v>32676</v>
      </c>
      <c r="AG833" s="203" t="n">
        <v>8926</v>
      </c>
      <c r="AH833" s="203" t="n">
        <v>36989</v>
      </c>
      <c r="AI833" s="203" t="n">
        <v>11490</v>
      </c>
      <c r="AJ833" s="210"/>
      <c r="AK833" s="210"/>
      <c r="AL833" s="137" t="n">
        <v>90081</v>
      </c>
      <c r="AM833" s="209"/>
      <c r="AN833" s="110" t="s">
        <v>74</v>
      </c>
      <c r="AO833" s="111" t="s">
        <v>3759</v>
      </c>
      <c r="AP833" s="209"/>
      <c r="AQ833" s="209"/>
    </row>
    <row r="834" customFormat="false" ht="25.5" hidden="false" customHeight="false" outlineLevel="0" collapsed="false">
      <c r="B834" s="114" t="n">
        <v>1162</v>
      </c>
      <c r="C834" s="128" t="s">
        <v>251</v>
      </c>
      <c r="D834" s="129" t="s">
        <v>166</v>
      </c>
      <c r="E834" s="130" t="n">
        <v>110020013</v>
      </c>
      <c r="F834" s="128" t="s">
        <v>3728</v>
      </c>
      <c r="G834" s="205" t="n">
        <v>42309</v>
      </c>
      <c r="H834" s="132" t="s">
        <v>3750</v>
      </c>
      <c r="I834" s="117" t="s">
        <v>3760</v>
      </c>
      <c r="J834" s="98" t="s">
        <v>3761</v>
      </c>
      <c r="K834" s="99" t="n">
        <v>38100</v>
      </c>
      <c r="L834" s="99" t="s">
        <v>3753</v>
      </c>
      <c r="M834" s="206" t="n">
        <v>13001520900039</v>
      </c>
      <c r="N834" s="101" t="n">
        <v>33</v>
      </c>
      <c r="O834" s="100" t="s">
        <v>3762</v>
      </c>
      <c r="P834" s="118" t="s">
        <v>3743</v>
      </c>
      <c r="Q834" s="186" t="n">
        <v>150</v>
      </c>
      <c r="R834" s="201" t="n">
        <v>150</v>
      </c>
      <c r="S834" s="201" t="n">
        <v>150</v>
      </c>
      <c r="T834" s="201" t="n">
        <v>150</v>
      </c>
      <c r="U834" s="201" t="n">
        <v>216</v>
      </c>
      <c r="V834" s="210"/>
      <c r="W834" s="210"/>
      <c r="X834" s="189" t="n">
        <v>143</v>
      </c>
      <c r="Y834" s="177" t="n">
        <v>165</v>
      </c>
      <c r="Z834" s="177" t="n">
        <v>70</v>
      </c>
      <c r="AA834" s="177" t="n">
        <v>153</v>
      </c>
      <c r="AB834" s="177" t="n">
        <v>75</v>
      </c>
      <c r="AC834" s="210"/>
      <c r="AD834" s="178"/>
      <c r="AE834" s="180" t="n">
        <v>22304</v>
      </c>
      <c r="AF834" s="203" t="n">
        <v>117454</v>
      </c>
      <c r="AG834" s="203" t="n">
        <v>72163</v>
      </c>
      <c r="AH834" s="203" t="n">
        <v>196916</v>
      </c>
      <c r="AI834" s="203" t="n">
        <v>105000</v>
      </c>
      <c r="AJ834" s="210"/>
      <c r="AK834" s="210"/>
      <c r="AL834" s="137" t="n">
        <v>513837</v>
      </c>
      <c r="AM834" s="209"/>
      <c r="AN834" s="110" t="s">
        <v>74</v>
      </c>
      <c r="AO834" s="111" t="s">
        <v>3763</v>
      </c>
      <c r="AP834" s="209"/>
      <c r="AQ834" s="209"/>
    </row>
    <row r="835" customFormat="false" ht="25.5" hidden="false" customHeight="false" outlineLevel="0" collapsed="false">
      <c r="B835" s="114" t="n">
        <v>1163</v>
      </c>
      <c r="C835" s="128" t="s">
        <v>251</v>
      </c>
      <c r="D835" s="129" t="s">
        <v>166</v>
      </c>
      <c r="E835" s="130" t="n">
        <v>110020013</v>
      </c>
      <c r="F835" s="128" t="s">
        <v>3728</v>
      </c>
      <c r="G835" s="205" t="n">
        <v>42309</v>
      </c>
      <c r="H835" s="132" t="s">
        <v>3750</v>
      </c>
      <c r="I835" s="117" t="s">
        <v>3764</v>
      </c>
      <c r="J835" s="98" t="s">
        <v>3765</v>
      </c>
      <c r="K835" s="99" t="n">
        <v>38000</v>
      </c>
      <c r="L835" s="99" t="s">
        <v>3753</v>
      </c>
      <c r="M835" s="206" t="n">
        <v>13001476400810</v>
      </c>
      <c r="N835" s="101" t="n">
        <v>20304</v>
      </c>
      <c r="O835" s="100" t="s">
        <v>3766</v>
      </c>
      <c r="P835" s="118" t="s">
        <v>3755</v>
      </c>
      <c r="Q835" s="186" t="n">
        <v>42</v>
      </c>
      <c r="R835" s="201" t="n">
        <v>42</v>
      </c>
      <c r="S835" s="201" t="n">
        <v>42</v>
      </c>
      <c r="T835" s="201" t="n">
        <v>42</v>
      </c>
      <c r="U835" s="201" t="n">
        <v>42</v>
      </c>
      <c r="V835" s="207"/>
      <c r="W835" s="207"/>
      <c r="X835" s="189" t="n">
        <v>20</v>
      </c>
      <c r="Y835" s="177" t="n">
        <v>20</v>
      </c>
      <c r="Z835" s="177" t="n">
        <v>20</v>
      </c>
      <c r="AA835" s="177" t="n">
        <v>15</v>
      </c>
      <c r="AB835" s="177" t="n">
        <v>15</v>
      </c>
      <c r="AC835" s="207"/>
      <c r="AD835" s="178"/>
      <c r="AE835" s="180"/>
      <c r="AF835" s="203" t="n">
        <v>11743</v>
      </c>
      <c r="AG835" s="203" t="n">
        <v>1768</v>
      </c>
      <c r="AH835" s="203" t="n">
        <v>11014</v>
      </c>
      <c r="AI835" s="203" t="n">
        <v>2281</v>
      </c>
      <c r="AJ835" s="207"/>
      <c r="AK835" s="207"/>
      <c r="AL835" s="137" t="n">
        <v>26806</v>
      </c>
      <c r="AM835" s="209"/>
      <c r="AN835" s="110" t="s">
        <v>74</v>
      </c>
      <c r="AO835" s="111" t="s">
        <v>3767</v>
      </c>
      <c r="AP835" s="209"/>
      <c r="AQ835" s="209"/>
    </row>
    <row r="836" customFormat="false" ht="25.5" hidden="false" customHeight="false" outlineLevel="0" collapsed="false">
      <c r="B836" s="114" t="n">
        <v>1164</v>
      </c>
      <c r="C836" s="128" t="s">
        <v>251</v>
      </c>
      <c r="D836" s="129" t="s">
        <v>166</v>
      </c>
      <c r="E836" s="130" t="n">
        <v>110020013</v>
      </c>
      <c r="F836" s="128" t="s">
        <v>3728</v>
      </c>
      <c r="G836" s="205" t="n">
        <v>42309</v>
      </c>
      <c r="H836" s="132" t="s">
        <v>3750</v>
      </c>
      <c r="I836" s="117" t="s">
        <v>3768</v>
      </c>
      <c r="J836" s="98" t="s">
        <v>3765</v>
      </c>
      <c r="K836" s="99" t="n">
        <v>38000</v>
      </c>
      <c r="L836" s="99" t="s">
        <v>3753</v>
      </c>
      <c r="M836" s="206" t="n">
        <v>13001476400083</v>
      </c>
      <c r="N836" s="101" t="n">
        <v>20303</v>
      </c>
      <c r="O836" s="100" t="s">
        <v>3766</v>
      </c>
      <c r="P836" s="118" t="s">
        <v>3755</v>
      </c>
      <c r="Q836" s="186" t="n">
        <v>42</v>
      </c>
      <c r="R836" s="201" t="n">
        <v>42</v>
      </c>
      <c r="S836" s="201" t="n">
        <v>42</v>
      </c>
      <c r="T836" s="201" t="n">
        <v>42</v>
      </c>
      <c r="U836" s="201" t="n">
        <v>42</v>
      </c>
      <c r="V836" s="207"/>
      <c r="W836" s="207"/>
      <c r="X836" s="189" t="n">
        <v>22</v>
      </c>
      <c r="Y836" s="177" t="n">
        <v>22</v>
      </c>
      <c r="Z836" s="177" t="n">
        <v>22</v>
      </c>
      <c r="AA836" s="177" t="n">
        <v>15</v>
      </c>
      <c r="AB836" s="177" t="n">
        <v>15</v>
      </c>
      <c r="AC836" s="207"/>
      <c r="AD836" s="178"/>
      <c r="AE836" s="180"/>
      <c r="AF836" s="203" t="n">
        <v>15451</v>
      </c>
      <c r="AG836" s="203" t="n">
        <v>3532</v>
      </c>
      <c r="AH836" s="203" t="n">
        <v>15829</v>
      </c>
      <c r="AI836" s="203" t="n">
        <v>4378</v>
      </c>
      <c r="AJ836" s="207"/>
      <c r="AK836" s="207"/>
      <c r="AL836" s="137" t="n">
        <v>39190</v>
      </c>
      <c r="AM836" s="209"/>
      <c r="AN836" s="110" t="s">
        <v>74</v>
      </c>
      <c r="AO836" s="111"/>
      <c r="AP836" s="209"/>
      <c r="AQ836" s="209"/>
    </row>
    <row r="837" customFormat="false" ht="25.5" hidden="false" customHeight="false" outlineLevel="0" collapsed="false">
      <c r="B837" s="114" t="n">
        <v>1165</v>
      </c>
      <c r="C837" s="128" t="s">
        <v>251</v>
      </c>
      <c r="D837" s="129" t="s">
        <v>166</v>
      </c>
      <c r="E837" s="130" t="n">
        <v>110020013</v>
      </c>
      <c r="F837" s="128" t="s">
        <v>3728</v>
      </c>
      <c r="G837" s="205" t="n">
        <v>42309</v>
      </c>
      <c r="H837" s="132" t="s">
        <v>3750</v>
      </c>
      <c r="I837" s="117" t="s">
        <v>3769</v>
      </c>
      <c r="J837" s="98" t="s">
        <v>3765</v>
      </c>
      <c r="K837" s="99" t="n">
        <v>38000</v>
      </c>
      <c r="L837" s="99" t="s">
        <v>3753</v>
      </c>
      <c r="M837" s="206" t="n">
        <v>13001476400067</v>
      </c>
      <c r="N837" s="101" t="n">
        <v>20302</v>
      </c>
      <c r="O837" s="100" t="s">
        <v>3766</v>
      </c>
      <c r="P837" s="118" t="s">
        <v>3755</v>
      </c>
      <c r="Q837" s="186" t="n">
        <v>42</v>
      </c>
      <c r="R837" s="201" t="n">
        <v>42</v>
      </c>
      <c r="S837" s="201" t="n">
        <v>42</v>
      </c>
      <c r="T837" s="201" t="n">
        <v>42</v>
      </c>
      <c r="U837" s="201" t="n">
        <v>42</v>
      </c>
      <c r="V837" s="207"/>
      <c r="W837" s="207"/>
      <c r="X837" s="189" t="n">
        <v>16</v>
      </c>
      <c r="Y837" s="177" t="n">
        <v>16</v>
      </c>
      <c r="Z837" s="177" t="n">
        <v>16</v>
      </c>
      <c r="AA837" s="177" t="n">
        <v>13</v>
      </c>
      <c r="AB837" s="177" t="n">
        <v>13</v>
      </c>
      <c r="AC837" s="207"/>
      <c r="AD837" s="178"/>
      <c r="AE837" s="180"/>
      <c r="AF837" s="203" t="n">
        <v>12968</v>
      </c>
      <c r="AG837" s="203" t="n">
        <v>3527</v>
      </c>
      <c r="AH837" s="203" t="n">
        <v>13930</v>
      </c>
      <c r="AI837" s="203" t="n">
        <v>3430</v>
      </c>
      <c r="AJ837" s="207"/>
      <c r="AK837" s="207"/>
      <c r="AL837" s="137" t="n">
        <v>33855</v>
      </c>
      <c r="AM837" s="209"/>
      <c r="AN837" s="110" t="s">
        <v>74</v>
      </c>
      <c r="AO837" s="111"/>
      <c r="AP837" s="209"/>
      <c r="AQ837" s="209"/>
    </row>
    <row r="838" customFormat="false" ht="25.5" hidden="false" customHeight="false" outlineLevel="0" collapsed="false">
      <c r="B838" s="114" t="n">
        <v>1166</v>
      </c>
      <c r="C838" s="128" t="s">
        <v>251</v>
      </c>
      <c r="D838" s="129" t="s">
        <v>166</v>
      </c>
      <c r="E838" s="130" t="n">
        <v>110020013</v>
      </c>
      <c r="F838" s="128" t="s">
        <v>3728</v>
      </c>
      <c r="G838" s="205" t="n">
        <v>42309</v>
      </c>
      <c r="H838" s="132" t="s">
        <v>3770</v>
      </c>
      <c r="I838" s="117" t="s">
        <v>3771</v>
      </c>
      <c r="J838" s="98" t="s">
        <v>3772</v>
      </c>
      <c r="K838" s="99" t="n">
        <v>67500</v>
      </c>
      <c r="L838" s="99" t="s">
        <v>3773</v>
      </c>
      <c r="M838" s="211"/>
      <c r="N838" s="101" t="s">
        <v>3774</v>
      </c>
      <c r="O838" s="100" t="s">
        <v>3775</v>
      </c>
      <c r="P838" s="118" t="s">
        <v>3755</v>
      </c>
      <c r="Q838" s="186"/>
      <c r="R838" s="201" t="n">
        <v>42</v>
      </c>
      <c r="S838" s="201" t="n">
        <v>42</v>
      </c>
      <c r="T838" s="201" t="n">
        <v>42</v>
      </c>
      <c r="U838" s="201" t="n">
        <v>42</v>
      </c>
      <c r="V838" s="210"/>
      <c r="W838" s="210"/>
      <c r="X838" s="189" t="n">
        <v>103</v>
      </c>
      <c r="Y838" s="177" t="n">
        <v>104</v>
      </c>
      <c r="Z838" s="177" t="n">
        <v>59</v>
      </c>
      <c r="AA838" s="177"/>
      <c r="AB838" s="177"/>
      <c r="AC838" s="210"/>
      <c r="AD838" s="178"/>
      <c r="AE838" s="180"/>
      <c r="AF838" s="203" t="n">
        <v>34959</v>
      </c>
      <c r="AG838" s="203" t="n">
        <v>16970</v>
      </c>
      <c r="AH838" s="203" t="n">
        <v>14290</v>
      </c>
      <c r="AI838" s="203" t="n">
        <v>6300</v>
      </c>
      <c r="AJ838" s="212"/>
      <c r="AK838" s="210"/>
      <c r="AL838" s="137" t="n">
        <v>72519</v>
      </c>
      <c r="AM838" s="213"/>
      <c r="AN838" s="214" t="s">
        <v>3734</v>
      </c>
      <c r="AO838" s="111" t="s">
        <v>3776</v>
      </c>
      <c r="AP838" s="213"/>
      <c r="AQ838" s="209"/>
    </row>
    <row r="839" customFormat="false" ht="25.5" hidden="false" customHeight="false" outlineLevel="0" collapsed="false">
      <c r="B839" s="114" t="n">
        <v>1167</v>
      </c>
      <c r="C839" s="128" t="s">
        <v>251</v>
      </c>
      <c r="D839" s="129" t="s">
        <v>166</v>
      </c>
      <c r="E839" s="130" t="n">
        <v>110020013</v>
      </c>
      <c r="F839" s="128" t="s">
        <v>3728</v>
      </c>
      <c r="G839" s="205" t="n">
        <v>42309</v>
      </c>
      <c r="H839" s="132" t="s">
        <v>3770</v>
      </c>
      <c r="I839" s="117" t="s">
        <v>3777</v>
      </c>
      <c r="J839" s="98" t="s">
        <v>3778</v>
      </c>
      <c r="K839" s="99" t="n">
        <v>67500</v>
      </c>
      <c r="L839" s="99" t="s">
        <v>3773</v>
      </c>
      <c r="M839" s="211"/>
      <c r="N839" s="101" t="s">
        <v>3779</v>
      </c>
      <c r="O839" s="100" t="s">
        <v>3780</v>
      </c>
      <c r="P839" s="118" t="s">
        <v>3755</v>
      </c>
      <c r="Q839" s="186"/>
      <c r="R839" s="201" t="n">
        <v>60</v>
      </c>
      <c r="S839" s="201" t="n">
        <v>60</v>
      </c>
      <c r="T839" s="201" t="n">
        <v>60</v>
      </c>
      <c r="U839" s="201" t="n">
        <v>60</v>
      </c>
      <c r="V839" s="210"/>
      <c r="W839" s="210"/>
      <c r="X839" s="189" t="n">
        <v>123</v>
      </c>
      <c r="Y839" s="177" t="n">
        <v>119</v>
      </c>
      <c r="Z839" s="177" t="n">
        <v>54</v>
      </c>
      <c r="AA839" s="177"/>
      <c r="AB839" s="177"/>
      <c r="AC839" s="210"/>
      <c r="AD839" s="178"/>
      <c r="AE839" s="180"/>
      <c r="AF839" s="203" t="n">
        <v>26636</v>
      </c>
      <c r="AG839" s="203" t="n">
        <v>11701</v>
      </c>
      <c r="AH839" s="203" t="n">
        <v>9234</v>
      </c>
      <c r="AI839" s="203" t="n">
        <v>2754</v>
      </c>
      <c r="AJ839" s="212"/>
      <c r="AK839" s="210"/>
      <c r="AL839" s="137" t="n">
        <v>50325</v>
      </c>
      <c r="AM839" s="213"/>
      <c r="AN839" s="214" t="s">
        <v>3734</v>
      </c>
      <c r="AO839" s="111" t="s">
        <v>3781</v>
      </c>
      <c r="AP839" s="213"/>
      <c r="AQ839" s="209"/>
    </row>
    <row r="840" customFormat="false" ht="25.5" hidden="false" customHeight="false" outlineLevel="0" collapsed="false">
      <c r="B840" s="114" t="n">
        <v>1168</v>
      </c>
      <c r="C840" s="128" t="s">
        <v>251</v>
      </c>
      <c r="D840" s="129" t="s">
        <v>166</v>
      </c>
      <c r="E840" s="130" t="n">
        <v>110020013</v>
      </c>
      <c r="F840" s="128" t="s">
        <v>3728</v>
      </c>
      <c r="G840" s="205" t="n">
        <v>42309</v>
      </c>
      <c r="H840" s="132" t="s">
        <v>3770</v>
      </c>
      <c r="I840" s="117" t="s">
        <v>3782</v>
      </c>
      <c r="J840" s="98" t="s">
        <v>3783</v>
      </c>
      <c r="K840" s="99" t="n">
        <v>67400</v>
      </c>
      <c r="L840" s="99" t="s">
        <v>3784</v>
      </c>
      <c r="M840" s="215"/>
      <c r="N840" s="101" t="s">
        <v>3785</v>
      </c>
      <c r="O840" s="100" t="s">
        <v>3775</v>
      </c>
      <c r="P840" s="118" t="s">
        <v>3755</v>
      </c>
      <c r="Q840" s="186"/>
      <c r="R840" s="201" t="n">
        <v>42</v>
      </c>
      <c r="S840" s="201" t="n">
        <v>42</v>
      </c>
      <c r="T840" s="201" t="n">
        <v>42</v>
      </c>
      <c r="U840" s="201" t="n">
        <v>42</v>
      </c>
      <c r="V840" s="210"/>
      <c r="W840" s="210"/>
      <c r="X840" s="189" t="n">
        <v>254</v>
      </c>
      <c r="Y840" s="177" t="n">
        <v>248</v>
      </c>
      <c r="Z840" s="177" t="n">
        <v>173</v>
      </c>
      <c r="AA840" s="177"/>
      <c r="AB840" s="177"/>
      <c r="AC840" s="210"/>
      <c r="AD840" s="178"/>
      <c r="AE840" s="180"/>
      <c r="AF840" s="203" t="n">
        <v>54384</v>
      </c>
      <c r="AG840" s="203" t="n">
        <v>21105</v>
      </c>
      <c r="AH840" s="203" t="n">
        <v>35817</v>
      </c>
      <c r="AI840" s="203" t="n">
        <v>11134</v>
      </c>
      <c r="AJ840" s="212"/>
      <c r="AK840" s="210"/>
      <c r="AL840" s="137" t="n">
        <v>122440</v>
      </c>
      <c r="AM840" s="213"/>
      <c r="AN840" s="214" t="s">
        <v>3734</v>
      </c>
      <c r="AO840" s="111" t="s">
        <v>3786</v>
      </c>
      <c r="AP840" s="213"/>
      <c r="AQ840" s="209"/>
    </row>
    <row r="841" customFormat="false" ht="15" hidden="false" customHeight="false" outlineLevel="0" collapsed="false">
      <c r="R841" s="216"/>
      <c r="S841" s="216"/>
      <c r="T841" s="216"/>
      <c r="U841" s="216"/>
      <c r="V841" s="216"/>
    </row>
    <row r="842" customFormat="false" ht="15" hidden="false" customHeight="false" outlineLevel="0" collapsed="false">
      <c r="R842" s="216"/>
      <c r="S842" s="216"/>
      <c r="T842" s="216"/>
      <c r="U842" s="216"/>
      <c r="V842" s="216"/>
    </row>
    <row r="843" customFormat="false" ht="15" hidden="false" customHeight="false" outlineLevel="0" collapsed="false">
      <c r="R843" s="216"/>
      <c r="S843" s="216"/>
      <c r="T843" s="216"/>
      <c r="U843" s="216"/>
      <c r="V843" s="216"/>
    </row>
    <row r="844" customFormat="false" ht="15" hidden="false" customHeight="false" outlineLevel="0" collapsed="false">
      <c r="R844" s="216"/>
      <c r="S844" s="216"/>
      <c r="T844" s="216"/>
      <c r="U844" s="216"/>
      <c r="V844" s="216"/>
    </row>
    <row r="845" customFormat="false" ht="15" hidden="false" customHeight="false" outlineLevel="0" collapsed="false">
      <c r="R845" s="216"/>
      <c r="S845" s="216"/>
      <c r="T845" s="216"/>
      <c r="U845" s="216"/>
      <c r="V845" s="216"/>
    </row>
    <row r="846" customFormat="false" ht="15" hidden="false" customHeight="false" outlineLevel="0" collapsed="false">
      <c r="R846" s="216"/>
      <c r="S846" s="216"/>
      <c r="T846" s="216"/>
      <c r="U846" s="216"/>
      <c r="V846" s="216"/>
    </row>
    <row r="847" customFormat="false" ht="15" hidden="false" customHeight="false" outlineLevel="0" collapsed="false">
      <c r="R847" s="216"/>
      <c r="S847" s="216"/>
      <c r="T847" s="216"/>
      <c r="U847" s="216"/>
      <c r="V847" s="216"/>
    </row>
    <row r="848" customFormat="false" ht="15" hidden="false" customHeight="false" outlineLevel="0" collapsed="false">
      <c r="R848" s="216"/>
      <c r="S848" s="216"/>
      <c r="T848" s="216"/>
      <c r="U848" s="216"/>
      <c r="V848" s="216"/>
    </row>
    <row r="849" customFormat="false" ht="15" hidden="false" customHeight="false" outlineLevel="0" collapsed="false">
      <c r="R849" s="216"/>
      <c r="S849" s="216"/>
      <c r="T849" s="216"/>
      <c r="U849" s="216"/>
      <c r="V849" s="216"/>
    </row>
    <row r="850" customFormat="false" ht="15" hidden="false" customHeight="false" outlineLevel="0" collapsed="false">
      <c r="R850" s="216"/>
      <c r="S850" s="216"/>
      <c r="T850" s="216"/>
      <c r="U850" s="216"/>
      <c r="V850" s="216"/>
    </row>
    <row r="851" customFormat="false" ht="15" hidden="false" customHeight="false" outlineLevel="0" collapsed="false">
      <c r="R851" s="216"/>
      <c r="S851" s="216"/>
      <c r="T851" s="216"/>
      <c r="U851" s="216"/>
      <c r="V851" s="216"/>
    </row>
    <row r="852" customFormat="false" ht="15" hidden="false" customHeight="false" outlineLevel="0" collapsed="false">
      <c r="R852" s="216"/>
      <c r="S852" s="216"/>
      <c r="T852" s="216"/>
      <c r="U852" s="216"/>
      <c r="V852" s="216"/>
    </row>
    <row r="853" customFormat="false" ht="15" hidden="false" customHeight="false" outlineLevel="0" collapsed="false">
      <c r="R853" s="216"/>
      <c r="S853" s="216"/>
      <c r="T853" s="216"/>
      <c r="U853" s="216"/>
      <c r="V853" s="216"/>
    </row>
    <row r="854" customFormat="false" ht="15" hidden="false" customHeight="false" outlineLevel="0" collapsed="false">
      <c r="R854" s="216"/>
      <c r="S854" s="216"/>
      <c r="T854" s="216"/>
      <c r="U854" s="216"/>
      <c r="V854" s="216"/>
    </row>
    <row r="855" customFormat="false" ht="15" hidden="false" customHeight="false" outlineLevel="0" collapsed="false">
      <c r="R855" s="216"/>
      <c r="S855" s="216"/>
      <c r="T855" s="216"/>
      <c r="U855" s="216"/>
      <c r="V855" s="216"/>
    </row>
    <row r="856" customFormat="false" ht="15" hidden="false" customHeight="false" outlineLevel="0" collapsed="false">
      <c r="R856" s="216"/>
      <c r="S856" s="216"/>
      <c r="T856" s="216"/>
      <c r="U856" s="216"/>
      <c r="V856" s="216"/>
    </row>
    <row r="857" customFormat="false" ht="15" hidden="false" customHeight="false" outlineLevel="0" collapsed="false">
      <c r="R857" s="216"/>
      <c r="S857" s="216"/>
      <c r="T857" s="216"/>
      <c r="U857" s="216"/>
      <c r="V857" s="216"/>
    </row>
    <row r="858" customFormat="false" ht="15" hidden="false" customHeight="false" outlineLevel="0" collapsed="false">
      <c r="R858" s="216"/>
      <c r="S858" s="216"/>
      <c r="T858" s="216"/>
      <c r="U858" s="216"/>
      <c r="V858" s="216"/>
    </row>
    <row r="859" customFormat="false" ht="15" hidden="false" customHeight="false" outlineLevel="0" collapsed="false">
      <c r="R859" s="216"/>
      <c r="S859" s="216"/>
      <c r="T859" s="216"/>
      <c r="U859" s="216"/>
      <c r="V859" s="216"/>
    </row>
    <row r="860" customFormat="false" ht="15" hidden="false" customHeight="false" outlineLevel="0" collapsed="false">
      <c r="R860" s="216"/>
      <c r="S860" s="216"/>
      <c r="T860" s="216"/>
      <c r="U860" s="216"/>
      <c r="V860" s="216"/>
    </row>
    <row r="861" customFormat="false" ht="15" hidden="false" customHeight="false" outlineLevel="0" collapsed="false">
      <c r="R861" s="216"/>
      <c r="S861" s="216"/>
      <c r="T861" s="216"/>
      <c r="U861" s="216"/>
      <c r="V861" s="216"/>
    </row>
    <row r="862" customFormat="false" ht="15" hidden="false" customHeight="false" outlineLevel="0" collapsed="false">
      <c r="R862" s="216"/>
      <c r="S862" s="216"/>
      <c r="T862" s="216"/>
      <c r="U862" s="216"/>
      <c r="V862" s="216"/>
    </row>
    <row r="863" customFormat="false" ht="15" hidden="false" customHeight="false" outlineLevel="0" collapsed="false">
      <c r="R863" s="216"/>
      <c r="S863" s="216"/>
      <c r="T863" s="216"/>
      <c r="U863" s="216"/>
      <c r="V863" s="216"/>
    </row>
    <row r="864" customFormat="false" ht="15" hidden="false" customHeight="false" outlineLevel="0" collapsed="false">
      <c r="R864" s="216"/>
      <c r="S864" s="216"/>
      <c r="T864" s="216"/>
      <c r="U864" s="216"/>
      <c r="V864" s="216"/>
    </row>
    <row r="865" customFormat="false" ht="15" hidden="false" customHeight="false" outlineLevel="0" collapsed="false">
      <c r="R865" s="216"/>
      <c r="S865" s="216"/>
      <c r="T865" s="216"/>
      <c r="U865" s="216"/>
      <c r="V865" s="216"/>
    </row>
    <row r="866" customFormat="false" ht="15" hidden="false" customHeight="false" outlineLevel="0" collapsed="false">
      <c r="R866" s="216"/>
      <c r="S866" s="216"/>
      <c r="T866" s="216"/>
      <c r="U866" s="216"/>
      <c r="V866" s="216"/>
    </row>
    <row r="867" customFormat="false" ht="15" hidden="false" customHeight="false" outlineLevel="0" collapsed="false">
      <c r="R867" s="216"/>
      <c r="S867" s="216"/>
      <c r="T867" s="216"/>
      <c r="U867" s="216"/>
      <c r="V867" s="216"/>
    </row>
    <row r="868" customFormat="false" ht="15" hidden="false" customHeight="false" outlineLevel="0" collapsed="false">
      <c r="R868" s="216"/>
      <c r="S868" s="216"/>
      <c r="T868" s="216"/>
      <c r="U868" s="216"/>
      <c r="V868" s="216"/>
    </row>
    <row r="869" customFormat="false" ht="15" hidden="false" customHeight="false" outlineLevel="0" collapsed="false">
      <c r="R869" s="216"/>
      <c r="S869" s="216"/>
      <c r="T869" s="216"/>
      <c r="U869" s="216"/>
      <c r="V869" s="216"/>
    </row>
    <row r="870" customFormat="false" ht="15" hidden="false" customHeight="false" outlineLevel="0" collapsed="false">
      <c r="R870" s="216"/>
      <c r="S870" s="216"/>
      <c r="T870" s="216"/>
      <c r="U870" s="216"/>
      <c r="V870" s="216"/>
    </row>
    <row r="871" customFormat="false" ht="15" hidden="false" customHeight="false" outlineLevel="0" collapsed="false">
      <c r="R871" s="216"/>
      <c r="S871" s="216"/>
      <c r="T871" s="216"/>
      <c r="U871" s="216"/>
      <c r="V871" s="216"/>
    </row>
    <row r="872" customFormat="false" ht="15" hidden="false" customHeight="false" outlineLevel="0" collapsed="false">
      <c r="R872" s="216"/>
      <c r="S872" s="216"/>
      <c r="T872" s="216"/>
      <c r="U872" s="216"/>
      <c r="V872" s="216"/>
    </row>
    <row r="873" customFormat="false" ht="15" hidden="false" customHeight="false" outlineLevel="0" collapsed="false">
      <c r="R873" s="216"/>
      <c r="S873" s="216"/>
      <c r="T873" s="216"/>
      <c r="U873" s="216"/>
      <c r="V873" s="216"/>
    </row>
    <row r="874" customFormat="false" ht="15" hidden="false" customHeight="false" outlineLevel="0" collapsed="false">
      <c r="R874" s="216"/>
      <c r="S874" s="216"/>
      <c r="T874" s="216"/>
      <c r="U874" s="216"/>
      <c r="V874" s="216"/>
    </row>
    <row r="875" customFormat="false" ht="15" hidden="false" customHeight="false" outlineLevel="0" collapsed="false">
      <c r="R875" s="216"/>
      <c r="S875" s="216"/>
      <c r="T875" s="216"/>
      <c r="U875" s="216"/>
      <c r="V875" s="216"/>
    </row>
    <row r="876" customFormat="false" ht="15" hidden="false" customHeight="false" outlineLevel="0" collapsed="false">
      <c r="R876" s="216"/>
      <c r="S876" s="216"/>
      <c r="T876" s="216"/>
      <c r="U876" s="216"/>
      <c r="V876" s="216"/>
    </row>
    <row r="877" customFormat="false" ht="15" hidden="false" customHeight="false" outlineLevel="0" collapsed="false">
      <c r="R877" s="216"/>
      <c r="S877" s="216"/>
      <c r="T877" s="216"/>
      <c r="U877" s="216"/>
      <c r="V877" s="216"/>
    </row>
    <row r="878" customFormat="false" ht="15" hidden="false" customHeight="false" outlineLevel="0" collapsed="false">
      <c r="R878" s="216"/>
      <c r="S878" s="216"/>
      <c r="T878" s="216"/>
      <c r="U878" s="216"/>
      <c r="V878" s="216"/>
    </row>
    <row r="879" customFormat="false" ht="15" hidden="false" customHeight="false" outlineLevel="0" collapsed="false">
      <c r="R879" s="216"/>
      <c r="S879" s="216"/>
      <c r="T879" s="216"/>
      <c r="U879" s="216"/>
      <c r="V879" s="216"/>
    </row>
    <row r="880" customFormat="false" ht="15" hidden="false" customHeight="false" outlineLevel="0" collapsed="false">
      <c r="R880" s="216"/>
      <c r="S880" s="216"/>
      <c r="T880" s="216"/>
      <c r="U880" s="216"/>
      <c r="V880" s="216"/>
    </row>
    <row r="881" customFormat="false" ht="15" hidden="false" customHeight="false" outlineLevel="0" collapsed="false">
      <c r="R881" s="216"/>
      <c r="S881" s="216"/>
      <c r="T881" s="216"/>
      <c r="U881" s="216"/>
      <c r="V881" s="216"/>
    </row>
    <row r="882" customFormat="false" ht="15" hidden="false" customHeight="false" outlineLevel="0" collapsed="false">
      <c r="R882" s="216"/>
      <c r="S882" s="216"/>
      <c r="T882" s="216"/>
      <c r="U882" s="216"/>
      <c r="V882" s="216"/>
    </row>
    <row r="883" customFormat="false" ht="15" hidden="false" customHeight="false" outlineLevel="0" collapsed="false">
      <c r="R883" s="216"/>
      <c r="S883" s="216"/>
      <c r="T883" s="216"/>
      <c r="U883" s="216"/>
      <c r="V883" s="216"/>
    </row>
    <row r="884" customFormat="false" ht="15" hidden="false" customHeight="false" outlineLevel="0" collapsed="false">
      <c r="R884" s="216"/>
      <c r="S884" s="216"/>
      <c r="T884" s="216"/>
      <c r="U884" s="216"/>
      <c r="V884" s="216"/>
    </row>
    <row r="885" customFormat="false" ht="15" hidden="false" customHeight="false" outlineLevel="0" collapsed="false">
      <c r="R885" s="216"/>
      <c r="S885" s="216"/>
      <c r="T885" s="216"/>
      <c r="U885" s="216"/>
      <c r="V885" s="216"/>
    </row>
    <row r="886" customFormat="false" ht="15" hidden="false" customHeight="false" outlineLevel="0" collapsed="false">
      <c r="R886" s="216"/>
      <c r="S886" s="216"/>
      <c r="T886" s="216"/>
      <c r="U886" s="216"/>
      <c r="V886" s="216"/>
    </row>
    <row r="887" customFormat="false" ht="15" hidden="false" customHeight="false" outlineLevel="0" collapsed="false">
      <c r="R887" s="216"/>
      <c r="S887" s="216"/>
      <c r="T887" s="216"/>
      <c r="U887" s="216"/>
      <c r="V887" s="216"/>
    </row>
    <row r="888" customFormat="false" ht="15" hidden="false" customHeight="false" outlineLevel="0" collapsed="false">
      <c r="R888" s="216"/>
      <c r="S888" s="216"/>
      <c r="T888" s="216"/>
      <c r="U888" s="216"/>
      <c r="V888" s="216"/>
    </row>
    <row r="889" customFormat="false" ht="15" hidden="false" customHeight="false" outlineLevel="0" collapsed="false">
      <c r="R889" s="216"/>
      <c r="S889" s="216"/>
      <c r="T889" s="216"/>
      <c r="U889" s="216"/>
      <c r="V889" s="216"/>
    </row>
    <row r="890" customFormat="false" ht="15" hidden="false" customHeight="false" outlineLevel="0" collapsed="false">
      <c r="R890" s="216"/>
      <c r="S890" s="216"/>
      <c r="T890" s="216"/>
      <c r="U890" s="216"/>
      <c r="V890" s="216"/>
    </row>
    <row r="891" customFormat="false" ht="15" hidden="false" customHeight="false" outlineLevel="0" collapsed="false">
      <c r="R891" s="216"/>
      <c r="S891" s="216"/>
      <c r="T891" s="216"/>
      <c r="U891" s="216"/>
      <c r="V891" s="216"/>
    </row>
    <row r="892" customFormat="false" ht="15" hidden="false" customHeight="false" outlineLevel="0" collapsed="false">
      <c r="R892" s="216"/>
      <c r="S892" s="216"/>
      <c r="T892" s="216"/>
      <c r="U892" s="216"/>
      <c r="V892" s="216"/>
    </row>
    <row r="893" customFormat="false" ht="15" hidden="false" customHeight="false" outlineLevel="0" collapsed="false">
      <c r="R893" s="216"/>
      <c r="S893" s="216"/>
      <c r="T893" s="216"/>
      <c r="U893" s="216"/>
      <c r="V893" s="216"/>
    </row>
    <row r="894" customFormat="false" ht="15" hidden="false" customHeight="false" outlineLevel="0" collapsed="false">
      <c r="R894" s="216"/>
      <c r="S894" s="216"/>
      <c r="T894" s="216"/>
      <c r="U894" s="216"/>
      <c r="V894" s="216"/>
    </row>
    <row r="895" customFormat="false" ht="15" hidden="false" customHeight="false" outlineLevel="0" collapsed="false">
      <c r="R895" s="216"/>
      <c r="S895" s="216"/>
      <c r="T895" s="216"/>
      <c r="U895" s="216"/>
      <c r="V895" s="216"/>
    </row>
    <row r="896" customFormat="false" ht="15" hidden="false" customHeight="false" outlineLevel="0" collapsed="false">
      <c r="R896" s="216"/>
      <c r="S896" s="216"/>
      <c r="T896" s="216"/>
      <c r="U896" s="216"/>
      <c r="V896" s="216"/>
    </row>
    <row r="897" customFormat="false" ht="15" hidden="false" customHeight="false" outlineLevel="0" collapsed="false">
      <c r="R897" s="216"/>
      <c r="S897" s="216"/>
      <c r="T897" s="216"/>
      <c r="U897" s="216"/>
      <c r="V897" s="216"/>
    </row>
    <row r="898" customFormat="false" ht="15" hidden="false" customHeight="false" outlineLevel="0" collapsed="false">
      <c r="R898" s="216"/>
      <c r="S898" s="216"/>
      <c r="T898" s="216"/>
      <c r="U898" s="216"/>
      <c r="V898" s="216"/>
    </row>
    <row r="899" customFormat="false" ht="15" hidden="false" customHeight="false" outlineLevel="0" collapsed="false">
      <c r="R899" s="216"/>
      <c r="S899" s="216"/>
      <c r="T899" s="216"/>
      <c r="U899" s="216"/>
      <c r="V899" s="216"/>
    </row>
    <row r="900" customFormat="false" ht="15" hidden="false" customHeight="false" outlineLevel="0" collapsed="false">
      <c r="R900" s="216"/>
      <c r="S900" s="216"/>
      <c r="T900" s="216"/>
      <c r="U900" s="216"/>
      <c r="V900" s="216"/>
    </row>
    <row r="901" customFormat="false" ht="15" hidden="false" customHeight="false" outlineLevel="0" collapsed="false">
      <c r="R901" s="216"/>
      <c r="S901" s="216"/>
      <c r="T901" s="216"/>
      <c r="U901" s="216"/>
      <c r="V901" s="216"/>
    </row>
    <row r="902" customFormat="false" ht="15" hidden="false" customHeight="false" outlineLevel="0" collapsed="false">
      <c r="R902" s="216"/>
      <c r="S902" s="216"/>
      <c r="T902" s="216"/>
      <c r="U902" s="216"/>
      <c r="V902" s="216"/>
    </row>
    <row r="903" customFormat="false" ht="15" hidden="false" customHeight="false" outlineLevel="0" collapsed="false">
      <c r="R903" s="216"/>
      <c r="S903" s="216"/>
      <c r="T903" s="216"/>
      <c r="U903" s="216"/>
      <c r="V903" s="216"/>
    </row>
    <row r="904" customFormat="false" ht="15" hidden="false" customHeight="false" outlineLevel="0" collapsed="false">
      <c r="R904" s="216"/>
      <c r="S904" s="216"/>
      <c r="T904" s="216"/>
      <c r="U904" s="216"/>
      <c r="V904" s="216"/>
    </row>
    <row r="905" customFormat="false" ht="15" hidden="false" customHeight="false" outlineLevel="0" collapsed="false">
      <c r="R905" s="216"/>
      <c r="S905" s="216"/>
      <c r="T905" s="216"/>
      <c r="U905" s="216"/>
      <c r="V905" s="216"/>
    </row>
    <row r="906" customFormat="false" ht="15" hidden="false" customHeight="false" outlineLevel="0" collapsed="false">
      <c r="R906" s="216"/>
      <c r="S906" s="216"/>
      <c r="T906" s="216"/>
      <c r="U906" s="216"/>
      <c r="V906" s="216"/>
    </row>
    <row r="907" customFormat="false" ht="15" hidden="false" customHeight="false" outlineLevel="0" collapsed="false">
      <c r="R907" s="216"/>
      <c r="S907" s="216"/>
      <c r="T907" s="216"/>
      <c r="U907" s="216"/>
      <c r="V907" s="216"/>
    </row>
    <row r="908" customFormat="false" ht="15" hidden="false" customHeight="false" outlineLevel="0" collapsed="false">
      <c r="R908" s="216"/>
      <c r="S908" s="216"/>
      <c r="T908" s="216"/>
      <c r="U908" s="216"/>
      <c r="V908" s="216"/>
    </row>
    <row r="909" customFormat="false" ht="15" hidden="false" customHeight="false" outlineLevel="0" collapsed="false">
      <c r="R909" s="216"/>
      <c r="S909" s="216"/>
      <c r="T909" s="216"/>
      <c r="U909" s="216"/>
      <c r="V909" s="216"/>
    </row>
    <row r="910" customFormat="false" ht="15" hidden="false" customHeight="false" outlineLevel="0" collapsed="false">
      <c r="R910" s="216"/>
      <c r="S910" s="216"/>
      <c r="T910" s="216"/>
      <c r="U910" s="216"/>
      <c r="V910" s="216"/>
    </row>
    <row r="911" customFormat="false" ht="15" hidden="false" customHeight="false" outlineLevel="0" collapsed="false">
      <c r="R911" s="216"/>
      <c r="S911" s="216"/>
      <c r="T911" s="216"/>
      <c r="U911" s="216"/>
      <c r="V911" s="216"/>
    </row>
    <row r="912" customFormat="false" ht="15" hidden="false" customHeight="false" outlineLevel="0" collapsed="false">
      <c r="R912" s="216"/>
      <c r="S912" s="216"/>
      <c r="T912" s="216"/>
      <c r="U912" s="216"/>
      <c r="V912" s="216"/>
    </row>
    <row r="913" customFormat="false" ht="15" hidden="false" customHeight="false" outlineLevel="0" collapsed="false">
      <c r="R913" s="216"/>
      <c r="S913" s="216"/>
      <c r="T913" s="216"/>
      <c r="U913" s="216"/>
      <c r="V913" s="216"/>
    </row>
    <row r="914" customFormat="false" ht="15" hidden="false" customHeight="false" outlineLevel="0" collapsed="false">
      <c r="R914" s="216"/>
      <c r="S914" s="216"/>
      <c r="T914" s="216"/>
      <c r="U914" s="216"/>
      <c r="V914" s="216"/>
    </row>
    <row r="915" customFormat="false" ht="15" hidden="false" customHeight="false" outlineLevel="0" collapsed="false">
      <c r="R915" s="216"/>
      <c r="S915" s="216"/>
      <c r="T915" s="216"/>
      <c r="U915" s="216"/>
      <c r="V915" s="216"/>
    </row>
    <row r="916" customFormat="false" ht="15" hidden="false" customHeight="false" outlineLevel="0" collapsed="false">
      <c r="R916" s="216"/>
      <c r="S916" s="216"/>
      <c r="T916" s="216"/>
      <c r="U916" s="216"/>
      <c r="V916" s="216"/>
    </row>
    <row r="917" customFormat="false" ht="15" hidden="false" customHeight="false" outlineLevel="0" collapsed="false">
      <c r="R917" s="216"/>
      <c r="S917" s="216"/>
      <c r="T917" s="216"/>
      <c r="U917" s="216"/>
      <c r="V917" s="216"/>
    </row>
    <row r="918" customFormat="false" ht="15" hidden="false" customHeight="false" outlineLevel="0" collapsed="false">
      <c r="R918" s="216"/>
      <c r="S918" s="216"/>
      <c r="T918" s="216"/>
      <c r="U918" s="216"/>
      <c r="V918" s="216"/>
    </row>
    <row r="919" customFormat="false" ht="15" hidden="false" customHeight="false" outlineLevel="0" collapsed="false">
      <c r="R919" s="216"/>
      <c r="S919" s="216"/>
      <c r="T919" s="216"/>
      <c r="U919" s="216"/>
      <c r="V919" s="216"/>
    </row>
    <row r="920" customFormat="false" ht="15" hidden="false" customHeight="false" outlineLevel="0" collapsed="false">
      <c r="R920" s="216"/>
      <c r="S920" s="216"/>
      <c r="T920" s="216"/>
      <c r="U920" s="216"/>
      <c r="V920" s="216"/>
    </row>
    <row r="921" customFormat="false" ht="15" hidden="false" customHeight="false" outlineLevel="0" collapsed="false">
      <c r="R921" s="216"/>
      <c r="S921" s="216"/>
      <c r="T921" s="216"/>
      <c r="U921" s="216"/>
      <c r="V921" s="216"/>
    </row>
    <row r="922" customFormat="false" ht="15" hidden="false" customHeight="false" outlineLevel="0" collapsed="false">
      <c r="R922" s="216"/>
      <c r="S922" s="216"/>
      <c r="T922" s="216"/>
      <c r="U922" s="216"/>
      <c r="V922" s="216"/>
    </row>
    <row r="923" customFormat="false" ht="15" hidden="false" customHeight="false" outlineLevel="0" collapsed="false">
      <c r="R923" s="216"/>
      <c r="S923" s="216"/>
      <c r="T923" s="216"/>
      <c r="U923" s="216"/>
      <c r="V923" s="216"/>
    </row>
    <row r="924" customFormat="false" ht="15" hidden="false" customHeight="false" outlineLevel="0" collapsed="false">
      <c r="R924" s="216"/>
      <c r="S924" s="216"/>
      <c r="T924" s="216"/>
      <c r="U924" s="216"/>
      <c r="V924" s="216"/>
    </row>
    <row r="925" customFormat="false" ht="15" hidden="false" customHeight="false" outlineLevel="0" collapsed="false">
      <c r="R925" s="216"/>
      <c r="S925" s="216"/>
      <c r="T925" s="216"/>
      <c r="U925" s="216"/>
      <c r="V925" s="216"/>
    </row>
    <row r="926" customFormat="false" ht="15" hidden="false" customHeight="false" outlineLevel="0" collapsed="false">
      <c r="R926" s="216"/>
      <c r="S926" s="216"/>
      <c r="T926" s="216"/>
      <c r="U926" s="216"/>
      <c r="V926" s="216"/>
    </row>
    <row r="927" customFormat="false" ht="15" hidden="false" customHeight="false" outlineLevel="0" collapsed="false">
      <c r="R927" s="216"/>
      <c r="S927" s="216"/>
      <c r="T927" s="216"/>
      <c r="U927" s="216"/>
      <c r="V927" s="216"/>
    </row>
    <row r="928" customFormat="false" ht="15" hidden="false" customHeight="false" outlineLevel="0" collapsed="false">
      <c r="R928" s="216"/>
      <c r="S928" s="216"/>
      <c r="T928" s="216"/>
      <c r="U928" s="216"/>
      <c r="V928" s="216"/>
    </row>
    <row r="929" customFormat="false" ht="15" hidden="false" customHeight="false" outlineLevel="0" collapsed="false">
      <c r="R929" s="216"/>
      <c r="S929" s="216"/>
      <c r="T929" s="216"/>
      <c r="U929" s="216"/>
      <c r="V929" s="216"/>
    </row>
    <row r="930" customFormat="false" ht="15" hidden="false" customHeight="false" outlineLevel="0" collapsed="false">
      <c r="R930" s="216"/>
      <c r="S930" s="216"/>
      <c r="T930" s="216"/>
      <c r="U930" s="216"/>
      <c r="V930" s="216"/>
    </row>
    <row r="931" customFormat="false" ht="15" hidden="false" customHeight="false" outlineLevel="0" collapsed="false">
      <c r="R931" s="216"/>
      <c r="S931" s="216"/>
      <c r="T931" s="216"/>
      <c r="U931" s="216"/>
      <c r="V931" s="216"/>
    </row>
    <row r="932" customFormat="false" ht="15" hidden="false" customHeight="false" outlineLevel="0" collapsed="false">
      <c r="R932" s="216"/>
      <c r="S932" s="216"/>
      <c r="T932" s="216"/>
      <c r="U932" s="216"/>
      <c r="V932" s="216"/>
    </row>
    <row r="933" customFormat="false" ht="15" hidden="false" customHeight="false" outlineLevel="0" collapsed="false">
      <c r="R933" s="216"/>
      <c r="S933" s="216"/>
      <c r="T933" s="216"/>
      <c r="U933" s="216"/>
      <c r="V933" s="216"/>
    </row>
    <row r="934" customFormat="false" ht="15" hidden="false" customHeight="false" outlineLevel="0" collapsed="false">
      <c r="R934" s="216"/>
      <c r="S934" s="216"/>
      <c r="T934" s="216"/>
      <c r="U934" s="216"/>
      <c r="V934" s="216"/>
    </row>
    <row r="935" customFormat="false" ht="15" hidden="false" customHeight="false" outlineLevel="0" collapsed="false">
      <c r="R935" s="216"/>
      <c r="S935" s="216"/>
      <c r="T935" s="216"/>
      <c r="U935" s="216"/>
      <c r="V935" s="216"/>
    </row>
    <row r="936" customFormat="false" ht="15" hidden="false" customHeight="false" outlineLevel="0" collapsed="false">
      <c r="R936" s="216"/>
      <c r="S936" s="216"/>
      <c r="T936" s="216"/>
      <c r="U936" s="216"/>
      <c r="V936" s="216"/>
    </row>
    <row r="937" customFormat="false" ht="15" hidden="false" customHeight="false" outlineLevel="0" collapsed="false">
      <c r="R937" s="216"/>
      <c r="S937" s="216"/>
      <c r="T937" s="216"/>
      <c r="U937" s="216"/>
      <c r="V937" s="216"/>
    </row>
    <row r="938" customFormat="false" ht="15" hidden="false" customHeight="false" outlineLevel="0" collapsed="false">
      <c r="R938" s="216"/>
      <c r="S938" s="216"/>
      <c r="T938" s="216"/>
      <c r="U938" s="216"/>
      <c r="V938" s="216"/>
    </row>
    <row r="939" customFormat="false" ht="15" hidden="false" customHeight="false" outlineLevel="0" collapsed="false">
      <c r="R939" s="216"/>
      <c r="S939" s="216"/>
      <c r="T939" s="216"/>
      <c r="U939" s="216"/>
      <c r="V939" s="216"/>
    </row>
    <row r="940" customFormat="false" ht="15" hidden="false" customHeight="false" outlineLevel="0" collapsed="false">
      <c r="R940" s="216"/>
      <c r="S940" s="216"/>
      <c r="T940" s="216"/>
      <c r="U940" s="216"/>
      <c r="V940" s="216"/>
    </row>
    <row r="941" customFormat="false" ht="15" hidden="false" customHeight="false" outlineLevel="0" collapsed="false">
      <c r="R941" s="216"/>
      <c r="S941" s="216"/>
      <c r="T941" s="216"/>
      <c r="U941" s="216"/>
      <c r="V941" s="216"/>
    </row>
    <row r="942" customFormat="false" ht="15" hidden="false" customHeight="false" outlineLevel="0" collapsed="false">
      <c r="R942" s="216"/>
      <c r="S942" s="216"/>
      <c r="T942" s="216"/>
      <c r="U942" s="216"/>
      <c r="V942" s="216"/>
    </row>
    <row r="943" customFormat="false" ht="15" hidden="false" customHeight="false" outlineLevel="0" collapsed="false">
      <c r="R943" s="216"/>
      <c r="S943" s="216"/>
      <c r="T943" s="216"/>
      <c r="U943" s="216"/>
      <c r="V943" s="216"/>
    </row>
    <row r="944" customFormat="false" ht="15" hidden="false" customHeight="false" outlineLevel="0" collapsed="false">
      <c r="R944" s="216"/>
      <c r="S944" s="216"/>
      <c r="T944" s="216"/>
      <c r="U944" s="216"/>
      <c r="V944" s="216"/>
    </row>
    <row r="945" customFormat="false" ht="15" hidden="false" customHeight="false" outlineLevel="0" collapsed="false">
      <c r="R945" s="216"/>
      <c r="S945" s="216"/>
      <c r="T945" s="216"/>
      <c r="U945" s="216"/>
      <c r="V945" s="216"/>
    </row>
    <row r="946" customFormat="false" ht="15" hidden="false" customHeight="false" outlineLevel="0" collapsed="false">
      <c r="R946" s="216"/>
      <c r="S946" s="216"/>
      <c r="T946" s="216"/>
      <c r="U946" s="216"/>
      <c r="V946" s="216"/>
    </row>
    <row r="947" customFormat="false" ht="15" hidden="false" customHeight="false" outlineLevel="0" collapsed="false">
      <c r="R947" s="216"/>
      <c r="S947" s="216"/>
      <c r="T947" s="216"/>
      <c r="U947" s="216"/>
      <c r="V947" s="216"/>
    </row>
    <row r="948" customFormat="false" ht="15" hidden="false" customHeight="false" outlineLevel="0" collapsed="false">
      <c r="R948" s="216"/>
      <c r="S948" s="216"/>
      <c r="T948" s="216"/>
      <c r="U948" s="216"/>
      <c r="V948" s="216"/>
    </row>
    <row r="949" customFormat="false" ht="15" hidden="false" customHeight="false" outlineLevel="0" collapsed="false">
      <c r="R949" s="216"/>
      <c r="S949" s="216"/>
      <c r="T949" s="216"/>
      <c r="U949" s="216"/>
      <c r="V949" s="216"/>
    </row>
    <row r="950" customFormat="false" ht="15" hidden="false" customHeight="false" outlineLevel="0" collapsed="false">
      <c r="R950" s="216"/>
      <c r="S950" s="216"/>
      <c r="T950" s="216"/>
      <c r="U950" s="216"/>
      <c r="V950" s="216"/>
    </row>
    <row r="951" customFormat="false" ht="15" hidden="false" customHeight="false" outlineLevel="0" collapsed="false">
      <c r="R951" s="216"/>
      <c r="S951" s="216"/>
      <c r="T951" s="216"/>
      <c r="U951" s="216"/>
      <c r="V951" s="216"/>
    </row>
    <row r="952" customFormat="false" ht="15" hidden="false" customHeight="false" outlineLevel="0" collapsed="false">
      <c r="R952" s="216"/>
      <c r="S952" s="216"/>
      <c r="T952" s="216"/>
      <c r="U952" s="216"/>
      <c r="V952" s="216"/>
    </row>
    <row r="953" customFormat="false" ht="15" hidden="false" customHeight="false" outlineLevel="0" collapsed="false">
      <c r="R953" s="216"/>
      <c r="S953" s="216"/>
      <c r="T953" s="216"/>
      <c r="U953" s="216"/>
      <c r="V953" s="216"/>
    </row>
    <row r="954" customFormat="false" ht="15" hidden="false" customHeight="false" outlineLevel="0" collapsed="false">
      <c r="R954" s="216"/>
      <c r="S954" s="216"/>
      <c r="T954" s="216"/>
      <c r="U954" s="216"/>
      <c r="V954" s="216"/>
    </row>
    <row r="955" customFormat="false" ht="15" hidden="false" customHeight="false" outlineLevel="0" collapsed="false">
      <c r="R955" s="216"/>
      <c r="S955" s="216"/>
      <c r="T955" s="216"/>
      <c r="U955" s="216"/>
      <c r="V955" s="216"/>
    </row>
    <row r="956" customFormat="false" ht="15" hidden="false" customHeight="false" outlineLevel="0" collapsed="false">
      <c r="R956" s="216"/>
      <c r="S956" s="216"/>
      <c r="T956" s="216"/>
      <c r="U956" s="216"/>
      <c r="V956" s="216"/>
    </row>
    <row r="957" customFormat="false" ht="15" hidden="false" customHeight="false" outlineLevel="0" collapsed="false">
      <c r="R957" s="216"/>
      <c r="S957" s="216"/>
      <c r="T957" s="216"/>
      <c r="U957" s="216"/>
      <c r="V957" s="216"/>
    </row>
    <row r="958" customFormat="false" ht="15" hidden="false" customHeight="false" outlineLevel="0" collapsed="false">
      <c r="R958" s="216"/>
      <c r="S958" s="216"/>
      <c r="T958" s="216"/>
      <c r="U958" s="216"/>
      <c r="V958" s="216"/>
    </row>
    <row r="959" customFormat="false" ht="15" hidden="false" customHeight="false" outlineLevel="0" collapsed="false">
      <c r="R959" s="216"/>
      <c r="S959" s="216"/>
      <c r="T959" s="216"/>
      <c r="U959" s="216"/>
      <c r="V959" s="216"/>
    </row>
    <row r="960" customFormat="false" ht="15" hidden="false" customHeight="false" outlineLevel="0" collapsed="false">
      <c r="R960" s="216"/>
      <c r="S960" s="216"/>
      <c r="T960" s="216"/>
      <c r="U960" s="216"/>
      <c r="V960" s="216"/>
    </row>
    <row r="961" customFormat="false" ht="15" hidden="false" customHeight="false" outlineLevel="0" collapsed="false">
      <c r="R961" s="216"/>
      <c r="S961" s="216"/>
      <c r="T961" s="216"/>
      <c r="U961" s="216"/>
      <c r="V961" s="216"/>
    </row>
    <row r="962" customFormat="false" ht="15" hidden="false" customHeight="false" outlineLevel="0" collapsed="false">
      <c r="R962" s="216"/>
      <c r="S962" s="216"/>
      <c r="T962" s="216"/>
      <c r="U962" s="216"/>
      <c r="V962" s="216"/>
    </row>
    <row r="963" customFormat="false" ht="15" hidden="false" customHeight="false" outlineLevel="0" collapsed="false">
      <c r="R963" s="216"/>
      <c r="S963" s="216"/>
      <c r="T963" s="216"/>
      <c r="U963" s="216"/>
      <c r="V963" s="216"/>
    </row>
    <row r="964" customFormat="false" ht="15" hidden="false" customHeight="false" outlineLevel="0" collapsed="false">
      <c r="R964" s="216"/>
      <c r="S964" s="216"/>
      <c r="T964" s="216"/>
      <c r="U964" s="216"/>
      <c r="V964" s="216"/>
    </row>
    <row r="965" customFormat="false" ht="15" hidden="false" customHeight="false" outlineLevel="0" collapsed="false">
      <c r="R965" s="216"/>
      <c r="S965" s="216"/>
      <c r="T965" s="216"/>
      <c r="U965" s="216"/>
      <c r="V965" s="216"/>
    </row>
    <row r="966" customFormat="false" ht="15" hidden="false" customHeight="false" outlineLevel="0" collapsed="false">
      <c r="R966" s="216"/>
      <c r="S966" s="216"/>
      <c r="T966" s="216"/>
      <c r="U966" s="216"/>
      <c r="V966" s="216"/>
    </row>
    <row r="967" customFormat="false" ht="15" hidden="false" customHeight="false" outlineLevel="0" collapsed="false">
      <c r="R967" s="216"/>
      <c r="S967" s="216"/>
      <c r="T967" s="216"/>
      <c r="U967" s="216"/>
      <c r="V967" s="216"/>
    </row>
    <row r="968" customFormat="false" ht="15" hidden="false" customHeight="false" outlineLevel="0" collapsed="false">
      <c r="R968" s="216"/>
      <c r="S968" s="216"/>
      <c r="T968" s="216"/>
      <c r="U968" s="216"/>
      <c r="V968" s="216"/>
    </row>
    <row r="969" customFormat="false" ht="15" hidden="false" customHeight="false" outlineLevel="0" collapsed="false">
      <c r="R969" s="216"/>
      <c r="S969" s="216"/>
      <c r="T969" s="216"/>
      <c r="U969" s="216"/>
      <c r="V969" s="216"/>
    </row>
    <row r="970" customFormat="false" ht="15" hidden="false" customHeight="false" outlineLevel="0" collapsed="false">
      <c r="R970" s="216"/>
      <c r="S970" s="216"/>
      <c r="T970" s="216"/>
      <c r="U970" s="216"/>
      <c r="V970" s="216"/>
    </row>
    <row r="971" customFormat="false" ht="15" hidden="false" customHeight="false" outlineLevel="0" collapsed="false">
      <c r="R971" s="216"/>
      <c r="S971" s="216"/>
      <c r="T971" s="216"/>
      <c r="U971" s="216"/>
      <c r="V971" s="216"/>
    </row>
    <row r="972" customFormat="false" ht="15" hidden="false" customHeight="false" outlineLevel="0" collapsed="false">
      <c r="R972" s="216"/>
      <c r="S972" s="216"/>
      <c r="T972" s="216"/>
      <c r="U972" s="216"/>
      <c r="V972" s="216"/>
    </row>
    <row r="973" customFormat="false" ht="15" hidden="false" customHeight="false" outlineLevel="0" collapsed="false">
      <c r="R973" s="216"/>
      <c r="S973" s="216"/>
      <c r="T973" s="216"/>
      <c r="U973" s="216"/>
      <c r="V973" s="216"/>
    </row>
    <row r="974" customFormat="false" ht="15" hidden="false" customHeight="false" outlineLevel="0" collapsed="false">
      <c r="R974" s="216"/>
      <c r="S974" s="216"/>
      <c r="T974" s="216"/>
      <c r="U974" s="216"/>
      <c r="V974" s="216"/>
    </row>
    <row r="975" customFormat="false" ht="15" hidden="false" customHeight="false" outlineLevel="0" collapsed="false">
      <c r="R975" s="216"/>
      <c r="S975" s="216"/>
      <c r="T975" s="216"/>
      <c r="U975" s="216"/>
      <c r="V975" s="216"/>
    </row>
    <row r="976" customFormat="false" ht="15" hidden="false" customHeight="false" outlineLevel="0" collapsed="false">
      <c r="R976" s="216"/>
      <c r="S976" s="216"/>
      <c r="T976" s="216"/>
      <c r="U976" s="216"/>
      <c r="V976" s="216"/>
    </row>
    <row r="977" customFormat="false" ht="15" hidden="false" customHeight="false" outlineLevel="0" collapsed="false">
      <c r="R977" s="216"/>
      <c r="S977" s="216"/>
      <c r="T977" s="216"/>
      <c r="U977" s="216"/>
      <c r="V977" s="216"/>
    </row>
    <row r="978" customFormat="false" ht="15" hidden="false" customHeight="false" outlineLevel="0" collapsed="false">
      <c r="R978" s="216"/>
      <c r="S978" s="216"/>
      <c r="T978" s="216"/>
      <c r="U978" s="216"/>
      <c r="V978" s="216"/>
    </row>
    <row r="979" customFormat="false" ht="15" hidden="false" customHeight="false" outlineLevel="0" collapsed="false">
      <c r="R979" s="216"/>
      <c r="S979" s="216"/>
      <c r="T979" s="216"/>
      <c r="U979" s="216"/>
      <c r="V979" s="216"/>
    </row>
    <row r="980" customFormat="false" ht="15" hidden="false" customHeight="false" outlineLevel="0" collapsed="false">
      <c r="R980" s="216"/>
      <c r="S980" s="216"/>
      <c r="T980" s="216"/>
      <c r="U980" s="216"/>
      <c r="V980" s="216"/>
    </row>
    <row r="981" customFormat="false" ht="15" hidden="false" customHeight="false" outlineLevel="0" collapsed="false">
      <c r="R981" s="216"/>
      <c r="S981" s="216"/>
      <c r="T981" s="216"/>
      <c r="U981" s="216"/>
      <c r="V981" s="216"/>
    </row>
    <row r="982" customFormat="false" ht="15" hidden="false" customHeight="false" outlineLevel="0" collapsed="false">
      <c r="R982" s="216"/>
      <c r="S982" s="216"/>
      <c r="T982" s="216"/>
      <c r="U982" s="216"/>
      <c r="V982" s="216"/>
    </row>
    <row r="983" customFormat="false" ht="15" hidden="false" customHeight="false" outlineLevel="0" collapsed="false">
      <c r="R983" s="216"/>
      <c r="S983" s="216"/>
      <c r="T983" s="216"/>
      <c r="U983" s="216"/>
      <c r="V983" s="216"/>
    </row>
    <row r="984" customFormat="false" ht="15" hidden="false" customHeight="false" outlineLevel="0" collapsed="false">
      <c r="R984" s="216"/>
      <c r="S984" s="216"/>
      <c r="T984" s="216"/>
      <c r="U984" s="216"/>
      <c r="V984" s="216"/>
    </row>
    <row r="985" customFormat="false" ht="15" hidden="false" customHeight="false" outlineLevel="0" collapsed="false">
      <c r="R985" s="216"/>
      <c r="S985" s="216"/>
      <c r="T985" s="216"/>
      <c r="U985" s="216"/>
      <c r="V985" s="216"/>
    </row>
    <row r="986" customFormat="false" ht="15" hidden="false" customHeight="false" outlineLevel="0" collapsed="false">
      <c r="R986" s="216"/>
      <c r="S986" s="216"/>
      <c r="T986" s="216"/>
      <c r="U986" s="216"/>
      <c r="V986" s="216"/>
    </row>
    <row r="987" customFormat="false" ht="15" hidden="false" customHeight="false" outlineLevel="0" collapsed="false">
      <c r="R987" s="216"/>
      <c r="S987" s="216"/>
      <c r="T987" s="216"/>
      <c r="U987" s="216"/>
      <c r="V987" s="216"/>
    </row>
    <row r="988" customFormat="false" ht="15" hidden="false" customHeight="false" outlineLevel="0" collapsed="false">
      <c r="R988" s="216"/>
      <c r="S988" s="216"/>
      <c r="T988" s="216"/>
      <c r="U988" s="216"/>
      <c r="V988" s="216"/>
    </row>
    <row r="989" customFormat="false" ht="15" hidden="false" customHeight="false" outlineLevel="0" collapsed="false">
      <c r="R989" s="216"/>
      <c r="S989" s="216"/>
      <c r="T989" s="216"/>
      <c r="U989" s="216"/>
      <c r="V989" s="216"/>
    </row>
    <row r="990" customFormat="false" ht="15" hidden="false" customHeight="false" outlineLevel="0" collapsed="false">
      <c r="R990" s="216"/>
      <c r="S990" s="216"/>
      <c r="T990" s="216"/>
      <c r="U990" s="216"/>
      <c r="V990" s="216"/>
    </row>
    <row r="991" customFormat="false" ht="15" hidden="false" customHeight="false" outlineLevel="0" collapsed="false">
      <c r="R991" s="216"/>
      <c r="S991" s="216"/>
      <c r="T991" s="216"/>
      <c r="U991" s="216"/>
      <c r="V991" s="216"/>
    </row>
    <row r="992" customFormat="false" ht="15" hidden="false" customHeight="false" outlineLevel="0" collapsed="false">
      <c r="R992" s="216"/>
      <c r="S992" s="216"/>
      <c r="T992" s="216"/>
      <c r="U992" s="216"/>
      <c r="V992" s="216"/>
    </row>
    <row r="993" customFormat="false" ht="15" hidden="false" customHeight="false" outlineLevel="0" collapsed="false">
      <c r="R993" s="216"/>
      <c r="S993" s="216"/>
      <c r="T993" s="216"/>
      <c r="U993" s="216"/>
      <c r="V993" s="216"/>
    </row>
    <row r="994" customFormat="false" ht="15" hidden="false" customHeight="false" outlineLevel="0" collapsed="false">
      <c r="R994" s="216"/>
      <c r="S994" s="216"/>
      <c r="T994" s="216"/>
      <c r="U994" s="216"/>
      <c r="V994" s="216"/>
    </row>
    <row r="995" customFormat="false" ht="15" hidden="false" customHeight="false" outlineLevel="0" collapsed="false">
      <c r="R995" s="216"/>
      <c r="S995" s="216"/>
      <c r="T995" s="216"/>
      <c r="U995" s="216"/>
      <c r="V995" s="216"/>
    </row>
    <row r="996" customFormat="false" ht="15" hidden="false" customHeight="false" outlineLevel="0" collapsed="false">
      <c r="R996" s="216"/>
      <c r="S996" s="216"/>
      <c r="T996" s="216"/>
      <c r="U996" s="216"/>
      <c r="V996" s="216"/>
    </row>
    <row r="997" customFormat="false" ht="15" hidden="false" customHeight="false" outlineLevel="0" collapsed="false">
      <c r="R997" s="216"/>
      <c r="S997" s="216"/>
      <c r="T997" s="216"/>
      <c r="U997" s="216"/>
      <c r="V997" s="216"/>
    </row>
    <row r="998" customFormat="false" ht="15" hidden="false" customHeight="false" outlineLevel="0" collapsed="false">
      <c r="R998" s="216"/>
      <c r="S998" s="216"/>
      <c r="T998" s="216"/>
      <c r="U998" s="216"/>
      <c r="V998" s="216"/>
    </row>
    <row r="999" customFormat="false" ht="15" hidden="false" customHeight="false" outlineLevel="0" collapsed="false">
      <c r="R999" s="216"/>
      <c r="S999" s="216"/>
      <c r="T999" s="216"/>
      <c r="U999" s="216"/>
      <c r="V999" s="216"/>
    </row>
    <row r="1000" customFormat="false" ht="15" hidden="false" customHeight="false" outlineLevel="0" collapsed="false">
      <c r="R1000" s="216"/>
      <c r="S1000" s="216"/>
      <c r="T1000" s="216"/>
      <c r="U1000" s="216"/>
      <c r="V1000" s="216"/>
    </row>
    <row r="1001" customFormat="false" ht="15" hidden="false" customHeight="false" outlineLevel="0" collapsed="false">
      <c r="R1001" s="216"/>
      <c r="S1001" s="216"/>
      <c r="T1001" s="216"/>
      <c r="U1001" s="216"/>
      <c r="V1001" s="216"/>
    </row>
    <row r="1002" customFormat="false" ht="15" hidden="false" customHeight="false" outlineLevel="0" collapsed="false">
      <c r="R1002" s="216"/>
      <c r="S1002" s="216"/>
      <c r="T1002" s="216"/>
      <c r="U1002" s="216"/>
      <c r="V1002" s="216"/>
    </row>
    <row r="1003" customFormat="false" ht="15" hidden="false" customHeight="false" outlineLevel="0" collapsed="false">
      <c r="R1003" s="216"/>
      <c r="S1003" s="216"/>
      <c r="T1003" s="216"/>
      <c r="U1003" s="216"/>
      <c r="V1003" s="216"/>
    </row>
    <row r="1004" customFormat="false" ht="15" hidden="false" customHeight="false" outlineLevel="0" collapsed="false">
      <c r="R1004" s="216"/>
      <c r="S1004" s="216"/>
      <c r="T1004" s="216"/>
      <c r="U1004" s="216"/>
      <c r="V1004" s="216"/>
    </row>
    <row r="1005" customFormat="false" ht="15" hidden="false" customHeight="false" outlineLevel="0" collapsed="false">
      <c r="R1005" s="216"/>
      <c r="S1005" s="216"/>
      <c r="T1005" s="216"/>
      <c r="U1005" s="216"/>
      <c r="V1005" s="216"/>
    </row>
    <row r="1006" customFormat="false" ht="15" hidden="false" customHeight="false" outlineLevel="0" collapsed="false">
      <c r="R1006" s="216"/>
      <c r="S1006" s="216"/>
      <c r="T1006" s="216"/>
      <c r="U1006" s="216"/>
      <c r="V1006" s="216"/>
    </row>
    <row r="1007" customFormat="false" ht="15" hidden="false" customHeight="false" outlineLevel="0" collapsed="false">
      <c r="R1007" s="216"/>
      <c r="S1007" s="216"/>
      <c r="T1007" s="216"/>
      <c r="U1007" s="216"/>
      <c r="V1007" s="216"/>
    </row>
    <row r="1008" customFormat="false" ht="15" hidden="false" customHeight="false" outlineLevel="0" collapsed="false">
      <c r="R1008" s="216"/>
      <c r="S1008" s="216"/>
      <c r="T1008" s="216"/>
      <c r="U1008" s="216"/>
      <c r="V1008" s="216"/>
    </row>
    <row r="1009" customFormat="false" ht="15" hidden="false" customHeight="false" outlineLevel="0" collapsed="false">
      <c r="R1009" s="216"/>
      <c r="S1009" s="216"/>
      <c r="T1009" s="216"/>
      <c r="U1009" s="216"/>
      <c r="V1009" s="216"/>
    </row>
    <row r="1010" customFormat="false" ht="15" hidden="false" customHeight="false" outlineLevel="0" collapsed="false">
      <c r="R1010" s="216"/>
      <c r="S1010" s="216"/>
      <c r="T1010" s="216"/>
      <c r="U1010" s="216"/>
      <c r="V1010" s="216"/>
    </row>
    <row r="1011" customFormat="false" ht="15" hidden="false" customHeight="false" outlineLevel="0" collapsed="false">
      <c r="R1011" s="216"/>
      <c r="S1011" s="216"/>
      <c r="T1011" s="216"/>
      <c r="U1011" s="216"/>
      <c r="V1011" s="216"/>
    </row>
    <row r="1012" customFormat="false" ht="15" hidden="false" customHeight="false" outlineLevel="0" collapsed="false">
      <c r="R1012" s="216"/>
      <c r="S1012" s="216"/>
      <c r="T1012" s="216"/>
      <c r="U1012" s="216"/>
      <c r="V1012" s="216"/>
    </row>
    <row r="1013" customFormat="false" ht="15" hidden="false" customHeight="false" outlineLevel="0" collapsed="false">
      <c r="R1013" s="216"/>
      <c r="S1013" s="216"/>
      <c r="T1013" s="216"/>
      <c r="U1013" s="216"/>
      <c r="V1013" s="216"/>
    </row>
    <row r="1014" customFormat="false" ht="15" hidden="false" customHeight="false" outlineLevel="0" collapsed="false">
      <c r="R1014" s="216"/>
      <c r="S1014" s="216"/>
      <c r="T1014" s="216"/>
      <c r="U1014" s="216"/>
      <c r="V1014" s="216"/>
    </row>
    <row r="1015" customFormat="false" ht="15" hidden="false" customHeight="false" outlineLevel="0" collapsed="false">
      <c r="R1015" s="216"/>
      <c r="S1015" s="216"/>
      <c r="T1015" s="216"/>
      <c r="U1015" s="216"/>
      <c r="V1015" s="216"/>
    </row>
    <row r="1016" customFormat="false" ht="15" hidden="false" customHeight="false" outlineLevel="0" collapsed="false">
      <c r="R1016" s="216"/>
      <c r="S1016" s="216"/>
      <c r="T1016" s="216"/>
      <c r="U1016" s="216"/>
      <c r="V1016" s="216"/>
    </row>
    <row r="1017" customFormat="false" ht="15" hidden="false" customHeight="false" outlineLevel="0" collapsed="false">
      <c r="R1017" s="216"/>
      <c r="S1017" s="216"/>
      <c r="T1017" s="216"/>
      <c r="U1017" s="216"/>
      <c r="V1017" s="216"/>
    </row>
    <row r="1018" customFormat="false" ht="15" hidden="false" customHeight="false" outlineLevel="0" collapsed="false">
      <c r="R1018" s="216"/>
      <c r="S1018" s="216"/>
      <c r="T1018" s="216"/>
      <c r="U1018" s="216"/>
      <c r="V1018" s="216"/>
    </row>
    <row r="1019" customFormat="false" ht="15" hidden="false" customHeight="false" outlineLevel="0" collapsed="false">
      <c r="R1019" s="216"/>
      <c r="S1019" s="216"/>
      <c r="T1019" s="216"/>
      <c r="U1019" s="216"/>
      <c r="V1019" s="216"/>
    </row>
    <row r="1020" customFormat="false" ht="15" hidden="false" customHeight="false" outlineLevel="0" collapsed="false">
      <c r="R1020" s="216"/>
      <c r="S1020" s="216"/>
      <c r="T1020" s="216"/>
      <c r="U1020" s="216"/>
      <c r="V1020" s="216"/>
    </row>
    <row r="1021" customFormat="false" ht="15" hidden="false" customHeight="false" outlineLevel="0" collapsed="false">
      <c r="R1021" s="216"/>
      <c r="S1021" s="216"/>
      <c r="T1021" s="216"/>
      <c r="U1021" s="216"/>
      <c r="V1021" s="216"/>
    </row>
    <row r="1022" customFormat="false" ht="15" hidden="false" customHeight="false" outlineLevel="0" collapsed="false">
      <c r="R1022" s="216"/>
      <c r="S1022" s="216"/>
      <c r="T1022" s="216"/>
      <c r="U1022" s="216"/>
      <c r="V1022" s="216"/>
    </row>
    <row r="1023" customFormat="false" ht="15" hidden="false" customHeight="false" outlineLevel="0" collapsed="false">
      <c r="R1023" s="216"/>
      <c r="S1023" s="216"/>
      <c r="T1023" s="216"/>
      <c r="U1023" s="216"/>
      <c r="V1023" s="216"/>
    </row>
    <row r="1024" customFormat="false" ht="15" hidden="false" customHeight="false" outlineLevel="0" collapsed="false">
      <c r="R1024" s="216"/>
      <c r="S1024" s="216"/>
      <c r="T1024" s="216"/>
      <c r="U1024" s="216"/>
      <c r="V1024" s="216"/>
    </row>
    <row r="1025" customFormat="false" ht="15" hidden="false" customHeight="false" outlineLevel="0" collapsed="false">
      <c r="R1025" s="216"/>
      <c r="S1025" s="216"/>
      <c r="T1025" s="216"/>
      <c r="U1025" s="216"/>
      <c r="V1025" s="216"/>
    </row>
    <row r="1026" customFormat="false" ht="15" hidden="false" customHeight="false" outlineLevel="0" collapsed="false">
      <c r="R1026" s="216"/>
      <c r="S1026" s="216"/>
      <c r="T1026" s="216"/>
      <c r="U1026" s="216"/>
      <c r="V1026" s="216"/>
    </row>
    <row r="1027" customFormat="false" ht="15" hidden="false" customHeight="false" outlineLevel="0" collapsed="false">
      <c r="R1027" s="216"/>
      <c r="S1027" s="216"/>
      <c r="T1027" s="216"/>
      <c r="U1027" s="216"/>
      <c r="V1027" s="216"/>
    </row>
    <row r="1028" customFormat="false" ht="15" hidden="false" customHeight="false" outlineLevel="0" collapsed="false">
      <c r="R1028" s="216"/>
      <c r="S1028" s="216"/>
      <c r="T1028" s="216"/>
      <c r="U1028" s="216"/>
      <c r="V1028" s="216"/>
    </row>
    <row r="1029" customFormat="false" ht="15" hidden="false" customHeight="false" outlineLevel="0" collapsed="false">
      <c r="R1029" s="216"/>
      <c r="S1029" s="216"/>
      <c r="T1029" s="216"/>
      <c r="U1029" s="216"/>
      <c r="V1029" s="216"/>
    </row>
    <row r="1030" customFormat="false" ht="15" hidden="false" customHeight="false" outlineLevel="0" collapsed="false">
      <c r="R1030" s="216"/>
      <c r="S1030" s="216"/>
      <c r="T1030" s="216"/>
      <c r="U1030" s="216"/>
      <c r="V1030" s="216"/>
    </row>
    <row r="1031" customFormat="false" ht="15" hidden="false" customHeight="false" outlineLevel="0" collapsed="false">
      <c r="R1031" s="216"/>
      <c r="S1031" s="216"/>
      <c r="T1031" s="216"/>
      <c r="U1031" s="216"/>
      <c r="V1031" s="216"/>
    </row>
    <row r="1032" customFormat="false" ht="15" hidden="false" customHeight="false" outlineLevel="0" collapsed="false">
      <c r="R1032" s="216"/>
      <c r="S1032" s="216"/>
      <c r="T1032" s="216"/>
      <c r="U1032" s="216"/>
      <c r="V1032" s="216"/>
    </row>
    <row r="1033" customFormat="false" ht="15" hidden="false" customHeight="false" outlineLevel="0" collapsed="false">
      <c r="R1033" s="216"/>
      <c r="S1033" s="216"/>
      <c r="T1033" s="216"/>
      <c r="U1033" s="216"/>
      <c r="V1033" s="216"/>
    </row>
    <row r="1034" customFormat="false" ht="15" hidden="false" customHeight="false" outlineLevel="0" collapsed="false">
      <c r="R1034" s="216"/>
      <c r="S1034" s="216"/>
      <c r="T1034" s="216"/>
      <c r="U1034" s="216"/>
      <c r="V1034" s="216"/>
    </row>
    <row r="1035" customFormat="false" ht="15" hidden="false" customHeight="false" outlineLevel="0" collapsed="false">
      <c r="R1035" s="216"/>
      <c r="S1035" s="216"/>
      <c r="T1035" s="216"/>
      <c r="U1035" s="216"/>
      <c r="V1035" s="216"/>
    </row>
    <row r="1036" customFormat="false" ht="15" hidden="false" customHeight="false" outlineLevel="0" collapsed="false">
      <c r="R1036" s="216"/>
      <c r="S1036" s="216"/>
      <c r="T1036" s="216"/>
      <c r="U1036" s="216"/>
      <c r="V1036" s="216"/>
    </row>
    <row r="1037" customFormat="false" ht="15" hidden="false" customHeight="false" outlineLevel="0" collapsed="false">
      <c r="R1037" s="216"/>
      <c r="S1037" s="216"/>
      <c r="T1037" s="216"/>
      <c r="U1037" s="216"/>
      <c r="V1037" s="216"/>
    </row>
    <row r="1038" customFormat="false" ht="15" hidden="false" customHeight="false" outlineLevel="0" collapsed="false">
      <c r="R1038" s="216"/>
      <c r="S1038" s="216"/>
      <c r="T1038" s="216"/>
      <c r="U1038" s="216"/>
      <c r="V1038" s="216"/>
    </row>
    <row r="1039" customFormat="false" ht="15" hidden="false" customHeight="false" outlineLevel="0" collapsed="false">
      <c r="R1039" s="216"/>
      <c r="S1039" s="216"/>
      <c r="T1039" s="216"/>
      <c r="U1039" s="216"/>
      <c r="V1039" s="216"/>
    </row>
    <row r="1040" customFormat="false" ht="15" hidden="false" customHeight="false" outlineLevel="0" collapsed="false">
      <c r="R1040" s="216"/>
      <c r="S1040" s="216"/>
      <c r="T1040" s="216"/>
      <c r="U1040" s="216"/>
      <c r="V1040" s="216"/>
    </row>
    <row r="1041" customFormat="false" ht="15" hidden="false" customHeight="false" outlineLevel="0" collapsed="false">
      <c r="R1041" s="216"/>
      <c r="S1041" s="216"/>
      <c r="T1041" s="216"/>
      <c r="U1041" s="216"/>
      <c r="V1041" s="216"/>
    </row>
    <row r="1042" customFormat="false" ht="15" hidden="false" customHeight="false" outlineLevel="0" collapsed="false">
      <c r="R1042" s="216"/>
      <c r="S1042" s="216"/>
      <c r="T1042" s="216"/>
      <c r="U1042" s="216"/>
      <c r="V1042" s="216"/>
    </row>
    <row r="1043" customFormat="false" ht="15" hidden="false" customHeight="false" outlineLevel="0" collapsed="false">
      <c r="R1043" s="216"/>
      <c r="S1043" s="216"/>
      <c r="T1043" s="216"/>
      <c r="U1043" s="216"/>
      <c r="V1043" s="216"/>
    </row>
    <row r="1044" customFormat="false" ht="15" hidden="false" customHeight="false" outlineLevel="0" collapsed="false">
      <c r="R1044" s="216"/>
      <c r="S1044" s="216"/>
      <c r="T1044" s="216"/>
      <c r="U1044" s="216"/>
      <c r="V1044" s="216"/>
    </row>
    <row r="1045" customFormat="false" ht="15" hidden="false" customHeight="false" outlineLevel="0" collapsed="false">
      <c r="R1045" s="216"/>
      <c r="S1045" s="216"/>
      <c r="T1045" s="216"/>
      <c r="U1045" s="216"/>
      <c r="V1045" s="216"/>
    </row>
    <row r="1046" customFormat="false" ht="15" hidden="false" customHeight="false" outlineLevel="0" collapsed="false">
      <c r="R1046" s="216"/>
      <c r="S1046" s="216"/>
      <c r="T1046" s="216"/>
      <c r="U1046" s="216"/>
      <c r="V1046" s="216"/>
    </row>
    <row r="1047" customFormat="false" ht="15" hidden="false" customHeight="false" outlineLevel="0" collapsed="false">
      <c r="R1047" s="216"/>
      <c r="S1047" s="216"/>
      <c r="T1047" s="216"/>
      <c r="U1047" s="216"/>
      <c r="V1047" s="216"/>
    </row>
    <row r="1048" customFormat="false" ht="15" hidden="false" customHeight="false" outlineLevel="0" collapsed="false">
      <c r="R1048" s="216"/>
      <c r="S1048" s="216"/>
      <c r="T1048" s="216"/>
      <c r="U1048" s="216"/>
      <c r="V1048" s="216"/>
    </row>
    <row r="1049" customFormat="false" ht="15" hidden="false" customHeight="false" outlineLevel="0" collapsed="false">
      <c r="R1049" s="216"/>
      <c r="S1049" s="216"/>
      <c r="T1049" s="216"/>
      <c r="U1049" s="216"/>
      <c r="V1049" s="216"/>
    </row>
    <row r="1050" customFormat="false" ht="15" hidden="false" customHeight="false" outlineLevel="0" collapsed="false">
      <c r="R1050" s="216"/>
      <c r="S1050" s="216"/>
      <c r="T1050" s="216"/>
      <c r="U1050" s="216"/>
      <c r="V1050" s="216"/>
    </row>
    <row r="1051" customFormat="false" ht="15" hidden="false" customHeight="false" outlineLevel="0" collapsed="false">
      <c r="R1051" s="216"/>
      <c r="S1051" s="216"/>
      <c r="T1051" s="216"/>
      <c r="U1051" s="216"/>
      <c r="V1051" s="216"/>
    </row>
    <row r="1052" customFormat="false" ht="15" hidden="false" customHeight="false" outlineLevel="0" collapsed="false">
      <c r="R1052" s="216"/>
      <c r="S1052" s="216"/>
      <c r="T1052" s="216"/>
      <c r="U1052" s="216"/>
      <c r="V1052" s="216"/>
    </row>
    <row r="1053" customFormat="false" ht="15" hidden="false" customHeight="false" outlineLevel="0" collapsed="false">
      <c r="R1053" s="216"/>
      <c r="S1053" s="216"/>
      <c r="T1053" s="216"/>
      <c r="U1053" s="216"/>
      <c r="V1053" s="216"/>
    </row>
    <row r="1054" customFormat="false" ht="15" hidden="false" customHeight="false" outlineLevel="0" collapsed="false">
      <c r="R1054" s="216"/>
      <c r="S1054" s="216"/>
      <c r="T1054" s="216"/>
      <c r="U1054" s="216"/>
      <c r="V1054" s="216"/>
    </row>
    <row r="1055" customFormat="false" ht="15" hidden="false" customHeight="false" outlineLevel="0" collapsed="false">
      <c r="R1055" s="216"/>
      <c r="S1055" s="216"/>
      <c r="T1055" s="216"/>
      <c r="U1055" s="216"/>
      <c r="V1055" s="216"/>
    </row>
    <row r="1056" customFormat="false" ht="15" hidden="false" customHeight="false" outlineLevel="0" collapsed="false">
      <c r="R1056" s="216"/>
      <c r="S1056" s="216"/>
      <c r="T1056" s="216"/>
      <c r="U1056" s="216"/>
      <c r="V1056" s="216"/>
    </row>
    <row r="1057" customFormat="false" ht="15" hidden="false" customHeight="false" outlineLevel="0" collapsed="false">
      <c r="R1057" s="216"/>
      <c r="S1057" s="216"/>
      <c r="T1057" s="216"/>
      <c r="U1057" s="216"/>
      <c r="V1057" s="216"/>
    </row>
    <row r="1058" customFormat="false" ht="15" hidden="false" customHeight="false" outlineLevel="0" collapsed="false">
      <c r="R1058" s="216"/>
      <c r="S1058" s="216"/>
      <c r="T1058" s="216"/>
      <c r="U1058" s="216"/>
      <c r="V1058" s="216"/>
    </row>
    <row r="1059" customFormat="false" ht="15" hidden="false" customHeight="false" outlineLevel="0" collapsed="false">
      <c r="R1059" s="216"/>
      <c r="S1059" s="216"/>
      <c r="T1059" s="216"/>
      <c r="U1059" s="216"/>
      <c r="V1059" s="216"/>
    </row>
    <row r="1060" customFormat="false" ht="15" hidden="false" customHeight="false" outlineLevel="0" collapsed="false">
      <c r="R1060" s="216"/>
      <c r="S1060" s="216"/>
      <c r="T1060" s="216"/>
      <c r="U1060" s="216"/>
      <c r="V1060" s="216"/>
    </row>
    <row r="1061" customFormat="false" ht="15" hidden="false" customHeight="false" outlineLevel="0" collapsed="false">
      <c r="R1061" s="216"/>
      <c r="S1061" s="216"/>
      <c r="T1061" s="216"/>
      <c r="U1061" s="216"/>
      <c r="V1061" s="216"/>
    </row>
    <row r="1062" customFormat="false" ht="15" hidden="false" customHeight="false" outlineLevel="0" collapsed="false">
      <c r="R1062" s="216"/>
      <c r="S1062" s="216"/>
      <c r="T1062" s="216"/>
      <c r="U1062" s="216"/>
      <c r="V1062" s="216"/>
    </row>
    <row r="1063" customFormat="false" ht="15" hidden="false" customHeight="false" outlineLevel="0" collapsed="false">
      <c r="R1063" s="216"/>
      <c r="S1063" s="216"/>
      <c r="T1063" s="216"/>
      <c r="U1063" s="216"/>
      <c r="V1063" s="216"/>
    </row>
    <row r="1064" customFormat="false" ht="15" hidden="false" customHeight="false" outlineLevel="0" collapsed="false">
      <c r="R1064" s="216"/>
      <c r="S1064" s="216"/>
      <c r="T1064" s="216"/>
      <c r="U1064" s="216"/>
      <c r="V1064" s="216"/>
    </row>
    <row r="1065" customFormat="false" ht="15" hidden="false" customHeight="false" outlineLevel="0" collapsed="false">
      <c r="R1065" s="216"/>
      <c r="S1065" s="216"/>
      <c r="T1065" s="216"/>
      <c r="U1065" s="216"/>
      <c r="V1065" s="216"/>
    </row>
    <row r="1066" customFormat="false" ht="15" hidden="false" customHeight="false" outlineLevel="0" collapsed="false">
      <c r="R1066" s="216"/>
      <c r="S1066" s="216"/>
      <c r="T1066" s="216"/>
      <c r="U1066" s="216"/>
      <c r="V1066" s="216"/>
    </row>
    <row r="1067" customFormat="false" ht="15" hidden="false" customHeight="false" outlineLevel="0" collapsed="false">
      <c r="R1067" s="216"/>
      <c r="S1067" s="216"/>
      <c r="T1067" s="216"/>
      <c r="U1067" s="216"/>
      <c r="V1067" s="216"/>
    </row>
    <row r="1068" customFormat="false" ht="15" hidden="false" customHeight="false" outlineLevel="0" collapsed="false">
      <c r="R1068" s="216"/>
      <c r="S1068" s="216"/>
      <c r="T1068" s="216"/>
      <c r="U1068" s="216"/>
      <c r="V1068" s="216"/>
    </row>
    <row r="1069" customFormat="false" ht="15" hidden="false" customHeight="false" outlineLevel="0" collapsed="false">
      <c r="R1069" s="216"/>
      <c r="S1069" s="216"/>
      <c r="T1069" s="216"/>
      <c r="U1069" s="216"/>
      <c r="V1069" s="216"/>
    </row>
    <row r="1070" customFormat="false" ht="15" hidden="false" customHeight="false" outlineLevel="0" collapsed="false">
      <c r="R1070" s="216"/>
      <c r="S1070" s="216"/>
      <c r="T1070" s="216"/>
      <c r="U1070" s="216"/>
      <c r="V1070" s="216"/>
    </row>
    <row r="1071" customFormat="false" ht="15" hidden="false" customHeight="false" outlineLevel="0" collapsed="false">
      <c r="R1071" s="216"/>
      <c r="S1071" s="216"/>
      <c r="T1071" s="216"/>
      <c r="U1071" s="216"/>
      <c r="V1071" s="216"/>
    </row>
    <row r="1072" customFormat="false" ht="15" hidden="false" customHeight="false" outlineLevel="0" collapsed="false">
      <c r="R1072" s="216"/>
      <c r="S1072" s="216"/>
      <c r="T1072" s="216"/>
      <c r="U1072" s="216"/>
      <c r="V1072" s="216"/>
    </row>
    <row r="1073" customFormat="false" ht="15" hidden="false" customHeight="false" outlineLevel="0" collapsed="false">
      <c r="R1073" s="216"/>
      <c r="S1073" s="216"/>
      <c r="T1073" s="216"/>
      <c r="U1073" s="216"/>
      <c r="V1073" s="216"/>
    </row>
    <row r="1074" customFormat="false" ht="15" hidden="false" customHeight="false" outlineLevel="0" collapsed="false">
      <c r="R1074" s="216"/>
      <c r="S1074" s="216"/>
      <c r="T1074" s="216"/>
      <c r="U1074" s="216"/>
      <c r="V1074" s="216"/>
    </row>
    <row r="1075" customFormat="false" ht="15" hidden="false" customHeight="false" outlineLevel="0" collapsed="false">
      <c r="R1075" s="216"/>
      <c r="S1075" s="216"/>
      <c r="T1075" s="216"/>
      <c r="U1075" s="216"/>
      <c r="V1075" s="216"/>
    </row>
    <row r="1076" customFormat="false" ht="15" hidden="false" customHeight="false" outlineLevel="0" collapsed="false">
      <c r="R1076" s="216"/>
      <c r="S1076" s="216"/>
      <c r="T1076" s="216"/>
      <c r="U1076" s="216"/>
      <c r="V1076" s="216"/>
    </row>
    <row r="1077" customFormat="false" ht="15" hidden="false" customHeight="false" outlineLevel="0" collapsed="false">
      <c r="R1077" s="216"/>
      <c r="S1077" s="216"/>
      <c r="T1077" s="216"/>
      <c r="U1077" s="216"/>
      <c r="V1077" s="216"/>
    </row>
    <row r="1078" customFormat="false" ht="15" hidden="false" customHeight="false" outlineLevel="0" collapsed="false">
      <c r="R1078" s="216"/>
      <c r="S1078" s="216"/>
      <c r="T1078" s="216"/>
      <c r="U1078" s="216"/>
      <c r="V1078" s="216"/>
    </row>
    <row r="1079" customFormat="false" ht="15" hidden="false" customHeight="false" outlineLevel="0" collapsed="false">
      <c r="R1079" s="216"/>
      <c r="S1079" s="216"/>
      <c r="T1079" s="216"/>
      <c r="U1079" s="216"/>
      <c r="V1079" s="216"/>
    </row>
    <row r="1080" customFormat="false" ht="15" hidden="false" customHeight="false" outlineLevel="0" collapsed="false">
      <c r="R1080" s="216"/>
      <c r="S1080" s="216"/>
      <c r="T1080" s="216"/>
      <c r="U1080" s="216"/>
      <c r="V1080" s="216"/>
    </row>
    <row r="1081" customFormat="false" ht="15" hidden="false" customHeight="false" outlineLevel="0" collapsed="false">
      <c r="R1081" s="216"/>
      <c r="S1081" s="216"/>
      <c r="T1081" s="216"/>
      <c r="U1081" s="216"/>
      <c r="V1081" s="216"/>
    </row>
    <row r="1082" customFormat="false" ht="15" hidden="false" customHeight="false" outlineLevel="0" collapsed="false">
      <c r="R1082" s="216"/>
      <c r="S1082" s="216"/>
      <c r="T1082" s="216"/>
      <c r="U1082" s="216"/>
      <c r="V1082" s="216"/>
    </row>
    <row r="1083" customFormat="false" ht="15" hidden="false" customHeight="false" outlineLevel="0" collapsed="false">
      <c r="R1083" s="216"/>
      <c r="S1083" s="216"/>
      <c r="T1083" s="216"/>
      <c r="U1083" s="216"/>
      <c r="V1083" s="216"/>
    </row>
    <row r="1084" customFormat="false" ht="15" hidden="false" customHeight="false" outlineLevel="0" collapsed="false">
      <c r="R1084" s="216"/>
      <c r="S1084" s="216"/>
      <c r="T1084" s="216"/>
      <c r="U1084" s="216"/>
      <c r="V1084" s="216"/>
    </row>
    <row r="1085" customFormat="false" ht="15" hidden="false" customHeight="false" outlineLevel="0" collapsed="false">
      <c r="R1085" s="216"/>
      <c r="S1085" s="216"/>
      <c r="T1085" s="216"/>
      <c r="U1085" s="216"/>
      <c r="V1085" s="216"/>
    </row>
    <row r="1086" customFormat="false" ht="15" hidden="false" customHeight="false" outlineLevel="0" collapsed="false">
      <c r="R1086" s="216"/>
      <c r="S1086" s="216"/>
      <c r="T1086" s="216"/>
      <c r="U1086" s="216"/>
      <c r="V1086" s="216"/>
    </row>
    <row r="1087" customFormat="false" ht="15" hidden="false" customHeight="false" outlineLevel="0" collapsed="false">
      <c r="R1087" s="216"/>
      <c r="S1087" s="216"/>
      <c r="T1087" s="216"/>
      <c r="U1087" s="216"/>
      <c r="V1087" s="216"/>
    </row>
    <row r="1088" customFormat="false" ht="15" hidden="false" customHeight="false" outlineLevel="0" collapsed="false">
      <c r="R1088" s="216"/>
      <c r="S1088" s="216"/>
      <c r="T1088" s="216"/>
      <c r="U1088" s="216"/>
      <c r="V1088" s="216"/>
    </row>
    <row r="1089" customFormat="false" ht="15" hidden="false" customHeight="false" outlineLevel="0" collapsed="false">
      <c r="R1089" s="216"/>
      <c r="S1089" s="216"/>
      <c r="T1089" s="216"/>
      <c r="U1089" s="216"/>
      <c r="V1089" s="216"/>
    </row>
    <row r="1090" customFormat="false" ht="15" hidden="false" customHeight="false" outlineLevel="0" collapsed="false">
      <c r="R1090" s="216"/>
      <c r="S1090" s="216"/>
      <c r="T1090" s="216"/>
      <c r="U1090" s="216"/>
      <c r="V1090" s="216"/>
    </row>
    <row r="1091" customFormat="false" ht="15" hidden="false" customHeight="false" outlineLevel="0" collapsed="false">
      <c r="R1091" s="216"/>
      <c r="S1091" s="216"/>
      <c r="T1091" s="216"/>
      <c r="U1091" s="216"/>
      <c r="V1091" s="216"/>
    </row>
    <row r="1092" customFormat="false" ht="15" hidden="false" customHeight="false" outlineLevel="0" collapsed="false">
      <c r="R1092" s="216"/>
      <c r="S1092" s="216"/>
      <c r="T1092" s="216"/>
      <c r="U1092" s="216"/>
      <c r="V1092" s="216"/>
    </row>
    <row r="1093" customFormat="false" ht="15" hidden="false" customHeight="false" outlineLevel="0" collapsed="false">
      <c r="R1093" s="216"/>
      <c r="S1093" s="216"/>
      <c r="T1093" s="216"/>
      <c r="U1093" s="216"/>
      <c r="V1093" s="216"/>
    </row>
    <row r="1094" customFormat="false" ht="15" hidden="false" customHeight="false" outlineLevel="0" collapsed="false">
      <c r="R1094" s="216"/>
      <c r="S1094" s="216"/>
      <c r="T1094" s="216"/>
      <c r="U1094" s="216"/>
      <c r="V1094" s="216"/>
    </row>
    <row r="1095" customFormat="false" ht="15" hidden="false" customHeight="false" outlineLevel="0" collapsed="false">
      <c r="R1095" s="216"/>
      <c r="S1095" s="216"/>
      <c r="T1095" s="216"/>
      <c r="U1095" s="216"/>
      <c r="V1095" s="216"/>
    </row>
  </sheetData>
  <autoFilter ref="A6:BY840"/>
  <mergeCells count="6">
    <mergeCell ref="B5:H5"/>
    <mergeCell ref="I5:P5"/>
    <mergeCell ref="Q5:W5"/>
    <mergeCell ref="X5:AD5"/>
    <mergeCell ref="AO5:AQ5"/>
    <mergeCell ref="AY5:BA5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51:00Z</dcterms:created>
  <dc:creator>F30853</dc:creator>
  <dc:description/>
  <dc:language>en-US</dc:language>
  <cp:lastModifiedBy>DESIGAUD Clémentine</cp:lastModifiedBy>
  <cp:lastPrinted>2015-03-05T13:51:16Z</cp:lastPrinted>
  <dcterms:modified xsi:type="dcterms:W3CDTF">2016-05-19T12:00:13Z</dcterms:modified>
  <cp:revision>0</cp:revision>
  <dc:subject/>
  <dc:title/>
</cp:coreProperties>
</file>