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3" firstSheet="0" activeTab="0"/>
  </bookViews>
  <sheets>
    <sheet name="Sites" sheetId="1" state="visible" r:id="rId2"/>
  </sheets>
  <definedNames>
    <definedName function="false" hidden="false" localSheetId="0" name="_xlnm.Print_Area" vbProcedure="false">Sites!$J$52:$N$92</definedName>
    <definedName function="false" hidden="true" localSheetId="0" name="_xlnm._FilterDatabase" vbProcedure="false">Sites!$A$6:$BY$10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6" uniqueCount="581">
  <si>
    <t xml:space="preserve">LOT 1 (Sites à relève à courbe de charge C2) </t>
  </si>
  <si>
    <t xml:space="preserve">ANNEXE N°2 A L'ACTE D'ENGAGEMENT</t>
  </si>
  <si>
    <t xml:space="preserve">Ministère de l'intérieur, ministère des finances</t>
  </si>
  <si>
    <t xml:space="preserve">Identification des sites</t>
  </si>
  <si>
    <t xml:space="preserve">Puissances souscrites en kVA (ou en kW pour les Verts)</t>
  </si>
  <si>
    <t xml:space="preserve">Puissances max atteintes en kW</t>
  </si>
  <si>
    <t xml:space="preserve">Consommations annuelles en kWh</t>
  </si>
  <si>
    <t xml:space="preserve">Electricité verte</t>
  </si>
  <si>
    <t xml:space="preserve">Date dernière changement de puissance</t>
  </si>
  <si>
    <t xml:space="preserve">Dépenses liées aux consommations et abonnements dont acheminement (Dépenses HTT)</t>
  </si>
  <si>
    <r>
      <rPr>
        <b val="true"/>
        <i val="true"/>
        <u val="single"/>
        <sz val="11"/>
        <color rgb="FF000000"/>
        <rFont val="Arial"/>
        <family val="2"/>
      </rPr>
      <t xml:space="preserve">Pour mémoire</t>
    </r>
    <r>
      <rPr>
        <b val="true"/>
        <i val="true"/>
        <sz val="11"/>
        <color rgb="FF000000"/>
        <rFont val="Arial"/>
        <family val="2"/>
      </rPr>
      <t xml:space="preserve"> : dépenses d'acheminement (HTT)</t>
    </r>
  </si>
  <si>
    <t xml:space="preserve">Contributions et taxes</t>
  </si>
  <si>
    <t xml:space="preserve">TVA</t>
  </si>
  <si>
    <t xml:space="preserve">Dépenses TTC</t>
  </si>
  <si>
    <t xml:space="preserve">Suivi de la production des données de consommations</t>
  </si>
  <si>
    <t xml:space="preserve">N°</t>
  </si>
  <si>
    <t xml:space="preserve">Ministère (Client)</t>
  </si>
  <si>
    <t xml:space="preserve">Code NAF                      </t>
  </si>
  <si>
    <t xml:space="preserve">SIREN                                           </t>
  </si>
  <si>
    <t xml:space="preserve">Direction</t>
  </si>
  <si>
    <t xml:space="preserve">Date prévisionnelle d'entrée dans le marché                                                                                                                                                                                                                                                    (selon échéance du contrat en cours)</t>
  </si>
  <si>
    <t xml:space="preserve">Fournisseur actuel d'électricité</t>
  </si>
  <si>
    <t xml:space="preserve">NOM DU SITE</t>
  </si>
  <si>
    <t xml:space="preserve">ADRESSE</t>
  </si>
  <si>
    <t xml:space="preserve">CODE POSTAL</t>
  </si>
  <si>
    <t xml:space="preserve">VILLE</t>
  </si>
  <si>
    <t xml:space="preserve">SIRET</t>
  </si>
  <si>
    <t xml:space="preserve">RAE</t>
  </si>
  <si>
    <t xml:space="preserve">TYPE DE TARIF</t>
  </si>
  <si>
    <t xml:space="preserve">TENSION DE RACCORDEMENT</t>
  </si>
  <si>
    <t xml:space="preserve">P</t>
  </si>
  <si>
    <t xml:space="preserve">HPH</t>
  </si>
  <si>
    <t xml:space="preserve">HCH</t>
  </si>
  <si>
    <t xml:space="preserve">HPE</t>
  </si>
  <si>
    <t xml:space="preserve">HCE</t>
  </si>
  <si>
    <t xml:space="preserve">HH (EJP)</t>
  </si>
  <si>
    <t xml:space="preserve">P (EJP)</t>
  </si>
  <si>
    <t xml:space="preserve">TOTAL </t>
  </si>
  <si>
    <t xml:space="preserve">Electricité 100% verte (oui/non)</t>
  </si>
  <si>
    <t xml:space="preserve">Référence de la base de données immobilière du site concerné par le point de livraison</t>
  </si>
  <si>
    <t xml:space="preserve">Evénements de nature à modifier les prévisions de consommation</t>
  </si>
  <si>
    <t xml:space="preserve">Hors Toutes Taxes</t>
  </si>
  <si>
    <r>
      <rPr>
        <b val="true"/>
        <sz val="10"/>
        <rFont val="Arial"/>
        <family val="2"/>
      </rPr>
      <t xml:space="preserve">CSPE, TICFE et CTA </t>
    </r>
    <r>
      <rPr>
        <b val="true"/>
        <sz val="10"/>
        <color rgb="FFDD0806"/>
        <rFont val="Arial"/>
        <family val="2"/>
      </rPr>
      <t xml:space="preserve">et TCCFE et TDCFE</t>
    </r>
  </si>
  <si>
    <t xml:space="preserve">Toutes taxes comprises</t>
  </si>
  <si>
    <t xml:space="preserve">CP</t>
  </si>
  <si>
    <t xml:space="preserve">Tarif - Option - Version (TOV)</t>
  </si>
  <si>
    <t xml:space="preserve">Basse tension (BT) ou HTA1 (20 kV)</t>
  </si>
  <si>
    <t xml:space="preserve">Pointe Hiver</t>
  </si>
  <si>
    <t xml:space="preserve">Heures Pleines Hiver</t>
  </si>
  <si>
    <t xml:space="preserve">Heures Creuses Hiver</t>
  </si>
  <si>
    <t xml:space="preserve">Heures Pleines Eté</t>
  </si>
  <si>
    <t xml:space="preserve">Heures Creuses Eté</t>
  </si>
  <si>
    <t xml:space="preserve">Heures Hiver</t>
  </si>
  <si>
    <t xml:space="preserve">Hiver Pointe Mobile</t>
  </si>
  <si>
    <t xml:space="preserve">(5 postes) ou (4 postes en EJP)</t>
  </si>
  <si>
    <t xml:space="preserve">N° chorus Re-FX</t>
  </si>
  <si>
    <t xml:space="preserve">Pérennité du site (oui/non)                       </t>
  </si>
  <si>
    <t xml:space="preserve">Variabilité (oui/non)</t>
  </si>
  <si>
    <t xml:space="preserve">Ecart en % en + ou en -       (ex : + 10 % ou - 5 %)</t>
  </si>
  <si>
    <t xml:space="preserve">Date et commentaires</t>
  </si>
  <si>
    <t xml:space="preserve">Date</t>
  </si>
  <si>
    <t xml:space="preserve">en €</t>
  </si>
  <si>
    <t xml:space="preserve">Etat des lieux</t>
  </si>
  <si>
    <t xml:space="preserve">Remarque</t>
  </si>
  <si>
    <t xml:space="preserve">1-9D-904</t>
  </si>
  <si>
    <t xml:space="preserve">INTERIEUR</t>
  </si>
  <si>
    <t xml:space="preserve">84.11Z</t>
  </si>
  <si>
    <t xml:space="preserve">DMAT/Préf 59 </t>
  </si>
  <si>
    <t xml:space="preserve">EDF</t>
  </si>
  <si>
    <t xml:space="preserve">PREFECTURE DU NORD</t>
  </si>
  <si>
    <t xml:space="preserve">RUE DE L HOPITAL MILITAIRE</t>
  </si>
  <si>
    <t xml:space="preserve">59800</t>
  </si>
  <si>
    <t xml:space="preserve">LILLE</t>
  </si>
  <si>
    <t xml:space="preserve">Vert A5_Base_Longue Utilisation</t>
  </si>
  <si>
    <t xml:space="preserve">HTA UL</t>
  </si>
  <si>
    <t xml:space="preserve">NON</t>
  </si>
  <si>
    <t xml:space="preserve">111520/158073</t>
  </si>
  <si>
    <t xml:space="preserve">OUI</t>
  </si>
  <si>
    <t xml:space="preserve">1-43E5UZ</t>
  </si>
  <si>
    <t xml:space="preserve">DMAT/Préf 84 </t>
  </si>
  <si>
    <t xml:space="preserve">PREFECTURE DE VAUCLUSE</t>
  </si>
  <si>
    <t xml:space="preserve">28 BOULEVARD LIMBERT</t>
  </si>
  <si>
    <t xml:space="preserve">84905</t>
  </si>
  <si>
    <t xml:space="preserve">AVIGNON</t>
  </si>
  <si>
    <t xml:space="preserve">Vert A5_Base_Moyenne Utilisation</t>
  </si>
  <si>
    <t xml:space="preserve">HTA UM</t>
  </si>
  <si>
    <t xml:space="preserve">1-A9-3856</t>
  </si>
  <si>
    <t xml:space="preserve">84.24Z</t>
  </si>
  <si>
    <t xml:space="preserve">PN/SGAMI Sud</t>
  </si>
  <si>
    <t xml:space="preserve">DZPAF/CRA DU CANET</t>
  </si>
  <si>
    <t xml:space="preserve">BOULEVARD DES PEINTURES</t>
  </si>
  <si>
    <t xml:space="preserve">13014</t>
  </si>
  <si>
    <t xml:space="preserve">MARSEILLE 14</t>
  </si>
  <si>
    <t xml:space="preserve">Vert A5_Base_Très Longue Utilisation</t>
  </si>
  <si>
    <t xml:space="preserve">HTA TLU</t>
  </si>
  <si>
    <t xml:space="preserve">1-99-3742</t>
  </si>
  <si>
    <t xml:space="preserve">PN/SGAMI Sud-Est</t>
  </si>
  <si>
    <t xml:space="preserve">POLICE TECHNIQUE SCIENTIFIQUE</t>
  </si>
  <si>
    <t xml:space="preserve">31 AVENUE FRANKLIN ROOSEVELT</t>
  </si>
  <si>
    <t xml:space="preserve">69134</t>
  </si>
  <si>
    <t xml:space="preserve">ECULLY</t>
  </si>
  <si>
    <t xml:space="preserve">1-9D-914</t>
  </si>
  <si>
    <t xml:space="preserve">AC/BGSAC</t>
  </si>
  <si>
    <t xml:space="preserve">MINISTERE DE L INTERIEUR  - BEAUVAU</t>
  </si>
  <si>
    <t xml:space="preserve">11 RUE DE PENTHIEVRE</t>
  </si>
  <si>
    <t xml:space="preserve">75008</t>
  </si>
  <si>
    <t xml:space="preserve">PARIS 08</t>
  </si>
  <si>
    <t xml:space="preserve">1-A3-48</t>
  </si>
  <si>
    <t xml:space="preserve">PN/PP</t>
  </si>
  <si>
    <t xml:space="preserve">CENTRE DE RETENTION ADMINISTRATIF</t>
  </si>
  <si>
    <t xml:space="preserve">4 rue de Paris</t>
  </si>
  <si>
    <t xml:space="preserve">77990</t>
  </si>
  <si>
    <t xml:space="preserve">LE MESNIL AMELOT</t>
  </si>
  <si>
    <t xml:space="preserve">1-A3-1341</t>
  </si>
  <si>
    <t xml:space="preserve">HOTEL DE POLICE FORT DE MONTLUC</t>
  </si>
  <si>
    <t xml:space="preserve">5 RUE DU GENERAL MOUTON DUVERNET</t>
  </si>
  <si>
    <t xml:space="preserve">69003</t>
  </si>
  <si>
    <t xml:space="preserve">LYON 03</t>
  </si>
  <si>
    <t xml:space="preserve">139027/152890</t>
  </si>
  <si>
    <t xml:space="preserve">1-93-1651</t>
  </si>
  <si>
    <t xml:space="preserve">MINISTERE DE L'INTERIEUR DDSP95</t>
  </si>
  <si>
    <t xml:space="preserve">19 AVENUE DU MARECHAL FOCH</t>
  </si>
  <si>
    <t xml:space="preserve">95100</t>
  </si>
  <si>
    <t xml:space="preserve">ARGENTEUIL</t>
  </si>
  <si>
    <t xml:space="preserve">120731</t>
  </si>
  <si>
    <t xml:space="preserve">1-95-4456</t>
  </si>
  <si>
    <t xml:space="preserve">PN/SGAMI Nord/DDSP 59</t>
  </si>
  <si>
    <t xml:space="preserve">HOTEL DE POLICE</t>
  </si>
  <si>
    <t xml:space="preserve">19 RUE DE MARQUILLIES</t>
  </si>
  <si>
    <t xml:space="preserve">59000</t>
  </si>
  <si>
    <t xml:space="preserve">1-8Z-4631</t>
  </si>
  <si>
    <t xml:space="preserve">PN/DGSI</t>
  </si>
  <si>
    <t xml:space="preserve">POLICE NATIONALE DRT</t>
  </si>
  <si>
    <t xml:space="preserve">CHEMIN DEPARTEMENTAL 40</t>
  </si>
  <si>
    <t xml:space="preserve">91470</t>
  </si>
  <si>
    <t xml:space="preserve">BOULLAY LES TROUX</t>
  </si>
  <si>
    <t xml:space="preserve">NC</t>
  </si>
  <si>
    <t xml:space="preserve">à compter de 2015</t>
  </si>
  <si>
    <t xml:space="preserve">COMMISSARIAT LYON 3EME</t>
  </si>
  <si>
    <t xml:space="preserve">11 RUE ST JACQUES</t>
  </si>
  <si>
    <t xml:space="preserve">120022/141856</t>
  </si>
  <si>
    <t xml:space="preserve">COMMISSARIAT NICE OUEST</t>
  </si>
  <si>
    <t xml:space="preserve">BOULEVARD DU SOUVENIR FRANCAIS</t>
  </si>
  <si>
    <t xml:space="preserve">06200</t>
  </si>
  <si>
    <t xml:space="preserve">NICE</t>
  </si>
  <si>
    <t xml:space="preserve">1-93-4236</t>
  </si>
  <si>
    <t xml:space="preserve">PN/SGAMI Ouest</t>
  </si>
  <si>
    <t xml:space="preserve">PLACE WALDECK ROUSSEAU</t>
  </si>
  <si>
    <t xml:space="preserve">44000</t>
  </si>
  <si>
    <t xml:space="preserve">NANTES</t>
  </si>
  <si>
    <t xml:space="preserve">1-AR-3917</t>
  </si>
  <si>
    <t xml:space="preserve">OP/ENSOSP</t>
  </si>
  <si>
    <t xml:space="preserve">ENSOSP</t>
  </si>
  <si>
    <t xml:space="preserve">1070 RUE DU LIEUTENANT PARAYRE</t>
  </si>
  <si>
    <t xml:space="preserve">13798</t>
  </si>
  <si>
    <t xml:space="preserve">AIX EN PROVENCE</t>
  </si>
  <si>
    <t xml:space="preserve">PN/SGAMI Est</t>
  </si>
  <si>
    <t xml:space="preserve">MINISTERE DE L INTERIEUR</t>
  </si>
  <si>
    <t xml:space="preserve">18 RUE DES GAYETTES</t>
  </si>
  <si>
    <t xml:space="preserve">10000</t>
  </si>
  <si>
    <t xml:space="preserve">TROYES</t>
  </si>
  <si>
    <t xml:space="preserve">Le 09/07/2015 pas de modification prévue</t>
  </si>
  <si>
    <t xml:space="preserve">1-AL-257</t>
  </si>
  <si>
    <t xml:space="preserve">S.G.A.P</t>
  </si>
  <si>
    <t xml:space="preserve">28 RUE DE LA PILATE</t>
  </si>
  <si>
    <t xml:space="preserve">35136</t>
  </si>
  <si>
    <t xml:space="preserve">ST JACQUES DE LA LANDE</t>
  </si>
  <si>
    <t xml:space="preserve">Pas de variation annoncée pour les deux prochaines années.  Néanmoins, il convient de préciser que le SGAMI est en évolution constante depuis de nombreuses années</t>
  </si>
  <si>
    <t xml:space="preserve">1-CX-2211</t>
  </si>
  <si>
    <t xml:space="preserve">MINISTERE DE L INTERIEUR - ROSNY</t>
  </si>
  <si>
    <t xml:space="preserve">1 BOULEVARD THEOPHILE SUEUR</t>
  </si>
  <si>
    <t xml:space="preserve">93110</t>
  </si>
  <si>
    <t xml:space="preserve">ROSNY SOUS BOIS</t>
  </si>
  <si>
    <t xml:space="preserve">installation d'un DATA center en 2016</t>
  </si>
  <si>
    <t xml:space="preserve">1-99-887</t>
  </si>
  <si>
    <t xml:space="preserve">DMAT/Préf 83</t>
  </si>
  <si>
    <t xml:space="preserve">PREFECTURE DU VAR</t>
  </si>
  <si>
    <t xml:space="preserve">AVENUE 112E REGIMENT D INFANTERIE</t>
  </si>
  <si>
    <t xml:space="preserve">83000</t>
  </si>
  <si>
    <t xml:space="preserve">TOULON</t>
  </si>
  <si>
    <t xml:space="preserve">111074/170301</t>
  </si>
  <si>
    <t xml:space="preserve">1-97-337</t>
  </si>
  <si>
    <t xml:space="preserve">DGGN/RGLIM</t>
  </si>
  <si>
    <t xml:space="preserve">DEFENSE CASERNE LA BACHELLERIE</t>
  </si>
  <si>
    <t xml:space="preserve">LA BACHELLERIE SUD</t>
  </si>
  <si>
    <t xml:space="preserve">19000</t>
  </si>
  <si>
    <t xml:space="preserve">TULLE</t>
  </si>
  <si>
    <t xml:space="preserve">1-8X-946</t>
  </si>
  <si>
    <t xml:space="preserve">DGGN/RGAUV</t>
  </si>
  <si>
    <t xml:space="preserve">ECOLE DE GENDARMERIE</t>
  </si>
  <si>
    <t xml:space="preserve">AVENUE JULES GUESDE</t>
  </si>
  <si>
    <t xml:space="preserve">03100</t>
  </si>
  <si>
    <t xml:space="preserve">MONTLUCON</t>
  </si>
  <si>
    <t xml:space="preserve">1-9D-1232</t>
  </si>
  <si>
    <t xml:space="preserve">DGGN/ECASGN</t>
  </si>
  <si>
    <t xml:space="preserve">SCE DE DIFFUSION GENDARMERIE</t>
  </si>
  <si>
    <t xml:space="preserve">RUE PAUL CLAUDEL</t>
  </si>
  <si>
    <t xml:space="preserve">87000</t>
  </si>
  <si>
    <t xml:space="preserve">LIMOGES</t>
  </si>
  <si>
    <t xml:space="preserve">KO</t>
  </si>
  <si>
    <t xml:space="preserve">Année 2013 incomplète</t>
  </si>
  <si>
    <t xml:space="preserve">PN/SGAMI Nord DEL</t>
  </si>
  <si>
    <t xml:space="preserve">SGAP</t>
  </si>
  <si>
    <t xml:space="preserve">130 RUE DE RIVOLI</t>
  </si>
  <si>
    <t xml:space="preserve">1-DF-1165</t>
  </si>
  <si>
    <t xml:space="preserve">MINIST INTERIEUR-SGAP</t>
  </si>
  <si>
    <t xml:space="preserve">299 CHEMIN DE SAINTE MARTHE</t>
  </si>
  <si>
    <t xml:space="preserve">1-8V-4501</t>
  </si>
  <si>
    <t xml:space="preserve">MINIST INTERIEUR HOTEL POLICE</t>
  </si>
  <si>
    <t xml:space="preserve">RUE DU COMMISSAIRE</t>
  </si>
  <si>
    <t xml:space="preserve">13003</t>
  </si>
  <si>
    <t xml:space="preserve">MARSEILLE 03</t>
  </si>
  <si>
    <t xml:space="preserve">1-95-4652</t>
  </si>
  <si>
    <t xml:space="preserve">MINISTERE DES OUTRE MER</t>
  </si>
  <si>
    <t xml:space="preserve">27 RUE OUDINOT</t>
  </si>
  <si>
    <t xml:space="preserve">75007</t>
  </si>
  <si>
    <t xml:space="preserve">PARIS 07</t>
  </si>
  <si>
    <t xml:space="preserve">1-DP-3051</t>
  </si>
  <si>
    <t xml:space="preserve">DMAT/Préf 75</t>
  </si>
  <si>
    <t xml:space="preserve">PREFECTURE DE PARIS</t>
  </si>
  <si>
    <t xml:space="preserve">5 RUE LEBLANC</t>
  </si>
  <si>
    <t xml:space="preserve">75511</t>
  </si>
  <si>
    <t xml:space="preserve">PARIS 15</t>
  </si>
  <si>
    <t xml:space="preserve">1-93-2822</t>
  </si>
  <si>
    <t xml:space="preserve">PREFECTURE DE PARIS ET IDF</t>
  </si>
  <si>
    <t xml:space="preserve">Vert A5_Base_Courte Utilisation</t>
  </si>
  <si>
    <t xml:space="preserve">HTA CU</t>
  </si>
  <si>
    <t xml:space="preserve">1-93-2667</t>
  </si>
  <si>
    <t xml:space="preserve">SC</t>
  </si>
  <si>
    <t xml:space="preserve">UNITE D'INSTRUCTION ET D'INTERVENTION SECURITE CIVILE N°7</t>
  </si>
  <si>
    <t xml:space="preserve">QUARTIER DE RAMATUELLE</t>
  </si>
  <si>
    <t xml:space="preserve">83170</t>
  </si>
  <si>
    <t xml:space="preserve">BRIGNOLES</t>
  </si>
  <si>
    <t xml:space="preserve">DMAT/Préf 34 </t>
  </si>
  <si>
    <t xml:space="preserve">PREFECTURE DE L'HERAULT</t>
  </si>
  <si>
    <t xml:space="preserve">PLACE MARTYRS DE LA RESISTANCE</t>
  </si>
  <si>
    <t xml:space="preserve">34000</t>
  </si>
  <si>
    <t xml:space="preserve">MONTPELLIER</t>
  </si>
  <si>
    <t xml:space="preserve">1-BNQUYO</t>
  </si>
  <si>
    <t xml:space="preserve">ECOLE NATIONALE DE POLICE</t>
  </si>
  <si>
    <t xml:space="preserve">AVENUE CLEMENT ADER</t>
  </si>
  <si>
    <t xml:space="preserve">30937</t>
  </si>
  <si>
    <t xml:space="preserve">NIMES</t>
  </si>
  <si>
    <t xml:space="preserve">1-BNQV6Q</t>
  </si>
  <si>
    <t xml:space="preserve">PN/SGAMI Nord/ENP</t>
  </si>
  <si>
    <t xml:space="preserve">ECOLE DE POLICE</t>
  </si>
  <si>
    <t xml:space="preserve">117 RUE JOSEPH DUBAR</t>
  </si>
  <si>
    <t xml:space="preserve">59100</t>
  </si>
  <si>
    <t xml:space="preserve">ROUBAIX</t>
  </si>
  <si>
    <t xml:space="preserve">109289/225755</t>
  </si>
  <si>
    <t xml:space="preserve">1-95-4622</t>
  </si>
  <si>
    <t xml:space="preserve">C.R.S. N°1 &amp; N°61</t>
  </si>
  <si>
    <t xml:space="preserve">1 AVENUE SADI LECOINTE</t>
  </si>
  <si>
    <t xml:space="preserve">78140</t>
  </si>
  <si>
    <t xml:space="preserve">VELIZY VILLACOUBLAY</t>
  </si>
  <si>
    <t xml:space="preserve">1-7R052</t>
  </si>
  <si>
    <t xml:space="preserve">SCES TECH PREFECTURE DE POLICE</t>
  </si>
  <si>
    <t xml:space="preserve">94550</t>
  </si>
  <si>
    <t xml:space="preserve">CHEVILLY LARUE</t>
  </si>
  <si>
    <t xml:space="preserve">1-459AR1</t>
  </si>
  <si>
    <t xml:space="preserve">COMMISSARIAT DE DIVISION NORD </t>
  </si>
  <si>
    <t xml:space="preserve">RUE ODETTE JASSE</t>
  </si>
  <si>
    <t xml:space="preserve">13015</t>
  </si>
  <si>
    <t xml:space="preserve">MARSEILLE 15</t>
  </si>
  <si>
    <t xml:space="preserve">1-4GVOV5</t>
  </si>
  <si>
    <t xml:space="preserve">DMAT/Pref 92 </t>
  </si>
  <si>
    <t xml:space="preserve">SOUS PREFECTURE DE BOULOGNE BILLANCOURT</t>
  </si>
  <si>
    <t xml:space="preserve">11 QUAI ALPHONSE LE GALLO</t>
  </si>
  <si>
    <t xml:space="preserve">92100</t>
  </si>
  <si>
    <t xml:space="preserve">BOULOGNE BILLANCOURT</t>
  </si>
  <si>
    <t xml:space="preserve">140803/191593</t>
  </si>
  <si>
    <t xml:space="preserve">Déménagement prévu en juin 2016  au 2rue Damien 92 000 Boulogne Billancourt. 2786 m2 et 58 personnes</t>
  </si>
  <si>
    <t xml:space="preserve">1-BJ-956</t>
  </si>
  <si>
    <t xml:space="preserve">DGGN/RGIF</t>
  </si>
  <si>
    <t xml:space="preserve">QUARTIER LARIBOISIERE E ET F</t>
  </si>
  <si>
    <t xml:space="preserve">77300</t>
  </si>
  <si>
    <t xml:space="preserve">FONTAINEBLEAU</t>
  </si>
  <si>
    <t xml:space="preserve">1-9B-902</t>
  </si>
  <si>
    <t xml:space="preserve">SGAP HOTEL DE POLICE AVIGNON</t>
  </si>
  <si>
    <t xml:space="preserve">BOULEVARD SAINT ROCH</t>
  </si>
  <si>
    <t xml:space="preserve">84000</t>
  </si>
  <si>
    <t xml:space="preserve">1-C1-730</t>
  </si>
  <si>
    <t xml:space="preserve">RUE BRISOUT DE BARNEVILLE</t>
  </si>
  <si>
    <t xml:space="preserve">76100</t>
  </si>
  <si>
    <t xml:space="preserve">ROUEN</t>
  </si>
  <si>
    <t xml:space="preserve">1-99-4916</t>
  </si>
  <si>
    <t xml:space="preserve">Préf 76</t>
  </si>
  <si>
    <t xml:space="preserve">PREFECTURE</t>
  </si>
  <si>
    <t xml:space="preserve">RUE DU CONTRAT SOCIAL</t>
  </si>
  <si>
    <t xml:space="preserve">76000</t>
  </si>
  <si>
    <t xml:space="preserve">1-C1-4938</t>
  </si>
  <si>
    <t xml:space="preserve">L G M I F SCE CASERNEMENT</t>
  </si>
  <si>
    <t xml:space="preserve">4 AVENUE BUSTEAU</t>
  </si>
  <si>
    <t xml:space="preserve">94700</t>
  </si>
  <si>
    <t xml:space="preserve">MAISONS ALFORT</t>
  </si>
  <si>
    <t xml:space="preserve">243</t>
  </si>
  <si>
    <t xml:space="preserve">273</t>
  </si>
  <si>
    <t xml:space="preserve">1-99-4958</t>
  </si>
  <si>
    <t xml:space="preserve">MINISTERE INTERIEUR - LOGNES</t>
  </si>
  <si>
    <t xml:space="preserve">7 RUE DES CAMPANULES</t>
  </si>
  <si>
    <t xml:space="preserve">77185</t>
  </si>
  <si>
    <t xml:space="preserve">LOGNES</t>
  </si>
  <si>
    <t xml:space="preserve">KO </t>
  </si>
  <si>
    <t xml:space="preserve">Point 10' uniquement disponible pour décembre 2013</t>
  </si>
  <si>
    <t xml:space="preserve">1-8Z-1144</t>
  </si>
  <si>
    <t xml:space="preserve">DGGN/RGCA/52</t>
  </si>
  <si>
    <t xml:space="preserve">1 AVENUE 109E REGIMENT D INFANTERIE</t>
  </si>
  <si>
    <t xml:space="preserve">52000</t>
  </si>
  <si>
    <t xml:space="preserve">CHAUMONT</t>
  </si>
  <si>
    <t xml:space="preserve">1-B5-4751</t>
  </si>
  <si>
    <t xml:space="preserve">43 RUE DE LA MERTZAU</t>
  </si>
  <si>
    <t xml:space="preserve">68100</t>
  </si>
  <si>
    <t xml:space="preserve">MULHOUSE</t>
  </si>
  <si>
    <t xml:space="preserve">1-CGXXAO</t>
  </si>
  <si>
    <t xml:space="preserve">GENDARMERIE NATIONALE</t>
  </si>
  <si>
    <t xml:space="preserve">RUE CLAUDE BERNARD</t>
  </si>
  <si>
    <t xml:space="preserve">92130</t>
  </si>
  <si>
    <t xml:space="preserve">ISSY LES MOULINEAUX</t>
  </si>
  <si>
    <t xml:space="preserve">Année 2013 incomplète du 01/04/2013 au 31/12/2014</t>
  </si>
  <si>
    <t xml:space="preserve">1-59Y1S9</t>
  </si>
  <si>
    <t xml:space="preserve">ETABLISSEMENT CENTRAL ADMINISTRATIF ET DU SOUTIEN DE LA GENDARMERIE NATIONALE 6 LA GUIGNIERE</t>
  </si>
  <si>
    <t xml:space="preserve">RUE DE LA GUIGNIERE</t>
  </si>
  <si>
    <t xml:space="preserve">36300</t>
  </si>
  <si>
    <t xml:space="preserve">LE BLANC</t>
  </si>
  <si>
    <t xml:space="preserve">1-D3-1924</t>
  </si>
  <si>
    <t xml:space="preserve">PN/SGAMI Sud-Ouest</t>
  </si>
  <si>
    <t xml:space="preserve">INTERIEUR COMPAGNIE DE CRS N°14</t>
  </si>
  <si>
    <t xml:space="preserve">PETIT CHEMIN DE CAMPARIAN</t>
  </si>
  <si>
    <t xml:space="preserve">33150</t>
  </si>
  <si>
    <t xml:space="preserve">CENON</t>
  </si>
  <si>
    <t xml:space="preserve">117851/155217</t>
  </si>
  <si>
    <t xml:space="preserve">1-B3-765</t>
  </si>
  <si>
    <t xml:space="preserve">ECOLE OFFICIERS GENDARMERIE</t>
  </si>
  <si>
    <t xml:space="preserve">RUE DAUMIER</t>
  </si>
  <si>
    <t xml:space="preserve">77000</t>
  </si>
  <si>
    <t xml:space="preserve">MELUN</t>
  </si>
  <si>
    <t xml:space="preserve">nouveau</t>
  </si>
  <si>
    <t xml:space="preserve">DGGN/RGRA</t>
  </si>
  <si>
    <t xml:space="preserve">CIE GENDARMERIE CHAMONIX SUD</t>
  </si>
  <si>
    <t xml:space="preserve">111 RUE DE LA MOLLARD</t>
  </si>
  <si>
    <t xml:space="preserve">74400</t>
  </si>
  <si>
    <t xml:space="preserve">CHAMONIX MONT BLANC</t>
  </si>
  <si>
    <t xml:space="preserve">1-A3-1595</t>
  </si>
  <si>
    <t xml:space="preserve">LEGION GENDARMERIE MOBILE IDF</t>
  </si>
  <si>
    <t xml:space="preserve">ROUTE DE FRILEUSE</t>
  </si>
  <si>
    <t xml:space="preserve">78650</t>
  </si>
  <si>
    <t xml:space="preserve">BEYNES</t>
  </si>
  <si>
    <t xml:space="preserve">1-1CB6A0</t>
  </si>
  <si>
    <t xml:space="preserve">CANTONNEMENT DE CRS</t>
  </si>
  <si>
    <t xml:space="preserve">CHEMIN DES PARTICELLES</t>
  </si>
  <si>
    <t xml:space="preserve">69680</t>
  </si>
  <si>
    <t xml:space="preserve">CHASSIEU</t>
  </si>
  <si>
    <t xml:space="preserve">138567/138236/137433</t>
  </si>
  <si>
    <t xml:space="preserve">1-8X-4903</t>
  </si>
  <si>
    <t xml:space="preserve">DMAT/Préf 13</t>
  </si>
  <si>
    <t xml:space="preserve">PREFECTURE BDR SCE BATIM DEPAR</t>
  </si>
  <si>
    <t xml:space="preserve">BOULEVARD PAUL PEYTRAL</t>
  </si>
  <si>
    <t xml:space="preserve">13006</t>
  </si>
  <si>
    <t xml:space="preserve">MARSEILLE 06</t>
  </si>
  <si>
    <t xml:space="preserve">119524/201433</t>
  </si>
  <si>
    <t xml:space="preserve">1-93-341</t>
  </si>
  <si>
    <t xml:space="preserve">OP/ENSP</t>
  </si>
  <si>
    <t xml:space="preserve">ECOLE NATIONALE SUP DE LA POLICE</t>
  </si>
  <si>
    <t xml:space="preserve">46 RUE DESIRE THOISON</t>
  </si>
  <si>
    <t xml:space="preserve">77130</t>
  </si>
  <si>
    <t xml:space="preserve">CANNES ECLUSE</t>
  </si>
  <si>
    <t xml:space="preserve">1-93-2739</t>
  </si>
  <si>
    <t xml:space="preserve">PREFECTURE DE POLICE</t>
  </si>
  <si>
    <t xml:space="preserve">3 A RUE ERIK SATIE</t>
  </si>
  <si>
    <t xml:space="preserve">75019</t>
  </si>
  <si>
    <t xml:space="preserve">PARIS 19</t>
  </si>
  <si>
    <t xml:space="preserve">1-9B-4109</t>
  </si>
  <si>
    <t xml:space="preserve">3 QUAI DE L HORLOGE</t>
  </si>
  <si>
    <t xml:space="preserve">75001</t>
  </si>
  <si>
    <t xml:space="preserve">PARIS 01</t>
  </si>
  <si>
    <t xml:space="preserve">1-BR-639</t>
  </si>
  <si>
    <t xml:space="preserve">DMAT/Préf 28</t>
  </si>
  <si>
    <t xml:space="preserve">PREFECTURE D'EURE ET LOIR</t>
  </si>
  <si>
    <t xml:space="preserve">PLACE DE LA REPUBLIQUE</t>
  </si>
  <si>
    <t xml:space="preserve">28000</t>
  </si>
  <si>
    <t xml:space="preserve">CHARTRES</t>
  </si>
  <si>
    <t xml:space="preserve">111745/211633</t>
  </si>
  <si>
    <t xml:space="preserve">1-23H4G8</t>
  </si>
  <si>
    <t xml:space="preserve">INTERIEUR SGAP</t>
  </si>
  <si>
    <t xml:space="preserve">4 CHEMIN DE BORDEBLANQUE</t>
  </si>
  <si>
    <t xml:space="preserve">31770</t>
  </si>
  <si>
    <t xml:space="preserve">COLOMIERS</t>
  </si>
  <si>
    <t xml:space="preserve">145248/220443</t>
  </si>
  <si>
    <t xml:space="preserve">1-9L-1160</t>
  </si>
  <si>
    <t xml:space="preserve">CITE ADMINISTRATIVE NANTERRE (CAS 907)</t>
  </si>
  <si>
    <t xml:space="preserve">167 AVENUE JOLIOT CURIE</t>
  </si>
  <si>
    <t xml:space="preserve">92000</t>
  </si>
  <si>
    <t xml:space="preserve">NANTERRE</t>
  </si>
  <si>
    <t xml:space="preserve">133719/167030</t>
  </si>
  <si>
    <t xml:space="preserve">1-DF-2007</t>
  </si>
  <si>
    <t xml:space="preserve">DDSP 63 - HOTEL DE POLICE</t>
  </si>
  <si>
    <t xml:space="preserve">106 AVENUE DE LA REPUBLIQUE</t>
  </si>
  <si>
    <t xml:space="preserve">63018</t>
  </si>
  <si>
    <t xml:space="preserve">CLERMONT FERRAND</t>
  </si>
  <si>
    <t xml:space="preserve">134094/373190</t>
  </si>
  <si>
    <t xml:space="preserve">1-9V-3860</t>
  </si>
  <si>
    <t xml:space="preserve">REDOUTE DE JOINVILLE</t>
  </si>
  <si>
    <t xml:space="preserve">75012</t>
  </si>
  <si>
    <t xml:space="preserve">PARIS 12</t>
  </si>
  <si>
    <t xml:space="preserve">1-2GUT7P</t>
  </si>
  <si>
    <t xml:space="preserve">DGGN/RGPC</t>
  </si>
  <si>
    <t xml:space="preserve">ROND POINT ALBERT BIGNON</t>
  </si>
  <si>
    <t xml:space="preserve">17300</t>
  </si>
  <si>
    <t xml:space="preserve">ROCHEFORT</t>
  </si>
  <si>
    <t xml:space="preserve">1-99-64</t>
  </si>
  <si>
    <t xml:space="preserve">ALLEE PAUL DELORME</t>
  </si>
  <si>
    <t xml:space="preserve">69580</t>
  </si>
  <si>
    <t xml:space="preserve">SATHONAY CAMP</t>
  </si>
  <si>
    <t xml:space="preserve">1-99-3508</t>
  </si>
  <si>
    <t xml:space="preserve">BOULEVARD DES MONTS D OR</t>
  </si>
  <si>
    <t xml:space="preserve">1-9L-4905</t>
  </si>
  <si>
    <t xml:space="preserve">DGGN/RGBRE</t>
  </si>
  <si>
    <t xml:space="preserve">TY VOUGERET</t>
  </si>
  <si>
    <t xml:space="preserve">29150</t>
  </si>
  <si>
    <t xml:space="preserve">DINEAULT</t>
  </si>
  <si>
    <t xml:space="preserve">PREFECTURE DE POLICE SCES TECH</t>
  </si>
  <si>
    <t xml:space="preserve">4 RUE JULES BRETON</t>
  </si>
  <si>
    <t xml:space="preserve">75013</t>
  </si>
  <si>
    <t xml:space="preserve">PARIS 13</t>
  </si>
  <si>
    <t xml:space="preserve">MINISTERE INTERIEUR  - LOGNES</t>
  </si>
  <si>
    <t xml:space="preserve">27 COURS DES PETITES ECURIES</t>
  </si>
  <si>
    <t xml:space="preserve">DMAT/Préf 91</t>
  </si>
  <si>
    <t xml:space="preserve">PREFECTURE ESSONNE BUREAU MOYE</t>
  </si>
  <si>
    <t xml:space="preserve">BOULEVARD DE FRANCE</t>
  </si>
  <si>
    <t xml:space="preserve">91000</t>
  </si>
  <si>
    <t xml:space="preserve">EVRY</t>
  </si>
  <si>
    <t xml:space="preserve">QUARTIER FAIDHERBE</t>
  </si>
  <si>
    <t xml:space="preserve">76350</t>
  </si>
  <si>
    <t xml:space="preserve">OISSEL</t>
  </si>
  <si>
    <t xml:space="preserve">Actuellement le contrat est au nom de l'ENP de ROUEN-OISSEL. Or, à ce jour, plusieurs autres services (centre de rétention administratif, antenne logistique, archives de la cours d'appel de ROUEN et prochainement l'unité canine de la DDSP 76) siègent sur le site et profite gratuitement de la prestation qui est entièrement supportée par l'ENP. Un groupe de travail est actuellement en place pour déterminer, à partir de 2016, la répartition et les modalités de prise en charge financière de la prestation par les différentes parties. Le site connaît une variabilité de consommation liée à la fluctuation du nombre d'élèves ou de stagiaires au sein de l'ENP et du nombre de rétentionnaires au sein du centre de rétention administratif. </t>
  </si>
  <si>
    <t xml:space="preserve">11 RUE OUDRY DP GARNIT</t>
  </si>
  <si>
    <t xml:space="preserve">94000</t>
  </si>
  <si>
    <t xml:space="preserve">CRETEIL</t>
  </si>
  <si>
    <t xml:space="preserve">MINISTERE DE L INTERIEUR - BEAUVAU</t>
  </si>
  <si>
    <t xml:space="preserve">9 RUE CAMBACERES</t>
  </si>
  <si>
    <t xml:space="preserve">HOTEL DE POLICE DE MONTPELLIER</t>
  </si>
  <si>
    <t xml:space="preserve">206 RUE DU COMTE DE MELGUEIL</t>
  </si>
  <si>
    <t xml:space="preserve">23 BOULEVARD DE L EMBOUCHURE</t>
  </si>
  <si>
    <t xml:space="preserve">31200</t>
  </si>
  <si>
    <t xml:space="preserve">TOULOUSE</t>
  </si>
  <si>
    <t xml:space="preserve">139561/223850</t>
  </si>
  <si>
    <t xml:space="preserve">MINISTERE DE L INTERIEUR - PANTIN</t>
  </si>
  <si>
    <t xml:space="preserve">75 RUE DENIS PAPIN</t>
  </si>
  <si>
    <t xml:space="preserve">93500</t>
  </si>
  <si>
    <t xml:space="preserve">PANTIN</t>
  </si>
  <si>
    <t xml:space="preserve">2 BOULEVARD ANATOLE DE LA FORGE</t>
  </si>
  <si>
    <t xml:space="preserve">PREF POLICE DION SCES TECHNIQU</t>
  </si>
  <si>
    <t xml:space="preserve">AVENUE DE LA PORTE DE LA VILLETTE</t>
  </si>
  <si>
    <t xml:space="preserve">40 RUE MARIUS BERLIET</t>
  </si>
  <si>
    <t xml:space="preserve">69008</t>
  </si>
  <si>
    <t xml:space="preserve">LYON 08</t>
  </si>
  <si>
    <t xml:space="preserve">119402/139808/141343/153560</t>
  </si>
  <si>
    <t xml:space="preserve">GARDE REPUBLICAINE</t>
  </si>
  <si>
    <t xml:space="preserve">1 RUE LIBERATION POSTE HONNEUR</t>
  </si>
  <si>
    <t xml:space="preserve">94120</t>
  </si>
  <si>
    <t xml:space="preserve">FONTENAY SOUS BOIS</t>
  </si>
  <si>
    <t xml:space="preserve">GN</t>
  </si>
  <si>
    <t xml:space="preserve">ECOLE GENDARMERIE C N E F G  SAINT ASTIER</t>
  </si>
  <si>
    <t xml:space="preserve">Route Gravelle</t>
  </si>
  <si>
    <t xml:space="preserve">24110</t>
  </si>
  <si>
    <t xml:space="preserve">ST ASTIER</t>
  </si>
  <si>
    <t xml:space="preserve">INTERIEUR SGAP BX</t>
  </si>
  <si>
    <t xml:space="preserve">RUE FRANCOIS DE SOURDIS</t>
  </si>
  <si>
    <t xml:space="preserve">33000</t>
  </si>
  <si>
    <t xml:space="preserve">BORDEAUX</t>
  </si>
  <si>
    <t xml:space="preserve">139532/221592</t>
  </si>
  <si>
    <t xml:space="preserve">DGGN/CTGN</t>
  </si>
  <si>
    <t xml:space="preserve">GENDARMERIE NATIONALE CAT.1</t>
  </si>
  <si>
    <t xml:space="preserve">GENDARMERIE MOBILE</t>
  </si>
  <si>
    <t xml:space="preserve">QUARTIER MONCEY GM ATELIERS</t>
  </si>
  <si>
    <t xml:space="preserve">78000</t>
  </si>
  <si>
    <t xml:space="preserve">VERSAILLES</t>
  </si>
  <si>
    <t xml:space="preserve">DIRECTION TECHNIQUE DU S.G.A.P</t>
  </si>
  <si>
    <t xml:space="preserve">168 RUE DE VERSAILLES</t>
  </si>
  <si>
    <t xml:space="preserve">78150</t>
  </si>
  <si>
    <t xml:space="preserve">LE CHESNAY</t>
  </si>
  <si>
    <t xml:space="preserve">112581</t>
  </si>
  <si>
    <t xml:space="preserve">5 BOULEVARD DE L HAUTIL</t>
  </si>
  <si>
    <t xml:space="preserve">95000</t>
  </si>
  <si>
    <t xml:space="preserve">PONTOISE</t>
  </si>
  <si>
    <t xml:space="preserve">PN/SGAMI Nord/DDSP60</t>
  </si>
  <si>
    <t xml:space="preserve">HOTEL DE POLICE DE BEAUVAIS</t>
  </si>
  <si>
    <t xml:space="preserve">135 RUE DES DEPORTES</t>
  </si>
  <si>
    <t xml:space="preserve">60000</t>
  </si>
  <si>
    <t xml:space="preserve">BEAUVAIS</t>
  </si>
  <si>
    <t xml:space="preserve">133731/424084</t>
  </si>
  <si>
    <t xml:space="preserve">AVENUE PIERRE GAMEL</t>
  </si>
  <si>
    <t xml:space="preserve">30000</t>
  </si>
  <si>
    <t xml:space="preserve">DMAT/Préf 77</t>
  </si>
  <si>
    <t xml:space="preserve">SERVICE INTERIEUR</t>
  </si>
  <si>
    <t xml:space="preserve">RUE LA FONTAINE</t>
  </si>
  <si>
    <t xml:space="preserve">POLICE NATIONALE - ECLPN - CONTRAT CRAEM</t>
  </si>
  <si>
    <t xml:space="preserve">ZI BUXEROLLES</t>
  </si>
  <si>
    <t xml:space="preserve">138117/383571</t>
  </si>
  <si>
    <t xml:space="preserve">COMMISSARIAT DE NOAILLES</t>
  </si>
  <si>
    <t xml:space="preserve">BOULEVARD GARIBALDI</t>
  </si>
  <si>
    <t xml:space="preserve">13001</t>
  </si>
  <si>
    <t xml:space="preserve">MARSEILLE 01</t>
  </si>
  <si>
    <t xml:space="preserve">DSIC</t>
  </si>
  <si>
    <t xml:space="preserve">MINISTERE DE L'INTERIEUR</t>
  </si>
  <si>
    <t xml:space="preserve">41 RUE BARTHELEMY THIMONNIER</t>
  </si>
  <si>
    <t xml:space="preserve">87280</t>
  </si>
  <si>
    <t xml:space="preserve">Vert A5_EJP_Moyenne Utilisation</t>
  </si>
  <si>
    <t xml:space="preserve">136351/205345</t>
  </si>
  <si>
    <t xml:space="preserve">DMAT/Préf 95 (en cité adm.)</t>
  </si>
  <si>
    <t xml:space="preserve">PREFECTURE DU VAL D'OISE</t>
  </si>
  <si>
    <t xml:space="preserve">5 AVENUE BERNARD HIRSCH  - CS 105</t>
  </si>
  <si>
    <t xml:space="preserve">95010</t>
  </si>
  <si>
    <t xml:space="preserve">CERGY PONTOISE CX</t>
  </si>
  <si>
    <t xml:space="preserve">UIISC1 – QUARTIER DE SULLY</t>
  </si>
  <si>
    <t xml:space="preserve">29 RUE DE SULLY BP 50179</t>
  </si>
  <si>
    <t xml:space="preserve">28400</t>
  </si>
  <si>
    <t xml:space="preserve">NOGENT LE ROTROU</t>
  </si>
  <si>
    <t xml:space="preserve">OP/ANTAI</t>
  </si>
  <si>
    <t xml:space="preserve">CENTRE NATIONAL DE TRAITEMENT - ANTAI RENNES</t>
  </si>
  <si>
    <t xml:space="preserve"> 2 ALLEE ERMENGARDE D'ANJOU - ZAC ATALANTE CHAMPEAUX</t>
  </si>
  <si>
    <t xml:space="preserve">35000</t>
  </si>
  <si>
    <t xml:space="preserve">RENNES</t>
  </si>
  <si>
    <t xml:space="preserve">TARIF VERT A5- Option Base - moyennes utilisations</t>
  </si>
  <si>
    <t xml:space="preserve">AC DGEF DIMM</t>
  </si>
  <si>
    <t xml:space="preserve">SOUS-DIRECTION DE L'ACCES A LA NATIONALITE FRANCAISE</t>
  </si>
  <si>
    <t xml:space="preserve">93 BIS RUE DE LA COMMUNE DE 1871</t>
  </si>
  <si>
    <t xml:space="preserve">44 400</t>
  </si>
  <si>
    <t xml:space="preserve">REZE </t>
  </si>
  <si>
    <t xml:space="preserve">tarif vert A5 option base MU</t>
  </si>
  <si>
    <t xml:space="preserve">UEM</t>
  </si>
  <si>
    <t xml:space="preserve">SGAMI EST - Espace RIBERPRAY</t>
  </si>
  <si>
    <t xml:space="preserve">Rue belle isle</t>
  </si>
  <si>
    <t xml:space="preserve">METZ</t>
  </si>
  <si>
    <t xml:space="preserve">EDL N°272</t>
  </si>
  <si>
    <t xml:space="preserve">Tarif vert A5 base MU</t>
  </si>
  <si>
    <t xml:space="preserve">HTA</t>
  </si>
  <si>
    <t xml:space="preserve">ES énergies</t>
  </si>
  <si>
    <t xml:space="preserve">HOTEL DE POLICE NATIONALE</t>
  </si>
  <si>
    <t xml:space="preserve">34 Rue de l'Hôpital
</t>
  </si>
  <si>
    <t xml:space="preserve">STRASBOURG</t>
  </si>
  <si>
    <t xml:space="preserve"> 67482/E2/8001302</t>
  </si>
  <si>
    <t xml:space="preserve">Vert A 5 Base L U</t>
  </si>
  <si>
    <t xml:space="preserve">Préf 67</t>
  </si>
  <si>
    <t xml:space="preserve">PREFECTURE DU BAS-RHIN</t>
  </si>
  <si>
    <t xml:space="preserve">         PLACE DE LA REPUBLIQUE</t>
  </si>
  <si>
    <t xml:space="preserve"> 67482/E2/8001677</t>
  </si>
  <si>
    <t xml:space="preserve">Vert A 5 Base MU</t>
  </si>
  <si>
    <t xml:space="preserve">DMAT/Préf 38</t>
  </si>
  <si>
    <t xml:space="preserve">GEG</t>
  </si>
  <si>
    <t xml:space="preserve">PREFECTURE DE L’ISERE</t>
  </si>
  <si>
    <t xml:space="preserve">12 PLACE DE VERDUN  – CS 71046</t>
  </si>
  <si>
    <t xml:space="preserve">38021</t>
  </si>
  <si>
    <t xml:space="preserve">GRENOBLE</t>
  </si>
  <si>
    <t xml:space="preserve">Vert A5_Base_Longue Utilisation  
énergie réservée</t>
  </si>
  <si>
    <t xml:space="preserve">111692/159596</t>
  </si>
  <si>
    <t xml:space="preserve">DMAT/Préf 68</t>
  </si>
  <si>
    <t xml:space="preserve">VIALIS</t>
  </si>
  <si>
    <t xml:space="preserve">PREFECTURE DU HAUT RHIN CONSEIL GENERAL</t>
  </si>
  <si>
    <t xml:space="preserve">11 AVENUE DE LA REPUBLIQUE</t>
  </si>
  <si>
    <t xml:space="preserve">68000</t>
  </si>
  <si>
    <t xml:space="preserve">COLMAR</t>
  </si>
  <si>
    <t xml:space="preserve">TV/68066/000118</t>
  </si>
  <si>
    <t xml:space="preserve">TARIF VERT A5 BASE LONGUES UTILISATIONS </t>
  </si>
  <si>
    <t xml:space="preserve">ALSA/111031/137295</t>
  </si>
  <si>
    <t xml:space="preserve">DMAT/Préf 44</t>
  </si>
  <si>
    <t xml:space="preserve">MAN</t>
  </si>
  <si>
    <t xml:space="preserve">RUE RENE VIVIANI</t>
  </si>
  <si>
    <t xml:space="preserve">44200</t>
  </si>
  <si>
    <t xml:space="preserve">VERT Base A5 LU</t>
  </si>
  <si>
    <t xml:space="preserve">HTA 5P (2)</t>
  </si>
  <si>
    <t xml:space="preserve">Finances</t>
  </si>
  <si>
    <t xml:space="preserve">DGFIP</t>
  </si>
  <si>
    <t xml:space="preserve">DGFIP-DIRECTION DES IMPOTS PACA - NICE* DIR DES SVCES FI</t>
  </si>
  <si>
    <t xml:space="preserve">22 RUE JOSEPH CADEI</t>
  </si>
  <si>
    <t xml:space="preserve">06100</t>
  </si>
  <si>
    <t xml:space="preserve">VERT</t>
  </si>
  <si>
    <t xml:space="preserve">HTAC_CU</t>
  </si>
  <si>
    <t xml:space="preserve">345</t>
  </si>
  <si>
    <t xml:space="preserve">430</t>
  </si>
  <si>
    <t xml:space="preserve">101098/356779</t>
  </si>
</sst>
</file>

<file path=xl/styles.xml><?xml version="1.0" encoding="utf-8"?>
<styleSheet xmlns="http://schemas.openxmlformats.org/spreadsheetml/2006/main">
  <numFmts count="10">
    <numFmt numFmtId="164" formatCode="General"/>
    <numFmt numFmtId="165" formatCode="0"/>
    <numFmt numFmtId="166" formatCode="#,##0.00"/>
    <numFmt numFmtId="167" formatCode="@"/>
    <numFmt numFmtId="168" formatCode="[$-409]m/d/yyyy"/>
    <numFmt numFmtId="169" formatCode="#,##0"/>
    <numFmt numFmtId="170" formatCode="0.00"/>
    <numFmt numFmtId="171" formatCode="0%"/>
    <numFmt numFmtId="172" formatCode="0.00%"/>
    <numFmt numFmtId="173" formatCode="dd/mm/yy;@"/>
  </numFmts>
  <fonts count="37">
    <font>
      <sz val="11"/>
      <color rgb="FF000000"/>
      <name val="Calibri"/>
      <family val="2"/>
    </font>
    <font>
      <sz val="10"/>
      <name val="Arial"/>
      <family val="0"/>
    </font>
    <font>
      <sz val="10"/>
      <name val="Arial"/>
      <family val="0"/>
    </font>
    <font>
      <sz val="10"/>
      <name val="Arial"/>
      <family val="0"/>
    </font>
    <font>
      <sz val="11"/>
      <color rgb="FFFFFFFF"/>
      <name val="Calibri"/>
      <family val="2"/>
    </font>
    <font>
      <b val="true"/>
      <sz val="11"/>
      <color rgb="FFFF9900"/>
      <name val="Calibri"/>
      <family val="2"/>
    </font>
    <font>
      <sz val="11"/>
      <color rgb="FFF20884"/>
      <name val="Calibri"/>
      <family val="2"/>
    </font>
    <font>
      <u val="single"/>
      <sz val="11"/>
      <color rgb="FF0000FF"/>
      <name val="Calibri"/>
      <family val="2"/>
    </font>
    <font>
      <sz val="10"/>
      <name val="Arial"/>
      <family val="2"/>
    </font>
    <font>
      <sz val="8"/>
      <name val="Arial"/>
      <family val="2"/>
    </font>
    <font>
      <b val="true"/>
      <sz val="11"/>
      <color rgb="FF333333"/>
      <name val="Calibri"/>
      <family val="2"/>
    </font>
    <font>
      <b val="true"/>
      <sz val="18"/>
      <color rgb="FF333399"/>
      <name val="Cambria"/>
      <family val="2"/>
    </font>
    <font>
      <b val="true"/>
      <sz val="15"/>
      <color rgb="FF333399"/>
      <name val="Calibri"/>
      <family val="2"/>
    </font>
    <font>
      <b val="true"/>
      <sz val="13"/>
      <color rgb="FF333399"/>
      <name val="Calibri"/>
      <family val="2"/>
    </font>
    <font>
      <b val="true"/>
      <sz val="11"/>
      <color rgb="FF333399"/>
      <name val="Calibri"/>
      <family val="2"/>
    </font>
    <font>
      <b val="true"/>
      <sz val="11"/>
      <color rgb="FF000000"/>
      <name val="Calibri"/>
      <family val="2"/>
    </font>
    <font>
      <sz val="11"/>
      <color rgb="FF000000"/>
      <name val="Arial"/>
      <family val="2"/>
    </font>
    <font>
      <b val="true"/>
      <sz val="11"/>
      <color rgb="FF000000"/>
      <name val="Arial"/>
      <family val="2"/>
    </font>
    <font>
      <b val="true"/>
      <u val="single"/>
      <sz val="28"/>
      <color rgb="FF000000"/>
      <name val="Arial"/>
      <family val="2"/>
    </font>
    <font>
      <b val="true"/>
      <u val="single"/>
      <sz val="28"/>
      <color rgb="FF333399"/>
      <name val="Arial"/>
      <family val="2"/>
    </font>
    <font>
      <b val="true"/>
      <sz val="26"/>
      <color rgb="FF000000"/>
      <name val="Arial"/>
      <family val="2"/>
    </font>
    <font>
      <b val="true"/>
      <sz val="20"/>
      <name val="Arial"/>
      <family val="2"/>
    </font>
    <font>
      <b val="true"/>
      <sz val="10"/>
      <name val="Arial"/>
      <family val="2"/>
    </font>
    <font>
      <b val="true"/>
      <i val="true"/>
      <sz val="11"/>
      <color rgb="FF993300"/>
      <name val="Arial"/>
      <family val="2"/>
    </font>
    <font>
      <b val="true"/>
      <sz val="22"/>
      <color rgb="FFDD0806"/>
      <name val="Arial"/>
      <family val="2"/>
    </font>
    <font>
      <b val="true"/>
      <sz val="11"/>
      <name val="Arial"/>
      <family val="2"/>
    </font>
    <font>
      <b val="true"/>
      <sz val="28"/>
      <color rgb="FFDD0806"/>
      <name val="Arial"/>
      <family val="2"/>
    </font>
    <font>
      <b val="true"/>
      <i val="true"/>
      <u val="single"/>
      <sz val="11"/>
      <color rgb="FF000000"/>
      <name val="Arial"/>
      <family val="2"/>
    </font>
    <font>
      <b val="true"/>
      <i val="true"/>
      <sz val="11"/>
      <color rgb="FF000000"/>
      <name val="Arial"/>
      <family val="2"/>
    </font>
    <font>
      <b val="true"/>
      <sz val="8"/>
      <name val="Arial"/>
      <family val="2"/>
    </font>
    <font>
      <b val="true"/>
      <sz val="8"/>
      <color rgb="FF000000"/>
      <name val="Arial"/>
      <family val="2"/>
    </font>
    <font>
      <b val="true"/>
      <sz val="12"/>
      <color rgb="FF000000"/>
      <name val="Arial"/>
      <family val="2"/>
    </font>
    <font>
      <b val="true"/>
      <sz val="10"/>
      <color rgb="FFDD0806"/>
      <name val="Arial"/>
      <family val="2"/>
    </font>
    <font>
      <b val="true"/>
      <sz val="10"/>
      <color rgb="FF003366"/>
      <name val="Arial"/>
      <family val="2"/>
    </font>
    <font>
      <sz val="10"/>
      <color rgb="FF000000"/>
      <name val="Arial"/>
      <family val="2"/>
    </font>
    <font>
      <b val="true"/>
      <sz val="10"/>
      <color rgb="FF000000"/>
      <name val="Arial"/>
      <family val="2"/>
    </font>
    <font>
      <sz val="10"/>
      <color rgb="FFDD0806"/>
      <name val="Arial"/>
      <family val="2"/>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90713A"/>
        <bgColor rgb="FF808080"/>
      </patternFill>
    </fill>
    <fill>
      <patternFill patternType="solid">
        <fgColor rgb="FF666699"/>
        <bgColor rgb="FF808080"/>
      </patternFill>
    </fill>
    <fill>
      <patternFill patternType="solid">
        <fgColor rgb="FFFF99CC"/>
        <bgColor rgb="FFFF8080"/>
      </patternFill>
    </fill>
    <fill>
      <patternFill patternType="solid">
        <fgColor rgb="FFCC99FF"/>
        <bgColor rgb="FF9999FF"/>
      </patternFill>
    </fill>
    <fill>
      <patternFill patternType="solid">
        <fgColor rgb="FFFCF305"/>
        <bgColor rgb="FFFFFF00"/>
      </patternFill>
    </fill>
    <fill>
      <patternFill patternType="solid">
        <fgColor rgb="FFFF9900"/>
        <bgColor rgb="FFFFCC00"/>
      </patternFill>
    </fill>
    <fill>
      <patternFill patternType="solid">
        <fgColor rgb="FFFF8080"/>
        <bgColor rgb="FFFF99CC"/>
      </patternFill>
    </fill>
    <fill>
      <patternFill patternType="solid">
        <fgColor rgb="FF969696"/>
        <bgColor rgb="FF808080"/>
      </patternFill>
    </fill>
    <fill>
      <patternFill patternType="solid">
        <fgColor rgb="FF008080"/>
        <bgColor rgb="FF008080"/>
      </patternFill>
    </fill>
    <fill>
      <patternFill patternType="solid">
        <fgColor rgb="FFFFFF00"/>
        <bgColor rgb="FFFCF305"/>
      </patternFill>
    </fill>
  </fills>
  <borders count="5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000090"/>
      </left>
      <right style="thin">
        <color rgb="FF000090"/>
      </right>
      <top style="thin">
        <color rgb="FF000090"/>
      </top>
      <bottom style="thin">
        <color rgb="FF00009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style="thin">
        <color rgb="FF33CCCC"/>
      </top>
      <bottom style="double">
        <color rgb="FF33CCCC"/>
      </bottom>
      <diagonal/>
    </border>
    <border diagonalUp="false" diagonalDown="false">
      <left/>
      <right style="medium">
        <color rgb="FF993300"/>
      </right>
      <top/>
      <bottom/>
      <diagonal/>
    </border>
    <border diagonalUp="false" diagonalDown="false">
      <left style="medium"/>
      <right style="medium"/>
      <top/>
      <bottom style="thin"/>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top style="medium"/>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medium"/>
      <diagonal/>
    </border>
    <border diagonalUp="false" diagonalDown="false">
      <left/>
      <right style="thin"/>
      <top style="thin"/>
      <bottom/>
      <diagonal/>
    </border>
    <border diagonalUp="false" diagonalDown="false">
      <left style="medium"/>
      <right style="thin"/>
      <top style="thin"/>
      <bottom/>
      <diagonal/>
    </border>
    <border diagonalUp="false" diagonalDown="false">
      <left style="medium"/>
      <right/>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medium"/>
      <top style="thin"/>
      <bottom/>
      <diagonal/>
    </border>
    <border diagonalUp="false" diagonalDown="false">
      <left style="medium"/>
      <right style="medium"/>
      <top style="thin"/>
      <bottom/>
      <diagonal/>
    </border>
    <border diagonalUp="false" diagonalDown="false">
      <left style="medium"/>
      <right/>
      <top/>
      <bottom/>
      <diagonal/>
    </border>
    <border diagonalUp="false" diagonalDown="false">
      <left style="medium"/>
      <right style="medium"/>
      <top/>
      <botto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thin"/>
      <top style="medium"/>
      <bottom style="mediu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thin">
        <color rgb="FF003300"/>
      </left>
      <right style="thin">
        <color rgb="FF003300"/>
      </right>
      <top style="thin">
        <color rgb="FF003300"/>
      </top>
      <bottom style="thin">
        <color rgb="FF003300"/>
      </bottom>
      <diagonal/>
    </border>
    <border diagonalUp="false" diagonalDown="false">
      <left style="thin">
        <color rgb="FF003300"/>
      </left>
      <right style="medium">
        <color rgb="FF003300"/>
      </right>
      <top style="thin">
        <color rgb="FF003300"/>
      </top>
      <bottom style="thin">
        <color rgb="FF003300"/>
      </bottom>
      <diagonal/>
    </border>
    <border diagonalUp="false" diagonalDown="false">
      <left/>
      <right/>
      <top style="thin">
        <color rgb="FF333300"/>
      </top>
      <bottom style="thin">
        <color rgb="FF333300"/>
      </bottom>
      <diagonal/>
    </border>
    <border diagonalUp="false" diagonalDown="false">
      <left/>
      <right/>
      <top style="thin">
        <color rgb="FF003300"/>
      </top>
      <bottom style="thin">
        <color rgb="FF003300"/>
      </bottom>
      <diagonal/>
    </border>
    <border diagonalUp="false" diagonalDown="false">
      <left style="thin">
        <color rgb="FF993366"/>
      </left>
      <right style="medium">
        <color rgb="FF993366"/>
      </right>
      <top style="thin">
        <color rgb="FF993366"/>
      </top>
      <bottom style="thin">
        <color rgb="FF993366"/>
      </bottom>
      <diagonal/>
    </border>
  </borders>
  <cellStyleXfs count="9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5" fillId="2" borderId="1" applyFont="true" applyBorder="true" applyAlignment="false" applyProtection="false"/>
    <xf numFmtId="164" fontId="5" fillId="2" borderId="1" applyFont="true" applyBorder="true" applyAlignment="false" applyProtection="false"/>
    <xf numFmtId="164" fontId="0" fillId="4" borderId="2" applyFont="true" applyBorder="true" applyAlignment="false" applyProtection="false"/>
    <xf numFmtId="164" fontId="0" fillId="4" borderId="2" applyFont="true" applyBorder="true" applyAlignment="false" applyProtection="false"/>
    <xf numFmtId="164" fontId="0" fillId="4" borderId="2" applyFont="true" applyBorder="true" applyAlignment="false" applyProtection="false"/>
    <xf numFmtId="164" fontId="0" fillId="4" borderId="2" applyFont="true" applyBorder="tru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7"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7" borderId="3" applyFont="true" applyBorder="true" applyAlignment="true" applyProtection="false">
      <alignment horizontal="left" vertical="center" textRotation="0" wrapText="false" indent="1" shrinkToFit="false"/>
    </xf>
    <xf numFmtId="164" fontId="10" fillId="2" borderId="4" applyFont="true" applyBorder="true" applyAlignment="false" applyProtection="false"/>
    <xf numFmtId="164" fontId="10" fillId="2" borderId="4"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3" fillId="0" borderId="6" applyFont="true" applyBorder="true" applyAlignment="false" applyProtection="false"/>
    <xf numFmtId="164" fontId="13" fillId="0" borderId="6" applyFont="true" applyBorder="true" applyAlignment="false" applyProtection="false"/>
    <xf numFmtId="164" fontId="14" fillId="0" borderId="7" applyFont="true" applyBorder="true" applyAlignment="false" applyProtection="false"/>
    <xf numFmtId="164" fontId="14" fillId="0" borderId="7" applyFont="true" applyBorder="tru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0" borderId="8" applyFont="true" applyBorder="true" applyAlignment="false" applyProtection="false"/>
    <xf numFmtId="164" fontId="15" fillId="0" borderId="8" applyFont="true" applyBorder="true" applyAlignment="false" applyProtection="false"/>
  </cellStyleXfs>
  <cellXfs count="198">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5" fontId="16"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5"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6"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5" fontId="16"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6" fontId="16" fillId="0" borderId="0" xfId="0" applyFont="true" applyBorder="true" applyAlignment="true" applyProtection="false">
      <alignment horizontal="center" vertical="center" textRotation="0" wrapText="false" indent="0" shrinkToFit="false"/>
      <protection locked="true" hidden="false"/>
    </xf>
    <xf numFmtId="166" fontId="16" fillId="0" borderId="9" xfId="0" applyFont="true" applyBorder="true" applyAlignment="true" applyProtection="false">
      <alignment horizontal="center" vertical="center"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24" fillId="3" borderId="10" xfId="0" applyFont="true" applyBorder="true" applyAlignment="true" applyProtection="false">
      <alignment horizontal="center" vertical="center" textRotation="0" wrapText="false" indent="0" shrinkToFit="false"/>
      <protection locked="true" hidden="false"/>
    </xf>
    <xf numFmtId="164" fontId="17" fillId="11" borderId="11" xfId="0" applyFont="true" applyBorder="true" applyAlignment="true" applyProtection="false">
      <alignment horizontal="center" vertical="center" textRotation="0" wrapText="false" indent="0" shrinkToFit="false"/>
      <protection locked="true" hidden="false"/>
    </xf>
    <xf numFmtId="164" fontId="25" fillId="12" borderId="11" xfId="0" applyFont="true" applyBorder="true" applyAlignment="true" applyProtection="false">
      <alignment horizontal="center" vertical="center" textRotation="0" wrapText="true" indent="0" shrinkToFit="false"/>
      <protection locked="true" hidden="false"/>
    </xf>
    <xf numFmtId="164" fontId="17" fillId="3" borderId="11" xfId="0" applyFont="true" applyBorder="true" applyAlignment="true" applyProtection="false">
      <alignment horizontal="center" vertical="center" textRotation="0" wrapText="false" indent="0" shrinkToFit="false"/>
      <protection locked="true" hidden="false"/>
    </xf>
    <xf numFmtId="164" fontId="17" fillId="6" borderId="12" xfId="0" applyFont="true" applyBorder="true" applyAlignment="true" applyProtection="false">
      <alignment horizontal="center" vertical="center" textRotation="0" wrapText="false" indent="0" shrinkToFit="false"/>
      <protection locked="true" hidden="false"/>
    </xf>
    <xf numFmtId="164" fontId="17" fillId="6" borderId="13" xfId="0" applyFont="true" applyBorder="true" applyAlignment="true" applyProtection="false">
      <alignment horizontal="center" vertical="center" textRotation="0" wrapText="false" indent="0" shrinkToFit="false"/>
      <protection locked="true" hidden="false"/>
    </xf>
    <xf numFmtId="164" fontId="17" fillId="6" borderId="14" xfId="0" applyFont="true" applyBorder="true" applyAlignment="true" applyProtection="false">
      <alignment horizontal="center" vertical="center" textRotation="0" wrapText="false" indent="0" shrinkToFit="false"/>
      <protection locked="true" hidden="false"/>
    </xf>
    <xf numFmtId="164" fontId="17" fillId="6" borderId="15" xfId="0" applyFont="true" applyBorder="true" applyAlignment="true" applyProtection="false">
      <alignment horizontal="center" vertical="center" textRotation="0" wrapText="false" indent="0" shrinkToFit="false"/>
      <protection locked="true" hidden="false"/>
    </xf>
    <xf numFmtId="164" fontId="17" fillId="6" borderId="16" xfId="0" applyFont="true" applyBorder="true" applyAlignment="true" applyProtection="false">
      <alignment horizontal="center" vertical="center" textRotation="0" wrapText="false" indent="0" shrinkToFit="false"/>
      <protection locked="true" hidden="false"/>
    </xf>
    <xf numFmtId="164" fontId="26" fillId="3" borderId="16" xfId="0" applyFont="true" applyBorder="true" applyAlignment="true" applyProtection="false">
      <alignment horizontal="center" vertical="center" textRotation="0" wrapText="false" indent="0" shrinkToFit="false"/>
      <protection locked="true" hidden="false"/>
    </xf>
    <xf numFmtId="164" fontId="17" fillId="13" borderId="15" xfId="0" applyFont="true" applyBorder="true" applyAlignment="true" applyProtection="false">
      <alignment horizontal="center" vertical="center" textRotation="0" wrapText="true" indent="0" shrinkToFit="false"/>
      <protection locked="true" hidden="false"/>
    </xf>
    <xf numFmtId="166" fontId="17" fillId="14" borderId="11" xfId="0" applyFont="true" applyBorder="true" applyAlignment="true" applyProtection="false">
      <alignment horizontal="center" vertical="center" textRotation="0" wrapText="true" indent="0" shrinkToFit="false"/>
      <protection locked="true" hidden="false"/>
    </xf>
    <xf numFmtId="166" fontId="27" fillId="14" borderId="11" xfId="0" applyFont="true" applyBorder="true" applyAlignment="true" applyProtection="false">
      <alignment horizontal="center" vertical="center" textRotation="0" wrapText="true" indent="0" shrinkToFit="false"/>
      <protection locked="true" hidden="false"/>
    </xf>
    <xf numFmtId="164" fontId="16" fillId="3" borderId="0" xfId="0" applyFont="true" applyBorder="false" applyAlignment="true" applyProtection="false">
      <alignment horizontal="center" vertical="bottom" textRotation="0" wrapText="false" indent="0" shrinkToFit="false"/>
      <protection locked="true" hidden="false"/>
    </xf>
    <xf numFmtId="164" fontId="29" fillId="3" borderId="17" xfId="64" applyFont="true" applyBorder="true" applyAlignment="true" applyProtection="true">
      <alignment horizontal="center" vertical="center" textRotation="0" wrapText="true" indent="0" shrinkToFit="false"/>
      <protection locked="true" hidden="false"/>
    </xf>
    <xf numFmtId="164" fontId="29" fillId="3" borderId="18" xfId="64" applyFont="true" applyBorder="true" applyAlignment="true" applyProtection="true">
      <alignment horizontal="center" vertical="center" textRotation="0" wrapText="true" indent="0" shrinkToFit="false"/>
      <protection locked="true" hidden="false"/>
    </xf>
    <xf numFmtId="164" fontId="30" fillId="3" borderId="19" xfId="64" applyFont="true" applyBorder="true" applyAlignment="true" applyProtection="true">
      <alignment horizontal="center" vertical="center" textRotation="0" wrapText="true" indent="0" shrinkToFit="false"/>
      <protection locked="true" hidden="false"/>
    </xf>
    <xf numFmtId="164" fontId="29" fillId="3" borderId="20" xfId="64" applyFont="true" applyBorder="true" applyAlignment="true" applyProtection="true">
      <alignment horizontal="center" vertical="center" textRotation="0" wrapText="true" indent="0" shrinkToFit="false"/>
      <protection locked="true" hidden="false"/>
    </xf>
    <xf numFmtId="167" fontId="22" fillId="15" borderId="21" xfId="0" applyFont="true" applyBorder="true" applyAlignment="true" applyProtection="false">
      <alignment horizontal="center" vertical="center" textRotation="0" wrapText="true" indent="0" shrinkToFit="false"/>
      <protection locked="true" hidden="false"/>
    </xf>
    <xf numFmtId="167" fontId="22" fillId="15" borderId="17" xfId="0" applyFont="true" applyBorder="true" applyAlignment="true" applyProtection="false">
      <alignment horizontal="center" vertical="center" textRotation="0" wrapText="true" indent="0" shrinkToFit="false"/>
      <protection locked="true" hidden="false"/>
    </xf>
    <xf numFmtId="165" fontId="22" fillId="15" borderId="17" xfId="0" applyFont="true" applyBorder="true" applyAlignment="true" applyProtection="false">
      <alignment horizontal="center" vertical="center" textRotation="0" wrapText="true" indent="0" shrinkToFit="false"/>
      <protection locked="true" hidden="false"/>
    </xf>
    <xf numFmtId="167" fontId="29" fillId="15" borderId="18" xfId="0" applyFont="true" applyBorder="true" applyAlignment="true" applyProtection="false">
      <alignment horizontal="center" vertical="center" textRotation="0" wrapText="true" indent="0" shrinkToFit="false"/>
      <protection locked="true" hidden="false"/>
    </xf>
    <xf numFmtId="167" fontId="22" fillId="15" borderId="22" xfId="0" applyFont="true" applyBorder="true" applyAlignment="true" applyProtection="false">
      <alignment horizontal="center" vertical="center" textRotation="0" wrapText="true" indent="0" shrinkToFit="false"/>
      <protection locked="true" hidden="false"/>
    </xf>
    <xf numFmtId="167" fontId="22" fillId="15" borderId="23" xfId="0" applyFont="true" applyBorder="true" applyAlignment="true" applyProtection="false">
      <alignment horizontal="center" vertical="center" textRotation="0" wrapText="true" indent="0" shrinkToFit="false"/>
      <protection locked="true" hidden="false"/>
    </xf>
    <xf numFmtId="167" fontId="22" fillId="15" borderId="24" xfId="0" applyFont="true" applyBorder="true" applyAlignment="true" applyProtection="false">
      <alignment horizontal="center" vertical="center" textRotation="0" wrapText="true" indent="0" shrinkToFit="false"/>
      <protection locked="true" hidden="false"/>
    </xf>
    <xf numFmtId="167" fontId="22" fillId="15" borderId="25" xfId="0" applyFont="true" applyBorder="true" applyAlignment="true" applyProtection="false">
      <alignment horizontal="center" vertical="center" textRotation="0" wrapText="true" indent="0" shrinkToFit="false"/>
      <protection locked="true" hidden="false"/>
    </xf>
    <xf numFmtId="167" fontId="22" fillId="15" borderId="26" xfId="0" applyFont="true" applyBorder="true" applyAlignment="true" applyProtection="false">
      <alignment horizontal="center" vertical="center" textRotation="0" wrapText="true" indent="0" shrinkToFit="false"/>
      <protection locked="true" hidden="false"/>
    </xf>
    <xf numFmtId="167" fontId="22" fillId="15" borderId="27" xfId="0" applyFont="true" applyBorder="true" applyAlignment="true" applyProtection="false">
      <alignment horizontal="center" vertical="center" textRotation="0" wrapText="true" indent="0" shrinkToFit="false"/>
      <protection locked="true" hidden="false"/>
    </xf>
    <xf numFmtId="164" fontId="31" fillId="14" borderId="26" xfId="0" applyFont="true" applyBorder="true" applyAlignment="true" applyProtection="false">
      <alignment horizontal="center" vertical="center" textRotation="0" wrapText="true" indent="0" shrinkToFit="false"/>
      <protection locked="true" hidden="false"/>
    </xf>
    <xf numFmtId="167" fontId="22" fillId="15" borderId="28" xfId="0" applyFont="true" applyBorder="true" applyAlignment="true" applyProtection="false">
      <alignment horizontal="center" vertical="center" textRotation="0" wrapText="true" indent="0" shrinkToFit="false"/>
      <protection locked="true" hidden="false"/>
    </xf>
    <xf numFmtId="166" fontId="22" fillId="15" borderId="28"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29" fillId="3" borderId="29" xfId="64" applyFont="true" applyBorder="true" applyAlignment="true" applyProtection="true">
      <alignment horizontal="center" vertical="center" textRotation="0" wrapText="true" indent="0" shrinkToFit="false"/>
      <protection locked="true" hidden="false"/>
    </xf>
    <xf numFmtId="164" fontId="29" fillId="3" borderId="30" xfId="64" applyFont="true" applyBorder="true" applyAlignment="true" applyProtection="true">
      <alignment horizontal="center" vertical="center" textRotation="0" wrapText="true" indent="0" shrinkToFit="false"/>
      <protection locked="true" hidden="false"/>
    </xf>
    <xf numFmtId="167" fontId="22" fillId="15" borderId="31" xfId="0" applyFont="true" applyBorder="true" applyAlignment="true" applyProtection="false">
      <alignment horizontal="center" vertical="center" textRotation="0" wrapText="true" indent="0" shrinkToFit="false"/>
      <protection locked="true" hidden="false"/>
    </xf>
    <xf numFmtId="167" fontId="22" fillId="15" borderId="29" xfId="0" applyFont="true" applyBorder="true" applyAlignment="true" applyProtection="false">
      <alignment horizontal="center" vertical="center" textRotation="0" wrapText="true" indent="0" shrinkToFit="false"/>
      <protection locked="true" hidden="false"/>
    </xf>
    <xf numFmtId="165" fontId="22" fillId="15" borderId="29" xfId="0" applyFont="true" applyBorder="true" applyAlignment="true" applyProtection="false">
      <alignment horizontal="center" vertical="center" textRotation="0" wrapText="true" indent="0" shrinkToFit="false"/>
      <protection locked="true" hidden="false"/>
    </xf>
    <xf numFmtId="167" fontId="22" fillId="15" borderId="30" xfId="0" applyFont="true" applyBorder="true" applyAlignment="true" applyProtection="false">
      <alignment horizontal="center" vertical="center" textRotation="0" wrapText="true" indent="0" shrinkToFit="false"/>
      <protection locked="true" hidden="false"/>
    </xf>
    <xf numFmtId="167" fontId="22" fillId="15" borderId="32" xfId="0" applyFont="true" applyBorder="true" applyAlignment="true" applyProtection="false">
      <alignment horizontal="center" vertical="center" textRotation="0" wrapText="true" indent="0" shrinkToFit="false"/>
      <protection locked="true" hidden="false"/>
    </xf>
    <xf numFmtId="167" fontId="33" fillId="15" borderId="29" xfId="0" applyFont="true" applyBorder="true" applyAlignment="true" applyProtection="false">
      <alignment horizontal="center" vertical="center" textRotation="0" wrapText="true" indent="0" shrinkToFit="false"/>
      <protection locked="true" hidden="false"/>
    </xf>
    <xf numFmtId="167" fontId="33" fillId="15" borderId="30" xfId="0" applyFont="true" applyBorder="true" applyAlignment="true" applyProtection="false">
      <alignment horizontal="center" vertical="center" textRotation="0" wrapText="true" indent="0" shrinkToFit="false"/>
      <protection locked="true" hidden="false"/>
    </xf>
    <xf numFmtId="167" fontId="33" fillId="15" borderId="33" xfId="0" applyFont="true" applyBorder="true" applyAlignment="true" applyProtection="false">
      <alignment horizontal="center" vertical="center" textRotation="0" wrapText="true" indent="0" shrinkToFit="false"/>
      <protection locked="true" hidden="false"/>
    </xf>
    <xf numFmtId="167" fontId="22" fillId="15" borderId="34" xfId="0" applyFont="true" applyBorder="true" applyAlignment="true" applyProtection="false">
      <alignment horizontal="center" vertical="center" textRotation="0" wrapText="true" indent="0" shrinkToFit="false"/>
      <protection locked="true" hidden="false"/>
    </xf>
    <xf numFmtId="164" fontId="16" fillId="14" borderId="31" xfId="0" applyFont="true" applyBorder="true" applyAlignment="true" applyProtection="false">
      <alignment horizontal="center" vertical="center" textRotation="0" wrapText="true" indent="0" shrinkToFit="false"/>
      <protection locked="true" hidden="false"/>
    </xf>
    <xf numFmtId="164" fontId="16" fillId="14" borderId="30" xfId="0" applyFont="true" applyBorder="true" applyAlignment="true" applyProtection="false">
      <alignment horizontal="center" vertical="center" textRotation="0" wrapText="true" indent="0" shrinkToFit="false"/>
      <protection locked="true" hidden="false"/>
    </xf>
    <xf numFmtId="164" fontId="16" fillId="14" borderId="33" xfId="0" applyFont="true" applyBorder="true" applyAlignment="true" applyProtection="false">
      <alignment horizontal="center" vertical="center" textRotation="0" wrapText="true" indent="0" shrinkToFit="false"/>
      <protection locked="true" hidden="false"/>
    </xf>
    <xf numFmtId="167" fontId="22" fillId="15" borderId="35" xfId="0" applyFont="true" applyBorder="true" applyAlignment="true" applyProtection="false">
      <alignment horizontal="center" vertical="center" textRotation="0" wrapText="true" indent="0" shrinkToFit="false"/>
      <protection locked="true" hidden="false"/>
    </xf>
    <xf numFmtId="166" fontId="22" fillId="15" borderId="36" xfId="0" applyFont="true" applyBorder="true" applyAlignment="true" applyProtection="false">
      <alignment horizontal="center" vertical="center" textRotation="0" wrapText="true" indent="0" shrinkToFit="false"/>
      <protection locked="true" hidden="false"/>
    </xf>
    <xf numFmtId="164" fontId="17" fillId="16" borderId="37" xfId="0" applyFont="true" applyBorder="true" applyAlignment="true" applyProtection="false">
      <alignment horizontal="center" vertical="center" textRotation="0" wrapText="false" indent="0" shrinkToFit="false"/>
      <protection locked="true" hidden="false"/>
    </xf>
    <xf numFmtId="164" fontId="17" fillId="16" borderId="38"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5" fillId="17" borderId="39" xfId="0" applyFont="true" applyBorder="true" applyAlignment="true" applyProtection="false">
      <alignment horizontal="center" vertical="center" textRotation="0" wrapText="false" indent="0" shrinkToFit="false"/>
      <protection locked="true" hidden="false"/>
    </xf>
    <xf numFmtId="164" fontId="34" fillId="0" borderId="39" xfId="0" applyFont="true" applyBorder="true" applyAlignment="true" applyProtection="false">
      <alignment horizontal="center" vertical="center" textRotation="0" wrapText="true" indent="0" shrinkToFit="false"/>
      <protection locked="true" hidden="false"/>
    </xf>
    <xf numFmtId="164" fontId="8" fillId="5" borderId="39" xfId="64" applyFont="true" applyBorder="true" applyAlignment="true" applyProtection="true">
      <alignment horizontal="center" vertical="center" textRotation="0" wrapText="true" indent="0" shrinkToFit="false"/>
      <protection locked="true" hidden="false"/>
    </xf>
    <xf numFmtId="164" fontId="8" fillId="5" borderId="40" xfId="64" applyFont="true" applyBorder="true" applyAlignment="true" applyProtection="true">
      <alignment horizontal="center" vertical="center" textRotation="0" wrapText="true" indent="0" shrinkToFit="false"/>
      <protection locked="true" hidden="false"/>
    </xf>
    <xf numFmtId="164" fontId="34" fillId="2" borderId="39" xfId="0" applyFont="true" applyBorder="true" applyAlignment="true" applyProtection="false">
      <alignment horizontal="left" vertical="center" textRotation="0" wrapText="false" indent="0" shrinkToFit="false"/>
      <protection locked="true" hidden="false"/>
    </xf>
    <xf numFmtId="168" fontId="34" fillId="0" borderId="39" xfId="0" applyFont="true" applyBorder="true" applyAlignment="true" applyProtection="false">
      <alignment horizontal="center" vertical="center" textRotation="0" wrapText="false" indent="0" shrinkToFit="false"/>
      <protection locked="true" hidden="false"/>
    </xf>
    <xf numFmtId="164" fontId="34" fillId="0" borderId="40" xfId="0" applyFont="true" applyBorder="true" applyAlignment="true" applyProtection="false">
      <alignment horizontal="center" vertical="center" textRotation="0" wrapText="false" indent="0" shrinkToFit="false"/>
      <protection locked="true" hidden="false"/>
    </xf>
    <xf numFmtId="167" fontId="34" fillId="2" borderId="41" xfId="0" applyFont="true" applyBorder="true" applyAlignment="true" applyProtection="false">
      <alignment horizontal="left" vertical="center" textRotation="0" wrapText="false" indent="0" shrinkToFit="false"/>
      <protection locked="true" hidden="false"/>
    </xf>
    <xf numFmtId="167" fontId="34" fillId="2" borderId="39" xfId="0" applyFont="true" applyBorder="true" applyAlignment="true" applyProtection="false">
      <alignment horizontal="left" vertical="center" textRotation="0" wrapText="false" indent="0" shrinkToFit="false"/>
      <protection locked="true" hidden="false"/>
    </xf>
    <xf numFmtId="167" fontId="34" fillId="2" borderId="39" xfId="0" applyFont="true" applyBorder="true" applyAlignment="true" applyProtection="false">
      <alignment horizontal="center" vertical="center" textRotation="0" wrapText="false" indent="0" shrinkToFit="false"/>
      <protection locked="true" hidden="false"/>
    </xf>
    <xf numFmtId="164" fontId="34" fillId="0" borderId="39" xfId="0" applyFont="true" applyBorder="true" applyAlignment="true" applyProtection="false">
      <alignment horizontal="left" vertical="center" textRotation="0" wrapText="false" indent="0" shrinkToFit="false"/>
      <protection locked="true" hidden="false"/>
    </xf>
    <xf numFmtId="165" fontId="34" fillId="2" borderId="39" xfId="0" applyFont="true" applyBorder="true" applyAlignment="true" applyProtection="false">
      <alignment horizontal="left" vertical="center" textRotation="0" wrapText="false" indent="0" shrinkToFit="false"/>
      <protection locked="true" hidden="false"/>
    </xf>
    <xf numFmtId="169" fontId="34" fillId="2" borderId="41" xfId="0" applyFont="true" applyBorder="true" applyAlignment="true" applyProtection="false">
      <alignment horizontal="right" vertical="center" textRotation="0" wrapText="false" indent="0" shrinkToFit="false"/>
      <protection locked="true" hidden="false"/>
    </xf>
    <xf numFmtId="169" fontId="34" fillId="2" borderId="39" xfId="0" applyFont="true" applyBorder="true" applyAlignment="true" applyProtection="false">
      <alignment horizontal="right" vertical="center" textRotation="0" wrapText="false" indent="0" shrinkToFit="false"/>
      <protection locked="true" hidden="false"/>
    </xf>
    <xf numFmtId="169" fontId="34" fillId="2" borderId="42" xfId="0" applyFont="true" applyBorder="true" applyAlignment="true" applyProtection="false">
      <alignment horizontal="right" vertical="center" textRotation="0" wrapText="false" indent="0" shrinkToFit="false"/>
      <protection locked="true" hidden="false"/>
    </xf>
    <xf numFmtId="169" fontId="8" fillId="2" borderId="43" xfId="0" applyFont="true" applyBorder="true" applyAlignment="true" applyProtection="false">
      <alignment horizontal="right" vertical="center" textRotation="0" wrapText="true" indent="0" shrinkToFit="false"/>
      <protection locked="true" hidden="false"/>
    </xf>
    <xf numFmtId="169" fontId="8" fillId="2" borderId="39" xfId="0" applyFont="true" applyBorder="true" applyAlignment="true" applyProtection="false">
      <alignment horizontal="right" vertical="center" textRotation="0" wrapText="true" indent="0" shrinkToFit="false"/>
      <protection locked="true" hidden="false"/>
    </xf>
    <xf numFmtId="169" fontId="8" fillId="2" borderId="40" xfId="0" applyFont="true" applyBorder="true" applyAlignment="true" applyProtection="false">
      <alignment horizontal="right" vertical="center" textRotation="0" wrapText="true" indent="0" shrinkToFit="false"/>
      <protection locked="true" hidden="false"/>
    </xf>
    <xf numFmtId="169" fontId="22" fillId="2" borderId="40" xfId="0" applyFont="true" applyBorder="true" applyAlignment="true" applyProtection="false">
      <alignment horizontal="right" vertical="center" textRotation="0" wrapText="true" indent="0" shrinkToFit="false"/>
      <protection locked="true" hidden="false"/>
    </xf>
    <xf numFmtId="164" fontId="34" fillId="3" borderId="10" xfId="0" applyFont="true" applyBorder="true" applyAlignment="true" applyProtection="false">
      <alignment horizontal="center" vertical="center" textRotation="0" wrapText="false" indent="0" shrinkToFit="false"/>
      <protection locked="true" hidden="false"/>
    </xf>
    <xf numFmtId="164" fontId="34" fillId="5" borderId="44" xfId="0" applyFont="true" applyBorder="true" applyAlignment="true" applyProtection="false">
      <alignment horizontal="center" vertical="center" textRotation="0" wrapText="false" indent="0" shrinkToFit="false"/>
      <protection locked="true" hidden="false"/>
    </xf>
    <xf numFmtId="164" fontId="34" fillId="2" borderId="41" xfId="0" applyFont="true" applyBorder="true" applyAlignment="true" applyProtection="false">
      <alignment horizontal="center" vertical="center" textRotation="0" wrapText="false" indent="0" shrinkToFit="false"/>
      <protection locked="true" hidden="false"/>
    </xf>
    <xf numFmtId="164" fontId="34" fillId="2" borderId="40" xfId="0" applyFont="true" applyBorder="true" applyAlignment="true" applyProtection="false">
      <alignment horizontal="center" vertical="center" textRotation="0" wrapText="false" indent="0" shrinkToFit="false"/>
      <protection locked="true" hidden="false"/>
    </xf>
    <xf numFmtId="164" fontId="34" fillId="2" borderId="39" xfId="0" applyFont="true" applyBorder="true" applyAlignment="true" applyProtection="false">
      <alignment horizontal="center" vertical="center" textRotation="0" wrapText="false" indent="0" shrinkToFit="false"/>
      <protection locked="true" hidden="false"/>
    </xf>
    <xf numFmtId="164" fontId="34" fillId="2" borderId="42" xfId="0" applyFont="true" applyBorder="true" applyAlignment="true" applyProtection="false">
      <alignment horizontal="center" vertical="center" textRotation="0" wrapText="false" indent="0" shrinkToFit="false"/>
      <protection locked="true" hidden="false"/>
    </xf>
    <xf numFmtId="168" fontId="34" fillId="0" borderId="45" xfId="0" applyFont="true" applyBorder="true" applyAlignment="true" applyProtection="false">
      <alignment horizontal="center" vertical="center" textRotation="0" wrapText="false" indent="0" shrinkToFit="false"/>
      <protection locked="true" hidden="false"/>
    </xf>
    <xf numFmtId="170" fontId="8" fillId="0" borderId="37" xfId="0" applyFont="true" applyBorder="true" applyAlignment="true" applyProtection="false">
      <alignment horizontal="center" vertical="center" textRotation="0" wrapText="true" indent="0" shrinkToFit="false"/>
      <protection locked="true" hidden="false"/>
    </xf>
    <xf numFmtId="170" fontId="34" fillId="0" borderId="37" xfId="0" applyFont="true" applyBorder="true" applyAlignment="true" applyProtection="false">
      <alignment horizontal="center" vertical="center" textRotation="0" wrapText="false" indent="0" shrinkToFit="false"/>
      <protection locked="true" hidden="false"/>
    </xf>
    <xf numFmtId="165" fontId="8" fillId="0" borderId="24"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true" applyProtection="false">
      <alignment horizontal="center" vertical="center" textRotation="0" wrapText="true" indent="0" shrinkToFit="false"/>
      <protection locked="true" hidden="false"/>
    </xf>
    <xf numFmtId="164" fontId="35" fillId="17" borderId="37" xfId="0" applyFont="true" applyBorder="true" applyAlignment="true" applyProtection="false">
      <alignment horizontal="center" vertical="center" textRotation="0" wrapText="false" indent="0" shrinkToFit="false"/>
      <protection locked="true" hidden="false"/>
    </xf>
    <xf numFmtId="164" fontId="34" fillId="0" borderId="37" xfId="0" applyFont="true" applyBorder="true" applyAlignment="true" applyProtection="false">
      <alignment horizontal="center" vertical="center" textRotation="0" wrapText="true" indent="0" shrinkToFit="false"/>
      <protection locked="true" hidden="false"/>
    </xf>
    <xf numFmtId="164" fontId="34" fillId="2" borderId="37" xfId="0" applyFont="true" applyBorder="true" applyAlignment="true" applyProtection="false">
      <alignment horizontal="left" vertical="center" textRotation="0" wrapText="false" indent="0" shrinkToFit="false"/>
      <protection locked="true" hidden="false"/>
    </xf>
    <xf numFmtId="168" fontId="34" fillId="0" borderId="37" xfId="0" applyFont="true" applyBorder="true" applyAlignment="true" applyProtection="false">
      <alignment horizontal="center" vertical="center" textRotation="0" wrapText="false" indent="0" shrinkToFit="false"/>
      <protection locked="true" hidden="false"/>
    </xf>
    <xf numFmtId="164" fontId="34" fillId="0" borderId="38" xfId="0" applyFont="true" applyBorder="true" applyAlignment="true" applyProtection="false">
      <alignment horizontal="center" vertical="center" textRotation="0" wrapText="false" indent="0" shrinkToFit="false"/>
      <protection locked="true" hidden="false"/>
    </xf>
    <xf numFmtId="167" fontId="34" fillId="2" borderId="46" xfId="0" applyFont="true" applyBorder="true" applyAlignment="true" applyProtection="false">
      <alignment horizontal="left" vertical="center" textRotation="0" wrapText="false" indent="0" shrinkToFit="false"/>
      <protection locked="true" hidden="false"/>
    </xf>
    <xf numFmtId="167" fontId="34" fillId="2" borderId="37" xfId="0" applyFont="true" applyBorder="true" applyAlignment="true" applyProtection="false">
      <alignment horizontal="left" vertical="center" textRotation="0" wrapText="false" indent="0" shrinkToFit="false"/>
      <protection locked="true" hidden="false"/>
    </xf>
    <xf numFmtId="167" fontId="34" fillId="2" borderId="37" xfId="0" applyFont="true" applyBorder="true" applyAlignment="true" applyProtection="false">
      <alignment horizontal="center" vertical="center" textRotation="0" wrapText="false" indent="0" shrinkToFit="false"/>
      <protection locked="true" hidden="false"/>
    </xf>
    <xf numFmtId="164" fontId="34" fillId="0" borderId="37" xfId="0" applyFont="true" applyBorder="true" applyAlignment="true" applyProtection="false">
      <alignment horizontal="left" vertical="center" textRotation="0" wrapText="false" indent="0" shrinkToFit="false"/>
      <protection locked="true" hidden="false"/>
    </xf>
    <xf numFmtId="165" fontId="34" fillId="2" borderId="37" xfId="0" applyFont="true" applyBorder="true" applyAlignment="true" applyProtection="false">
      <alignment horizontal="left" vertical="center" textRotation="0" wrapText="false" indent="0" shrinkToFit="false"/>
      <protection locked="true" hidden="false"/>
    </xf>
    <xf numFmtId="169" fontId="34" fillId="2" borderId="46" xfId="0" applyFont="true" applyBorder="true" applyAlignment="true" applyProtection="false">
      <alignment horizontal="right" vertical="center" textRotation="0" wrapText="false" indent="0" shrinkToFit="false"/>
      <protection locked="true" hidden="false"/>
    </xf>
    <xf numFmtId="169" fontId="34" fillId="2" borderId="37" xfId="0" applyFont="true" applyBorder="true" applyAlignment="true" applyProtection="false">
      <alignment horizontal="right" vertical="center" textRotation="0" wrapText="false" indent="0" shrinkToFit="false"/>
      <protection locked="true" hidden="false"/>
    </xf>
    <xf numFmtId="169" fontId="34" fillId="2" borderId="47" xfId="0" applyFont="true" applyBorder="true" applyAlignment="true" applyProtection="false">
      <alignment horizontal="right" vertical="center" textRotation="0" wrapText="false" indent="0" shrinkToFit="false"/>
      <protection locked="true" hidden="false"/>
    </xf>
    <xf numFmtId="169" fontId="8" fillId="2" borderId="45" xfId="0" applyFont="true" applyBorder="true" applyAlignment="true" applyProtection="false">
      <alignment horizontal="right" vertical="center" textRotation="0" wrapText="true" indent="0" shrinkToFit="false"/>
      <protection locked="true" hidden="false"/>
    </xf>
    <xf numFmtId="169" fontId="8" fillId="2" borderId="37" xfId="0" applyFont="true" applyBorder="true" applyAlignment="true" applyProtection="false">
      <alignment horizontal="right" vertical="center" textRotation="0" wrapText="true" indent="0" shrinkToFit="false"/>
      <protection locked="true" hidden="false"/>
    </xf>
    <xf numFmtId="169" fontId="8" fillId="2" borderId="38" xfId="0" applyFont="true" applyBorder="true" applyAlignment="true" applyProtection="false">
      <alignment horizontal="right" vertical="center" textRotation="0" wrapText="true" indent="0" shrinkToFit="false"/>
      <protection locked="true" hidden="false"/>
    </xf>
    <xf numFmtId="169" fontId="22" fillId="2" borderId="38" xfId="0" applyFont="true" applyBorder="true" applyAlignment="true" applyProtection="false">
      <alignment horizontal="right" vertical="center" textRotation="0" wrapText="true" indent="0" shrinkToFit="false"/>
      <protection locked="true" hidden="false"/>
    </xf>
    <xf numFmtId="164" fontId="34" fillId="3" borderId="48" xfId="0" applyFont="true" applyBorder="true" applyAlignment="true" applyProtection="false">
      <alignment horizontal="center" vertical="center" textRotation="0" wrapText="false" indent="0" shrinkToFit="false"/>
      <protection locked="true" hidden="false"/>
    </xf>
    <xf numFmtId="164" fontId="34" fillId="5" borderId="49" xfId="0" applyFont="true" applyBorder="true" applyAlignment="true" applyProtection="false">
      <alignment horizontal="center" vertical="center" textRotation="0" wrapText="false" indent="0" shrinkToFit="false"/>
      <protection locked="true" hidden="false"/>
    </xf>
    <xf numFmtId="164" fontId="34" fillId="2" borderId="46" xfId="0" applyFont="true" applyBorder="true" applyAlignment="true" applyProtection="false">
      <alignment horizontal="center" vertical="center" textRotation="0" wrapText="false" indent="0" shrinkToFit="false"/>
      <protection locked="true" hidden="false"/>
    </xf>
    <xf numFmtId="164" fontId="34" fillId="2" borderId="38" xfId="0" applyFont="true" applyBorder="true" applyAlignment="true" applyProtection="false">
      <alignment horizontal="center" vertical="center" textRotation="0" wrapText="false" indent="0" shrinkToFit="false"/>
      <protection locked="true" hidden="false"/>
    </xf>
    <xf numFmtId="171" fontId="34" fillId="2" borderId="37" xfId="0" applyFont="true" applyBorder="true" applyAlignment="true" applyProtection="false">
      <alignment horizontal="center" vertical="center" textRotation="0" wrapText="false" indent="0" shrinkToFit="false"/>
      <protection locked="true" hidden="false"/>
    </xf>
    <xf numFmtId="164" fontId="34" fillId="2" borderId="47" xfId="0" applyFont="true" applyBorder="true" applyAlignment="true" applyProtection="false">
      <alignment horizontal="center" vertical="center" textRotation="0" wrapText="false" indent="0" shrinkToFit="false"/>
      <protection locked="true" hidden="false"/>
    </xf>
    <xf numFmtId="164" fontId="34" fillId="0" borderId="38" xfId="0" applyFont="true" applyBorder="true" applyAlignment="true" applyProtection="false">
      <alignment horizontal="center" vertical="center" textRotation="0" wrapText="false" indent="0" shrinkToFit="false"/>
      <protection locked="true" hidden="false"/>
    </xf>
    <xf numFmtId="164" fontId="34" fillId="2" borderId="37" xfId="0" applyFont="true" applyBorder="true" applyAlignment="true" applyProtection="false">
      <alignment horizontal="center" vertical="center" textRotation="0" wrapText="false" indent="0" shrinkToFit="false"/>
      <protection locked="true" hidden="false"/>
    </xf>
    <xf numFmtId="169" fontId="36" fillId="2" borderId="38" xfId="0" applyFont="true" applyBorder="true" applyAlignment="true" applyProtection="false">
      <alignment horizontal="right" vertical="center" textRotation="0" wrapText="true" indent="0" shrinkToFit="false"/>
      <protection locked="true" hidden="false"/>
    </xf>
    <xf numFmtId="167" fontId="8" fillId="2" borderId="46" xfId="0" applyFont="true" applyBorder="true" applyAlignment="true" applyProtection="false">
      <alignment horizontal="left" vertical="center" textRotation="0" wrapText="false" indent="0" shrinkToFit="false"/>
      <protection locked="true" hidden="false"/>
    </xf>
    <xf numFmtId="167" fontId="8" fillId="2" borderId="37" xfId="0" applyFont="true" applyBorder="true" applyAlignment="true" applyProtection="false">
      <alignment horizontal="left" vertical="center" textRotation="0" wrapText="false" indent="0" shrinkToFit="false"/>
      <protection locked="true" hidden="false"/>
    </xf>
    <xf numFmtId="169" fontId="8" fillId="2" borderId="46" xfId="0" applyFont="true" applyBorder="true" applyAlignment="true" applyProtection="false">
      <alignment horizontal="right" vertical="center" textRotation="0" wrapText="true" indent="0" shrinkToFit="false"/>
      <protection locked="true" hidden="false"/>
    </xf>
    <xf numFmtId="172" fontId="34" fillId="2" borderId="37" xfId="0" applyFont="true" applyBorder="true" applyAlignment="true" applyProtection="false">
      <alignment horizontal="center" vertical="center" textRotation="0" wrapText="true" indent="0" shrinkToFit="false"/>
      <protection locked="true" hidden="false"/>
    </xf>
    <xf numFmtId="164" fontId="34" fillId="2" borderId="47" xfId="0" applyFont="true" applyBorder="true" applyAlignment="true" applyProtection="false">
      <alignment horizontal="center" vertical="center" textRotation="0" wrapText="true" indent="0" shrinkToFit="false"/>
      <protection locked="true" hidden="false"/>
    </xf>
    <xf numFmtId="168" fontId="34" fillId="2" borderId="47" xfId="0" applyFont="true" applyBorder="true" applyAlignment="true" applyProtection="false">
      <alignment horizontal="center" vertical="center" textRotation="0" wrapText="false" indent="0" shrinkToFit="false"/>
      <protection locked="true" hidden="false"/>
    </xf>
    <xf numFmtId="164" fontId="34" fillId="2" borderId="50" xfId="0" applyFont="true" applyBorder="true" applyAlignment="true" applyProtection="false">
      <alignment horizontal="center" vertical="center" textRotation="0" wrapText="false" indent="0" shrinkToFit="false"/>
      <protection locked="true" hidden="false"/>
    </xf>
    <xf numFmtId="164" fontId="34" fillId="2" borderId="51" xfId="0" applyFont="true" applyBorder="true" applyAlignment="true" applyProtection="false">
      <alignment horizontal="center" vertical="center" textRotation="0" wrapText="false" indent="0" shrinkToFit="false"/>
      <protection locked="true" hidden="false"/>
    </xf>
    <xf numFmtId="173" fontId="34" fillId="2" borderId="47" xfId="0" applyFont="true" applyBorder="true" applyAlignment="true" applyProtection="false">
      <alignment horizontal="center" vertical="center" textRotation="0" wrapText="false" indent="0" shrinkToFit="false"/>
      <protection locked="true" hidden="false"/>
    </xf>
    <xf numFmtId="164" fontId="34" fillId="5" borderId="52" xfId="0" applyFont="tru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left" vertical="center" textRotation="0" wrapText="false" indent="0" shrinkToFit="false"/>
      <protection locked="true" hidden="false"/>
    </xf>
    <xf numFmtId="169" fontId="8" fillId="2" borderId="37" xfId="0" applyFont="true" applyBorder="true" applyAlignment="true" applyProtection="false">
      <alignment horizontal="right" vertical="center" textRotation="0" wrapText="false" indent="0" shrinkToFit="false"/>
      <protection locked="true" hidden="false"/>
    </xf>
    <xf numFmtId="169" fontId="8" fillId="2" borderId="47" xfId="0" applyFont="true" applyBorder="true" applyAlignment="true" applyProtection="false">
      <alignment horizontal="right" vertical="center" textRotation="0" wrapText="false" indent="0" shrinkToFit="false"/>
      <protection locked="true" hidden="false"/>
    </xf>
    <xf numFmtId="169" fontId="8" fillId="2" borderId="38" xfId="0" applyFont="true" applyBorder="true" applyAlignment="true" applyProtection="false">
      <alignment horizontal="right" vertical="center" textRotation="0" wrapText="false" indent="0" shrinkToFit="false"/>
      <protection locked="true" hidden="false"/>
    </xf>
    <xf numFmtId="168" fontId="8" fillId="0" borderId="45" xfId="0" applyFont="true" applyBorder="true" applyAlignment="true" applyProtection="false">
      <alignment horizontal="center" vertical="center" textRotation="0" wrapText="false" indent="0" shrinkToFit="false"/>
      <protection locked="true" hidden="false"/>
    </xf>
    <xf numFmtId="166" fontId="8" fillId="0" borderId="37" xfId="0" applyFont="true" applyBorder="true" applyAlignment="true" applyProtection="false">
      <alignment horizontal="center" vertical="center" textRotation="0" wrapText="false" indent="0" shrinkToFit="false"/>
      <protection locked="true" hidden="false"/>
    </xf>
    <xf numFmtId="164" fontId="8" fillId="12" borderId="24"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4" fillId="5" borderId="53" xfId="0" applyFont="true" applyBorder="true" applyAlignment="true" applyProtection="false">
      <alignment horizontal="center" vertical="center" textRotation="0" wrapText="false" indent="0" shrinkToFit="false"/>
      <protection locked="true" hidden="false"/>
    </xf>
    <xf numFmtId="169" fontId="34" fillId="2" borderId="45" xfId="0" applyFont="true" applyBorder="true" applyAlignment="true" applyProtection="false">
      <alignment horizontal="right" vertical="center" textRotation="0" wrapText="false" indent="0" shrinkToFit="false"/>
      <protection locked="true" hidden="false"/>
    </xf>
    <xf numFmtId="166" fontId="34" fillId="0" borderId="37" xfId="0" applyFont="true" applyBorder="true" applyAlignment="true" applyProtection="false">
      <alignment horizontal="center" vertical="center" textRotation="0" wrapText="false" indent="0" shrinkToFit="false"/>
      <protection locked="true" hidden="false"/>
    </xf>
    <xf numFmtId="164" fontId="34" fillId="2" borderId="54"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2" borderId="17" xfId="0" applyFont="true" applyBorder="true" applyAlignment="true" applyProtection="false">
      <alignment horizontal="center" vertical="center" textRotation="0" wrapText="false" indent="0" shrinkToFit="false"/>
      <protection locked="true" hidden="false"/>
    </xf>
    <xf numFmtId="164" fontId="34" fillId="2" borderId="25"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5" fontId="34" fillId="0" borderId="37" xfId="0" applyFont="true" applyBorder="true" applyAlignment="true" applyProtection="false">
      <alignment horizontal="left" vertical="center" textRotation="0" wrapText="false" indent="0" shrinkToFit="false"/>
      <protection locked="true" hidden="false"/>
    </xf>
    <xf numFmtId="164" fontId="34" fillId="2" borderId="47" xfId="0" applyFont="true" applyBorder="true" applyAlignment="true" applyProtection="false">
      <alignment horizontal="center" vertical="center" textRotation="0" wrapText="true" indent="0" shrinkToFit="false"/>
      <protection locked="true" hidden="false"/>
    </xf>
    <xf numFmtId="164" fontId="34" fillId="0" borderId="37"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9" fontId="34" fillId="2" borderId="38" xfId="0" applyFont="true" applyBorder="true" applyAlignment="true" applyProtection="false">
      <alignment horizontal="right" vertical="center" textRotation="0" wrapText="false" indent="0" shrinkToFit="false"/>
      <protection locked="true" hidden="false"/>
    </xf>
    <xf numFmtId="169" fontId="22" fillId="2" borderId="47" xfId="0" applyFont="true" applyBorder="true" applyAlignment="true" applyProtection="false">
      <alignment horizontal="right" vertical="center" textRotation="0" wrapText="true" indent="0" shrinkToFit="false"/>
      <protection locked="true" hidden="false"/>
    </xf>
    <xf numFmtId="164" fontId="34" fillId="2" borderId="37" xfId="0" applyFont="true" applyBorder="true" applyAlignment="true" applyProtection="false">
      <alignment horizontal="center" vertical="center" textRotation="0" wrapText="true" indent="0" shrinkToFit="false"/>
      <protection locked="true" hidden="false"/>
    </xf>
    <xf numFmtId="168" fontId="34" fillId="2" borderId="37" xfId="0" applyFont="true" applyBorder="true" applyAlignment="true" applyProtection="false">
      <alignment horizontal="center" vertical="center" textRotation="0" wrapText="false" indent="0" shrinkToFit="false"/>
      <protection locked="true" hidden="false"/>
    </xf>
    <xf numFmtId="164" fontId="34" fillId="2" borderId="0" xfId="0" applyFont="true" applyBorder="false" applyAlignment="true" applyProtection="false">
      <alignment horizontal="left" vertical="center" textRotation="0" wrapText="false" indent="0" shrinkToFit="false"/>
      <protection locked="true" hidden="false"/>
    </xf>
    <xf numFmtId="169" fontId="35" fillId="2" borderId="47" xfId="0" applyFont="true" applyBorder="true" applyAlignment="true" applyProtection="false">
      <alignment horizontal="right" vertical="center" textRotation="0" wrapText="false" indent="0" shrinkToFit="false"/>
      <protection locked="true" hidden="false"/>
    </xf>
    <xf numFmtId="164" fontId="34" fillId="0" borderId="37" xfId="0" applyFont="true" applyBorder="true" applyAlignment="true" applyProtection="false">
      <alignment horizontal="center" vertical="center" textRotation="0" wrapText="false" indent="0" shrinkToFit="false"/>
      <protection locked="true" hidden="false"/>
    </xf>
    <xf numFmtId="167" fontId="34" fillId="2" borderId="17" xfId="0" applyFont="true" applyBorder="true" applyAlignment="true" applyProtection="false">
      <alignment horizontal="center" vertical="center" textRotation="0" wrapText="false" indent="0" shrinkToFit="false"/>
      <protection locked="true" hidden="false"/>
    </xf>
    <xf numFmtId="167" fontId="34" fillId="2" borderId="17" xfId="0" applyFont="true" applyBorder="true" applyAlignment="true" applyProtection="false">
      <alignment horizontal="left" vertical="center" textRotation="0" wrapText="false" indent="0" shrinkToFit="false"/>
      <protection locked="true" hidden="false"/>
    </xf>
    <xf numFmtId="165" fontId="34" fillId="2" borderId="17" xfId="0" applyFont="true" applyBorder="true" applyAlignment="true" applyProtection="false">
      <alignment horizontal="left" vertical="center" textRotation="0" wrapText="false" indent="0" shrinkToFit="false"/>
      <protection locked="true" hidden="false"/>
    </xf>
    <xf numFmtId="167" fontId="34" fillId="2" borderId="17" xfId="0" applyFont="true" applyBorder="true" applyAlignment="true" applyProtection="false">
      <alignment horizontal="left" vertical="center" textRotation="0" wrapText="true" indent="0" shrinkToFit="false"/>
      <protection locked="true" hidden="false"/>
    </xf>
    <xf numFmtId="164" fontId="8" fillId="2" borderId="46" xfId="0" applyFont="true" applyBorder="true" applyAlignment="true" applyProtection="false">
      <alignment horizontal="left" vertical="center" textRotation="0" wrapText="false" indent="0" shrinkToFit="false"/>
      <protection locked="true" hidden="false"/>
    </xf>
    <xf numFmtId="164" fontId="8" fillId="2" borderId="37" xfId="0" applyFont="true" applyBorder="true" applyAlignment="true" applyProtection="false">
      <alignment horizontal="left" vertical="center" textRotation="0" wrapText="false" indent="0" shrinkToFit="false"/>
      <protection locked="true" hidden="false"/>
    </xf>
    <xf numFmtId="164" fontId="8" fillId="2" borderId="38" xfId="0" applyFont="true" applyBorder="true" applyAlignment="true" applyProtection="false">
      <alignment horizontal="center" vertical="center" textRotation="0" wrapText="false" indent="0" shrinkToFit="false"/>
      <protection locked="true" hidden="false"/>
    </xf>
    <xf numFmtId="169" fontId="8" fillId="2" borderId="46" xfId="0" applyFont="true" applyBorder="true" applyAlignment="true" applyProtection="false">
      <alignment horizontal="right" vertical="center" textRotation="0" wrapText="false" indent="0" shrinkToFit="false"/>
      <protection locked="true" hidden="false"/>
    </xf>
    <xf numFmtId="164" fontId="34" fillId="5" borderId="48" xfId="0" applyFont="true" applyBorder="true" applyAlignment="true" applyProtection="false">
      <alignment horizontal="center" vertical="center" textRotation="0" wrapText="false" indent="0" shrinkToFit="false"/>
      <protection locked="true" hidden="false"/>
    </xf>
    <xf numFmtId="164" fontId="8" fillId="2" borderId="37" xfId="0" applyFont="true" applyBorder="true" applyAlignment="true" applyProtection="false">
      <alignment horizontal="left" vertical="center" textRotation="0" wrapText="true" indent="0" shrinkToFit="false"/>
      <protection locked="true" hidden="false"/>
    </xf>
    <xf numFmtId="164" fontId="34" fillId="2" borderId="38" xfId="0" applyFont="true" applyBorder="true" applyAlignment="true" applyProtection="false">
      <alignment horizontal="center" vertical="center" textRotation="0" wrapText="true" indent="0" shrinkToFit="false"/>
      <protection locked="true" hidden="false"/>
    </xf>
    <xf numFmtId="167" fontId="34" fillId="2" borderId="37" xfId="0" applyFont="true" applyBorder="true" applyAlignment="true" applyProtection="false">
      <alignment horizontal="left" vertical="center" textRotation="0" wrapText="true" indent="0" shrinkToFit="false"/>
      <protection locked="true" hidden="false"/>
    </xf>
    <xf numFmtId="168" fontId="34" fillId="0" borderId="37" xfId="0" applyFont="true" applyBorder="true" applyAlignment="true" applyProtection="false">
      <alignment horizontal="center" vertical="center" textRotation="0" wrapText="false" indent="0" shrinkToFit="false"/>
      <protection locked="true" hidden="false"/>
    </xf>
    <xf numFmtId="169" fontId="35" fillId="2" borderId="37" xfId="0" applyFont="true" applyBorder="true" applyAlignment="true" applyProtection="false">
      <alignment horizontal="right" vertical="center" textRotation="0" wrapText="false" indent="0" shrinkToFit="false"/>
      <protection locked="true" hidden="false"/>
    </xf>
    <xf numFmtId="170" fontId="8" fillId="2" borderId="37" xfId="0" applyFont="true" applyBorder="true" applyAlignment="true" applyProtection="false">
      <alignment horizontal="center" vertical="center" textRotation="0" wrapText="true" indent="0" shrinkToFit="false"/>
      <protection locked="true" hidden="false"/>
    </xf>
    <xf numFmtId="164" fontId="8" fillId="2" borderId="37" xfId="0" applyFont="true" applyBorder="true" applyAlignment="true" applyProtection="false">
      <alignment horizontal="center" vertical="center" textRotation="0" wrapText="false" indent="0" shrinkToFit="false"/>
      <protection locked="true" hidden="false"/>
    </xf>
    <xf numFmtId="168" fontId="8" fillId="2" borderId="37" xfId="0" applyFont="true" applyBorder="true" applyAlignment="true" applyProtection="false">
      <alignment horizontal="center" vertical="center" textRotation="0" wrapText="false" indent="0" shrinkToFit="false"/>
      <protection locked="true" hidden="false"/>
    </xf>
    <xf numFmtId="167" fontId="8" fillId="2" borderId="46" xfId="77" applyFont="true" applyBorder="true" applyAlignment="true" applyProtection="false">
      <alignment horizontal="left" vertical="center" textRotation="0" wrapText="false" indent="0" shrinkToFit="false"/>
      <protection locked="true" hidden="false"/>
    </xf>
    <xf numFmtId="167" fontId="8" fillId="2" borderId="37" xfId="77" applyFont="true" applyBorder="true" applyAlignment="true" applyProtection="false">
      <alignment horizontal="left" vertical="center" textRotation="0" wrapText="false" indent="0" shrinkToFit="false"/>
      <protection locked="true" hidden="false"/>
    </xf>
    <xf numFmtId="167" fontId="8" fillId="2" borderId="37" xfId="77" applyFont="true" applyBorder="true" applyAlignment="true" applyProtection="false">
      <alignment horizontal="center" vertical="center" textRotation="0" wrapText="false" indent="0" shrinkToFit="false"/>
      <protection locked="true" hidden="false"/>
    </xf>
    <xf numFmtId="165" fontId="8" fillId="2" borderId="37" xfId="77" applyFont="true" applyBorder="true" applyAlignment="true" applyProtection="false">
      <alignment horizontal="center" vertical="center" textRotation="0" wrapText="false" indent="0" shrinkToFit="false"/>
      <protection locked="true" hidden="false"/>
    </xf>
    <xf numFmtId="165" fontId="8" fillId="2" borderId="37" xfId="77" applyFont="true" applyBorder="true" applyAlignment="true" applyProtection="false">
      <alignment horizontal="left" vertical="center" textRotation="0" wrapText="false" indent="0" shrinkToFit="false"/>
      <protection locked="true" hidden="false"/>
    </xf>
    <xf numFmtId="167" fontId="8" fillId="2" borderId="38" xfId="77" applyFont="true" applyBorder="true" applyAlignment="true" applyProtection="false">
      <alignment horizontal="center" vertical="center" textRotation="0" wrapText="false" indent="0" shrinkToFit="false"/>
      <protection locked="true" hidden="false"/>
    </xf>
    <xf numFmtId="169" fontId="8" fillId="2" borderId="46" xfId="77" applyFont="true" applyBorder="true" applyAlignment="true" applyProtection="false">
      <alignment horizontal="right" vertical="center" textRotation="0" wrapText="false" indent="0" shrinkToFit="false"/>
      <protection locked="true" hidden="false"/>
    </xf>
    <xf numFmtId="169" fontId="8" fillId="2" borderId="37" xfId="77" applyFont="true" applyBorder="true" applyAlignment="true" applyProtection="false">
      <alignment horizontal="right" vertical="center" textRotation="0" wrapText="false" indent="0" shrinkToFit="false"/>
      <protection locked="true" hidden="false"/>
    </xf>
    <xf numFmtId="169" fontId="22" fillId="2" borderId="37" xfId="77" applyFont="true" applyBorder="true" applyAlignment="true" applyProtection="false">
      <alignment horizontal="right" vertical="center" textRotation="0" wrapText="false" indent="0" shrinkToFit="false"/>
      <protection locked="true" hidden="false"/>
    </xf>
    <xf numFmtId="164" fontId="8" fillId="2" borderId="46" xfId="0" applyFont="true" applyBorder="true" applyAlignment="true" applyProtection="false">
      <alignment horizontal="center" vertical="center" textRotation="0" wrapText="false" indent="0" shrinkToFit="false"/>
      <protection locked="true" hidden="false"/>
    </xf>
    <xf numFmtId="164" fontId="8" fillId="2" borderId="37" xfId="0" applyFont="true" applyBorder="true" applyAlignment="true" applyProtection="false">
      <alignment horizontal="general" vertical="center" textRotation="0" wrapText="false" indent="0" shrinkToFit="false"/>
      <protection locked="true" hidden="false"/>
    </xf>
  </cellXfs>
  <cellStyles count="79">
    <cellStyle name="Normal" xfId="0" builtinId="0"/>
    <cellStyle name="Comma" xfId="15" builtinId="3"/>
    <cellStyle name="Comma [0]" xfId="16" builtinId="6"/>
    <cellStyle name="Currency" xfId="17" builtinId="4"/>
    <cellStyle name="Currency [0]" xfId="18" builtinId="7"/>
    <cellStyle name="Percent" xfId="19" builtinId="5"/>
    <cellStyle name="20 % - Accent1 2" xfId="20"/>
    <cellStyle name="20 % - Accent1 2 2" xfId="21"/>
    <cellStyle name="20 % - Accent2 2" xfId="22"/>
    <cellStyle name="20 % - Accent2 2 2" xfId="23"/>
    <cellStyle name="20 % - Accent3 2" xfId="24"/>
    <cellStyle name="20 % - Accent3 2 2" xfId="25"/>
    <cellStyle name="20 % - Accent4 2" xfId="26"/>
    <cellStyle name="20 % - Accent4 2 2" xfId="27"/>
    <cellStyle name="40 % - Accent1 2" xfId="28"/>
    <cellStyle name="40 % - Accent1 2 2" xfId="29"/>
    <cellStyle name="40 % - Accent3 2" xfId="30"/>
    <cellStyle name="40 % - Accent3 2 2" xfId="31"/>
    <cellStyle name="40 % - Accent4 2" xfId="32"/>
    <cellStyle name="40 % - Accent4 2 2" xfId="33"/>
    <cellStyle name="40 % - Accent6 2" xfId="34"/>
    <cellStyle name="40 % - Accent6 2 2" xfId="35"/>
    <cellStyle name="60 % - Accent1 2" xfId="36"/>
    <cellStyle name="60 % - Accent1 2 2" xfId="37"/>
    <cellStyle name="60 % - Accent3 2" xfId="38"/>
    <cellStyle name="60 % - Accent3 2 2" xfId="39"/>
    <cellStyle name="60 % - Accent4 2" xfId="40"/>
    <cellStyle name="60 % - Accent4 2 2" xfId="41"/>
    <cellStyle name="60 % - Accent6 2" xfId="42"/>
    <cellStyle name="60 % - Accent6 2 2" xfId="43"/>
    <cellStyle name="Accent1 2" xfId="44"/>
    <cellStyle name="Accent1 2 2" xfId="45"/>
    <cellStyle name="Accent2 2" xfId="46"/>
    <cellStyle name="Accent2 2 2" xfId="47"/>
    <cellStyle name="Accent3 2" xfId="48"/>
    <cellStyle name="Accent3 2 2" xfId="49"/>
    <cellStyle name="Accent4 2" xfId="50"/>
    <cellStyle name="Accent4 2 2" xfId="51"/>
    <cellStyle name="Calcul 2" xfId="52"/>
    <cellStyle name="Calcul 2 2" xfId="53"/>
    <cellStyle name="Commentaire 2" xfId="54"/>
    <cellStyle name="Commentaire 2 2" xfId="55"/>
    <cellStyle name="Commentaire 2 2 2" xfId="56"/>
    <cellStyle name="Commentaire 2 3" xfId="57"/>
    <cellStyle name="Insatisfaisant 2" xfId="58"/>
    <cellStyle name="Insatisfaisant 2 2" xfId="59"/>
    <cellStyle name="Lien hypertexte 2" xfId="60"/>
    <cellStyle name="Normal 15 2" xfId="61"/>
    <cellStyle name="Normal 16 2" xfId="62"/>
    <cellStyle name="Normal 17 2" xfId="63"/>
    <cellStyle name="Normal 2" xfId="64"/>
    <cellStyle name="Normal 2 2" xfId="65"/>
    <cellStyle name="Normal 2 2 2" xfId="66"/>
    <cellStyle name="Normal 2 2 3" xfId="67"/>
    <cellStyle name="Normal 2 3" xfId="68"/>
    <cellStyle name="Normal 3" xfId="69"/>
    <cellStyle name="Normal 4" xfId="70"/>
    <cellStyle name="Normal 4 2" xfId="71"/>
    <cellStyle name="Normal 4 2 2" xfId="72"/>
    <cellStyle name="Normal 4 3" xfId="73"/>
    <cellStyle name="Normal 5" xfId="74"/>
    <cellStyle name="Normal 5 2" xfId="75"/>
    <cellStyle name="Normal 6" xfId="76"/>
    <cellStyle name="Normal_SGG-PERIMETRE SITES AU 150415 corrigé PS" xfId="77"/>
    <cellStyle name="SAPBEXstdItem 2" xfId="78"/>
    <cellStyle name="Sortie 2" xfId="79"/>
    <cellStyle name="Sortie 2 2" xfId="80"/>
    <cellStyle name="Titre 2" xfId="81"/>
    <cellStyle name="Titre 2 2" xfId="82"/>
    <cellStyle name="Titre 1 2" xfId="83"/>
    <cellStyle name="Titre 1 2 2" xfId="84"/>
    <cellStyle name="Titre 2 2" xfId="85"/>
    <cellStyle name="Titre 2 2 2" xfId="86"/>
    <cellStyle name="Titre 3 2" xfId="87"/>
    <cellStyle name="Titre 3 2 2" xfId="88"/>
    <cellStyle name="Titre 4 2" xfId="89"/>
    <cellStyle name="Titre 4 2 2" xfId="90"/>
    <cellStyle name="Total 2" xfId="91"/>
    <cellStyle name="Total 2 2" xfId="92"/>
  </cellStyles>
  <dxfs count="11">
    <dxf>
      <fill>
        <patternFill patternType="solid">
          <fgColor rgb="00FFFFFF"/>
        </patternFill>
      </fill>
    </dxf>
    <dxf>
      <fill>
        <patternFill patternType="solid">
          <fgColor rgb="FF000000"/>
          <bgColor rgb="FFFFFFFF"/>
        </patternFill>
      </fill>
    </dxf>
    <dxf>
      <fill>
        <patternFill patternType="solid">
          <fgColor rgb="FFFFFF00"/>
        </patternFill>
      </fill>
    </dxf>
    <dxf>
      <fill>
        <patternFill patternType="solid">
          <fgColor rgb="FFFFFFFF"/>
        </patternFill>
      </fill>
    </dxf>
    <dxf>
      <fill>
        <patternFill patternType="solid">
          <fgColor rgb="FFC0C0C0"/>
        </patternFill>
      </fill>
    </dxf>
    <dxf>
      <fill>
        <patternFill patternType="solid">
          <fgColor rgb="FFFFCC99"/>
        </patternFill>
      </fill>
    </dxf>
    <dxf>
      <fill>
        <patternFill patternType="solid">
          <fgColor rgb="FF969696"/>
        </patternFill>
      </fill>
    </dxf>
    <dxf>
      <fill>
        <patternFill patternType="solid">
          <fgColor rgb="FF003366"/>
        </patternFill>
      </fill>
    </dxf>
    <dxf>
      <fill>
        <patternFill patternType="solid">
          <fgColor rgb="FFFF8080"/>
        </patternFill>
      </fill>
    </dxf>
    <dxf>
      <fill>
        <patternFill patternType="solid">
          <fgColor rgb="FFFCF305"/>
        </patternFill>
      </fill>
    </dxf>
    <dxf>
      <fill>
        <patternFill patternType="solid">
          <fgColor rgb="FF008080"/>
        </patternFill>
      </fill>
    </dxf>
  </dxfs>
  <colors>
    <indexedColors>
      <rgbColor rgb="FF000000"/>
      <rgbColor rgb="FFFFFFFF"/>
      <rgbColor rgb="FFDD0806"/>
      <rgbColor rgb="FF00FF00"/>
      <rgbColor rgb="FF0000FF"/>
      <rgbColor rgb="FFFFFF00"/>
      <rgbColor rgb="FFF20884"/>
      <rgbColor rgb="FF00FFFF"/>
      <rgbColor rgb="FF800000"/>
      <rgbColor rgb="FF008000"/>
      <rgbColor rgb="FF00009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CF305"/>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0</xdr:colOff>
      <xdr:row>2</xdr:row>
      <xdr:rowOff>122760</xdr:rowOff>
    </xdr:from>
    <xdr:to>
      <xdr:col>20</xdr:col>
      <xdr:colOff>1080</xdr:colOff>
      <xdr:row>2</xdr:row>
      <xdr:rowOff>142200</xdr:rowOff>
    </xdr:to>
    <xdr:cxnSp>
      <xdr:nvCxnSpPr>
        <xdr:cNvPr id="0" name="Connecteur droit avec flèche 9"/>
        <xdr:cNvCxnSpPr/>
      </xdr:nvCxnSpPr>
      <xdr:spPr>
        <a:xfrm>
          <a:off x="28461240" y="999000"/>
          <a:ext cx="1440" cy="19800"/>
        </a:xfrm>
        <a:prstGeom prst="straightConnector1">
          <a:avLst/>
        </a:prstGeom>
        <a:ln w="25560">
          <a:solidFill>
            <a:srgbClr val="c0504d"/>
          </a:solidFill>
          <a:miter/>
          <a:tailEnd len="med" type="arrow" w="med"/>
        </a:ln>
      </xdr:spPr>
    </xdr:cxnSp>
    <xdr:clientData/>
  </xdr:twoCellAnchor>
  <xdr:twoCellAnchor editAs="oneCell">
    <xdr:from>
      <xdr:col>20</xdr:col>
      <xdr:colOff>-360</xdr:colOff>
      <xdr:row>2</xdr:row>
      <xdr:rowOff>304560</xdr:rowOff>
    </xdr:from>
    <xdr:to>
      <xdr:col>20</xdr:col>
      <xdr:colOff>720</xdr:colOff>
      <xdr:row>2</xdr:row>
      <xdr:rowOff>333360</xdr:rowOff>
    </xdr:to>
    <xdr:cxnSp>
      <xdr:nvCxnSpPr>
        <xdr:cNvPr id="1" name="Connecteur droit avec flèche 21"/>
        <xdr:cNvCxnSpPr/>
      </xdr:nvCxnSpPr>
      <xdr:spPr>
        <a:xfrm flipH="1" flipV="1">
          <a:off x="28460880" y="1180800"/>
          <a:ext cx="1440" cy="29160"/>
        </a:xfrm>
        <a:prstGeom prst="straightConnector1">
          <a:avLst/>
        </a:prstGeom>
        <a:ln w="25560">
          <a:solidFill>
            <a:srgbClr val="c0504d"/>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Y105"/>
  <sheetViews>
    <sheetView showFormulas="false" showGridLines="true" showRowColHeaders="true" showZeros="true" rightToLeft="false" tabSelected="true" showOutlineSymbols="true" defaultGridColor="true" view="normal" topLeftCell="B1" colorId="64" zoomScale="54" zoomScaleNormal="54" zoomScalePageLayoutView="100" workbookViewId="0">
      <pane xSplit="0" ySplit="6" topLeftCell="A7" activePane="bottomLeft" state="frozen"/>
      <selection pane="topLeft" activeCell="B1" activeCellId="0" sqref="B1"/>
      <selection pane="bottomLeft" activeCell="B3" activeCellId="0" sqref="B3"/>
    </sheetView>
  </sheetViews>
  <sheetFormatPr defaultColWidth="11.41796875" defaultRowHeight="15" zeroHeight="false" outlineLevelRow="0" outlineLevelCol="0"/>
  <cols>
    <col collapsed="false" customWidth="true" hidden="true" outlineLevel="0" max="1" min="1" style="1" width="10.97"/>
    <col collapsed="false" customWidth="false" hidden="false" outlineLevel="0" max="2" min="2" style="2" width="11.42"/>
    <col collapsed="false" customWidth="true" hidden="false" outlineLevel="0" max="3" min="3" style="3" width="16.7"/>
    <col collapsed="false" customWidth="false" hidden="false" outlineLevel="0" max="4" min="4" style="3" width="11.42"/>
    <col collapsed="false" customWidth="true" hidden="false" outlineLevel="0" max="5" min="5" style="3" width="15.41"/>
    <col collapsed="false" customWidth="true" hidden="false" outlineLevel="0" max="6" min="6" style="3" width="22.99"/>
    <col collapsed="false" customWidth="true" hidden="false" outlineLevel="0" max="7" min="7" style="3" width="32.14"/>
    <col collapsed="false" customWidth="true" hidden="false" outlineLevel="0" max="8" min="8" style="3" width="23.28"/>
    <col collapsed="false" customWidth="true" hidden="false" outlineLevel="0" max="9" min="9" style="3" width="60.99"/>
    <col collapsed="false" customWidth="true" hidden="false" outlineLevel="0" max="10" min="10" style="3" width="44.13"/>
    <col collapsed="false" customWidth="false" hidden="false" outlineLevel="0" max="11" min="11" style="3" width="11.42"/>
    <col collapsed="false" customWidth="true" hidden="false" outlineLevel="0" max="12" min="12" style="3" width="33.7"/>
    <col collapsed="false" customWidth="true" hidden="true" outlineLevel="0" max="13" min="13" style="3" width="23.41"/>
    <col collapsed="false" customWidth="true" hidden="false" outlineLevel="0" max="14" min="14" style="4" width="23.56"/>
    <col collapsed="false" customWidth="true" hidden="false" outlineLevel="0" max="15" min="15" style="3" width="33.14"/>
    <col collapsed="false" customWidth="true" hidden="false" outlineLevel="0" max="16" min="16" style="3" width="17.85"/>
    <col collapsed="false" customWidth="false" hidden="false" outlineLevel="0" max="37" min="17" style="3" width="11.42"/>
    <col collapsed="false" customWidth="true" hidden="false" outlineLevel="0" max="38" min="38" style="2" width="17.85"/>
    <col collapsed="false" customWidth="true" hidden="false" outlineLevel="0" max="40" min="39" style="3" width="26.84"/>
    <col collapsed="false" customWidth="true" hidden="false" outlineLevel="0" max="41" min="41" style="3" width="17.28"/>
    <col collapsed="false" customWidth="true" hidden="false" outlineLevel="0" max="42" min="42" style="3" width="22.99"/>
    <col collapsed="false" customWidth="true" hidden="false" outlineLevel="0" max="43" min="43" style="3" width="23.41"/>
    <col collapsed="false" customWidth="true" hidden="false" outlineLevel="0" max="44" min="44" style="3" width="63.7"/>
    <col collapsed="false" customWidth="true" hidden="true" outlineLevel="0" max="45" min="45" style="3" width="23.14"/>
    <col collapsed="false" customWidth="true" hidden="true" outlineLevel="0" max="47" min="46" style="3" width="22.14"/>
    <col collapsed="false" customWidth="true" hidden="true" outlineLevel="0" max="49" min="48" style="3" width="17.42"/>
    <col collapsed="false" customWidth="true" hidden="true" outlineLevel="0" max="50" min="50" style="3" width="18.28"/>
    <col collapsed="false" customWidth="true" hidden="true" outlineLevel="0" max="51" min="51" style="3" width="15.28"/>
    <col collapsed="false" customWidth="true" hidden="true" outlineLevel="0" max="52" min="52" style="3" width="16.7"/>
    <col collapsed="false" customWidth="true" hidden="true" outlineLevel="0" max="53" min="53" style="3" width="18.56"/>
    <col collapsed="false" customWidth="true" hidden="true" outlineLevel="0" max="54" min="54" style="3" width="41.85"/>
    <col collapsed="false" customWidth="false" hidden="true" outlineLevel="0" max="55" min="55" style="0" width="11.42"/>
    <col collapsed="false" customWidth="true" hidden="false" outlineLevel="0" max="56" min="56" style="0" width="36.14"/>
    <col collapsed="false" customWidth="true" hidden="false" outlineLevel="0" max="57" min="57" style="0" width="10.85"/>
    <col collapsed="false" customWidth="false" hidden="false" outlineLevel="0" max="77" min="58" style="3" width="11.42"/>
    <col collapsed="false" customWidth="false" hidden="false" outlineLevel="0" max="257" min="78" style="1" width="11.42"/>
  </cols>
  <sheetData>
    <row r="1" customFormat="false" ht="35.25" hidden="false" customHeight="false" outlineLevel="0" collapsed="false">
      <c r="B1" s="5" t="s">
        <v>0</v>
      </c>
      <c r="J1" s="6" t="s">
        <v>1</v>
      </c>
    </row>
    <row r="2" s="7" customFormat="true" ht="33.75" hidden="false" customHeight="false" outlineLevel="0" collapsed="false">
      <c r="B2" s="8" t="s">
        <v>2</v>
      </c>
      <c r="C2" s="9"/>
      <c r="D2" s="9"/>
      <c r="E2" s="9"/>
      <c r="F2" s="9"/>
      <c r="G2" s="9"/>
      <c r="H2" s="9"/>
      <c r="I2" s="10"/>
      <c r="J2" s="9"/>
      <c r="K2" s="9"/>
      <c r="L2" s="9"/>
      <c r="M2" s="9"/>
      <c r="N2" s="11"/>
      <c r="O2" s="9"/>
      <c r="P2" s="9"/>
      <c r="Q2" s="9"/>
      <c r="R2" s="9"/>
      <c r="S2" s="9"/>
      <c r="T2" s="9"/>
      <c r="U2" s="9"/>
      <c r="V2" s="9"/>
      <c r="W2" s="9"/>
      <c r="X2" s="9"/>
      <c r="Y2" s="9"/>
      <c r="Z2" s="9"/>
      <c r="AA2" s="9"/>
      <c r="AB2" s="9"/>
      <c r="AC2" s="9"/>
      <c r="AD2" s="9"/>
      <c r="AE2" s="9"/>
      <c r="AF2" s="9"/>
      <c r="AG2" s="9"/>
      <c r="AH2" s="9"/>
      <c r="AI2" s="9"/>
      <c r="AJ2" s="9"/>
      <c r="AK2" s="9"/>
      <c r="AL2" s="12"/>
      <c r="AM2" s="9"/>
      <c r="AN2" s="9"/>
      <c r="AO2" s="9"/>
      <c r="AQ2" s="9"/>
      <c r="AR2" s="9"/>
      <c r="AS2" s="9"/>
      <c r="AT2" s="9"/>
      <c r="AU2" s="9"/>
      <c r="AV2" s="13"/>
      <c r="AW2" s="13"/>
      <c r="AX2" s="13"/>
      <c r="AY2" s="9"/>
      <c r="AZ2" s="9"/>
      <c r="BA2" s="9"/>
      <c r="BB2" s="9"/>
      <c r="BF2" s="9"/>
      <c r="BG2" s="9"/>
      <c r="BH2" s="9"/>
      <c r="BI2" s="9"/>
      <c r="BJ2" s="9"/>
      <c r="BK2" s="9"/>
      <c r="BL2" s="9"/>
      <c r="BM2" s="9"/>
      <c r="BN2" s="9"/>
      <c r="BO2" s="9"/>
      <c r="BP2" s="9"/>
      <c r="BQ2" s="9"/>
      <c r="BR2" s="9"/>
      <c r="BS2" s="9"/>
      <c r="BT2" s="9"/>
      <c r="BU2" s="9"/>
      <c r="BV2" s="9"/>
      <c r="BW2" s="9"/>
      <c r="BX2" s="9"/>
      <c r="BY2" s="9"/>
    </row>
    <row r="3" s="7" customFormat="true" ht="27" hidden="false" customHeight="false" outlineLevel="0" collapsed="false">
      <c r="A3" s="14"/>
      <c r="B3" s="15"/>
      <c r="C3" s="16"/>
      <c r="D3" s="16"/>
      <c r="E3" s="16"/>
      <c r="F3" s="16"/>
      <c r="G3" s="16"/>
      <c r="H3" s="16"/>
      <c r="I3" s="17"/>
      <c r="J3" s="18"/>
      <c r="K3" s="16"/>
      <c r="L3" s="16"/>
      <c r="M3" s="19"/>
      <c r="N3" s="20"/>
      <c r="O3" s="16"/>
      <c r="P3" s="16"/>
      <c r="Q3" s="16"/>
      <c r="R3" s="16"/>
      <c r="S3" s="16"/>
      <c r="T3" s="21"/>
      <c r="U3" s="16"/>
      <c r="V3" s="16"/>
      <c r="W3" s="16"/>
      <c r="X3" s="16"/>
      <c r="Y3" s="16"/>
      <c r="Z3" s="16"/>
      <c r="AA3" s="16"/>
      <c r="AB3" s="16"/>
      <c r="AC3" s="16"/>
      <c r="AD3" s="16"/>
      <c r="AE3" s="16"/>
      <c r="AF3" s="16"/>
      <c r="AG3" s="16"/>
      <c r="AH3" s="16"/>
      <c r="AI3" s="16"/>
      <c r="AJ3" s="16"/>
      <c r="AK3" s="16"/>
      <c r="AL3" s="22"/>
      <c r="AM3" s="21"/>
      <c r="AN3" s="21"/>
      <c r="AO3" s="9"/>
      <c r="AP3" s="9"/>
      <c r="AQ3" s="9"/>
      <c r="AR3" s="9"/>
      <c r="AS3" s="9"/>
      <c r="AT3" s="9"/>
      <c r="AU3" s="9"/>
      <c r="AV3" s="23"/>
      <c r="AW3" s="23"/>
      <c r="AX3" s="24"/>
      <c r="AY3" s="9"/>
      <c r="AZ3" s="9"/>
      <c r="BA3" s="9"/>
      <c r="BB3" s="9"/>
      <c r="BF3" s="9"/>
      <c r="BG3" s="9"/>
      <c r="BH3" s="9"/>
      <c r="BI3" s="9"/>
      <c r="BJ3" s="9"/>
      <c r="BK3" s="9"/>
      <c r="BL3" s="9"/>
      <c r="BM3" s="9"/>
      <c r="BN3" s="9"/>
      <c r="BO3" s="9"/>
      <c r="BP3" s="9"/>
      <c r="BQ3" s="9"/>
      <c r="BR3" s="9"/>
      <c r="BS3" s="9"/>
      <c r="BT3" s="9"/>
      <c r="BU3" s="9"/>
      <c r="BV3" s="9"/>
      <c r="BW3" s="9"/>
      <c r="BX3" s="9"/>
      <c r="BY3" s="9"/>
    </row>
    <row r="4" s="7" customFormat="true" ht="75" hidden="false" customHeight="true" outlineLevel="0" collapsed="false">
      <c r="A4" s="25"/>
      <c r="B4" s="26"/>
      <c r="C4" s="26"/>
      <c r="D4" s="26"/>
      <c r="E4" s="26"/>
      <c r="F4" s="26"/>
      <c r="G4" s="26"/>
      <c r="H4" s="26"/>
      <c r="I4" s="27" t="s">
        <v>3</v>
      </c>
      <c r="J4" s="27"/>
      <c r="K4" s="27"/>
      <c r="L4" s="27"/>
      <c r="M4" s="27"/>
      <c r="N4" s="27"/>
      <c r="O4" s="27"/>
      <c r="P4" s="27"/>
      <c r="Q4" s="28" t="s">
        <v>4</v>
      </c>
      <c r="R4" s="28"/>
      <c r="S4" s="28"/>
      <c r="T4" s="28"/>
      <c r="U4" s="28"/>
      <c r="V4" s="28"/>
      <c r="W4" s="28"/>
      <c r="X4" s="29" t="s">
        <v>5</v>
      </c>
      <c r="Y4" s="29"/>
      <c r="Z4" s="29"/>
      <c r="AA4" s="29"/>
      <c r="AB4" s="29"/>
      <c r="AC4" s="29"/>
      <c r="AD4" s="29"/>
      <c r="AE4" s="30"/>
      <c r="AF4" s="30"/>
      <c r="AG4" s="31"/>
      <c r="AH4" s="32"/>
      <c r="AI4" s="32" t="s">
        <v>6</v>
      </c>
      <c r="AJ4" s="30"/>
      <c r="AK4" s="30"/>
      <c r="AL4" s="33"/>
      <c r="AM4" s="34" t="s">
        <v>7</v>
      </c>
      <c r="AN4" s="35"/>
      <c r="AO4" s="35"/>
      <c r="AP4" s="35"/>
      <c r="AQ4" s="35"/>
      <c r="AR4" s="35"/>
      <c r="AS4" s="36" t="s">
        <v>8</v>
      </c>
      <c r="AT4" s="37" t="s">
        <v>9</v>
      </c>
      <c r="AU4" s="38" t="s">
        <v>10</v>
      </c>
      <c r="AV4" s="37" t="s">
        <v>11</v>
      </c>
      <c r="AW4" s="37" t="s">
        <v>12</v>
      </c>
      <c r="AX4" s="37" t="s">
        <v>13</v>
      </c>
      <c r="AY4" s="9"/>
      <c r="AZ4" s="22" t="s">
        <v>14</v>
      </c>
      <c r="BA4" s="22"/>
      <c r="BB4" s="22"/>
      <c r="BF4" s="9"/>
      <c r="BG4" s="9"/>
      <c r="BH4" s="9"/>
      <c r="BI4" s="9"/>
      <c r="BJ4" s="9"/>
      <c r="BK4" s="9"/>
      <c r="BL4" s="9"/>
      <c r="BM4" s="9"/>
      <c r="BN4" s="9"/>
      <c r="BO4" s="9"/>
      <c r="BP4" s="9"/>
      <c r="BQ4" s="9"/>
      <c r="BR4" s="9"/>
      <c r="BS4" s="9"/>
      <c r="BT4" s="9"/>
      <c r="BU4" s="9"/>
      <c r="BV4" s="9"/>
      <c r="BW4" s="9"/>
      <c r="BX4" s="9"/>
      <c r="BY4" s="9"/>
    </row>
    <row r="5" s="57" customFormat="true" ht="77.25" hidden="false" customHeight="true" outlineLevel="0" collapsed="false">
      <c r="A5" s="39"/>
      <c r="B5" s="40" t="s">
        <v>15</v>
      </c>
      <c r="C5" s="40" t="s">
        <v>16</v>
      </c>
      <c r="D5" s="40" t="s">
        <v>17</v>
      </c>
      <c r="E5" s="41" t="s">
        <v>18</v>
      </c>
      <c r="F5" s="42" t="s">
        <v>19</v>
      </c>
      <c r="G5" s="43" t="s">
        <v>20</v>
      </c>
      <c r="H5" s="41" t="s">
        <v>21</v>
      </c>
      <c r="I5" s="44" t="s">
        <v>22</v>
      </c>
      <c r="J5" s="45" t="s">
        <v>23</v>
      </c>
      <c r="K5" s="45" t="s">
        <v>24</v>
      </c>
      <c r="L5" s="45" t="s">
        <v>25</v>
      </c>
      <c r="M5" s="45" t="s">
        <v>26</v>
      </c>
      <c r="N5" s="46" t="s">
        <v>27</v>
      </c>
      <c r="O5" s="45" t="s">
        <v>28</v>
      </c>
      <c r="P5" s="47" t="s">
        <v>29</v>
      </c>
      <c r="Q5" s="48" t="s">
        <v>30</v>
      </c>
      <c r="R5" s="49" t="s">
        <v>31</v>
      </c>
      <c r="S5" s="49" t="s">
        <v>32</v>
      </c>
      <c r="T5" s="50" t="s">
        <v>33</v>
      </c>
      <c r="U5" s="45" t="s">
        <v>34</v>
      </c>
      <c r="V5" s="49" t="s">
        <v>35</v>
      </c>
      <c r="W5" s="50" t="s">
        <v>36</v>
      </c>
      <c r="X5" s="44" t="s">
        <v>30</v>
      </c>
      <c r="Y5" s="49" t="s">
        <v>31</v>
      </c>
      <c r="Z5" s="49" t="s">
        <v>32</v>
      </c>
      <c r="AA5" s="50" t="s">
        <v>33</v>
      </c>
      <c r="AB5" s="45" t="s">
        <v>34</v>
      </c>
      <c r="AC5" s="49" t="s">
        <v>35</v>
      </c>
      <c r="AD5" s="51" t="s">
        <v>36</v>
      </c>
      <c r="AE5" s="49" t="s">
        <v>30</v>
      </c>
      <c r="AF5" s="49" t="s">
        <v>31</v>
      </c>
      <c r="AG5" s="49" t="s">
        <v>32</v>
      </c>
      <c r="AH5" s="49" t="s">
        <v>33</v>
      </c>
      <c r="AI5" s="45" t="s">
        <v>34</v>
      </c>
      <c r="AJ5" s="49" t="s">
        <v>35</v>
      </c>
      <c r="AK5" s="50" t="s">
        <v>36</v>
      </c>
      <c r="AL5" s="50" t="s">
        <v>37</v>
      </c>
      <c r="AM5" s="52" t="s">
        <v>38</v>
      </c>
      <c r="AN5" s="53" t="s">
        <v>39</v>
      </c>
      <c r="AO5" s="54" t="s">
        <v>40</v>
      </c>
      <c r="AP5" s="54"/>
      <c r="AQ5" s="54"/>
      <c r="AR5" s="54"/>
      <c r="AS5" s="55"/>
      <c r="AT5" s="56" t="s">
        <v>41</v>
      </c>
      <c r="AU5" s="56" t="s">
        <v>41</v>
      </c>
      <c r="AV5" s="56" t="s">
        <v>42</v>
      </c>
      <c r="AW5" s="56"/>
      <c r="AX5" s="56" t="s">
        <v>43</v>
      </c>
      <c r="AY5" s="9"/>
      <c r="AZ5" s="9"/>
      <c r="BA5" s="9"/>
      <c r="BB5" s="9"/>
      <c r="BF5" s="9"/>
      <c r="BG5" s="9"/>
      <c r="BH5" s="9"/>
      <c r="BI5" s="9"/>
      <c r="BJ5" s="9"/>
      <c r="BK5" s="9"/>
      <c r="BL5" s="9"/>
      <c r="BM5" s="9"/>
      <c r="BN5" s="9"/>
      <c r="BO5" s="9"/>
      <c r="BP5" s="9"/>
      <c r="BQ5" s="9"/>
      <c r="BR5" s="9"/>
      <c r="BS5" s="9"/>
      <c r="BT5" s="9"/>
      <c r="BU5" s="9"/>
      <c r="BV5" s="9"/>
      <c r="BW5" s="9"/>
      <c r="BX5" s="9"/>
      <c r="BY5" s="9"/>
    </row>
    <row r="6" s="7" customFormat="true" ht="74.25" hidden="false" customHeight="true" outlineLevel="0" collapsed="false">
      <c r="A6" s="25"/>
      <c r="B6" s="58"/>
      <c r="C6" s="58"/>
      <c r="D6" s="58"/>
      <c r="E6" s="58"/>
      <c r="F6" s="58" t="s">
        <v>19</v>
      </c>
      <c r="G6" s="58"/>
      <c r="H6" s="59"/>
      <c r="I6" s="60"/>
      <c r="J6" s="61"/>
      <c r="K6" s="61" t="s">
        <v>44</v>
      </c>
      <c r="L6" s="61"/>
      <c r="M6" s="61"/>
      <c r="N6" s="62" t="s">
        <v>27</v>
      </c>
      <c r="O6" s="61" t="s">
        <v>45</v>
      </c>
      <c r="P6" s="63" t="s">
        <v>46</v>
      </c>
      <c r="Q6" s="64" t="s">
        <v>47</v>
      </c>
      <c r="R6" s="61" t="s">
        <v>48</v>
      </c>
      <c r="S6" s="61" t="s">
        <v>49</v>
      </c>
      <c r="T6" s="63" t="s">
        <v>50</v>
      </c>
      <c r="U6" s="61" t="s">
        <v>51</v>
      </c>
      <c r="V6" s="65" t="s">
        <v>52</v>
      </c>
      <c r="W6" s="66" t="s">
        <v>53</v>
      </c>
      <c r="X6" s="60" t="s">
        <v>47</v>
      </c>
      <c r="Y6" s="61" t="s">
        <v>48</v>
      </c>
      <c r="Z6" s="61" t="s">
        <v>49</v>
      </c>
      <c r="AA6" s="63" t="s">
        <v>50</v>
      </c>
      <c r="AB6" s="61" t="s">
        <v>51</v>
      </c>
      <c r="AC6" s="65" t="s">
        <v>52</v>
      </c>
      <c r="AD6" s="67" t="s">
        <v>53</v>
      </c>
      <c r="AE6" s="63" t="s">
        <v>47</v>
      </c>
      <c r="AF6" s="61" t="s">
        <v>48</v>
      </c>
      <c r="AG6" s="61" t="s">
        <v>49</v>
      </c>
      <c r="AH6" s="61" t="s">
        <v>50</v>
      </c>
      <c r="AI6" s="61" t="s">
        <v>51</v>
      </c>
      <c r="AJ6" s="65" t="s">
        <v>52</v>
      </c>
      <c r="AK6" s="66" t="s">
        <v>53</v>
      </c>
      <c r="AL6" s="63" t="s">
        <v>54</v>
      </c>
      <c r="AM6" s="68"/>
      <c r="AN6" s="68" t="s">
        <v>55</v>
      </c>
      <c r="AO6" s="69" t="s">
        <v>56</v>
      </c>
      <c r="AP6" s="70" t="s">
        <v>57</v>
      </c>
      <c r="AQ6" s="70" t="s">
        <v>58</v>
      </c>
      <c r="AR6" s="71" t="s">
        <v>59</v>
      </c>
      <c r="AS6" s="72" t="s">
        <v>60</v>
      </c>
      <c r="AT6" s="73" t="s">
        <v>61</v>
      </c>
      <c r="AU6" s="73" t="s">
        <v>61</v>
      </c>
      <c r="AV6" s="73" t="s">
        <v>61</v>
      </c>
      <c r="AW6" s="73" t="s">
        <v>61</v>
      </c>
      <c r="AX6" s="73" t="s">
        <v>61</v>
      </c>
      <c r="AY6" s="9" t="s">
        <v>62</v>
      </c>
      <c r="AZ6" s="74" t="n">
        <v>2013</v>
      </c>
      <c r="BA6" s="74" t="n">
        <v>2014</v>
      </c>
      <c r="BB6" s="75" t="s">
        <v>63</v>
      </c>
      <c r="BF6" s="9"/>
      <c r="BG6" s="9"/>
      <c r="BH6" s="9"/>
      <c r="BI6" s="9"/>
      <c r="BJ6" s="9"/>
      <c r="BK6" s="9"/>
      <c r="BL6" s="9"/>
      <c r="BM6" s="9"/>
      <c r="BN6" s="9"/>
      <c r="BO6" s="9"/>
      <c r="BP6" s="9"/>
      <c r="BQ6" s="9"/>
      <c r="BR6" s="9"/>
      <c r="BS6" s="9"/>
      <c r="BT6" s="9"/>
      <c r="BU6" s="9"/>
      <c r="BV6" s="9"/>
      <c r="BW6" s="9"/>
      <c r="BX6" s="9"/>
      <c r="BY6" s="9"/>
    </row>
    <row r="7" s="76" customFormat="true" ht="18.75" hidden="false" customHeight="true" outlineLevel="0" collapsed="false">
      <c r="A7" s="76" t="s">
        <v>64</v>
      </c>
      <c r="B7" s="77" t="n">
        <v>1</v>
      </c>
      <c r="C7" s="78" t="s">
        <v>65</v>
      </c>
      <c r="D7" s="79" t="s">
        <v>66</v>
      </c>
      <c r="E7" s="80" t="n">
        <v>110014016</v>
      </c>
      <c r="F7" s="81" t="s">
        <v>67</v>
      </c>
      <c r="G7" s="82" t="n">
        <v>42309</v>
      </c>
      <c r="H7" s="83" t="s">
        <v>68</v>
      </c>
      <c r="I7" s="84" t="s">
        <v>69</v>
      </c>
      <c r="J7" s="85" t="s">
        <v>70</v>
      </c>
      <c r="K7" s="86" t="s">
        <v>71</v>
      </c>
      <c r="L7" s="85" t="s">
        <v>72</v>
      </c>
      <c r="M7" s="87"/>
      <c r="N7" s="88" t="n">
        <v>30000111964901</v>
      </c>
      <c r="O7" s="85" t="s">
        <v>73</v>
      </c>
      <c r="P7" s="83" t="s">
        <v>74</v>
      </c>
      <c r="Q7" s="89" t="n">
        <v>365</v>
      </c>
      <c r="R7" s="90" t="n">
        <v>365</v>
      </c>
      <c r="S7" s="90" t="n">
        <v>386</v>
      </c>
      <c r="T7" s="90" t="n">
        <v>386</v>
      </c>
      <c r="U7" s="90" t="n">
        <v>386</v>
      </c>
      <c r="V7" s="90"/>
      <c r="W7" s="91"/>
      <c r="X7" s="89" t="n">
        <v>400</v>
      </c>
      <c r="Y7" s="90" t="n">
        <v>379</v>
      </c>
      <c r="Z7" s="90" t="n">
        <v>171</v>
      </c>
      <c r="AA7" s="90" t="n">
        <v>357</v>
      </c>
      <c r="AB7" s="90" t="n">
        <v>167</v>
      </c>
      <c r="AC7" s="90"/>
      <c r="AD7" s="91"/>
      <c r="AE7" s="92" t="n">
        <v>61827</v>
      </c>
      <c r="AF7" s="93" t="n">
        <v>331210</v>
      </c>
      <c r="AG7" s="93" t="n">
        <v>140177</v>
      </c>
      <c r="AH7" s="93" t="n">
        <v>527721</v>
      </c>
      <c r="AI7" s="93" t="n">
        <v>194639</v>
      </c>
      <c r="AJ7" s="94"/>
      <c r="AK7" s="93"/>
      <c r="AL7" s="95" t="n">
        <f aca="false">SUM(AE7:AK7)</f>
        <v>1255574</v>
      </c>
      <c r="AM7" s="96" t="s">
        <v>75</v>
      </c>
      <c r="AN7" s="97" t="s">
        <v>76</v>
      </c>
      <c r="AO7" s="98" t="s">
        <v>77</v>
      </c>
      <c r="AP7" s="99" t="s">
        <v>75</v>
      </c>
      <c r="AQ7" s="100"/>
      <c r="AR7" s="101"/>
      <c r="AS7" s="102" t="n">
        <v>40040</v>
      </c>
      <c r="AT7" s="103" t="n">
        <v>129815.69</v>
      </c>
      <c r="AU7" s="104" t="n">
        <v>0</v>
      </c>
      <c r="AV7" s="103" t="n">
        <v>35082.97</v>
      </c>
      <c r="AW7" s="103" t="n">
        <v>32908.77</v>
      </c>
      <c r="AX7" s="103" t="n">
        <v>197807.43</v>
      </c>
      <c r="AY7" s="105"/>
      <c r="AZ7" s="106" t="n">
        <v>0</v>
      </c>
      <c r="BA7" s="106" t="n">
        <v>0</v>
      </c>
    </row>
    <row r="8" s="76" customFormat="true" ht="12.75" hidden="false" customHeight="false" outlineLevel="0" collapsed="false">
      <c r="A8" s="76" t="s">
        <v>78</v>
      </c>
      <c r="B8" s="107" t="n">
        <v>2</v>
      </c>
      <c r="C8" s="108" t="s">
        <v>65</v>
      </c>
      <c r="D8" s="79" t="s">
        <v>66</v>
      </c>
      <c r="E8" s="80" t="n">
        <v>110014016</v>
      </c>
      <c r="F8" s="109" t="s">
        <v>79</v>
      </c>
      <c r="G8" s="110" t="n">
        <v>42309</v>
      </c>
      <c r="H8" s="111" t="s">
        <v>68</v>
      </c>
      <c r="I8" s="112" t="s">
        <v>80</v>
      </c>
      <c r="J8" s="113" t="s">
        <v>81</v>
      </c>
      <c r="K8" s="114" t="s">
        <v>82</v>
      </c>
      <c r="L8" s="113" t="s">
        <v>83</v>
      </c>
      <c r="M8" s="115"/>
      <c r="N8" s="116" t="n">
        <v>30002581407955</v>
      </c>
      <c r="O8" s="113" t="s">
        <v>84</v>
      </c>
      <c r="P8" s="111" t="s">
        <v>85</v>
      </c>
      <c r="Q8" s="117" t="n">
        <v>500</v>
      </c>
      <c r="R8" s="118" t="n">
        <v>500</v>
      </c>
      <c r="S8" s="118" t="n">
        <v>500</v>
      </c>
      <c r="T8" s="118" t="n">
        <v>500</v>
      </c>
      <c r="U8" s="118" t="n">
        <v>500</v>
      </c>
      <c r="V8" s="90"/>
      <c r="W8" s="91"/>
      <c r="X8" s="117" t="n">
        <v>370</v>
      </c>
      <c r="Y8" s="118" t="n">
        <v>439</v>
      </c>
      <c r="Z8" s="118" t="n">
        <v>332</v>
      </c>
      <c r="AA8" s="118" t="n">
        <v>491</v>
      </c>
      <c r="AB8" s="118" t="n">
        <v>250</v>
      </c>
      <c r="AC8" s="118"/>
      <c r="AD8" s="119"/>
      <c r="AE8" s="120" t="n">
        <v>70268</v>
      </c>
      <c r="AF8" s="121" t="n">
        <v>379457</v>
      </c>
      <c r="AG8" s="121" t="n">
        <v>244598</v>
      </c>
      <c r="AH8" s="121" t="n">
        <v>527249</v>
      </c>
      <c r="AI8" s="121" t="n">
        <v>309684</v>
      </c>
      <c r="AJ8" s="122"/>
      <c r="AK8" s="122"/>
      <c r="AL8" s="123" t="n">
        <f aca="false">SUM(AE8:AK8)</f>
        <v>1531256</v>
      </c>
      <c r="AM8" s="124" t="s">
        <v>75</v>
      </c>
      <c r="AN8" s="125" t="n">
        <v>111178</v>
      </c>
      <c r="AO8" s="126" t="s">
        <v>77</v>
      </c>
      <c r="AP8" s="127" t="s">
        <v>75</v>
      </c>
      <c r="AQ8" s="128"/>
      <c r="AR8" s="129"/>
      <c r="AS8" s="102" t="n">
        <v>40969</v>
      </c>
      <c r="AT8" s="103" t="n">
        <v>103029.35</v>
      </c>
      <c r="AU8" s="104" t="n">
        <v>142.8</v>
      </c>
      <c r="AV8" s="103" t="n">
        <v>25764.2</v>
      </c>
      <c r="AW8" s="103" t="n">
        <v>25702.51</v>
      </c>
      <c r="AX8" s="103" t="n">
        <v>154496.06</v>
      </c>
      <c r="AY8" s="105"/>
      <c r="AZ8" s="106" t="n">
        <v>0</v>
      </c>
      <c r="BA8" s="106" t="n">
        <v>0</v>
      </c>
    </row>
    <row r="9" s="76" customFormat="true" ht="12.75" hidden="false" customHeight="false" outlineLevel="0" collapsed="false">
      <c r="A9" s="76" t="s">
        <v>86</v>
      </c>
      <c r="B9" s="107" t="n">
        <v>3</v>
      </c>
      <c r="C9" s="108" t="s">
        <v>65</v>
      </c>
      <c r="D9" s="79" t="s">
        <v>87</v>
      </c>
      <c r="E9" s="80" t="n">
        <v>110014016</v>
      </c>
      <c r="F9" s="109" t="s">
        <v>88</v>
      </c>
      <c r="G9" s="110" t="n">
        <v>42309</v>
      </c>
      <c r="H9" s="111" t="s">
        <v>68</v>
      </c>
      <c r="I9" s="112" t="s">
        <v>89</v>
      </c>
      <c r="J9" s="113" t="s">
        <v>90</v>
      </c>
      <c r="K9" s="114" t="s">
        <v>91</v>
      </c>
      <c r="L9" s="113" t="s">
        <v>92</v>
      </c>
      <c r="M9" s="115"/>
      <c r="N9" s="116" t="n">
        <v>30002511110574</v>
      </c>
      <c r="O9" s="113" t="s">
        <v>93</v>
      </c>
      <c r="P9" s="130" t="s">
        <v>94</v>
      </c>
      <c r="Q9" s="117" t="n">
        <v>300</v>
      </c>
      <c r="R9" s="118" t="n">
        <v>300</v>
      </c>
      <c r="S9" s="118" t="n">
        <v>300</v>
      </c>
      <c r="T9" s="118" t="n">
        <v>300</v>
      </c>
      <c r="U9" s="118" t="n">
        <v>300</v>
      </c>
      <c r="V9" s="90"/>
      <c r="W9" s="91"/>
      <c r="X9" s="117" t="n">
        <v>168</v>
      </c>
      <c r="Y9" s="118" t="n">
        <v>167</v>
      </c>
      <c r="Z9" s="118" t="n">
        <v>152</v>
      </c>
      <c r="AA9" s="118" t="n">
        <v>259</v>
      </c>
      <c r="AB9" s="118" t="n">
        <v>210</v>
      </c>
      <c r="AC9" s="118"/>
      <c r="AD9" s="119"/>
      <c r="AE9" s="120" t="n">
        <v>43155</v>
      </c>
      <c r="AF9" s="121" t="n">
        <v>218422</v>
      </c>
      <c r="AG9" s="121" t="n">
        <v>182784</v>
      </c>
      <c r="AH9" s="121" t="n">
        <v>395501</v>
      </c>
      <c r="AI9" s="121" t="n">
        <v>269826</v>
      </c>
      <c r="AJ9" s="122"/>
      <c r="AK9" s="122"/>
      <c r="AL9" s="123" t="n">
        <f aca="false">SUM(AE9:AK9)</f>
        <v>1109688</v>
      </c>
      <c r="AM9" s="124" t="s">
        <v>75</v>
      </c>
      <c r="AN9" s="125" t="n">
        <v>119853</v>
      </c>
      <c r="AO9" s="126" t="s">
        <v>77</v>
      </c>
      <c r="AP9" s="127" t="s">
        <v>75</v>
      </c>
      <c r="AQ9" s="131"/>
      <c r="AR9" s="129"/>
      <c r="AS9" s="102" t="n">
        <v>40040</v>
      </c>
      <c r="AT9" s="103" t="n">
        <v>86009.75</v>
      </c>
      <c r="AU9" s="104" t="n">
        <v>772.46</v>
      </c>
      <c r="AV9" s="103" t="n">
        <v>22828.51</v>
      </c>
      <c r="AW9" s="103" t="n">
        <v>21721.69</v>
      </c>
      <c r="AX9" s="103" t="n">
        <v>130559.95</v>
      </c>
      <c r="AY9" s="105"/>
      <c r="AZ9" s="106" t="n">
        <v>0</v>
      </c>
      <c r="BA9" s="106" t="n">
        <v>0</v>
      </c>
    </row>
    <row r="10" s="76" customFormat="true" ht="12.75" hidden="false" customHeight="false" outlineLevel="0" collapsed="false">
      <c r="A10" s="76" t="s">
        <v>95</v>
      </c>
      <c r="B10" s="107" t="n">
        <v>4</v>
      </c>
      <c r="C10" s="108" t="s">
        <v>65</v>
      </c>
      <c r="D10" s="79" t="s">
        <v>87</v>
      </c>
      <c r="E10" s="80" t="n">
        <v>110014016</v>
      </c>
      <c r="F10" s="109" t="s">
        <v>96</v>
      </c>
      <c r="G10" s="110" t="n">
        <v>42309</v>
      </c>
      <c r="H10" s="111" t="s">
        <v>68</v>
      </c>
      <c r="I10" s="112" t="s">
        <v>97</v>
      </c>
      <c r="J10" s="113" t="s">
        <v>98</v>
      </c>
      <c r="K10" s="114" t="s">
        <v>99</v>
      </c>
      <c r="L10" s="113" t="s">
        <v>100</v>
      </c>
      <c r="M10" s="115"/>
      <c r="N10" s="116" t="n">
        <v>30001911536720</v>
      </c>
      <c r="O10" s="113" t="s">
        <v>73</v>
      </c>
      <c r="P10" s="111" t="s">
        <v>74</v>
      </c>
      <c r="Q10" s="117" t="n">
        <v>700</v>
      </c>
      <c r="R10" s="118" t="n">
        <v>700</v>
      </c>
      <c r="S10" s="118" t="n">
        <v>700</v>
      </c>
      <c r="T10" s="118" t="n">
        <v>700</v>
      </c>
      <c r="U10" s="118" t="n">
        <v>700</v>
      </c>
      <c r="V10" s="90"/>
      <c r="W10" s="91"/>
      <c r="X10" s="117" t="n">
        <v>621</v>
      </c>
      <c r="Y10" s="118" t="n">
        <v>603</v>
      </c>
      <c r="Z10" s="118" t="n">
        <v>386</v>
      </c>
      <c r="AA10" s="118" t="n">
        <v>708</v>
      </c>
      <c r="AB10" s="118" t="n">
        <v>491</v>
      </c>
      <c r="AC10" s="118"/>
      <c r="AD10" s="119"/>
      <c r="AE10" s="120" t="n">
        <v>125476</v>
      </c>
      <c r="AF10" s="121" t="n">
        <v>669893</v>
      </c>
      <c r="AG10" s="121" t="n">
        <v>475605</v>
      </c>
      <c r="AH10" s="121" t="n">
        <v>1263718</v>
      </c>
      <c r="AI10" s="121" t="n">
        <v>765668</v>
      </c>
      <c r="AJ10" s="132"/>
      <c r="AK10" s="132"/>
      <c r="AL10" s="123" t="n">
        <f aca="false">SUM(AE10:AK10)</f>
        <v>3300360</v>
      </c>
      <c r="AM10" s="124" t="s">
        <v>75</v>
      </c>
      <c r="AN10" s="125" t="n">
        <v>143658</v>
      </c>
      <c r="AO10" s="126" t="s">
        <v>77</v>
      </c>
      <c r="AP10" s="127" t="s">
        <v>75</v>
      </c>
      <c r="AQ10" s="131"/>
      <c r="AR10" s="129"/>
      <c r="AS10" s="102" t="n">
        <v>40040</v>
      </c>
      <c r="AT10" s="103" t="n">
        <v>135676.44</v>
      </c>
      <c r="AU10" s="104" t="n">
        <v>0</v>
      </c>
      <c r="AV10" s="103" t="n">
        <v>33062.93</v>
      </c>
      <c r="AW10" s="103" t="n">
        <v>33747.85</v>
      </c>
      <c r="AX10" s="103" t="n">
        <v>182752.54</v>
      </c>
      <c r="AY10" s="105"/>
      <c r="AZ10" s="106" t="n">
        <v>0</v>
      </c>
      <c r="BA10" s="106" t="n">
        <v>0</v>
      </c>
    </row>
    <row r="11" s="76" customFormat="true" ht="12.75" hidden="false" customHeight="false" outlineLevel="0" collapsed="false">
      <c r="A11" s="76" t="s">
        <v>101</v>
      </c>
      <c r="B11" s="107" t="n">
        <v>5</v>
      </c>
      <c r="C11" s="108" t="s">
        <v>65</v>
      </c>
      <c r="D11" s="79" t="s">
        <v>66</v>
      </c>
      <c r="E11" s="80" t="n">
        <v>110014016</v>
      </c>
      <c r="F11" s="109" t="s">
        <v>102</v>
      </c>
      <c r="G11" s="110" t="n">
        <v>42309</v>
      </c>
      <c r="H11" s="111" t="s">
        <v>68</v>
      </c>
      <c r="I11" s="133" t="s">
        <v>103</v>
      </c>
      <c r="J11" s="113" t="s">
        <v>104</v>
      </c>
      <c r="K11" s="114" t="s">
        <v>105</v>
      </c>
      <c r="L11" s="113" t="s">
        <v>106</v>
      </c>
      <c r="M11" s="115"/>
      <c r="N11" s="116" t="n">
        <v>30000754707760</v>
      </c>
      <c r="O11" s="113" t="s">
        <v>73</v>
      </c>
      <c r="P11" s="111" t="s">
        <v>74</v>
      </c>
      <c r="Q11" s="117" t="n">
        <v>320</v>
      </c>
      <c r="R11" s="118" t="n">
        <v>320</v>
      </c>
      <c r="S11" s="118" t="n">
        <v>320</v>
      </c>
      <c r="T11" s="118" t="n">
        <v>320</v>
      </c>
      <c r="U11" s="118" t="n">
        <v>320</v>
      </c>
      <c r="V11" s="90"/>
      <c r="W11" s="91"/>
      <c r="X11" s="117" t="n">
        <v>282</v>
      </c>
      <c r="Y11" s="118" t="n">
        <v>313</v>
      </c>
      <c r="Z11" s="118" t="n">
        <v>158</v>
      </c>
      <c r="AA11" s="118" t="n">
        <v>302</v>
      </c>
      <c r="AB11" s="118" t="n">
        <v>115</v>
      </c>
      <c r="AC11" s="118"/>
      <c r="AD11" s="119"/>
      <c r="AE11" s="120" t="n">
        <v>30378</v>
      </c>
      <c r="AF11" s="121" t="n">
        <v>169941</v>
      </c>
      <c r="AG11" s="121" t="n">
        <v>62825</v>
      </c>
      <c r="AH11" s="121" t="n">
        <v>271162</v>
      </c>
      <c r="AI11" s="121" t="n">
        <v>94099</v>
      </c>
      <c r="AJ11" s="122"/>
      <c r="AK11" s="122"/>
      <c r="AL11" s="123" t="n">
        <f aca="false">SUM(AE11:AK11)</f>
        <v>628405</v>
      </c>
      <c r="AM11" s="124" t="s">
        <v>75</v>
      </c>
      <c r="AN11" s="125" t="n">
        <v>127094</v>
      </c>
      <c r="AO11" s="126" t="s">
        <v>77</v>
      </c>
      <c r="AP11" s="127" t="s">
        <v>75</v>
      </c>
      <c r="AQ11" s="131"/>
      <c r="AR11" s="129"/>
      <c r="AS11" s="102" t="n">
        <v>36647</v>
      </c>
      <c r="AT11" s="103" t="n">
        <v>85671.17</v>
      </c>
      <c r="AU11" s="104" t="n">
        <v>0</v>
      </c>
      <c r="AV11" s="103" t="n">
        <v>19155.29</v>
      </c>
      <c r="AW11" s="103" t="n">
        <v>20898.82</v>
      </c>
      <c r="AX11" s="103" t="n">
        <v>125725.28</v>
      </c>
      <c r="AY11" s="105"/>
      <c r="AZ11" s="106" t="n">
        <v>0</v>
      </c>
      <c r="BA11" s="106" t="n">
        <v>0</v>
      </c>
    </row>
    <row r="12" s="76" customFormat="true" ht="12.75" hidden="false" customHeight="false" outlineLevel="0" collapsed="false">
      <c r="A12" s="76" t="s">
        <v>107</v>
      </c>
      <c r="B12" s="107" t="n">
        <v>6</v>
      </c>
      <c r="C12" s="108" t="s">
        <v>65</v>
      </c>
      <c r="D12" s="79" t="s">
        <v>87</v>
      </c>
      <c r="E12" s="80" t="n">
        <v>110014016</v>
      </c>
      <c r="F12" s="109" t="s">
        <v>108</v>
      </c>
      <c r="G12" s="110" t="n">
        <v>42309</v>
      </c>
      <c r="H12" s="111" t="s">
        <v>68</v>
      </c>
      <c r="I12" s="112" t="s">
        <v>109</v>
      </c>
      <c r="J12" s="113" t="s">
        <v>110</v>
      </c>
      <c r="K12" s="114" t="s">
        <v>111</v>
      </c>
      <c r="L12" s="113" t="s">
        <v>112</v>
      </c>
      <c r="M12" s="115"/>
      <c r="N12" s="116" t="n">
        <v>30002212478066</v>
      </c>
      <c r="O12" s="113" t="s">
        <v>93</v>
      </c>
      <c r="P12" s="130" t="s">
        <v>94</v>
      </c>
      <c r="Q12" s="117" t="n">
        <v>640</v>
      </c>
      <c r="R12" s="118" t="n">
        <v>640</v>
      </c>
      <c r="S12" s="118" t="n">
        <v>640</v>
      </c>
      <c r="T12" s="118" t="n">
        <v>640</v>
      </c>
      <c r="U12" s="118" t="n">
        <v>640</v>
      </c>
      <c r="V12" s="90"/>
      <c r="W12" s="91"/>
      <c r="X12" s="117" t="n">
        <v>728</v>
      </c>
      <c r="Y12" s="118" t="n">
        <v>779</v>
      </c>
      <c r="Z12" s="118" t="n">
        <v>704</v>
      </c>
      <c r="AA12" s="118" t="n">
        <v>562</v>
      </c>
      <c r="AB12" s="118" t="n">
        <v>532</v>
      </c>
      <c r="AC12" s="118"/>
      <c r="AD12" s="119"/>
      <c r="AE12" s="120" t="n">
        <v>169799</v>
      </c>
      <c r="AF12" s="121" t="n">
        <v>867176</v>
      </c>
      <c r="AG12" s="121" t="n">
        <v>746149</v>
      </c>
      <c r="AH12" s="121" t="n">
        <v>847979</v>
      </c>
      <c r="AI12" s="121" t="n">
        <v>605957</v>
      </c>
      <c r="AJ12" s="122"/>
      <c r="AK12" s="122"/>
      <c r="AL12" s="123" t="n">
        <f aca="false">SUM(AE12:AK12)</f>
        <v>3237060</v>
      </c>
      <c r="AM12" s="124" t="s">
        <v>75</v>
      </c>
      <c r="AN12" s="125" t="n">
        <v>151555</v>
      </c>
      <c r="AO12" s="126" t="s">
        <v>77</v>
      </c>
      <c r="AP12" s="127" t="s">
        <v>75</v>
      </c>
      <c r="AQ12" s="131"/>
      <c r="AR12" s="129"/>
      <c r="AS12" s="102" t="n">
        <v>38687</v>
      </c>
      <c r="AT12" s="103" t="n">
        <v>106820.34</v>
      </c>
      <c r="AU12" s="104" t="n">
        <v>945.13</v>
      </c>
      <c r="AV12" s="103" t="n">
        <v>31072.57</v>
      </c>
      <c r="AW12" s="103" t="n">
        <v>27531.66</v>
      </c>
      <c r="AX12" s="103" t="n">
        <v>165424.57</v>
      </c>
      <c r="AY12" s="105"/>
      <c r="AZ12" s="106" t="n">
        <v>0</v>
      </c>
      <c r="BA12" s="106" t="n">
        <v>0</v>
      </c>
    </row>
    <row r="13" s="76" customFormat="true" ht="12.75" hidden="false" customHeight="false" outlineLevel="0" collapsed="false">
      <c r="A13" s="76" t="s">
        <v>113</v>
      </c>
      <c r="B13" s="107" t="n">
        <v>7</v>
      </c>
      <c r="C13" s="108" t="s">
        <v>65</v>
      </c>
      <c r="D13" s="79" t="s">
        <v>87</v>
      </c>
      <c r="E13" s="80" t="n">
        <v>110014016</v>
      </c>
      <c r="F13" s="109" t="s">
        <v>96</v>
      </c>
      <c r="G13" s="110" t="n">
        <v>42309</v>
      </c>
      <c r="H13" s="111" t="s">
        <v>68</v>
      </c>
      <c r="I13" s="112" t="s">
        <v>114</v>
      </c>
      <c r="J13" s="134" t="s">
        <v>115</v>
      </c>
      <c r="K13" s="114" t="s">
        <v>116</v>
      </c>
      <c r="L13" s="113" t="s">
        <v>117</v>
      </c>
      <c r="M13" s="115"/>
      <c r="N13" s="116" t="n">
        <v>30001912939253</v>
      </c>
      <c r="O13" s="113" t="s">
        <v>73</v>
      </c>
      <c r="P13" s="111" t="s">
        <v>74</v>
      </c>
      <c r="Q13" s="135" t="n">
        <v>400</v>
      </c>
      <c r="R13" s="121" t="n">
        <v>400</v>
      </c>
      <c r="S13" s="121" t="n">
        <v>400</v>
      </c>
      <c r="T13" s="121" t="n">
        <v>400</v>
      </c>
      <c r="U13" s="121" t="n">
        <v>400</v>
      </c>
      <c r="V13" s="90"/>
      <c r="W13" s="91"/>
      <c r="X13" s="135" t="n">
        <v>432</v>
      </c>
      <c r="Y13" s="121" t="n">
        <v>433</v>
      </c>
      <c r="Z13" s="121" t="n">
        <v>320</v>
      </c>
      <c r="AA13" s="121" t="n">
        <v>363</v>
      </c>
      <c r="AB13" s="121" t="n">
        <v>254</v>
      </c>
      <c r="AC13" s="118"/>
      <c r="AD13" s="119"/>
      <c r="AE13" s="120" t="n">
        <v>77601</v>
      </c>
      <c r="AF13" s="121" t="n">
        <v>394704</v>
      </c>
      <c r="AG13" s="121" t="n">
        <v>253496</v>
      </c>
      <c r="AH13" s="121" t="n">
        <v>535832</v>
      </c>
      <c r="AI13" s="121" t="n">
        <v>288896</v>
      </c>
      <c r="AJ13" s="122"/>
      <c r="AK13" s="122"/>
      <c r="AL13" s="123" t="n">
        <f aca="false">SUM(AE13:AK13)</f>
        <v>1550529</v>
      </c>
      <c r="AM13" s="124" t="s">
        <v>75</v>
      </c>
      <c r="AN13" s="125" t="s">
        <v>118</v>
      </c>
      <c r="AO13" s="126" t="s">
        <v>77</v>
      </c>
      <c r="AP13" s="127" t="s">
        <v>75</v>
      </c>
      <c r="AQ13" s="131"/>
      <c r="AR13" s="129"/>
      <c r="AS13" s="102" t="n">
        <v>36831</v>
      </c>
      <c r="AT13" s="103" t="n">
        <v>95451.27</v>
      </c>
      <c r="AU13" s="104" t="n">
        <v>2997.19</v>
      </c>
      <c r="AV13" s="103" t="n">
        <v>23967.77</v>
      </c>
      <c r="AW13" s="103" t="n">
        <v>23839.2</v>
      </c>
      <c r="AX13" s="103" t="n">
        <v>143258.24</v>
      </c>
      <c r="AY13" s="105"/>
      <c r="AZ13" s="106" t="n">
        <v>0</v>
      </c>
      <c r="BA13" s="106" t="n">
        <v>0</v>
      </c>
    </row>
    <row r="14" s="76" customFormat="true" ht="12.75" hidden="false" customHeight="false" outlineLevel="0" collapsed="false">
      <c r="A14" s="76" t="s">
        <v>119</v>
      </c>
      <c r="B14" s="107" t="n">
        <v>8</v>
      </c>
      <c r="C14" s="108" t="s">
        <v>65</v>
      </c>
      <c r="D14" s="79" t="s">
        <v>87</v>
      </c>
      <c r="E14" s="80" t="n">
        <v>110014016</v>
      </c>
      <c r="F14" s="109" t="s">
        <v>108</v>
      </c>
      <c r="G14" s="110" t="n">
        <v>42309</v>
      </c>
      <c r="H14" s="111" t="s">
        <v>68</v>
      </c>
      <c r="I14" s="112" t="s">
        <v>120</v>
      </c>
      <c r="J14" s="113" t="s">
        <v>121</v>
      </c>
      <c r="K14" s="114" t="s">
        <v>122</v>
      </c>
      <c r="L14" s="113" t="s">
        <v>123</v>
      </c>
      <c r="M14" s="115"/>
      <c r="N14" s="116" t="n">
        <v>30002151835829</v>
      </c>
      <c r="O14" s="113" t="s">
        <v>84</v>
      </c>
      <c r="P14" s="111" t="s">
        <v>85</v>
      </c>
      <c r="Q14" s="117" t="n">
        <v>700</v>
      </c>
      <c r="R14" s="118" t="n">
        <v>700</v>
      </c>
      <c r="S14" s="118" t="n">
        <v>700</v>
      </c>
      <c r="T14" s="118" t="n">
        <v>700</v>
      </c>
      <c r="U14" s="118" t="n">
        <v>700</v>
      </c>
      <c r="V14" s="90"/>
      <c r="W14" s="91"/>
      <c r="X14" s="117" t="n">
        <v>276</v>
      </c>
      <c r="Y14" s="118" t="n">
        <v>279</v>
      </c>
      <c r="Z14" s="118" t="n">
        <v>188</v>
      </c>
      <c r="AA14" s="118" t="n">
        <v>247</v>
      </c>
      <c r="AB14" s="118" t="n">
        <v>112</v>
      </c>
      <c r="AC14" s="118"/>
      <c r="AD14" s="119"/>
      <c r="AE14" s="120" t="n">
        <v>39185</v>
      </c>
      <c r="AF14" s="121" t="n">
        <v>190231</v>
      </c>
      <c r="AG14" s="121" t="n">
        <v>147031</v>
      </c>
      <c r="AH14" s="121" t="n">
        <v>161706</v>
      </c>
      <c r="AI14" s="121" t="n">
        <v>99428</v>
      </c>
      <c r="AJ14" s="122"/>
      <c r="AK14" s="122"/>
      <c r="AL14" s="123" t="n">
        <f aca="false">SUM(AE14:AK14)</f>
        <v>637581</v>
      </c>
      <c r="AM14" s="124" t="s">
        <v>75</v>
      </c>
      <c r="AN14" s="125" t="s">
        <v>124</v>
      </c>
      <c r="AO14" s="126" t="s">
        <v>77</v>
      </c>
      <c r="AP14" s="127" t="s">
        <v>75</v>
      </c>
      <c r="AQ14" s="131"/>
      <c r="AR14" s="129"/>
      <c r="AS14" s="102" t="n">
        <v>36647</v>
      </c>
      <c r="AT14" s="103" t="n">
        <v>67118.6</v>
      </c>
      <c r="AU14" s="104" t="n">
        <v>0</v>
      </c>
      <c r="AV14" s="103" t="n">
        <v>16449.86</v>
      </c>
      <c r="AW14" s="103" t="n">
        <v>16677.85</v>
      </c>
      <c r="AX14" s="103" t="n">
        <v>100246.31</v>
      </c>
      <c r="AY14" s="105"/>
      <c r="AZ14" s="106" t="n">
        <v>0</v>
      </c>
      <c r="BA14" s="106" t="n">
        <v>0</v>
      </c>
    </row>
    <row r="15" s="76" customFormat="true" ht="12.75" hidden="false" customHeight="false" outlineLevel="0" collapsed="false">
      <c r="A15" s="76" t="s">
        <v>125</v>
      </c>
      <c r="B15" s="107" t="n">
        <v>9</v>
      </c>
      <c r="C15" s="108" t="s">
        <v>65</v>
      </c>
      <c r="D15" s="79" t="s">
        <v>87</v>
      </c>
      <c r="E15" s="80" t="n">
        <v>110014016</v>
      </c>
      <c r="F15" s="109" t="s">
        <v>126</v>
      </c>
      <c r="G15" s="110" t="n">
        <v>42309</v>
      </c>
      <c r="H15" s="111" t="s">
        <v>68</v>
      </c>
      <c r="I15" s="112" t="s">
        <v>127</v>
      </c>
      <c r="J15" s="113" t="s">
        <v>128</v>
      </c>
      <c r="K15" s="114" t="s">
        <v>129</v>
      </c>
      <c r="L15" s="113" t="s">
        <v>72</v>
      </c>
      <c r="M15" s="115"/>
      <c r="N15" s="116" t="n">
        <v>30000112078767</v>
      </c>
      <c r="O15" s="113" t="s">
        <v>84</v>
      </c>
      <c r="P15" s="111" t="s">
        <v>85</v>
      </c>
      <c r="Q15" s="117" t="n">
        <v>420</v>
      </c>
      <c r="R15" s="118" t="n">
        <v>420</v>
      </c>
      <c r="S15" s="118" t="n">
        <v>420</v>
      </c>
      <c r="T15" s="118" t="n">
        <v>420</v>
      </c>
      <c r="U15" s="118" t="n">
        <v>420</v>
      </c>
      <c r="V15" s="90"/>
      <c r="W15" s="91"/>
      <c r="X15" s="117" t="n">
        <v>414</v>
      </c>
      <c r="Y15" s="118" t="n">
        <v>422</v>
      </c>
      <c r="Z15" s="118" t="n">
        <v>316</v>
      </c>
      <c r="AA15" s="118" t="n">
        <v>410</v>
      </c>
      <c r="AB15" s="118" t="n">
        <v>304</v>
      </c>
      <c r="AC15" s="118"/>
      <c r="AD15" s="119"/>
      <c r="AE15" s="120" t="n">
        <v>87343</v>
      </c>
      <c r="AF15" s="121" t="n">
        <v>477739</v>
      </c>
      <c r="AG15" s="121" t="n">
        <v>322692</v>
      </c>
      <c r="AH15" s="121" t="n">
        <v>767114</v>
      </c>
      <c r="AI15" s="121" t="n">
        <v>452536</v>
      </c>
      <c r="AJ15" s="122"/>
      <c r="AK15" s="122"/>
      <c r="AL15" s="123" t="n">
        <f aca="false">SUM(AE15:AK15)</f>
        <v>2107424</v>
      </c>
      <c r="AM15" s="124" t="s">
        <v>75</v>
      </c>
      <c r="AN15" s="125" t="n">
        <v>120001</v>
      </c>
      <c r="AO15" s="126" t="s">
        <v>77</v>
      </c>
      <c r="AP15" s="127" t="s">
        <v>75</v>
      </c>
      <c r="AQ15" s="131"/>
      <c r="AR15" s="129"/>
      <c r="AS15" s="102" t="n">
        <v>38443</v>
      </c>
      <c r="AT15" s="103" t="n">
        <v>86816.64</v>
      </c>
      <c r="AU15" s="104" t="n">
        <v>0</v>
      </c>
      <c r="AV15" s="103" t="n">
        <v>14897.48</v>
      </c>
      <c r="AW15" s="103" t="n">
        <v>20283.76</v>
      </c>
      <c r="AX15" s="103" t="n">
        <v>121997.88</v>
      </c>
      <c r="AY15" s="105"/>
      <c r="AZ15" s="106"/>
      <c r="BA15" s="106"/>
    </row>
    <row r="16" s="76" customFormat="true" ht="12.75" hidden="false" customHeight="false" outlineLevel="0" collapsed="false">
      <c r="A16" s="76" t="s">
        <v>130</v>
      </c>
      <c r="B16" s="107" t="n">
        <v>10</v>
      </c>
      <c r="C16" s="108" t="s">
        <v>65</v>
      </c>
      <c r="D16" s="79" t="s">
        <v>87</v>
      </c>
      <c r="E16" s="80" t="n">
        <v>110014016</v>
      </c>
      <c r="F16" s="109" t="s">
        <v>131</v>
      </c>
      <c r="G16" s="110" t="n">
        <v>42309</v>
      </c>
      <c r="H16" s="111" t="s">
        <v>68</v>
      </c>
      <c r="I16" s="112" t="s">
        <v>132</v>
      </c>
      <c r="J16" s="113" t="s">
        <v>133</v>
      </c>
      <c r="K16" s="114" t="s">
        <v>134</v>
      </c>
      <c r="L16" s="113" t="s">
        <v>135</v>
      </c>
      <c r="M16" s="115"/>
      <c r="N16" s="116" t="n">
        <v>30002221530941</v>
      </c>
      <c r="O16" s="113" t="s">
        <v>84</v>
      </c>
      <c r="P16" s="111" t="s">
        <v>85</v>
      </c>
      <c r="Q16" s="117" t="n">
        <v>300</v>
      </c>
      <c r="R16" s="118" t="n">
        <v>300</v>
      </c>
      <c r="S16" s="118" t="n">
        <v>300</v>
      </c>
      <c r="T16" s="118" t="n">
        <v>300</v>
      </c>
      <c r="U16" s="118" t="n">
        <v>300</v>
      </c>
      <c r="V16" s="90"/>
      <c r="W16" s="91"/>
      <c r="X16" s="117" t="n">
        <v>287</v>
      </c>
      <c r="Y16" s="118" t="n">
        <v>288</v>
      </c>
      <c r="Z16" s="118" t="n">
        <v>241</v>
      </c>
      <c r="AA16" s="118" t="n">
        <v>257</v>
      </c>
      <c r="AB16" s="118" t="n">
        <v>206</v>
      </c>
      <c r="AC16" s="118"/>
      <c r="AD16" s="119"/>
      <c r="AE16" s="120" t="n">
        <v>65555</v>
      </c>
      <c r="AF16" s="121" t="n">
        <v>362820</v>
      </c>
      <c r="AG16" s="121" t="n">
        <v>306059</v>
      </c>
      <c r="AH16" s="121" t="n">
        <v>526553</v>
      </c>
      <c r="AI16" s="121" t="n">
        <v>360752</v>
      </c>
      <c r="AJ16" s="122"/>
      <c r="AK16" s="122"/>
      <c r="AL16" s="123" t="n">
        <f aca="false">SUM(AE16:AK16)</f>
        <v>1621739</v>
      </c>
      <c r="AM16" s="124" t="s">
        <v>75</v>
      </c>
      <c r="AN16" s="125" t="s">
        <v>136</v>
      </c>
      <c r="AO16" s="126" t="s">
        <v>77</v>
      </c>
      <c r="AP16" s="127" t="s">
        <v>77</v>
      </c>
      <c r="AQ16" s="136" t="n">
        <v>0.003</v>
      </c>
      <c r="AR16" s="137" t="s">
        <v>137</v>
      </c>
      <c r="AS16" s="102" t="n">
        <v>40179</v>
      </c>
      <c r="AT16" s="103" t="n">
        <v>181125.14</v>
      </c>
      <c r="AU16" s="104" t="n">
        <v>0</v>
      </c>
      <c r="AV16" s="103" t="n">
        <v>49983.05</v>
      </c>
      <c r="AW16" s="103" t="n">
        <v>46122.8</v>
      </c>
      <c r="AX16" s="103" t="n">
        <v>277230.99</v>
      </c>
      <c r="AY16" s="105"/>
      <c r="AZ16" s="106" t="n">
        <v>0</v>
      </c>
      <c r="BA16" s="106" t="n">
        <v>0</v>
      </c>
    </row>
    <row r="17" s="76" customFormat="true" ht="12.75" hidden="false" customHeight="false" outlineLevel="0" collapsed="false">
      <c r="B17" s="107" t="n">
        <v>11</v>
      </c>
      <c r="C17" s="108" t="s">
        <v>65</v>
      </c>
      <c r="D17" s="79" t="s">
        <v>87</v>
      </c>
      <c r="E17" s="80" t="n">
        <v>110014016</v>
      </c>
      <c r="F17" s="109" t="s">
        <v>96</v>
      </c>
      <c r="G17" s="110" t="n">
        <v>42309</v>
      </c>
      <c r="H17" s="111" t="s">
        <v>68</v>
      </c>
      <c r="I17" s="112" t="s">
        <v>138</v>
      </c>
      <c r="J17" s="134" t="s">
        <v>139</v>
      </c>
      <c r="K17" s="114" t="s">
        <v>116</v>
      </c>
      <c r="L17" s="113" t="s">
        <v>117</v>
      </c>
      <c r="M17" s="115"/>
      <c r="N17" s="116" t="n">
        <v>30001913033333</v>
      </c>
      <c r="O17" s="113" t="s">
        <v>84</v>
      </c>
      <c r="P17" s="111" t="s">
        <v>85</v>
      </c>
      <c r="Q17" s="117" t="n">
        <v>104</v>
      </c>
      <c r="R17" s="118" t="n">
        <v>104</v>
      </c>
      <c r="S17" s="118" t="n">
        <v>350</v>
      </c>
      <c r="T17" s="118" t="n">
        <v>350</v>
      </c>
      <c r="U17" s="118" t="n">
        <v>350</v>
      </c>
      <c r="V17" s="90"/>
      <c r="W17" s="91"/>
      <c r="X17" s="117" t="n">
        <v>105</v>
      </c>
      <c r="Y17" s="118" t="n">
        <v>110</v>
      </c>
      <c r="Z17" s="118" t="n">
        <v>84</v>
      </c>
      <c r="AA17" s="118" t="n">
        <v>122</v>
      </c>
      <c r="AB17" s="118" t="n">
        <v>76</v>
      </c>
      <c r="AC17" s="118"/>
      <c r="AD17" s="119"/>
      <c r="AE17" s="135" t="n">
        <v>20035</v>
      </c>
      <c r="AF17" s="121" t="n">
        <v>103451</v>
      </c>
      <c r="AG17" s="121" t="n">
        <v>72251</v>
      </c>
      <c r="AH17" s="121" t="n">
        <v>173234</v>
      </c>
      <c r="AI17" s="121" t="n">
        <v>99080</v>
      </c>
      <c r="AJ17" s="122"/>
      <c r="AK17" s="122"/>
      <c r="AL17" s="123" t="n">
        <f aca="false">SUM(AE17:AK17)</f>
        <v>468051</v>
      </c>
      <c r="AM17" s="124" t="s">
        <v>75</v>
      </c>
      <c r="AN17" s="125" t="s">
        <v>140</v>
      </c>
      <c r="AO17" s="126" t="s">
        <v>77</v>
      </c>
      <c r="AP17" s="127" t="s">
        <v>75</v>
      </c>
      <c r="AQ17" s="131"/>
      <c r="AR17" s="129"/>
      <c r="AS17" s="102"/>
      <c r="AT17" s="103"/>
      <c r="AU17" s="104"/>
      <c r="AV17" s="103"/>
      <c r="AW17" s="103"/>
      <c r="AX17" s="103"/>
      <c r="AY17" s="105"/>
      <c r="AZ17" s="106"/>
      <c r="BA17" s="106"/>
    </row>
    <row r="18" s="76" customFormat="true" ht="12.75" hidden="false" customHeight="false" outlineLevel="0" collapsed="false">
      <c r="B18" s="107" t="n">
        <v>12</v>
      </c>
      <c r="C18" s="108" t="s">
        <v>65</v>
      </c>
      <c r="D18" s="79" t="s">
        <v>87</v>
      </c>
      <c r="E18" s="80" t="n">
        <v>110014016</v>
      </c>
      <c r="F18" s="109" t="s">
        <v>88</v>
      </c>
      <c r="G18" s="110" t="n">
        <v>42309</v>
      </c>
      <c r="H18" s="111" t="s">
        <v>68</v>
      </c>
      <c r="I18" s="112" t="s">
        <v>141</v>
      </c>
      <c r="J18" s="113" t="s">
        <v>142</v>
      </c>
      <c r="K18" s="114" t="s">
        <v>143</v>
      </c>
      <c r="L18" s="113" t="s">
        <v>144</v>
      </c>
      <c r="M18" s="115"/>
      <c r="N18" s="116" t="n">
        <v>30002541519628</v>
      </c>
      <c r="O18" s="113" t="s">
        <v>84</v>
      </c>
      <c r="P18" s="111" t="s">
        <v>85</v>
      </c>
      <c r="Q18" s="117" t="n">
        <v>230</v>
      </c>
      <c r="R18" s="118" t="n">
        <v>230</v>
      </c>
      <c r="S18" s="118" t="n">
        <v>260</v>
      </c>
      <c r="T18" s="118" t="n">
        <v>260</v>
      </c>
      <c r="U18" s="118" t="n">
        <v>260</v>
      </c>
      <c r="V18" s="90"/>
      <c r="W18" s="91"/>
      <c r="X18" s="117" t="n">
        <v>180</v>
      </c>
      <c r="Y18" s="118" t="n">
        <v>204</v>
      </c>
      <c r="Z18" s="118" t="n">
        <v>159</v>
      </c>
      <c r="AA18" s="118" t="n">
        <v>151</v>
      </c>
      <c r="AB18" s="118" t="n">
        <v>110</v>
      </c>
      <c r="AC18" s="118"/>
      <c r="AD18" s="119"/>
      <c r="AE18" s="135" t="n">
        <v>33801</v>
      </c>
      <c r="AF18" s="121" t="n">
        <v>164684</v>
      </c>
      <c r="AG18" s="121" t="n">
        <v>146662</v>
      </c>
      <c r="AH18" s="121" t="n">
        <v>187118</v>
      </c>
      <c r="AI18" s="121" t="n">
        <v>128377</v>
      </c>
      <c r="AJ18" s="122"/>
      <c r="AK18" s="122"/>
      <c r="AL18" s="123" t="n">
        <f aca="false">SUM(AE18:AK18)</f>
        <v>660642</v>
      </c>
      <c r="AM18" s="124" t="s">
        <v>75</v>
      </c>
      <c r="AN18" s="125" t="n">
        <v>139797</v>
      </c>
      <c r="AO18" s="126" t="s">
        <v>77</v>
      </c>
      <c r="AP18" s="127" t="s">
        <v>75</v>
      </c>
      <c r="AQ18" s="131"/>
      <c r="AR18" s="129"/>
      <c r="AS18" s="102"/>
      <c r="AT18" s="103"/>
      <c r="AU18" s="104"/>
      <c r="AV18" s="103"/>
      <c r="AW18" s="103"/>
      <c r="AX18" s="103"/>
      <c r="AY18" s="105"/>
      <c r="AZ18" s="106"/>
      <c r="BA18" s="106"/>
    </row>
    <row r="19" s="76" customFormat="true" ht="12.75" hidden="false" customHeight="false" outlineLevel="0" collapsed="false">
      <c r="A19" s="76" t="s">
        <v>145</v>
      </c>
      <c r="B19" s="107" t="n">
        <v>13</v>
      </c>
      <c r="C19" s="108" t="s">
        <v>65</v>
      </c>
      <c r="D19" s="79" t="s">
        <v>87</v>
      </c>
      <c r="E19" s="80" t="n">
        <v>110014016</v>
      </c>
      <c r="F19" s="109" t="s">
        <v>146</v>
      </c>
      <c r="G19" s="110" t="n">
        <v>42309</v>
      </c>
      <c r="H19" s="111" t="s">
        <v>68</v>
      </c>
      <c r="I19" s="112" t="s">
        <v>127</v>
      </c>
      <c r="J19" s="113" t="s">
        <v>147</v>
      </c>
      <c r="K19" s="114" t="s">
        <v>148</v>
      </c>
      <c r="L19" s="113" t="s">
        <v>149</v>
      </c>
      <c r="M19" s="115"/>
      <c r="N19" s="116" t="n">
        <v>30001422346577</v>
      </c>
      <c r="O19" s="113" t="s">
        <v>84</v>
      </c>
      <c r="P19" s="111" t="s">
        <v>85</v>
      </c>
      <c r="Q19" s="117" t="n">
        <v>350</v>
      </c>
      <c r="R19" s="118" t="n">
        <v>350</v>
      </c>
      <c r="S19" s="118" t="n">
        <v>350</v>
      </c>
      <c r="T19" s="118" t="n">
        <v>350</v>
      </c>
      <c r="U19" s="118" t="n">
        <v>350</v>
      </c>
      <c r="V19" s="90"/>
      <c r="W19" s="91"/>
      <c r="X19" s="117" t="n">
        <v>283</v>
      </c>
      <c r="Y19" s="118" t="n">
        <v>270</v>
      </c>
      <c r="Z19" s="118" t="n">
        <v>223</v>
      </c>
      <c r="AA19" s="118" t="n">
        <v>263</v>
      </c>
      <c r="AB19" s="118" t="n">
        <v>200</v>
      </c>
      <c r="AC19" s="118"/>
      <c r="AD19" s="119"/>
      <c r="AE19" s="120" t="n">
        <v>64394</v>
      </c>
      <c r="AF19" s="121" t="n">
        <v>338416</v>
      </c>
      <c r="AG19" s="121" t="n">
        <v>244778</v>
      </c>
      <c r="AH19" s="121" t="n">
        <v>506332</v>
      </c>
      <c r="AI19" s="121" t="n">
        <v>313667</v>
      </c>
      <c r="AJ19" s="122"/>
      <c r="AK19" s="122"/>
      <c r="AL19" s="123" t="n">
        <f aca="false">SUM(AE19:AK19)</f>
        <v>1467587</v>
      </c>
      <c r="AM19" s="124" t="s">
        <v>75</v>
      </c>
      <c r="AN19" s="125" t="n">
        <v>178689</v>
      </c>
      <c r="AO19" s="126" t="s">
        <v>77</v>
      </c>
      <c r="AP19" s="127" t="s">
        <v>75</v>
      </c>
      <c r="AQ19" s="131"/>
      <c r="AR19" s="129"/>
      <c r="AS19" s="102" t="n">
        <v>37408</v>
      </c>
      <c r="AT19" s="103" t="n">
        <v>113454.27</v>
      </c>
      <c r="AU19" s="104" t="n">
        <v>257.84</v>
      </c>
      <c r="AV19" s="103" t="n">
        <v>28689.45</v>
      </c>
      <c r="AW19" s="103" t="n">
        <v>28376.32</v>
      </c>
      <c r="AX19" s="103" t="n">
        <v>170520.04</v>
      </c>
      <c r="AY19" s="105"/>
      <c r="AZ19" s="106" t="n">
        <v>0</v>
      </c>
      <c r="BA19" s="106" t="n">
        <v>0</v>
      </c>
    </row>
    <row r="20" s="76" customFormat="true" ht="12.75" hidden="false" customHeight="false" outlineLevel="0" collapsed="false">
      <c r="A20" s="76" t="s">
        <v>150</v>
      </c>
      <c r="B20" s="107" t="n">
        <v>14</v>
      </c>
      <c r="C20" s="108" t="s">
        <v>65</v>
      </c>
      <c r="D20" s="79" t="s">
        <v>66</v>
      </c>
      <c r="E20" s="80" t="n">
        <v>110014016</v>
      </c>
      <c r="F20" s="109" t="s">
        <v>151</v>
      </c>
      <c r="G20" s="110" t="n">
        <v>42309</v>
      </c>
      <c r="H20" s="111" t="s">
        <v>68</v>
      </c>
      <c r="I20" s="112" t="s">
        <v>152</v>
      </c>
      <c r="J20" s="113" t="s">
        <v>153</v>
      </c>
      <c r="K20" s="114" t="s">
        <v>154</v>
      </c>
      <c r="L20" s="113" t="s">
        <v>155</v>
      </c>
      <c r="M20" s="115"/>
      <c r="N20" s="116" t="n">
        <v>30002521899494</v>
      </c>
      <c r="O20" s="113" t="s">
        <v>84</v>
      </c>
      <c r="P20" s="111" t="s">
        <v>85</v>
      </c>
      <c r="Q20" s="117" t="n">
        <v>280</v>
      </c>
      <c r="R20" s="118" t="n">
        <v>280</v>
      </c>
      <c r="S20" s="118" t="n">
        <v>280</v>
      </c>
      <c r="T20" s="118" t="n">
        <v>280</v>
      </c>
      <c r="U20" s="118" t="n">
        <v>280</v>
      </c>
      <c r="V20" s="90"/>
      <c r="W20" s="91"/>
      <c r="X20" s="117" t="n">
        <v>269</v>
      </c>
      <c r="Y20" s="118" t="n">
        <v>258</v>
      </c>
      <c r="Z20" s="118" t="n">
        <v>186</v>
      </c>
      <c r="AA20" s="118" t="n">
        <v>382</v>
      </c>
      <c r="AB20" s="118" t="n">
        <v>361</v>
      </c>
      <c r="AC20" s="118"/>
      <c r="AD20" s="119"/>
      <c r="AE20" s="120" t="n">
        <v>55426</v>
      </c>
      <c r="AF20" s="121" t="n">
        <v>289203</v>
      </c>
      <c r="AG20" s="121" t="n">
        <v>198995</v>
      </c>
      <c r="AH20" s="121" t="n">
        <v>493697</v>
      </c>
      <c r="AI20" s="121" t="n">
        <v>275137</v>
      </c>
      <c r="AJ20" s="122"/>
      <c r="AK20" s="122"/>
      <c r="AL20" s="123" t="n">
        <f aca="false">SUM(AE20:AK20)</f>
        <v>1312458</v>
      </c>
      <c r="AM20" s="124" t="s">
        <v>75</v>
      </c>
      <c r="AN20" s="125" t="s">
        <v>136</v>
      </c>
      <c r="AO20" s="126" t="s">
        <v>77</v>
      </c>
      <c r="AP20" s="127" t="s">
        <v>75</v>
      </c>
      <c r="AQ20" s="131"/>
      <c r="AR20" s="138"/>
      <c r="AS20" s="102" t="n">
        <v>41031</v>
      </c>
      <c r="AT20" s="103" t="n">
        <v>114040.37</v>
      </c>
      <c r="AU20" s="104" t="n">
        <v>0</v>
      </c>
      <c r="AV20" s="103" t="n">
        <v>33250.38</v>
      </c>
      <c r="AW20" s="103" t="n">
        <v>29397.99</v>
      </c>
      <c r="AX20" s="103" t="n">
        <v>176688.74</v>
      </c>
      <c r="AY20" s="105"/>
      <c r="AZ20" s="106" t="n">
        <v>0</v>
      </c>
      <c r="BA20" s="106" t="n">
        <v>0</v>
      </c>
    </row>
    <row r="21" s="76" customFormat="true" ht="12.75" hidden="false" customHeight="false" outlineLevel="0" collapsed="false">
      <c r="B21" s="107" t="n">
        <v>15</v>
      </c>
      <c r="C21" s="108" t="s">
        <v>65</v>
      </c>
      <c r="D21" s="79" t="s">
        <v>87</v>
      </c>
      <c r="E21" s="80" t="n">
        <v>110014016</v>
      </c>
      <c r="F21" s="109" t="s">
        <v>156</v>
      </c>
      <c r="G21" s="110" t="n">
        <v>42309</v>
      </c>
      <c r="H21" s="111" t="s">
        <v>68</v>
      </c>
      <c r="I21" s="112" t="s">
        <v>157</v>
      </c>
      <c r="J21" s="113" t="s">
        <v>158</v>
      </c>
      <c r="K21" s="114" t="s">
        <v>159</v>
      </c>
      <c r="L21" s="113" t="s">
        <v>160</v>
      </c>
      <c r="M21" s="115"/>
      <c r="N21" s="116" t="n">
        <v>30000454023641</v>
      </c>
      <c r="O21" s="113" t="s">
        <v>84</v>
      </c>
      <c r="P21" s="111" t="s">
        <v>85</v>
      </c>
      <c r="Q21" s="117" t="n">
        <v>150</v>
      </c>
      <c r="R21" s="118" t="n">
        <v>150</v>
      </c>
      <c r="S21" s="118" t="n">
        <v>500</v>
      </c>
      <c r="T21" s="118" t="n">
        <v>500</v>
      </c>
      <c r="U21" s="118" t="n">
        <v>500</v>
      </c>
      <c r="V21" s="90"/>
      <c r="W21" s="91"/>
      <c r="X21" s="117" t="n">
        <v>104</v>
      </c>
      <c r="Y21" s="118" t="n">
        <v>100</v>
      </c>
      <c r="Z21" s="118" t="n">
        <v>75</v>
      </c>
      <c r="AA21" s="118" t="n">
        <v>117</v>
      </c>
      <c r="AB21" s="118" t="n">
        <v>79</v>
      </c>
      <c r="AC21" s="118"/>
      <c r="AD21" s="119"/>
      <c r="AE21" s="135" t="n">
        <v>22587</v>
      </c>
      <c r="AF21" s="121" t="n">
        <v>111930</v>
      </c>
      <c r="AG21" s="121" t="n">
        <v>80267</v>
      </c>
      <c r="AH21" s="121" t="n">
        <v>189470</v>
      </c>
      <c r="AI21" s="121" t="n">
        <v>111370</v>
      </c>
      <c r="AJ21" s="122"/>
      <c r="AK21" s="122"/>
      <c r="AL21" s="123" t="n">
        <f aca="false">SUM(AE21:AK21)</f>
        <v>515624</v>
      </c>
      <c r="AM21" s="124" t="s">
        <v>75</v>
      </c>
      <c r="AN21" s="125" t="n">
        <v>135060</v>
      </c>
      <c r="AO21" s="126" t="s">
        <v>77</v>
      </c>
      <c r="AP21" s="127" t="s">
        <v>75</v>
      </c>
      <c r="AQ21" s="128"/>
      <c r="AR21" s="129" t="s">
        <v>161</v>
      </c>
      <c r="AS21" s="102"/>
      <c r="AT21" s="103"/>
      <c r="AU21" s="104"/>
      <c r="AV21" s="103"/>
      <c r="AW21" s="103"/>
      <c r="AX21" s="103"/>
      <c r="AY21" s="105"/>
      <c r="AZ21" s="106"/>
      <c r="BA21" s="106"/>
    </row>
    <row r="22" s="76" customFormat="true" ht="38.25" hidden="false" customHeight="false" outlineLevel="0" collapsed="false">
      <c r="A22" s="76" t="s">
        <v>162</v>
      </c>
      <c r="B22" s="107" t="n">
        <v>16</v>
      </c>
      <c r="C22" s="108" t="s">
        <v>65</v>
      </c>
      <c r="D22" s="79" t="s">
        <v>87</v>
      </c>
      <c r="E22" s="80" t="n">
        <v>110014016</v>
      </c>
      <c r="F22" s="109" t="s">
        <v>146</v>
      </c>
      <c r="G22" s="110" t="n">
        <v>42309</v>
      </c>
      <c r="H22" s="111" t="s">
        <v>68</v>
      </c>
      <c r="I22" s="112" t="s">
        <v>163</v>
      </c>
      <c r="J22" s="113" t="s">
        <v>164</v>
      </c>
      <c r="K22" s="114" t="s">
        <v>165</v>
      </c>
      <c r="L22" s="113" t="s">
        <v>166</v>
      </c>
      <c r="M22" s="115"/>
      <c r="N22" s="116" t="n">
        <v>30001444931500</v>
      </c>
      <c r="O22" s="113" t="s">
        <v>84</v>
      </c>
      <c r="P22" s="111" t="s">
        <v>85</v>
      </c>
      <c r="Q22" s="117" t="n">
        <v>280</v>
      </c>
      <c r="R22" s="118" t="n">
        <v>280</v>
      </c>
      <c r="S22" s="118" t="n">
        <v>280</v>
      </c>
      <c r="T22" s="118" t="n">
        <v>280</v>
      </c>
      <c r="U22" s="118" t="n">
        <v>280</v>
      </c>
      <c r="V22" s="90"/>
      <c r="W22" s="91"/>
      <c r="X22" s="117" t="n">
        <v>246</v>
      </c>
      <c r="Y22" s="118" t="n">
        <v>249</v>
      </c>
      <c r="Z22" s="118" t="n">
        <v>113</v>
      </c>
      <c r="AA22" s="118" t="n">
        <v>184</v>
      </c>
      <c r="AB22" s="118" t="n">
        <v>63</v>
      </c>
      <c r="AC22" s="118"/>
      <c r="AD22" s="119"/>
      <c r="AE22" s="120" t="n">
        <v>32692</v>
      </c>
      <c r="AF22" s="121" t="n">
        <v>163797</v>
      </c>
      <c r="AG22" s="121" t="n">
        <v>92736</v>
      </c>
      <c r="AH22" s="121" t="n">
        <v>159768</v>
      </c>
      <c r="AI22" s="121" t="n">
        <v>59222</v>
      </c>
      <c r="AJ22" s="122"/>
      <c r="AK22" s="122"/>
      <c r="AL22" s="123" t="n">
        <f aca="false">SUM(AE22:AK22)</f>
        <v>508215</v>
      </c>
      <c r="AM22" s="124" t="s">
        <v>75</v>
      </c>
      <c r="AN22" s="125" t="n">
        <v>104348</v>
      </c>
      <c r="AO22" s="126" t="s">
        <v>77</v>
      </c>
      <c r="AP22" s="127" t="s">
        <v>75</v>
      </c>
      <c r="AQ22" s="131"/>
      <c r="AR22" s="137" t="s">
        <v>167</v>
      </c>
      <c r="AS22" s="102" t="n">
        <v>40040</v>
      </c>
      <c r="AT22" s="103" t="n">
        <v>67596.79</v>
      </c>
      <c r="AU22" s="104" t="n">
        <v>0</v>
      </c>
      <c r="AV22" s="103" t="n">
        <v>16550.41</v>
      </c>
      <c r="AW22" s="103" t="n">
        <v>16790.4</v>
      </c>
      <c r="AX22" s="103" t="n">
        <v>100937.6</v>
      </c>
      <c r="AY22" s="105"/>
      <c r="AZ22" s="106" t="n">
        <v>0</v>
      </c>
      <c r="BA22" s="106" t="n">
        <v>0</v>
      </c>
    </row>
    <row r="23" s="76" customFormat="true" ht="12.75" hidden="false" customHeight="false" outlineLevel="0" collapsed="false">
      <c r="A23" s="76" t="s">
        <v>168</v>
      </c>
      <c r="B23" s="107" t="n">
        <v>17</v>
      </c>
      <c r="C23" s="108" t="s">
        <v>65</v>
      </c>
      <c r="D23" s="79" t="s">
        <v>66</v>
      </c>
      <c r="E23" s="80" t="n">
        <v>110014016</v>
      </c>
      <c r="F23" s="109" t="s">
        <v>102</v>
      </c>
      <c r="G23" s="110" t="n">
        <v>42309</v>
      </c>
      <c r="H23" s="111" t="s">
        <v>68</v>
      </c>
      <c r="I23" s="133" t="s">
        <v>169</v>
      </c>
      <c r="J23" s="113" t="s">
        <v>170</v>
      </c>
      <c r="K23" s="114" t="s">
        <v>171</v>
      </c>
      <c r="L23" s="113" t="s">
        <v>172</v>
      </c>
      <c r="M23" s="115"/>
      <c r="N23" s="116" t="n">
        <v>30002241637598</v>
      </c>
      <c r="O23" s="113" t="s">
        <v>73</v>
      </c>
      <c r="P23" s="111" t="s">
        <v>74</v>
      </c>
      <c r="Q23" s="117" t="n">
        <v>700</v>
      </c>
      <c r="R23" s="118" t="n">
        <v>700</v>
      </c>
      <c r="S23" s="118" t="n">
        <v>700</v>
      </c>
      <c r="T23" s="118" t="n">
        <v>700</v>
      </c>
      <c r="U23" s="118" t="n">
        <v>700</v>
      </c>
      <c r="V23" s="90"/>
      <c r="W23" s="91"/>
      <c r="X23" s="117" t="n">
        <v>1153</v>
      </c>
      <c r="Y23" s="118" t="n">
        <v>1279</v>
      </c>
      <c r="Z23" s="118" t="n">
        <v>1148</v>
      </c>
      <c r="AA23" s="118" t="n">
        <v>626</v>
      </c>
      <c r="AB23" s="118" t="n">
        <v>640</v>
      </c>
      <c r="AC23" s="118"/>
      <c r="AD23" s="119"/>
      <c r="AE23" s="120" t="n">
        <v>194478</v>
      </c>
      <c r="AF23" s="121" t="n">
        <v>1012176</v>
      </c>
      <c r="AG23" s="121" t="n">
        <v>938130</v>
      </c>
      <c r="AH23" s="121" t="n">
        <v>1575070</v>
      </c>
      <c r="AI23" s="121" t="n">
        <v>1176112</v>
      </c>
      <c r="AJ23" s="122"/>
      <c r="AK23" s="122"/>
      <c r="AL23" s="123" t="n">
        <f aca="false">SUM(AE23:AK23)</f>
        <v>4895966</v>
      </c>
      <c r="AM23" s="124" t="s">
        <v>75</v>
      </c>
      <c r="AN23" s="125" t="n">
        <v>110894</v>
      </c>
      <c r="AO23" s="126" t="s">
        <v>77</v>
      </c>
      <c r="AP23" s="127" t="s">
        <v>77</v>
      </c>
      <c r="AQ23" s="131" t="s">
        <v>136</v>
      </c>
      <c r="AR23" s="129" t="s">
        <v>173</v>
      </c>
      <c r="AS23" s="102" t="n">
        <v>40040</v>
      </c>
      <c r="AT23" s="103" t="n">
        <v>78565.18</v>
      </c>
      <c r="AU23" s="104" t="n">
        <v>1027.02</v>
      </c>
      <c r="AV23" s="103" t="n">
        <v>21329.01</v>
      </c>
      <c r="AW23" s="103" t="n">
        <v>19935.66</v>
      </c>
      <c r="AX23" s="103" t="n">
        <v>119829.85</v>
      </c>
      <c r="AY23" s="105"/>
      <c r="AZ23" s="106" t="n">
        <v>0</v>
      </c>
      <c r="BA23" s="106" t="n">
        <v>0</v>
      </c>
    </row>
    <row r="24" s="76" customFormat="true" ht="12.75" hidden="false" customHeight="false" outlineLevel="0" collapsed="false">
      <c r="A24" s="76" t="s">
        <v>174</v>
      </c>
      <c r="B24" s="107" t="n">
        <v>18</v>
      </c>
      <c r="C24" s="108" t="s">
        <v>65</v>
      </c>
      <c r="D24" s="79" t="s">
        <v>66</v>
      </c>
      <c r="E24" s="80" t="n">
        <v>110014016</v>
      </c>
      <c r="F24" s="109" t="s">
        <v>175</v>
      </c>
      <c r="G24" s="110" t="n">
        <v>42309</v>
      </c>
      <c r="H24" s="111" t="s">
        <v>68</v>
      </c>
      <c r="I24" s="112" t="s">
        <v>176</v>
      </c>
      <c r="J24" s="113" t="s">
        <v>177</v>
      </c>
      <c r="K24" s="114" t="s">
        <v>178</v>
      </c>
      <c r="L24" s="113" t="s">
        <v>179</v>
      </c>
      <c r="M24" s="115"/>
      <c r="N24" s="116" t="n">
        <v>30002530038891</v>
      </c>
      <c r="O24" s="113" t="s">
        <v>73</v>
      </c>
      <c r="P24" s="111" t="s">
        <v>74</v>
      </c>
      <c r="Q24" s="117" t="n">
        <v>430</v>
      </c>
      <c r="R24" s="118" t="n">
        <v>540</v>
      </c>
      <c r="S24" s="118" t="n">
        <v>540</v>
      </c>
      <c r="T24" s="118" t="n">
        <v>540</v>
      </c>
      <c r="U24" s="118" t="n">
        <v>540</v>
      </c>
      <c r="V24" s="90"/>
      <c r="W24" s="91"/>
      <c r="X24" s="117" t="n">
        <v>446</v>
      </c>
      <c r="Y24" s="118" t="n">
        <v>435</v>
      </c>
      <c r="Z24" s="118" t="n">
        <v>290</v>
      </c>
      <c r="AA24" s="118" t="n">
        <v>410</v>
      </c>
      <c r="AB24" s="118" t="n">
        <v>211</v>
      </c>
      <c r="AC24" s="118"/>
      <c r="AD24" s="119"/>
      <c r="AE24" s="120" t="n">
        <v>74668</v>
      </c>
      <c r="AF24" s="121" t="n">
        <v>364533</v>
      </c>
      <c r="AG24" s="121" t="n">
        <v>221665</v>
      </c>
      <c r="AH24" s="121" t="n">
        <v>518119</v>
      </c>
      <c r="AI24" s="121" t="n">
        <v>255226</v>
      </c>
      <c r="AJ24" s="122"/>
      <c r="AK24" s="122"/>
      <c r="AL24" s="123" t="n">
        <f aca="false">SUM(AE24:AK24)</f>
        <v>1434211</v>
      </c>
      <c r="AM24" s="124" t="s">
        <v>75</v>
      </c>
      <c r="AN24" s="125" t="s">
        <v>180</v>
      </c>
      <c r="AO24" s="126" t="s">
        <v>77</v>
      </c>
      <c r="AP24" s="127" t="s">
        <v>75</v>
      </c>
      <c r="AQ24" s="128"/>
      <c r="AR24" s="129"/>
      <c r="AS24" s="102" t="n">
        <v>36647</v>
      </c>
      <c r="AT24" s="103" t="n">
        <v>42396.82</v>
      </c>
      <c r="AU24" s="104" t="n">
        <v>377.67</v>
      </c>
      <c r="AV24" s="103" t="n">
        <v>10894.01</v>
      </c>
      <c r="AW24" s="103" t="n">
        <v>10636.83</v>
      </c>
      <c r="AX24" s="103" t="n">
        <v>63927.66</v>
      </c>
      <c r="AY24" s="105"/>
      <c r="AZ24" s="106" t="n">
        <v>0</v>
      </c>
      <c r="BA24" s="106" t="n">
        <v>0</v>
      </c>
    </row>
    <row r="25" s="76" customFormat="true" ht="12.75" hidden="false" customHeight="false" outlineLevel="0" collapsed="false">
      <c r="A25" s="76" t="s">
        <v>181</v>
      </c>
      <c r="B25" s="107" t="n">
        <v>19</v>
      </c>
      <c r="C25" s="108" t="s">
        <v>65</v>
      </c>
      <c r="D25" s="79" t="s">
        <v>87</v>
      </c>
      <c r="E25" s="80" t="n">
        <v>110014016</v>
      </c>
      <c r="F25" s="109" t="s">
        <v>182</v>
      </c>
      <c r="G25" s="110" t="n">
        <v>42309</v>
      </c>
      <c r="H25" s="111" t="s">
        <v>68</v>
      </c>
      <c r="I25" s="112" t="s">
        <v>183</v>
      </c>
      <c r="J25" s="113" t="s">
        <v>184</v>
      </c>
      <c r="K25" s="114" t="s">
        <v>185</v>
      </c>
      <c r="L25" s="113" t="s">
        <v>186</v>
      </c>
      <c r="M25" s="115"/>
      <c r="N25" s="116" t="n">
        <v>30001750381272</v>
      </c>
      <c r="O25" s="113" t="s">
        <v>84</v>
      </c>
      <c r="P25" s="111" t="s">
        <v>85</v>
      </c>
      <c r="Q25" s="117" t="n">
        <v>400</v>
      </c>
      <c r="R25" s="118" t="n">
        <v>400</v>
      </c>
      <c r="S25" s="118" t="n">
        <v>400</v>
      </c>
      <c r="T25" s="118" t="n">
        <v>400</v>
      </c>
      <c r="U25" s="118" t="n">
        <v>400</v>
      </c>
      <c r="V25" s="90"/>
      <c r="W25" s="91"/>
      <c r="X25" s="117" t="n">
        <v>356</v>
      </c>
      <c r="Y25" s="118" t="n">
        <v>381</v>
      </c>
      <c r="Z25" s="118" t="n">
        <v>305</v>
      </c>
      <c r="AA25" s="118" t="n">
        <v>376</v>
      </c>
      <c r="AB25" s="118" t="n">
        <v>254</v>
      </c>
      <c r="AC25" s="118"/>
      <c r="AD25" s="119"/>
      <c r="AE25" s="120" t="n">
        <v>68218</v>
      </c>
      <c r="AF25" s="121" t="n">
        <v>352241</v>
      </c>
      <c r="AG25" s="121" t="n">
        <v>205601</v>
      </c>
      <c r="AH25" s="121" t="n">
        <v>504902</v>
      </c>
      <c r="AI25" s="121" t="n">
        <v>230633</v>
      </c>
      <c r="AJ25" s="122"/>
      <c r="AK25" s="122"/>
      <c r="AL25" s="123" t="n">
        <f aca="false">SUM(AE25:AK25)</f>
        <v>1361595</v>
      </c>
      <c r="AM25" s="124" t="s">
        <v>75</v>
      </c>
      <c r="AN25" s="125" t="n">
        <v>147263</v>
      </c>
      <c r="AO25" s="126" t="s">
        <v>77</v>
      </c>
      <c r="AP25" s="127" t="s">
        <v>75</v>
      </c>
      <c r="AQ25" s="139"/>
      <c r="AR25" s="140"/>
      <c r="AS25" s="102" t="n">
        <v>40405</v>
      </c>
      <c r="AT25" s="103" t="n">
        <v>82575.84</v>
      </c>
      <c r="AU25" s="104" t="n">
        <v>0</v>
      </c>
      <c r="AV25" s="103" t="n">
        <v>19779.77</v>
      </c>
      <c r="AW25" s="103" t="n">
        <v>20419.54</v>
      </c>
      <c r="AX25" s="103" t="n">
        <v>122775.15</v>
      </c>
      <c r="AY25" s="105"/>
      <c r="AZ25" s="106" t="n">
        <v>0</v>
      </c>
      <c r="BA25" s="106" t="n">
        <v>0</v>
      </c>
    </row>
    <row r="26" s="76" customFormat="true" ht="12.75" hidden="false" customHeight="false" outlineLevel="0" collapsed="false">
      <c r="A26" s="76" t="s">
        <v>187</v>
      </c>
      <c r="B26" s="107" t="n">
        <v>20</v>
      </c>
      <c r="C26" s="108" t="s">
        <v>65</v>
      </c>
      <c r="D26" s="79" t="s">
        <v>87</v>
      </c>
      <c r="E26" s="80" t="n">
        <v>110014016</v>
      </c>
      <c r="F26" s="109" t="s">
        <v>188</v>
      </c>
      <c r="G26" s="110" t="n">
        <v>42309</v>
      </c>
      <c r="H26" s="111" t="s">
        <v>68</v>
      </c>
      <c r="I26" s="112" t="s">
        <v>189</v>
      </c>
      <c r="J26" s="113" t="s">
        <v>190</v>
      </c>
      <c r="K26" s="114" t="s">
        <v>191</v>
      </c>
      <c r="L26" s="113" t="s">
        <v>192</v>
      </c>
      <c r="M26" s="115"/>
      <c r="N26" s="116" t="n">
        <v>30001720084136</v>
      </c>
      <c r="O26" s="113" t="s">
        <v>73</v>
      </c>
      <c r="P26" s="111" t="s">
        <v>74</v>
      </c>
      <c r="Q26" s="135" t="n">
        <v>400</v>
      </c>
      <c r="R26" s="121" t="n">
        <v>400</v>
      </c>
      <c r="S26" s="121" t="n">
        <v>400</v>
      </c>
      <c r="T26" s="121" t="n">
        <v>400</v>
      </c>
      <c r="U26" s="121" t="n">
        <v>400</v>
      </c>
      <c r="V26" s="90"/>
      <c r="W26" s="91"/>
      <c r="X26" s="135" t="n">
        <v>441</v>
      </c>
      <c r="Y26" s="121" t="n">
        <v>506</v>
      </c>
      <c r="Z26" s="121" t="n">
        <v>378</v>
      </c>
      <c r="AA26" s="121" t="n">
        <v>468</v>
      </c>
      <c r="AB26" s="121" t="n">
        <v>332</v>
      </c>
      <c r="AC26" s="118"/>
      <c r="AD26" s="119"/>
      <c r="AE26" s="120" t="n">
        <v>91823</v>
      </c>
      <c r="AF26" s="121" t="n">
        <v>501811</v>
      </c>
      <c r="AG26" s="121" t="n">
        <v>291498</v>
      </c>
      <c r="AH26" s="121" t="n">
        <v>721192</v>
      </c>
      <c r="AI26" s="121" t="n">
        <v>337833</v>
      </c>
      <c r="AJ26" s="122"/>
      <c r="AK26" s="122"/>
      <c r="AL26" s="123" t="n">
        <f aca="false">SUM(AE26:AK26)</f>
        <v>1944157</v>
      </c>
      <c r="AM26" s="124" t="s">
        <v>75</v>
      </c>
      <c r="AN26" s="125" t="n">
        <v>149273</v>
      </c>
      <c r="AO26" s="126" t="s">
        <v>77</v>
      </c>
      <c r="AP26" s="127" t="s">
        <v>75</v>
      </c>
      <c r="AQ26" s="128"/>
      <c r="AR26" s="138" t="n">
        <v>42151</v>
      </c>
      <c r="AS26" s="102" t="n">
        <v>39539</v>
      </c>
      <c r="AT26" s="103" t="n">
        <v>88930.12</v>
      </c>
      <c r="AU26" s="104" t="n">
        <v>518.06</v>
      </c>
      <c r="AV26" s="103" t="n">
        <v>23512.88</v>
      </c>
      <c r="AW26" s="103" t="n">
        <v>22438.58</v>
      </c>
      <c r="AX26" s="103" t="n">
        <v>134881.58</v>
      </c>
      <c r="AY26" s="105"/>
      <c r="AZ26" s="106" t="n">
        <v>0</v>
      </c>
      <c r="BA26" s="106" t="n">
        <v>0</v>
      </c>
    </row>
    <row r="27" s="76" customFormat="true" ht="12.75" hidden="false" customHeight="false" outlineLevel="0" collapsed="false">
      <c r="A27" s="76" t="s">
        <v>193</v>
      </c>
      <c r="B27" s="107" t="n">
        <v>21</v>
      </c>
      <c r="C27" s="108" t="s">
        <v>65</v>
      </c>
      <c r="D27" s="79" t="s">
        <v>87</v>
      </c>
      <c r="E27" s="80" t="n">
        <v>110014016</v>
      </c>
      <c r="F27" s="109" t="s">
        <v>194</v>
      </c>
      <c r="G27" s="110" t="n">
        <v>42309</v>
      </c>
      <c r="H27" s="111" t="s">
        <v>68</v>
      </c>
      <c r="I27" s="112" t="s">
        <v>195</v>
      </c>
      <c r="J27" s="113" t="s">
        <v>196</v>
      </c>
      <c r="K27" s="114" t="s">
        <v>197</v>
      </c>
      <c r="L27" s="113" t="s">
        <v>198</v>
      </c>
      <c r="M27" s="115"/>
      <c r="N27" s="116" t="n">
        <v>30001550414113</v>
      </c>
      <c r="O27" s="113" t="s">
        <v>84</v>
      </c>
      <c r="P27" s="111" t="s">
        <v>85</v>
      </c>
      <c r="Q27" s="117" t="n">
        <v>340</v>
      </c>
      <c r="R27" s="118" t="n">
        <v>340</v>
      </c>
      <c r="S27" s="118" t="n">
        <v>340</v>
      </c>
      <c r="T27" s="118" t="n">
        <v>340</v>
      </c>
      <c r="U27" s="118" t="n">
        <v>340</v>
      </c>
      <c r="V27" s="90"/>
      <c r="W27" s="91"/>
      <c r="X27" s="117" t="n">
        <v>355</v>
      </c>
      <c r="Y27" s="118" t="n">
        <v>361</v>
      </c>
      <c r="Z27" s="118" t="n">
        <v>256</v>
      </c>
      <c r="AA27" s="118" t="n">
        <v>385</v>
      </c>
      <c r="AB27" s="118" t="n">
        <v>246</v>
      </c>
      <c r="AC27" s="118"/>
      <c r="AD27" s="119"/>
      <c r="AE27" s="120" t="n">
        <v>55694</v>
      </c>
      <c r="AF27" s="121" t="n">
        <v>292597</v>
      </c>
      <c r="AG27" s="121" t="n">
        <v>122495</v>
      </c>
      <c r="AH27" s="121" t="n">
        <v>467368</v>
      </c>
      <c r="AI27" s="121" t="n">
        <v>175952</v>
      </c>
      <c r="AJ27" s="122"/>
      <c r="AK27" s="122"/>
      <c r="AL27" s="123" t="n">
        <f aca="false">SUM(AE27:AK27)</f>
        <v>1114106</v>
      </c>
      <c r="AM27" s="124" t="s">
        <v>75</v>
      </c>
      <c r="AN27" s="125" t="n">
        <v>114421</v>
      </c>
      <c r="AO27" s="126" t="s">
        <v>77</v>
      </c>
      <c r="AP27" s="127" t="s">
        <v>75</v>
      </c>
      <c r="AQ27" s="128"/>
      <c r="AR27" s="129"/>
      <c r="AS27" s="102" t="n">
        <v>40405</v>
      </c>
      <c r="AT27" s="103" t="n">
        <v>538557.71</v>
      </c>
      <c r="AU27" s="104" t="n">
        <v>17158.97</v>
      </c>
      <c r="AV27" s="103" t="n">
        <v>141393.99</v>
      </c>
      <c r="AW27" s="103" t="n">
        <v>135990.36</v>
      </c>
      <c r="AX27" s="103" t="n">
        <v>815942.06</v>
      </c>
      <c r="AY27" s="105"/>
      <c r="AZ27" s="106" t="s">
        <v>199</v>
      </c>
      <c r="BA27" s="106" t="n">
        <v>0</v>
      </c>
      <c r="BB27" s="76" t="s">
        <v>200</v>
      </c>
    </row>
    <row r="28" s="76" customFormat="true" ht="12.75" hidden="false" customHeight="false" outlineLevel="0" collapsed="false">
      <c r="B28" s="107" t="n">
        <v>22</v>
      </c>
      <c r="C28" s="108" t="s">
        <v>65</v>
      </c>
      <c r="D28" s="79" t="s">
        <v>87</v>
      </c>
      <c r="E28" s="80" t="n">
        <v>110014016</v>
      </c>
      <c r="F28" s="109" t="s">
        <v>201</v>
      </c>
      <c r="G28" s="110" t="n">
        <v>42309</v>
      </c>
      <c r="H28" s="111" t="s">
        <v>68</v>
      </c>
      <c r="I28" s="112" t="s">
        <v>202</v>
      </c>
      <c r="J28" s="113" t="s">
        <v>203</v>
      </c>
      <c r="K28" s="114" t="s">
        <v>71</v>
      </c>
      <c r="L28" s="113" t="s">
        <v>72</v>
      </c>
      <c r="M28" s="115"/>
      <c r="N28" s="116" t="n">
        <v>30000111683880</v>
      </c>
      <c r="O28" s="113" t="s">
        <v>84</v>
      </c>
      <c r="P28" s="111" t="s">
        <v>85</v>
      </c>
      <c r="Q28" s="117" t="n">
        <v>242</v>
      </c>
      <c r="R28" s="118" t="n">
        <v>242</v>
      </c>
      <c r="S28" s="118" t="n">
        <v>262</v>
      </c>
      <c r="T28" s="118" t="n">
        <v>262</v>
      </c>
      <c r="U28" s="118" t="n">
        <v>262</v>
      </c>
      <c r="V28" s="90"/>
      <c r="W28" s="91"/>
      <c r="X28" s="117" t="n">
        <v>209</v>
      </c>
      <c r="Y28" s="118" t="n">
        <v>215</v>
      </c>
      <c r="Z28" s="118" t="n">
        <v>73</v>
      </c>
      <c r="AA28" s="118" t="n">
        <v>201</v>
      </c>
      <c r="AB28" s="118" t="n">
        <v>62</v>
      </c>
      <c r="AC28" s="118"/>
      <c r="AD28" s="119"/>
      <c r="AE28" s="135" t="n">
        <v>31109</v>
      </c>
      <c r="AF28" s="121" t="n">
        <v>180117</v>
      </c>
      <c r="AG28" s="121" t="n">
        <v>84032</v>
      </c>
      <c r="AH28" s="121" t="n">
        <v>264153</v>
      </c>
      <c r="AI28" s="121" t="n">
        <v>97240</v>
      </c>
      <c r="AJ28" s="122"/>
      <c r="AK28" s="122"/>
      <c r="AL28" s="123" t="n">
        <f aca="false">SUM(AE28:AK28)</f>
        <v>656651</v>
      </c>
      <c r="AM28" s="124" t="s">
        <v>75</v>
      </c>
      <c r="AN28" s="125" t="n">
        <v>102033</v>
      </c>
      <c r="AO28" s="126" t="s">
        <v>77</v>
      </c>
      <c r="AP28" s="127" t="s">
        <v>75</v>
      </c>
      <c r="AQ28" s="131"/>
      <c r="AR28" s="129"/>
      <c r="AS28" s="102"/>
      <c r="AT28" s="103"/>
      <c r="AU28" s="104"/>
      <c r="AV28" s="103"/>
      <c r="AW28" s="103"/>
      <c r="AX28" s="103"/>
      <c r="AY28" s="105"/>
      <c r="AZ28" s="106"/>
      <c r="BA28" s="106"/>
    </row>
    <row r="29" s="76" customFormat="true" ht="12.75" hidden="false" customHeight="false" outlineLevel="0" collapsed="false">
      <c r="A29" s="76" t="s">
        <v>204</v>
      </c>
      <c r="B29" s="107" t="n">
        <v>23</v>
      </c>
      <c r="C29" s="108" t="s">
        <v>65</v>
      </c>
      <c r="D29" s="79" t="s">
        <v>87</v>
      </c>
      <c r="E29" s="80" t="n">
        <v>110014016</v>
      </c>
      <c r="F29" s="109" t="s">
        <v>88</v>
      </c>
      <c r="G29" s="110" t="n">
        <v>42309</v>
      </c>
      <c r="H29" s="111" t="s">
        <v>68</v>
      </c>
      <c r="I29" s="112" t="s">
        <v>205</v>
      </c>
      <c r="J29" s="113" t="s">
        <v>206</v>
      </c>
      <c r="K29" s="114" t="s">
        <v>91</v>
      </c>
      <c r="L29" s="113" t="s">
        <v>92</v>
      </c>
      <c r="M29" s="115"/>
      <c r="N29" s="116" t="n">
        <v>30002510264115</v>
      </c>
      <c r="O29" s="113" t="s">
        <v>84</v>
      </c>
      <c r="P29" s="111" t="s">
        <v>85</v>
      </c>
      <c r="Q29" s="117" t="n">
        <v>320</v>
      </c>
      <c r="R29" s="118" t="n">
        <v>320</v>
      </c>
      <c r="S29" s="118" t="n">
        <v>320</v>
      </c>
      <c r="T29" s="118" t="n">
        <v>320</v>
      </c>
      <c r="U29" s="118" t="n">
        <v>320</v>
      </c>
      <c r="V29" s="90"/>
      <c r="W29" s="91"/>
      <c r="X29" s="117" t="n">
        <v>297</v>
      </c>
      <c r="Y29" s="118" t="n">
        <v>301</v>
      </c>
      <c r="Z29" s="118" t="n">
        <v>175</v>
      </c>
      <c r="AA29" s="118" t="n">
        <v>263</v>
      </c>
      <c r="AB29" s="118" t="n">
        <v>147</v>
      </c>
      <c r="AC29" s="118"/>
      <c r="AD29" s="119"/>
      <c r="AE29" s="120" t="n">
        <v>50418</v>
      </c>
      <c r="AF29" s="121" t="n">
        <v>251185</v>
      </c>
      <c r="AG29" s="121" t="n">
        <v>139228</v>
      </c>
      <c r="AH29" s="121" t="n">
        <v>341351</v>
      </c>
      <c r="AI29" s="121" t="n">
        <v>141289</v>
      </c>
      <c r="AJ29" s="122"/>
      <c r="AK29" s="122"/>
      <c r="AL29" s="123" t="n">
        <f aca="false">SUM(AE29:AK29)</f>
        <v>923471</v>
      </c>
      <c r="AM29" s="124" t="s">
        <v>75</v>
      </c>
      <c r="AN29" s="125" t="n">
        <v>145331</v>
      </c>
      <c r="AO29" s="126" t="s">
        <v>77</v>
      </c>
      <c r="AP29" s="127" t="s">
        <v>75</v>
      </c>
      <c r="AQ29" s="131"/>
      <c r="AR29" s="129"/>
      <c r="AS29" s="102" t="n">
        <v>40405</v>
      </c>
      <c r="AT29" s="103" t="n">
        <v>396544.16</v>
      </c>
      <c r="AU29" s="104" t="n">
        <v>6339.34</v>
      </c>
      <c r="AV29" s="103" t="n">
        <v>114610.63</v>
      </c>
      <c r="AW29" s="103" t="n">
        <v>102230.98</v>
      </c>
      <c r="AX29" s="103" t="n">
        <v>613385.77</v>
      </c>
      <c r="AY29" s="105"/>
      <c r="AZ29" s="106" t="n">
        <v>0</v>
      </c>
      <c r="BA29" s="106" t="n">
        <v>0</v>
      </c>
    </row>
    <row r="30" s="76" customFormat="true" ht="12.75" hidden="false" customHeight="false" outlineLevel="0" collapsed="false">
      <c r="A30" s="76" t="s">
        <v>207</v>
      </c>
      <c r="B30" s="107" t="n">
        <v>24</v>
      </c>
      <c r="C30" s="108" t="s">
        <v>65</v>
      </c>
      <c r="D30" s="79" t="s">
        <v>87</v>
      </c>
      <c r="E30" s="80" t="n">
        <v>110014016</v>
      </c>
      <c r="F30" s="109" t="s">
        <v>88</v>
      </c>
      <c r="G30" s="110" t="n">
        <v>42309</v>
      </c>
      <c r="H30" s="111" t="s">
        <v>68</v>
      </c>
      <c r="I30" s="112" t="s">
        <v>208</v>
      </c>
      <c r="J30" s="113" t="s">
        <v>209</v>
      </c>
      <c r="K30" s="114" t="s">
        <v>210</v>
      </c>
      <c r="L30" s="113" t="s">
        <v>211</v>
      </c>
      <c r="M30" s="115"/>
      <c r="N30" s="116" t="n">
        <v>30002510247998</v>
      </c>
      <c r="O30" s="113" t="s">
        <v>73</v>
      </c>
      <c r="P30" s="111" t="s">
        <v>74</v>
      </c>
      <c r="Q30" s="117" t="n">
        <v>260</v>
      </c>
      <c r="R30" s="118" t="n">
        <v>290</v>
      </c>
      <c r="S30" s="118" t="n">
        <v>290</v>
      </c>
      <c r="T30" s="118" t="n">
        <v>290</v>
      </c>
      <c r="U30" s="118" t="n">
        <v>290</v>
      </c>
      <c r="V30" s="90"/>
      <c r="W30" s="91"/>
      <c r="X30" s="117" t="n">
        <v>287</v>
      </c>
      <c r="Y30" s="118" t="n">
        <v>292</v>
      </c>
      <c r="Z30" s="118" t="n">
        <v>162</v>
      </c>
      <c r="AA30" s="118" t="n">
        <v>343</v>
      </c>
      <c r="AB30" s="118" t="n">
        <v>191</v>
      </c>
      <c r="AC30" s="118"/>
      <c r="AD30" s="119"/>
      <c r="AE30" s="120" t="n">
        <v>56206</v>
      </c>
      <c r="AF30" s="121" t="n">
        <v>300990</v>
      </c>
      <c r="AG30" s="121" t="n">
        <v>191018</v>
      </c>
      <c r="AH30" s="121" t="n">
        <v>539474</v>
      </c>
      <c r="AI30" s="121" t="n">
        <v>284631</v>
      </c>
      <c r="AJ30" s="122"/>
      <c r="AK30" s="122"/>
      <c r="AL30" s="123" t="n">
        <f aca="false">SUM(AE30:AK30)</f>
        <v>1372319</v>
      </c>
      <c r="AM30" s="124" t="s">
        <v>75</v>
      </c>
      <c r="AN30" s="125" t="s">
        <v>136</v>
      </c>
      <c r="AO30" s="126" t="s">
        <v>77</v>
      </c>
      <c r="AP30" s="127" t="s">
        <v>75</v>
      </c>
      <c r="AQ30" s="131"/>
      <c r="AR30" s="129"/>
      <c r="AS30" s="102" t="n">
        <v>40405</v>
      </c>
      <c r="AT30" s="103" t="n">
        <v>111364.52</v>
      </c>
      <c r="AU30" s="104" t="n">
        <v>0</v>
      </c>
      <c r="AV30" s="103" t="n">
        <v>27079.76</v>
      </c>
      <c r="AW30" s="103" t="n">
        <v>27614.23</v>
      </c>
      <c r="AX30" s="103" t="n">
        <v>166058.51</v>
      </c>
      <c r="AY30" s="105"/>
      <c r="AZ30" s="106" t="n">
        <v>0</v>
      </c>
      <c r="BA30" s="106" t="n">
        <v>0</v>
      </c>
    </row>
    <row r="31" s="76" customFormat="true" ht="12.75" hidden="false" customHeight="false" outlineLevel="0" collapsed="false">
      <c r="A31" s="76" t="s">
        <v>212</v>
      </c>
      <c r="B31" s="107" t="n">
        <v>25</v>
      </c>
      <c r="C31" s="108" t="s">
        <v>65</v>
      </c>
      <c r="D31" s="79" t="s">
        <v>66</v>
      </c>
      <c r="E31" s="80" t="n">
        <v>110014016</v>
      </c>
      <c r="F31" s="109" t="s">
        <v>102</v>
      </c>
      <c r="G31" s="110" t="n">
        <v>42309</v>
      </c>
      <c r="H31" s="111" t="s">
        <v>68</v>
      </c>
      <c r="I31" s="133" t="s">
        <v>213</v>
      </c>
      <c r="J31" s="113" t="s">
        <v>214</v>
      </c>
      <c r="K31" s="114" t="s">
        <v>215</v>
      </c>
      <c r="L31" s="113" t="s">
        <v>216</v>
      </c>
      <c r="M31" s="115"/>
      <c r="N31" s="116" t="n">
        <v>30000730184913</v>
      </c>
      <c r="O31" s="113" t="s">
        <v>84</v>
      </c>
      <c r="P31" s="111" t="s">
        <v>85</v>
      </c>
      <c r="Q31" s="117" t="n">
        <v>400</v>
      </c>
      <c r="R31" s="118" t="n">
        <v>400</v>
      </c>
      <c r="S31" s="118" t="n">
        <v>400</v>
      </c>
      <c r="T31" s="118" t="n">
        <v>400</v>
      </c>
      <c r="U31" s="118" t="n">
        <v>400</v>
      </c>
      <c r="V31" s="90"/>
      <c r="W31" s="91"/>
      <c r="X31" s="117" t="n">
        <v>340</v>
      </c>
      <c r="Y31" s="118" t="n">
        <v>355</v>
      </c>
      <c r="Z31" s="118" t="n">
        <v>148</v>
      </c>
      <c r="AA31" s="118" t="n">
        <v>331</v>
      </c>
      <c r="AB31" s="118" t="n">
        <v>153</v>
      </c>
      <c r="AC31" s="118"/>
      <c r="AD31" s="119"/>
      <c r="AE31" s="120" t="n">
        <v>66069</v>
      </c>
      <c r="AF31" s="121" t="n">
        <v>331575</v>
      </c>
      <c r="AG31" s="121" t="n">
        <v>159158</v>
      </c>
      <c r="AH31" s="121" t="n">
        <v>467027</v>
      </c>
      <c r="AI31" s="121" t="n">
        <v>200150</v>
      </c>
      <c r="AJ31" s="122"/>
      <c r="AK31" s="122"/>
      <c r="AL31" s="123" t="n">
        <f aca="false">SUM(AE31:AK31)</f>
        <v>1223979</v>
      </c>
      <c r="AM31" s="124" t="s">
        <v>75</v>
      </c>
      <c r="AN31" s="125" t="n">
        <v>143530</v>
      </c>
      <c r="AO31" s="126" t="s">
        <v>77</v>
      </c>
      <c r="AP31" s="127" t="s">
        <v>75</v>
      </c>
      <c r="AQ31" s="131"/>
      <c r="AR31" s="129"/>
      <c r="AS31" s="102" t="n">
        <v>40405</v>
      </c>
      <c r="AT31" s="103" t="n">
        <v>80931.16</v>
      </c>
      <c r="AU31" s="104" t="n">
        <v>0</v>
      </c>
      <c r="AV31" s="103" t="n">
        <v>18902.68</v>
      </c>
      <c r="AW31" s="103" t="n">
        <v>19930.7</v>
      </c>
      <c r="AX31" s="103" t="n">
        <v>119764.54</v>
      </c>
      <c r="AY31" s="105"/>
      <c r="AZ31" s="106"/>
      <c r="BA31" s="106"/>
    </row>
    <row r="32" s="76" customFormat="true" ht="12.75" hidden="false" customHeight="false" outlineLevel="0" collapsed="false">
      <c r="A32" s="76" t="s">
        <v>217</v>
      </c>
      <c r="B32" s="107" t="n">
        <v>26</v>
      </c>
      <c r="C32" s="108" t="s">
        <v>65</v>
      </c>
      <c r="D32" s="79" t="s">
        <v>66</v>
      </c>
      <c r="E32" s="80" t="n">
        <v>110014016</v>
      </c>
      <c r="F32" s="109" t="s">
        <v>218</v>
      </c>
      <c r="G32" s="110" t="n">
        <v>42309</v>
      </c>
      <c r="H32" s="111" t="s">
        <v>68</v>
      </c>
      <c r="I32" s="112" t="s">
        <v>219</v>
      </c>
      <c r="J32" s="113" t="s">
        <v>220</v>
      </c>
      <c r="K32" s="114" t="s">
        <v>221</v>
      </c>
      <c r="L32" s="113" t="s">
        <v>222</v>
      </c>
      <c r="M32" s="115"/>
      <c r="N32" s="116" t="n">
        <v>30000741696020</v>
      </c>
      <c r="O32" s="113" t="s">
        <v>93</v>
      </c>
      <c r="P32" s="130" t="s">
        <v>94</v>
      </c>
      <c r="Q32" s="117" t="n">
        <v>540</v>
      </c>
      <c r="R32" s="118" t="n">
        <v>540</v>
      </c>
      <c r="S32" s="118" t="n">
        <v>540</v>
      </c>
      <c r="T32" s="118" t="n">
        <v>540</v>
      </c>
      <c r="U32" s="118" t="n">
        <v>1300</v>
      </c>
      <c r="V32" s="90"/>
      <c r="W32" s="91"/>
      <c r="X32" s="117" t="n">
        <v>590</v>
      </c>
      <c r="Y32" s="118" t="n">
        <v>564</v>
      </c>
      <c r="Z32" s="118" t="n">
        <v>322</v>
      </c>
      <c r="AA32" s="118" t="n">
        <v>524</v>
      </c>
      <c r="AB32" s="118" t="n">
        <v>268</v>
      </c>
      <c r="AC32" s="118"/>
      <c r="AD32" s="119"/>
      <c r="AE32" s="120" t="n">
        <v>106162</v>
      </c>
      <c r="AF32" s="121" t="n">
        <v>542273</v>
      </c>
      <c r="AG32" s="121" t="n">
        <v>236268</v>
      </c>
      <c r="AH32" s="121" t="n">
        <v>772195</v>
      </c>
      <c r="AI32" s="121" t="n">
        <v>274219</v>
      </c>
      <c r="AJ32" s="122"/>
      <c r="AK32" s="122"/>
      <c r="AL32" s="123" t="n">
        <f aca="false">SUM(AE32:AK32)</f>
        <v>1931117</v>
      </c>
      <c r="AM32" s="124" t="s">
        <v>75</v>
      </c>
      <c r="AN32" s="125" t="s">
        <v>136</v>
      </c>
      <c r="AO32" s="126" t="s">
        <v>77</v>
      </c>
      <c r="AP32" s="127" t="s">
        <v>75</v>
      </c>
      <c r="AQ32" s="131"/>
      <c r="AR32" s="129"/>
      <c r="AS32" s="102" t="n">
        <v>40921</v>
      </c>
      <c r="AT32" s="103" t="n">
        <v>120974.62</v>
      </c>
      <c r="AU32" s="104" t="n">
        <v>6.88</v>
      </c>
      <c r="AV32" s="103" t="n">
        <v>31230.83</v>
      </c>
      <c r="AW32" s="103" t="n">
        <v>30366.19</v>
      </c>
      <c r="AX32" s="103" t="n">
        <v>182571.64</v>
      </c>
      <c r="AY32" s="105"/>
      <c r="AZ32" s="106" t="n">
        <v>0</v>
      </c>
      <c r="BA32" s="106" t="n">
        <v>0</v>
      </c>
    </row>
    <row r="33" s="76" customFormat="true" ht="12.75" hidden="false" customHeight="false" outlineLevel="0" collapsed="false">
      <c r="A33" s="76" t="s">
        <v>223</v>
      </c>
      <c r="B33" s="107" t="n">
        <v>27</v>
      </c>
      <c r="C33" s="108" t="s">
        <v>65</v>
      </c>
      <c r="D33" s="79" t="s">
        <v>66</v>
      </c>
      <c r="E33" s="80" t="n">
        <v>110014016</v>
      </c>
      <c r="F33" s="109" t="s">
        <v>218</v>
      </c>
      <c r="G33" s="110" t="n">
        <v>42309</v>
      </c>
      <c r="H33" s="111" t="s">
        <v>68</v>
      </c>
      <c r="I33" s="112" t="s">
        <v>224</v>
      </c>
      <c r="J33" s="113" t="s">
        <v>220</v>
      </c>
      <c r="K33" s="114" t="s">
        <v>221</v>
      </c>
      <c r="L33" s="113" t="s">
        <v>222</v>
      </c>
      <c r="M33" s="115"/>
      <c r="N33" s="116" t="n">
        <v>30000741467105</v>
      </c>
      <c r="O33" s="113" t="s">
        <v>225</v>
      </c>
      <c r="P33" s="130" t="s">
        <v>226</v>
      </c>
      <c r="Q33" s="117" t="n">
        <v>260</v>
      </c>
      <c r="R33" s="118" t="n">
        <v>1460</v>
      </c>
      <c r="S33" s="118" t="n">
        <v>1460</v>
      </c>
      <c r="T33" s="118" t="n">
        <v>1460</v>
      </c>
      <c r="U33" s="118" t="n">
        <v>1460</v>
      </c>
      <c r="V33" s="90"/>
      <c r="W33" s="91"/>
      <c r="X33" s="117" t="n">
        <v>269</v>
      </c>
      <c r="Y33" s="118" t="n">
        <v>852</v>
      </c>
      <c r="Z33" s="118" t="n">
        <v>1271</v>
      </c>
      <c r="AA33" s="118" t="n">
        <v>1516</v>
      </c>
      <c r="AB33" s="118" t="n">
        <v>1291</v>
      </c>
      <c r="AC33" s="118"/>
      <c r="AD33" s="119"/>
      <c r="AE33" s="120" t="n">
        <v>28961</v>
      </c>
      <c r="AF33" s="121" t="n">
        <v>276185</v>
      </c>
      <c r="AG33" s="121" t="n">
        <v>565912</v>
      </c>
      <c r="AH33" s="121" t="n">
        <v>405680</v>
      </c>
      <c r="AI33" s="121" t="n">
        <v>265762</v>
      </c>
      <c r="AJ33" s="122"/>
      <c r="AK33" s="122"/>
      <c r="AL33" s="123" t="n">
        <f aca="false">SUM(AE33:AK33)</f>
        <v>1542500</v>
      </c>
      <c r="AM33" s="124" t="s">
        <v>75</v>
      </c>
      <c r="AN33" s="125" t="s">
        <v>136</v>
      </c>
      <c r="AO33" s="126" t="s">
        <v>77</v>
      </c>
      <c r="AP33" s="127" t="s">
        <v>75</v>
      </c>
      <c r="AQ33" s="128"/>
      <c r="AR33" s="129"/>
      <c r="AS33" s="102" t="n">
        <v>40669</v>
      </c>
      <c r="AT33" s="103" t="n">
        <v>736511.76</v>
      </c>
      <c r="AU33" s="104" t="n">
        <v>3411.37</v>
      </c>
      <c r="AV33" s="103" t="n">
        <v>232270.12</v>
      </c>
      <c r="AW33" s="103" t="n">
        <v>193372.08</v>
      </c>
      <c r="AX33" s="103" t="n">
        <v>1162153.96</v>
      </c>
      <c r="AY33" s="105"/>
      <c r="AZ33" s="106" t="n">
        <v>0</v>
      </c>
      <c r="BA33" s="106" t="n">
        <v>0</v>
      </c>
    </row>
    <row r="34" s="76" customFormat="true" ht="12.75" hidden="false" customHeight="false" outlineLevel="0" collapsed="false">
      <c r="A34" s="76" t="s">
        <v>227</v>
      </c>
      <c r="B34" s="107" t="n">
        <v>28</v>
      </c>
      <c r="C34" s="108" t="s">
        <v>65</v>
      </c>
      <c r="D34" s="79" t="s">
        <v>87</v>
      </c>
      <c r="E34" s="80" t="n">
        <v>110014016</v>
      </c>
      <c r="F34" s="109" t="s">
        <v>228</v>
      </c>
      <c r="G34" s="110" t="n">
        <v>42309</v>
      </c>
      <c r="H34" s="111" t="s">
        <v>68</v>
      </c>
      <c r="I34" s="133" t="s">
        <v>229</v>
      </c>
      <c r="J34" s="113" t="s">
        <v>230</v>
      </c>
      <c r="K34" s="114" t="s">
        <v>231</v>
      </c>
      <c r="L34" s="113" t="s">
        <v>232</v>
      </c>
      <c r="M34" s="115"/>
      <c r="N34" s="116" t="n">
        <v>30002530120483</v>
      </c>
      <c r="O34" s="113" t="s">
        <v>73</v>
      </c>
      <c r="P34" s="111" t="s">
        <v>74</v>
      </c>
      <c r="Q34" s="117" t="n">
        <v>785</v>
      </c>
      <c r="R34" s="118" t="n">
        <v>785</v>
      </c>
      <c r="S34" s="118" t="n">
        <v>785</v>
      </c>
      <c r="T34" s="118" t="n">
        <v>785</v>
      </c>
      <c r="U34" s="118" t="n">
        <v>785</v>
      </c>
      <c r="V34" s="90"/>
      <c r="W34" s="91"/>
      <c r="X34" s="117" t="n">
        <v>356</v>
      </c>
      <c r="Y34" s="118" t="n">
        <v>381</v>
      </c>
      <c r="Z34" s="118" t="n">
        <v>228</v>
      </c>
      <c r="AA34" s="118" t="n">
        <v>344</v>
      </c>
      <c r="AB34" s="118" t="n">
        <v>305</v>
      </c>
      <c r="AC34" s="118"/>
      <c r="AD34" s="119"/>
      <c r="AE34" s="120" t="n">
        <v>63403</v>
      </c>
      <c r="AF34" s="121" t="n">
        <v>320375</v>
      </c>
      <c r="AG34" s="121" t="n">
        <v>208240</v>
      </c>
      <c r="AH34" s="121" t="n">
        <v>370135</v>
      </c>
      <c r="AI34" s="121" t="n">
        <v>199002</v>
      </c>
      <c r="AJ34" s="122"/>
      <c r="AK34" s="122"/>
      <c r="AL34" s="123" t="n">
        <f aca="false">SUM(AE34:AK34)</f>
        <v>1161155</v>
      </c>
      <c r="AM34" s="124" t="s">
        <v>75</v>
      </c>
      <c r="AN34" s="125" t="n">
        <v>129685</v>
      </c>
      <c r="AO34" s="126" t="s">
        <v>77</v>
      </c>
      <c r="AP34" s="127" t="s">
        <v>75</v>
      </c>
      <c r="AQ34" s="131"/>
      <c r="AR34" s="129"/>
      <c r="AS34" s="102" t="n">
        <v>40405</v>
      </c>
      <c r="AT34" s="103" t="n">
        <v>136434.8</v>
      </c>
      <c r="AU34" s="104" t="n">
        <v>0</v>
      </c>
      <c r="AV34" s="103" t="n">
        <v>36090.06</v>
      </c>
      <c r="AW34" s="103" t="n">
        <v>34434.03</v>
      </c>
      <c r="AX34" s="103" t="n">
        <v>206958.89</v>
      </c>
      <c r="AY34" s="105"/>
      <c r="AZ34" s="106" t="n">
        <v>0</v>
      </c>
      <c r="BA34" s="106" t="n">
        <v>0</v>
      </c>
    </row>
    <row r="35" s="76" customFormat="true" ht="12.75" hidden="false" customHeight="false" outlineLevel="0" collapsed="false">
      <c r="B35" s="107" t="n">
        <v>29</v>
      </c>
      <c r="C35" s="108" t="s">
        <v>65</v>
      </c>
      <c r="D35" s="79" t="s">
        <v>66</v>
      </c>
      <c r="E35" s="80" t="n">
        <v>110014016</v>
      </c>
      <c r="F35" s="109" t="s">
        <v>233</v>
      </c>
      <c r="G35" s="110" t="n">
        <v>42309</v>
      </c>
      <c r="H35" s="111" t="s">
        <v>68</v>
      </c>
      <c r="I35" s="112" t="s">
        <v>234</v>
      </c>
      <c r="J35" s="113" t="s">
        <v>235</v>
      </c>
      <c r="K35" s="114" t="s">
        <v>236</v>
      </c>
      <c r="L35" s="113" t="s">
        <v>237</v>
      </c>
      <c r="M35" s="115"/>
      <c r="N35" s="116" t="n">
        <v>30002430460760</v>
      </c>
      <c r="O35" s="113" t="s">
        <v>73</v>
      </c>
      <c r="P35" s="111" t="s">
        <v>74</v>
      </c>
      <c r="Q35" s="117" t="n">
        <v>230</v>
      </c>
      <c r="R35" s="118" t="n">
        <v>230</v>
      </c>
      <c r="S35" s="118" t="n">
        <v>230</v>
      </c>
      <c r="T35" s="118" t="n">
        <v>280</v>
      </c>
      <c r="U35" s="118" t="n">
        <v>280</v>
      </c>
      <c r="V35" s="90"/>
      <c r="W35" s="91"/>
      <c r="X35" s="117" t="n">
        <v>230</v>
      </c>
      <c r="Y35" s="118" t="n">
        <v>221</v>
      </c>
      <c r="Z35" s="118" t="n">
        <v>113</v>
      </c>
      <c r="AA35" s="118" t="n">
        <v>262</v>
      </c>
      <c r="AB35" s="118" t="n">
        <v>156</v>
      </c>
      <c r="AC35" s="118"/>
      <c r="AD35" s="119"/>
      <c r="AE35" s="135" t="n">
        <v>42004</v>
      </c>
      <c r="AF35" s="121" t="n">
        <v>214414</v>
      </c>
      <c r="AG35" s="121" t="n">
        <v>118291</v>
      </c>
      <c r="AH35" s="121" t="n">
        <v>396309</v>
      </c>
      <c r="AI35" s="121" t="n">
        <v>192081</v>
      </c>
      <c r="AJ35" s="122"/>
      <c r="AK35" s="122"/>
      <c r="AL35" s="123" t="n">
        <f aca="false">SUM(AE35:AK35)</f>
        <v>963099</v>
      </c>
      <c r="AM35" s="124" t="s">
        <v>75</v>
      </c>
      <c r="AN35" s="125" t="n">
        <v>118671</v>
      </c>
      <c r="AO35" s="126" t="s">
        <v>77</v>
      </c>
      <c r="AP35" s="127" t="s">
        <v>75</v>
      </c>
      <c r="AQ35" s="131"/>
      <c r="AR35" s="138"/>
      <c r="AS35" s="102"/>
      <c r="AT35" s="103"/>
      <c r="AU35" s="104"/>
      <c r="AV35" s="103"/>
      <c r="AW35" s="103"/>
      <c r="AX35" s="103"/>
      <c r="AY35" s="105"/>
      <c r="AZ35" s="106"/>
      <c r="BA35" s="106"/>
    </row>
    <row r="36" s="76" customFormat="true" ht="12.75" hidden="false" customHeight="false" outlineLevel="0" collapsed="false">
      <c r="A36" s="76" t="s">
        <v>238</v>
      </c>
      <c r="B36" s="107" t="n">
        <v>30</v>
      </c>
      <c r="C36" s="108" t="s">
        <v>65</v>
      </c>
      <c r="D36" s="79" t="s">
        <v>87</v>
      </c>
      <c r="E36" s="80" t="n">
        <v>110014016</v>
      </c>
      <c r="F36" s="109" t="s">
        <v>88</v>
      </c>
      <c r="G36" s="110" t="n">
        <v>42309</v>
      </c>
      <c r="H36" s="111" t="s">
        <v>68</v>
      </c>
      <c r="I36" s="112" t="s">
        <v>239</v>
      </c>
      <c r="J36" s="113" t="s">
        <v>240</v>
      </c>
      <c r="K36" s="114" t="s">
        <v>241</v>
      </c>
      <c r="L36" s="113" t="s">
        <v>242</v>
      </c>
      <c r="M36" s="115"/>
      <c r="N36" s="116" t="n">
        <v>30002450716826</v>
      </c>
      <c r="O36" s="113" t="s">
        <v>73</v>
      </c>
      <c r="P36" s="111" t="s">
        <v>74</v>
      </c>
      <c r="Q36" s="117" t="n">
        <v>570</v>
      </c>
      <c r="R36" s="118" t="n">
        <v>570</v>
      </c>
      <c r="S36" s="118" t="n">
        <v>570</v>
      </c>
      <c r="T36" s="118" t="n">
        <v>600</v>
      </c>
      <c r="U36" s="118" t="n">
        <v>600</v>
      </c>
      <c r="V36" s="90"/>
      <c r="W36" s="91"/>
      <c r="X36" s="117" t="n">
        <v>619</v>
      </c>
      <c r="Y36" s="118" t="n">
        <v>615</v>
      </c>
      <c r="Z36" s="118" t="n">
        <v>416</v>
      </c>
      <c r="AA36" s="118" t="n">
        <v>611</v>
      </c>
      <c r="AB36" s="118" t="n">
        <v>388</v>
      </c>
      <c r="AC36" s="118"/>
      <c r="AD36" s="119"/>
      <c r="AE36" s="120" t="n">
        <v>121674</v>
      </c>
      <c r="AF36" s="121" t="n">
        <v>643315</v>
      </c>
      <c r="AG36" s="121" t="n">
        <v>389773</v>
      </c>
      <c r="AH36" s="121" t="n">
        <v>975894</v>
      </c>
      <c r="AI36" s="121" t="n">
        <v>497241</v>
      </c>
      <c r="AJ36" s="122"/>
      <c r="AK36" s="122"/>
      <c r="AL36" s="123" t="n">
        <f aca="false">SUM(AE36:AK36)</f>
        <v>2627897</v>
      </c>
      <c r="AM36" s="124" t="s">
        <v>75</v>
      </c>
      <c r="AN36" s="125" t="n">
        <v>102543</v>
      </c>
      <c r="AO36" s="126" t="s">
        <v>77</v>
      </c>
      <c r="AP36" s="127" t="s">
        <v>75</v>
      </c>
      <c r="AQ36" s="131"/>
      <c r="AR36" s="129"/>
      <c r="AS36" s="102" t="n">
        <v>41323</v>
      </c>
      <c r="AT36" s="103" t="n">
        <v>398430.58</v>
      </c>
      <c r="AU36" s="104" t="n">
        <v>0</v>
      </c>
      <c r="AV36" s="103" t="n">
        <v>99382.41</v>
      </c>
      <c r="AW36" s="103" t="n">
        <v>99322.18</v>
      </c>
      <c r="AX36" s="103" t="n">
        <v>597135.17</v>
      </c>
      <c r="AY36" s="105"/>
      <c r="AZ36" s="106" t="n">
        <v>0</v>
      </c>
      <c r="BA36" s="106" t="n">
        <v>0</v>
      </c>
    </row>
    <row r="37" s="76" customFormat="true" ht="12.75" hidden="false" customHeight="false" outlineLevel="0" collapsed="false">
      <c r="A37" s="76" t="s">
        <v>243</v>
      </c>
      <c r="B37" s="107" t="n">
        <v>31</v>
      </c>
      <c r="C37" s="108" t="s">
        <v>65</v>
      </c>
      <c r="D37" s="79" t="s">
        <v>87</v>
      </c>
      <c r="E37" s="80" t="n">
        <v>110014016</v>
      </c>
      <c r="F37" s="109" t="s">
        <v>244</v>
      </c>
      <c r="G37" s="110" t="n">
        <v>42309</v>
      </c>
      <c r="H37" s="111" t="s">
        <v>68</v>
      </c>
      <c r="I37" s="112" t="s">
        <v>245</v>
      </c>
      <c r="J37" s="134" t="s">
        <v>246</v>
      </c>
      <c r="K37" s="114" t="s">
        <v>247</v>
      </c>
      <c r="L37" s="113" t="s">
        <v>248</v>
      </c>
      <c r="M37" s="115"/>
      <c r="N37" s="116" t="n">
        <v>30000110701346</v>
      </c>
      <c r="O37" s="113" t="s">
        <v>73</v>
      </c>
      <c r="P37" s="111" t="s">
        <v>74</v>
      </c>
      <c r="Q37" s="117" t="n">
        <v>420</v>
      </c>
      <c r="R37" s="118" t="n">
        <v>420</v>
      </c>
      <c r="S37" s="118" t="n">
        <v>420</v>
      </c>
      <c r="T37" s="118" t="n">
        <v>420</v>
      </c>
      <c r="U37" s="118" t="n">
        <v>420</v>
      </c>
      <c r="V37" s="90"/>
      <c r="W37" s="91"/>
      <c r="X37" s="117" t="n">
        <v>366</v>
      </c>
      <c r="Y37" s="118" t="n">
        <v>397</v>
      </c>
      <c r="Z37" s="118" t="n">
        <v>253</v>
      </c>
      <c r="AA37" s="118" t="n">
        <v>317</v>
      </c>
      <c r="AB37" s="118" t="n">
        <v>203</v>
      </c>
      <c r="AC37" s="118"/>
      <c r="AD37" s="119"/>
      <c r="AE37" s="120" t="n">
        <v>65743</v>
      </c>
      <c r="AF37" s="121" t="n">
        <v>328367</v>
      </c>
      <c r="AG37" s="121" t="n">
        <v>188573</v>
      </c>
      <c r="AH37" s="121" t="n">
        <v>428821</v>
      </c>
      <c r="AI37" s="121" t="n">
        <v>226190</v>
      </c>
      <c r="AJ37" s="122"/>
      <c r="AK37" s="122"/>
      <c r="AL37" s="123" t="n">
        <f aca="false">SUM(AE37:AK37)</f>
        <v>1237694</v>
      </c>
      <c r="AM37" s="124" t="s">
        <v>75</v>
      </c>
      <c r="AN37" s="125" t="s">
        <v>249</v>
      </c>
      <c r="AO37" s="126" t="s">
        <v>77</v>
      </c>
      <c r="AP37" s="127" t="s">
        <v>75</v>
      </c>
      <c r="AQ37" s="131"/>
      <c r="AR37" s="129"/>
      <c r="AS37" s="102" t="n">
        <v>41275</v>
      </c>
      <c r="AT37" s="103" t="n">
        <v>49167.6</v>
      </c>
      <c r="AU37" s="104" t="n">
        <v>0</v>
      </c>
      <c r="AV37" s="103" t="n">
        <v>10682.59</v>
      </c>
      <c r="AW37" s="103" t="n">
        <v>11942.11</v>
      </c>
      <c r="AX37" s="103" t="n">
        <v>71792.3</v>
      </c>
      <c r="AY37" s="105"/>
      <c r="AZ37" s="106" t="n">
        <v>0</v>
      </c>
      <c r="BA37" s="106" t="n">
        <v>0</v>
      </c>
    </row>
    <row r="38" s="76" customFormat="true" ht="12.75" hidden="false" customHeight="false" outlineLevel="0" collapsed="false">
      <c r="A38" s="76" t="s">
        <v>250</v>
      </c>
      <c r="B38" s="107" t="n">
        <v>32</v>
      </c>
      <c r="C38" s="108" t="s">
        <v>65</v>
      </c>
      <c r="D38" s="79" t="s">
        <v>87</v>
      </c>
      <c r="E38" s="80" t="n">
        <v>110014016</v>
      </c>
      <c r="F38" s="109" t="s">
        <v>108</v>
      </c>
      <c r="G38" s="110" t="n">
        <v>42309</v>
      </c>
      <c r="H38" s="111" t="s">
        <v>68</v>
      </c>
      <c r="I38" s="112" t="s">
        <v>251</v>
      </c>
      <c r="J38" s="134" t="s">
        <v>252</v>
      </c>
      <c r="K38" s="114" t="s">
        <v>253</v>
      </c>
      <c r="L38" s="113" t="s">
        <v>254</v>
      </c>
      <c r="M38" s="115"/>
      <c r="N38" s="116" t="n">
        <v>30002110515174</v>
      </c>
      <c r="O38" s="113" t="s">
        <v>73</v>
      </c>
      <c r="P38" s="111" t="s">
        <v>74</v>
      </c>
      <c r="Q38" s="117" t="n">
        <v>310</v>
      </c>
      <c r="R38" s="118" t="n">
        <v>310</v>
      </c>
      <c r="S38" s="118" t="n">
        <v>310</v>
      </c>
      <c r="T38" s="118" t="n">
        <v>310</v>
      </c>
      <c r="U38" s="118" t="n">
        <v>310</v>
      </c>
      <c r="V38" s="90"/>
      <c r="W38" s="91"/>
      <c r="X38" s="117" t="n">
        <v>385</v>
      </c>
      <c r="Y38" s="118" t="n">
        <v>383</v>
      </c>
      <c r="Z38" s="118" t="n">
        <v>277</v>
      </c>
      <c r="AA38" s="118" t="n">
        <v>277</v>
      </c>
      <c r="AB38" s="118" t="n">
        <v>185</v>
      </c>
      <c r="AC38" s="118"/>
      <c r="AD38" s="119"/>
      <c r="AE38" s="120" t="n">
        <v>75357</v>
      </c>
      <c r="AF38" s="121" t="n">
        <v>369658</v>
      </c>
      <c r="AG38" s="121" t="n">
        <v>262620</v>
      </c>
      <c r="AH38" s="121" t="n">
        <v>402834</v>
      </c>
      <c r="AI38" s="121" t="n">
        <v>214185</v>
      </c>
      <c r="AJ38" s="122"/>
      <c r="AK38" s="122"/>
      <c r="AL38" s="123" t="n">
        <f aca="false">SUM(AE38:AK38)</f>
        <v>1324654</v>
      </c>
      <c r="AM38" s="124" t="s">
        <v>75</v>
      </c>
      <c r="AN38" s="125" t="n">
        <v>119584</v>
      </c>
      <c r="AO38" s="126" t="s">
        <v>77</v>
      </c>
      <c r="AP38" s="127" t="s">
        <v>75</v>
      </c>
      <c r="AQ38" s="131"/>
      <c r="AR38" s="129"/>
      <c r="AS38" s="102" t="n">
        <v>40405</v>
      </c>
      <c r="AT38" s="103" t="n">
        <v>122196.17</v>
      </c>
      <c r="AU38" s="104" t="n">
        <v>4125.12</v>
      </c>
      <c r="AV38" s="103" t="n">
        <v>31279.26</v>
      </c>
      <c r="AW38" s="103" t="n">
        <v>30629.02</v>
      </c>
      <c r="AX38" s="103" t="n">
        <v>184104.45</v>
      </c>
      <c r="AY38" s="105"/>
      <c r="AZ38" s="106" t="n">
        <v>0</v>
      </c>
      <c r="BA38" s="106" t="n">
        <v>0</v>
      </c>
    </row>
    <row r="39" s="76" customFormat="true" ht="12.75" hidden="false" customHeight="false" outlineLevel="0" collapsed="false">
      <c r="A39" s="76" t="s">
        <v>255</v>
      </c>
      <c r="B39" s="107" t="n">
        <v>33</v>
      </c>
      <c r="C39" s="108" t="s">
        <v>65</v>
      </c>
      <c r="D39" s="79" t="s">
        <v>87</v>
      </c>
      <c r="E39" s="80" t="n">
        <v>110014016</v>
      </c>
      <c r="F39" s="109" t="s">
        <v>108</v>
      </c>
      <c r="G39" s="110" t="n">
        <v>42309</v>
      </c>
      <c r="H39" s="111" t="s">
        <v>68</v>
      </c>
      <c r="I39" s="112" t="s">
        <v>256</v>
      </c>
      <c r="J39" s="134"/>
      <c r="K39" s="114" t="s">
        <v>257</v>
      </c>
      <c r="L39" s="113" t="s">
        <v>258</v>
      </c>
      <c r="M39" s="115"/>
      <c r="N39" s="116" t="n">
        <v>30002231230373</v>
      </c>
      <c r="O39" s="113" t="s">
        <v>84</v>
      </c>
      <c r="P39" s="111" t="s">
        <v>85</v>
      </c>
      <c r="Q39" s="117" t="n">
        <v>325</v>
      </c>
      <c r="R39" s="118" t="n">
        <v>325</v>
      </c>
      <c r="S39" s="118" t="n">
        <v>325</v>
      </c>
      <c r="T39" s="118" t="n">
        <v>325</v>
      </c>
      <c r="U39" s="118" t="n">
        <v>325</v>
      </c>
      <c r="V39" s="90"/>
      <c r="W39" s="91"/>
      <c r="X39" s="117" t="n">
        <v>298</v>
      </c>
      <c r="Y39" s="118" t="n">
        <v>301</v>
      </c>
      <c r="Z39" s="118" t="n">
        <v>140</v>
      </c>
      <c r="AA39" s="118" t="n">
        <v>261</v>
      </c>
      <c r="AB39" s="118" t="n">
        <v>107</v>
      </c>
      <c r="AC39" s="118"/>
      <c r="AD39" s="119"/>
      <c r="AE39" s="120" t="n">
        <v>46657</v>
      </c>
      <c r="AF39" s="121" t="n">
        <v>238931</v>
      </c>
      <c r="AG39" s="121" t="n">
        <v>139121</v>
      </c>
      <c r="AH39" s="121" t="n">
        <v>300357</v>
      </c>
      <c r="AI39" s="121" t="n">
        <v>129848</v>
      </c>
      <c r="AJ39" s="122"/>
      <c r="AK39" s="122"/>
      <c r="AL39" s="123" t="n">
        <f aca="false">SUM(AE39:AK39)</f>
        <v>854914</v>
      </c>
      <c r="AM39" s="124" t="s">
        <v>75</v>
      </c>
      <c r="AN39" s="125" t="s">
        <v>136</v>
      </c>
      <c r="AO39" s="126" t="s">
        <v>77</v>
      </c>
      <c r="AP39" s="127" t="s">
        <v>75</v>
      </c>
      <c r="AQ39" s="131"/>
      <c r="AR39" s="129"/>
      <c r="AS39" s="102" t="n">
        <v>40405</v>
      </c>
      <c r="AT39" s="103" t="n">
        <v>41993.05</v>
      </c>
      <c r="AU39" s="104" t="n">
        <v>0</v>
      </c>
      <c r="AV39" s="103" t="n">
        <v>9493.83</v>
      </c>
      <c r="AW39" s="103" t="n">
        <v>10277.01</v>
      </c>
      <c r="AX39" s="103" t="n">
        <v>61763.89</v>
      </c>
      <c r="AY39" s="105"/>
      <c r="AZ39" s="106" t="n">
        <v>0</v>
      </c>
      <c r="BA39" s="106" t="n">
        <v>0</v>
      </c>
    </row>
    <row r="40" s="76" customFormat="true" ht="12.75" hidden="false" customHeight="false" outlineLevel="0" collapsed="false">
      <c r="A40" s="76" t="s">
        <v>259</v>
      </c>
      <c r="B40" s="107" t="n">
        <v>34</v>
      </c>
      <c r="C40" s="108" t="s">
        <v>65</v>
      </c>
      <c r="D40" s="79" t="s">
        <v>87</v>
      </c>
      <c r="E40" s="80" t="n">
        <v>110014016</v>
      </c>
      <c r="F40" s="109" t="s">
        <v>88</v>
      </c>
      <c r="G40" s="110" t="n">
        <v>42309</v>
      </c>
      <c r="H40" s="111" t="s">
        <v>68</v>
      </c>
      <c r="I40" s="133" t="s">
        <v>260</v>
      </c>
      <c r="J40" s="134" t="s">
        <v>261</v>
      </c>
      <c r="K40" s="114" t="s">
        <v>262</v>
      </c>
      <c r="L40" s="113" t="s">
        <v>263</v>
      </c>
      <c r="M40" s="115"/>
      <c r="N40" s="116" t="n">
        <v>30002510883398</v>
      </c>
      <c r="O40" s="113" t="s">
        <v>84</v>
      </c>
      <c r="P40" s="111" t="s">
        <v>85</v>
      </c>
      <c r="Q40" s="117" t="n">
        <v>310</v>
      </c>
      <c r="R40" s="118" t="n">
        <v>310</v>
      </c>
      <c r="S40" s="118" t="n">
        <v>310</v>
      </c>
      <c r="T40" s="118" t="n">
        <v>310</v>
      </c>
      <c r="U40" s="118" t="n">
        <v>310</v>
      </c>
      <c r="V40" s="90"/>
      <c r="W40" s="91"/>
      <c r="X40" s="117" t="n">
        <v>79</v>
      </c>
      <c r="Y40" s="118" t="n">
        <v>80</v>
      </c>
      <c r="Z40" s="118" t="n">
        <v>50</v>
      </c>
      <c r="AA40" s="118" t="n">
        <v>61</v>
      </c>
      <c r="AB40" s="118" t="n">
        <v>48</v>
      </c>
      <c r="AC40" s="118"/>
      <c r="AD40" s="119"/>
      <c r="AE40" s="120" t="n">
        <v>15552</v>
      </c>
      <c r="AF40" s="121" t="n">
        <v>78486</v>
      </c>
      <c r="AG40" s="121" t="n">
        <v>55403</v>
      </c>
      <c r="AH40" s="121" t="n">
        <v>103017</v>
      </c>
      <c r="AI40" s="121" t="n">
        <v>66283</v>
      </c>
      <c r="AJ40" s="122"/>
      <c r="AK40" s="122"/>
      <c r="AL40" s="123" t="n">
        <f aca="false">SUM(AE40:AK40)</f>
        <v>318741</v>
      </c>
      <c r="AM40" s="124" t="s">
        <v>75</v>
      </c>
      <c r="AN40" s="125" t="s">
        <v>136</v>
      </c>
      <c r="AO40" s="126" t="s">
        <v>77</v>
      </c>
      <c r="AP40" s="127" t="s">
        <v>75</v>
      </c>
      <c r="AQ40" s="131"/>
      <c r="AR40" s="129"/>
      <c r="AS40" s="102" t="n">
        <v>40405</v>
      </c>
      <c r="AT40" s="103" t="n">
        <v>203510.49</v>
      </c>
      <c r="AU40" s="104" t="n">
        <v>3914.5</v>
      </c>
      <c r="AV40" s="103" t="n">
        <v>53885.34</v>
      </c>
      <c r="AW40" s="103" t="n">
        <v>51367</v>
      </c>
      <c r="AX40" s="103" t="n">
        <v>308762.83</v>
      </c>
      <c r="AY40" s="105"/>
      <c r="AZ40" s="106" t="n">
        <v>0</v>
      </c>
      <c r="BA40" s="106" t="n">
        <v>0</v>
      </c>
    </row>
    <row r="41" s="76" customFormat="true" ht="51" hidden="false" customHeight="true" outlineLevel="0" collapsed="false">
      <c r="A41" s="76" t="s">
        <v>264</v>
      </c>
      <c r="B41" s="107" t="n">
        <v>35</v>
      </c>
      <c r="C41" s="108" t="s">
        <v>65</v>
      </c>
      <c r="D41" s="79" t="s">
        <v>66</v>
      </c>
      <c r="E41" s="80" t="n">
        <v>110014016</v>
      </c>
      <c r="F41" s="109" t="s">
        <v>265</v>
      </c>
      <c r="G41" s="110" t="n">
        <v>42309</v>
      </c>
      <c r="H41" s="111" t="s">
        <v>68</v>
      </c>
      <c r="I41" s="133" t="s">
        <v>266</v>
      </c>
      <c r="J41" s="113" t="s">
        <v>267</v>
      </c>
      <c r="K41" s="114" t="s">
        <v>268</v>
      </c>
      <c r="L41" s="113" t="s">
        <v>269</v>
      </c>
      <c r="M41" s="115"/>
      <c r="N41" s="116" t="n">
        <v>30002140661440</v>
      </c>
      <c r="O41" s="113" t="s">
        <v>84</v>
      </c>
      <c r="P41" s="111" t="s">
        <v>85</v>
      </c>
      <c r="Q41" s="117" t="n">
        <v>92</v>
      </c>
      <c r="R41" s="118" t="n">
        <v>442</v>
      </c>
      <c r="S41" s="118" t="n">
        <v>442</v>
      </c>
      <c r="T41" s="118" t="n">
        <v>470</v>
      </c>
      <c r="U41" s="118" t="n">
        <v>470</v>
      </c>
      <c r="V41" s="90"/>
      <c r="W41" s="91"/>
      <c r="X41" s="117" t="n">
        <v>399</v>
      </c>
      <c r="Y41" s="118" t="n">
        <v>396</v>
      </c>
      <c r="Z41" s="118" t="n">
        <v>360</v>
      </c>
      <c r="AA41" s="118" t="n">
        <v>364</v>
      </c>
      <c r="AB41" s="118" t="n">
        <v>332</v>
      </c>
      <c r="AC41" s="118"/>
      <c r="AD41" s="119"/>
      <c r="AE41" s="120" t="n">
        <v>38111</v>
      </c>
      <c r="AF41" s="121" t="n">
        <v>243201</v>
      </c>
      <c r="AG41" s="121" t="n">
        <v>113219</v>
      </c>
      <c r="AH41" s="121" t="n">
        <v>91462</v>
      </c>
      <c r="AI41" s="121" t="n">
        <v>40445</v>
      </c>
      <c r="AJ41" s="122"/>
      <c r="AK41" s="122"/>
      <c r="AL41" s="123" t="n">
        <f aca="false">SUM(AE41:AK41)</f>
        <v>526438</v>
      </c>
      <c r="AM41" s="124" t="s">
        <v>75</v>
      </c>
      <c r="AN41" s="125" t="s">
        <v>270</v>
      </c>
      <c r="AO41" s="126" t="s">
        <v>75</v>
      </c>
      <c r="AP41" s="127"/>
      <c r="AQ41" s="131"/>
      <c r="AR41" s="137" t="s">
        <v>271</v>
      </c>
      <c r="AS41" s="102" t="n">
        <v>40405</v>
      </c>
      <c r="AT41" s="103" t="n">
        <v>544346.32</v>
      </c>
      <c r="AU41" s="104" t="n">
        <v>0</v>
      </c>
      <c r="AV41" s="103" t="n">
        <v>153549.19</v>
      </c>
      <c r="AW41" s="103" t="n">
        <v>139238.09</v>
      </c>
      <c r="AX41" s="103" t="n">
        <v>837133.6</v>
      </c>
      <c r="AY41" s="105"/>
      <c r="AZ41" s="106" t="n">
        <v>0</v>
      </c>
      <c r="BA41" s="106" t="n">
        <v>0</v>
      </c>
    </row>
    <row r="42" s="76" customFormat="true" ht="12.75" hidden="false" customHeight="false" outlineLevel="0" collapsed="false">
      <c r="A42" s="76" t="s">
        <v>272</v>
      </c>
      <c r="B42" s="107" t="n">
        <v>36</v>
      </c>
      <c r="C42" s="108" t="s">
        <v>65</v>
      </c>
      <c r="D42" s="79" t="s">
        <v>87</v>
      </c>
      <c r="E42" s="80" t="n">
        <v>110014016</v>
      </c>
      <c r="F42" s="109" t="s">
        <v>273</v>
      </c>
      <c r="G42" s="110" t="n">
        <v>42309</v>
      </c>
      <c r="H42" s="111" t="s">
        <v>68</v>
      </c>
      <c r="I42" s="112" t="s">
        <v>189</v>
      </c>
      <c r="J42" s="113" t="s">
        <v>274</v>
      </c>
      <c r="K42" s="114" t="s">
        <v>275</v>
      </c>
      <c r="L42" s="113" t="s">
        <v>276</v>
      </c>
      <c r="M42" s="115"/>
      <c r="N42" s="116" t="n">
        <v>30002211661760</v>
      </c>
      <c r="O42" s="113" t="s">
        <v>84</v>
      </c>
      <c r="P42" s="111" t="s">
        <v>85</v>
      </c>
      <c r="Q42" s="117" t="n">
        <v>300</v>
      </c>
      <c r="R42" s="118" t="n">
        <v>300</v>
      </c>
      <c r="S42" s="118" t="n">
        <v>300</v>
      </c>
      <c r="T42" s="118" t="n">
        <v>300</v>
      </c>
      <c r="U42" s="118" t="n">
        <v>300</v>
      </c>
      <c r="V42" s="90"/>
      <c r="W42" s="91"/>
      <c r="X42" s="117" t="n">
        <v>309</v>
      </c>
      <c r="Y42" s="118" t="n">
        <v>309</v>
      </c>
      <c r="Z42" s="118" t="n">
        <v>218</v>
      </c>
      <c r="AA42" s="118" t="n">
        <v>276</v>
      </c>
      <c r="AB42" s="118" t="n">
        <v>172</v>
      </c>
      <c r="AC42" s="118"/>
      <c r="AD42" s="119"/>
      <c r="AE42" s="120" t="n">
        <v>59595</v>
      </c>
      <c r="AF42" s="121" t="n">
        <v>303903</v>
      </c>
      <c r="AG42" s="121" t="n">
        <v>199066</v>
      </c>
      <c r="AH42" s="121" t="n">
        <v>384323</v>
      </c>
      <c r="AI42" s="121" t="n">
        <v>205377</v>
      </c>
      <c r="AJ42" s="122"/>
      <c r="AK42" s="122"/>
      <c r="AL42" s="123" t="n">
        <f aca="false">SUM(AE42:AK42)</f>
        <v>1152264</v>
      </c>
      <c r="AM42" s="124" t="s">
        <v>75</v>
      </c>
      <c r="AN42" s="125" t="n">
        <v>157155</v>
      </c>
      <c r="AO42" s="126" t="s">
        <v>77</v>
      </c>
      <c r="AP42" s="127" t="s">
        <v>75</v>
      </c>
      <c r="AQ42" s="128"/>
      <c r="AR42" s="141"/>
      <c r="AS42" s="102" t="n">
        <v>40405</v>
      </c>
      <c r="AT42" s="103" t="n">
        <v>34838.17</v>
      </c>
      <c r="AU42" s="104" t="n">
        <v>0</v>
      </c>
      <c r="AV42" s="103" t="n">
        <v>7762.54</v>
      </c>
      <c r="AW42" s="103" t="n">
        <v>8504.67</v>
      </c>
      <c r="AX42" s="103" t="n">
        <v>51105.38</v>
      </c>
      <c r="AY42" s="105"/>
      <c r="AZ42" s="106" t="n">
        <v>0</v>
      </c>
      <c r="BA42" s="106" t="n">
        <v>0</v>
      </c>
    </row>
    <row r="43" s="76" customFormat="true" ht="12.75" hidden="false" customHeight="false" outlineLevel="0" collapsed="false">
      <c r="A43" s="76" t="s">
        <v>277</v>
      </c>
      <c r="B43" s="107" t="n">
        <v>37</v>
      </c>
      <c r="C43" s="108" t="s">
        <v>65</v>
      </c>
      <c r="D43" s="79" t="s">
        <v>87</v>
      </c>
      <c r="E43" s="80" t="n">
        <v>110014016</v>
      </c>
      <c r="F43" s="109" t="s">
        <v>88</v>
      </c>
      <c r="G43" s="110" t="n">
        <v>42309</v>
      </c>
      <c r="H43" s="111" t="s">
        <v>68</v>
      </c>
      <c r="I43" s="112" t="s">
        <v>278</v>
      </c>
      <c r="J43" s="113" t="s">
        <v>279</v>
      </c>
      <c r="K43" s="114" t="s">
        <v>280</v>
      </c>
      <c r="L43" s="113" t="s">
        <v>83</v>
      </c>
      <c r="M43" s="115"/>
      <c r="N43" s="116" t="n">
        <v>30002584096586</v>
      </c>
      <c r="O43" s="113" t="s">
        <v>84</v>
      </c>
      <c r="P43" s="111" t="s">
        <v>85</v>
      </c>
      <c r="Q43" s="117" t="n">
        <v>300</v>
      </c>
      <c r="R43" s="118" t="n">
        <v>300</v>
      </c>
      <c r="S43" s="118" t="n">
        <v>450</v>
      </c>
      <c r="T43" s="118" t="n">
        <v>450</v>
      </c>
      <c r="U43" s="118" t="n">
        <v>450</v>
      </c>
      <c r="V43" s="90"/>
      <c r="W43" s="91"/>
      <c r="X43" s="117" t="n">
        <v>200</v>
      </c>
      <c r="Y43" s="118" t="n">
        <v>194</v>
      </c>
      <c r="Z43" s="118" t="n">
        <v>171</v>
      </c>
      <c r="AA43" s="118" t="n">
        <v>252</v>
      </c>
      <c r="AB43" s="118" t="n">
        <v>173</v>
      </c>
      <c r="AC43" s="118"/>
      <c r="AD43" s="119"/>
      <c r="AE43" s="120" t="n">
        <v>38837</v>
      </c>
      <c r="AF43" s="121" t="n">
        <v>207233</v>
      </c>
      <c r="AG43" s="121" t="n">
        <v>167306</v>
      </c>
      <c r="AH43" s="121" t="n">
        <v>350724</v>
      </c>
      <c r="AI43" s="121" t="n">
        <v>218674</v>
      </c>
      <c r="AJ43" s="122"/>
      <c r="AK43" s="122"/>
      <c r="AL43" s="123" t="n">
        <f aca="false">SUM(AE43:AK43)</f>
        <v>982774</v>
      </c>
      <c r="AM43" s="124" t="s">
        <v>75</v>
      </c>
      <c r="AN43" s="125" t="n">
        <v>125521</v>
      </c>
      <c r="AO43" s="126" t="s">
        <v>77</v>
      </c>
      <c r="AP43" s="127" t="s">
        <v>75</v>
      </c>
      <c r="AQ43" s="131"/>
      <c r="AR43" s="129"/>
      <c r="AS43" s="102" t="n">
        <v>40405</v>
      </c>
      <c r="AT43" s="103" t="n">
        <v>103884.06</v>
      </c>
      <c r="AU43" s="104" t="n">
        <v>0</v>
      </c>
      <c r="AV43" s="103" t="n">
        <v>24829.79</v>
      </c>
      <c r="AW43" s="103" t="n">
        <v>25679.85</v>
      </c>
      <c r="AX43" s="103" t="n">
        <v>154393.7</v>
      </c>
      <c r="AY43" s="105"/>
      <c r="AZ43" s="106" t="n">
        <v>0</v>
      </c>
      <c r="BA43" s="106" t="n">
        <v>0</v>
      </c>
    </row>
    <row r="44" s="76" customFormat="true" ht="12.75" hidden="false" customHeight="false" outlineLevel="0" collapsed="false">
      <c r="A44" s="76" t="s">
        <v>281</v>
      </c>
      <c r="B44" s="107" t="n">
        <v>38</v>
      </c>
      <c r="C44" s="108" t="s">
        <v>65</v>
      </c>
      <c r="D44" s="79" t="s">
        <v>87</v>
      </c>
      <c r="E44" s="80" t="n">
        <v>110014016</v>
      </c>
      <c r="F44" s="109" t="s">
        <v>146</v>
      </c>
      <c r="G44" s="110" t="n">
        <v>42309</v>
      </c>
      <c r="H44" s="111" t="s">
        <v>68</v>
      </c>
      <c r="I44" s="112" t="s">
        <v>127</v>
      </c>
      <c r="J44" s="113" t="s">
        <v>282</v>
      </c>
      <c r="K44" s="114" t="s">
        <v>283</v>
      </c>
      <c r="L44" s="113" t="s">
        <v>284</v>
      </c>
      <c r="M44" s="115"/>
      <c r="N44" s="116" t="n">
        <v>30000210328290</v>
      </c>
      <c r="O44" s="113" t="s">
        <v>73</v>
      </c>
      <c r="P44" s="111" t="s">
        <v>74</v>
      </c>
      <c r="Q44" s="117" t="n">
        <v>300</v>
      </c>
      <c r="R44" s="118" t="n">
        <v>300</v>
      </c>
      <c r="S44" s="118" t="n">
        <v>300</v>
      </c>
      <c r="T44" s="118" t="n">
        <v>300</v>
      </c>
      <c r="U44" s="118" t="n">
        <v>300</v>
      </c>
      <c r="V44" s="90"/>
      <c r="W44" s="91"/>
      <c r="X44" s="117" t="n">
        <v>277</v>
      </c>
      <c r="Y44" s="118" t="n">
        <v>274</v>
      </c>
      <c r="Z44" s="118" t="n">
        <v>168</v>
      </c>
      <c r="AA44" s="118" t="n">
        <v>232</v>
      </c>
      <c r="AB44" s="118" t="n">
        <v>138</v>
      </c>
      <c r="AC44" s="118"/>
      <c r="AD44" s="119"/>
      <c r="AE44" s="120" t="n">
        <v>57353</v>
      </c>
      <c r="AF44" s="121" t="n">
        <v>297756</v>
      </c>
      <c r="AG44" s="121" t="n">
        <v>201406</v>
      </c>
      <c r="AH44" s="121" t="n">
        <v>403044</v>
      </c>
      <c r="AI44" s="121" t="n">
        <v>220545</v>
      </c>
      <c r="AJ44" s="122"/>
      <c r="AK44" s="122"/>
      <c r="AL44" s="123" t="n">
        <f aca="false">SUM(AE44:AK44)</f>
        <v>1180104</v>
      </c>
      <c r="AM44" s="124" t="s">
        <v>75</v>
      </c>
      <c r="AN44" s="125" t="n">
        <v>138257</v>
      </c>
      <c r="AO44" s="126" t="s">
        <v>77</v>
      </c>
      <c r="AP44" s="127" t="s">
        <v>75</v>
      </c>
      <c r="AQ44" s="131"/>
      <c r="AR44" s="129"/>
      <c r="AS44" s="102" t="n">
        <v>37073</v>
      </c>
      <c r="AT44" s="103" t="n">
        <v>72845.21</v>
      </c>
      <c r="AU44" s="104" t="n">
        <v>790.75</v>
      </c>
      <c r="AV44" s="103" t="n">
        <v>19618.38</v>
      </c>
      <c r="AW44" s="103" t="n">
        <v>18492.71</v>
      </c>
      <c r="AX44" s="103" t="n">
        <v>110956.3</v>
      </c>
      <c r="AY44" s="105"/>
      <c r="AZ44" s="106" t="n">
        <v>0</v>
      </c>
      <c r="BA44" s="106" t="n">
        <v>0</v>
      </c>
    </row>
    <row r="45" s="76" customFormat="true" ht="12.75" hidden="false" customHeight="false" outlineLevel="0" collapsed="false">
      <c r="A45" s="76" t="s">
        <v>285</v>
      </c>
      <c r="B45" s="107" t="n">
        <v>39</v>
      </c>
      <c r="C45" s="108" t="s">
        <v>65</v>
      </c>
      <c r="D45" s="79" t="s">
        <v>66</v>
      </c>
      <c r="E45" s="80" t="n">
        <v>110014016</v>
      </c>
      <c r="F45" s="109" t="s">
        <v>286</v>
      </c>
      <c r="G45" s="110" t="n">
        <v>42309</v>
      </c>
      <c r="H45" s="111" t="s">
        <v>68</v>
      </c>
      <c r="I45" s="112" t="s">
        <v>287</v>
      </c>
      <c r="J45" s="113" t="s">
        <v>288</v>
      </c>
      <c r="K45" s="114" t="s">
        <v>289</v>
      </c>
      <c r="L45" s="113" t="s">
        <v>284</v>
      </c>
      <c r="M45" s="115"/>
      <c r="N45" s="116" t="n">
        <v>30000210767697</v>
      </c>
      <c r="O45" s="113" t="s">
        <v>73</v>
      </c>
      <c r="P45" s="111" t="s">
        <v>74</v>
      </c>
      <c r="Q45" s="117" t="n">
        <v>660</v>
      </c>
      <c r="R45" s="118" t="n">
        <v>660</v>
      </c>
      <c r="S45" s="118" t="n">
        <v>660</v>
      </c>
      <c r="T45" s="118" t="n">
        <v>660</v>
      </c>
      <c r="U45" s="118" t="n">
        <v>660</v>
      </c>
      <c r="V45" s="90"/>
      <c r="W45" s="91"/>
      <c r="X45" s="117" t="n">
        <v>535</v>
      </c>
      <c r="Y45" s="118" t="n">
        <v>504</v>
      </c>
      <c r="Z45" s="118" t="n">
        <v>307</v>
      </c>
      <c r="AA45" s="118" t="n">
        <v>376</v>
      </c>
      <c r="AB45" s="118" t="n">
        <v>220</v>
      </c>
      <c r="AC45" s="118"/>
      <c r="AD45" s="119"/>
      <c r="AE45" s="120" t="n">
        <v>94659</v>
      </c>
      <c r="AF45" s="121" t="n">
        <v>460946</v>
      </c>
      <c r="AG45" s="121" t="n">
        <v>307408</v>
      </c>
      <c r="AH45" s="121" t="n">
        <v>483400</v>
      </c>
      <c r="AI45" s="121" t="n">
        <v>216513</v>
      </c>
      <c r="AJ45" s="122"/>
      <c r="AK45" s="122"/>
      <c r="AL45" s="123" t="n">
        <f aca="false">SUM(AE45:AK45)</f>
        <v>1562926</v>
      </c>
      <c r="AM45" s="124" t="s">
        <v>75</v>
      </c>
      <c r="AN45" s="125" t="s">
        <v>136</v>
      </c>
      <c r="AO45" s="126" t="s">
        <v>77</v>
      </c>
      <c r="AP45" s="127" t="s">
        <v>75</v>
      </c>
      <c r="AQ45" s="131"/>
      <c r="AR45" s="129"/>
      <c r="AS45" s="102" t="n">
        <v>40040</v>
      </c>
      <c r="AT45" s="103" t="n">
        <v>124467.12</v>
      </c>
      <c r="AU45" s="104" t="n">
        <v>0</v>
      </c>
      <c r="AV45" s="103" t="n">
        <v>26837.09</v>
      </c>
      <c r="AW45" s="103" t="n">
        <v>30189.49</v>
      </c>
      <c r="AX45" s="103" t="n">
        <v>181493.7</v>
      </c>
      <c r="AY45" s="105"/>
      <c r="AZ45" s="106" t="n">
        <v>0</v>
      </c>
      <c r="BA45" s="106" t="n">
        <v>0</v>
      </c>
    </row>
    <row r="46" s="76" customFormat="true" ht="12.75" hidden="false" customHeight="false" outlineLevel="0" collapsed="false">
      <c r="A46" s="76" t="s">
        <v>290</v>
      </c>
      <c r="B46" s="107" t="n">
        <v>40</v>
      </c>
      <c r="C46" s="108" t="s">
        <v>65</v>
      </c>
      <c r="D46" s="79" t="s">
        <v>87</v>
      </c>
      <c r="E46" s="80" t="n">
        <v>110014016</v>
      </c>
      <c r="F46" s="109" t="s">
        <v>273</v>
      </c>
      <c r="G46" s="110" t="n">
        <v>42309</v>
      </c>
      <c r="H46" s="111" t="s">
        <v>68</v>
      </c>
      <c r="I46" s="112" t="s">
        <v>291</v>
      </c>
      <c r="J46" s="113" t="s">
        <v>292</v>
      </c>
      <c r="K46" s="114" t="s">
        <v>293</v>
      </c>
      <c r="L46" s="113" t="s">
        <v>294</v>
      </c>
      <c r="M46" s="115"/>
      <c r="N46" s="116" t="n">
        <v>30002230073962</v>
      </c>
      <c r="O46" s="113" t="s">
        <v>73</v>
      </c>
      <c r="P46" s="111" t="s">
        <v>74</v>
      </c>
      <c r="Q46" s="135" t="s">
        <v>295</v>
      </c>
      <c r="R46" s="121" t="s">
        <v>296</v>
      </c>
      <c r="S46" s="121" t="s">
        <v>296</v>
      </c>
      <c r="T46" s="121" t="s">
        <v>296</v>
      </c>
      <c r="U46" s="121" t="s">
        <v>296</v>
      </c>
      <c r="V46" s="90"/>
      <c r="W46" s="91"/>
      <c r="X46" s="135" t="n">
        <v>243</v>
      </c>
      <c r="Y46" s="121" t="n">
        <v>252</v>
      </c>
      <c r="Z46" s="121" t="n">
        <v>180</v>
      </c>
      <c r="AA46" s="121" t="n">
        <v>177</v>
      </c>
      <c r="AB46" s="121" t="n">
        <v>99</v>
      </c>
      <c r="AC46" s="118"/>
      <c r="AD46" s="119"/>
      <c r="AE46" s="120" t="n">
        <v>46473</v>
      </c>
      <c r="AF46" s="121" t="n">
        <v>229610</v>
      </c>
      <c r="AG46" s="121" t="n">
        <v>148793</v>
      </c>
      <c r="AH46" s="121" t="n">
        <v>240813</v>
      </c>
      <c r="AI46" s="121" t="n">
        <v>129437</v>
      </c>
      <c r="AJ46" s="122"/>
      <c r="AK46" s="122"/>
      <c r="AL46" s="123" t="n">
        <f aca="false">SUM(AE46:AK46)</f>
        <v>795126</v>
      </c>
      <c r="AM46" s="124" t="s">
        <v>75</v>
      </c>
      <c r="AN46" s="125" t="n">
        <v>113460</v>
      </c>
      <c r="AO46" s="126" t="s">
        <v>77</v>
      </c>
      <c r="AP46" s="127" t="s">
        <v>75</v>
      </c>
      <c r="AQ46" s="128"/>
      <c r="AR46" s="141"/>
      <c r="AS46" s="102" t="n">
        <v>40405</v>
      </c>
      <c r="AT46" s="103" t="n">
        <v>52491.15</v>
      </c>
      <c r="AU46" s="104" t="n">
        <v>0</v>
      </c>
      <c r="AV46" s="103" t="n">
        <v>13323.54</v>
      </c>
      <c r="AW46" s="103" t="n">
        <v>13138.55</v>
      </c>
      <c r="AX46" s="103" t="n">
        <v>78953.24</v>
      </c>
      <c r="AY46" s="105"/>
      <c r="AZ46" s="106" t="n">
        <v>0</v>
      </c>
      <c r="BA46" s="106" t="n">
        <v>0</v>
      </c>
    </row>
    <row r="47" s="76" customFormat="true" ht="12.75" hidden="false" customHeight="false" outlineLevel="0" collapsed="false">
      <c r="A47" s="76" t="s">
        <v>297</v>
      </c>
      <c r="B47" s="107" t="n">
        <v>41</v>
      </c>
      <c r="C47" s="108" t="s">
        <v>65</v>
      </c>
      <c r="D47" s="79" t="s">
        <v>66</v>
      </c>
      <c r="E47" s="80" t="n">
        <v>110014016</v>
      </c>
      <c r="F47" s="109" t="s">
        <v>102</v>
      </c>
      <c r="G47" s="110" t="n">
        <v>42309</v>
      </c>
      <c r="H47" s="111" t="s">
        <v>68</v>
      </c>
      <c r="I47" s="133" t="s">
        <v>298</v>
      </c>
      <c r="J47" s="113" t="s">
        <v>299</v>
      </c>
      <c r="K47" s="114" t="s">
        <v>300</v>
      </c>
      <c r="L47" s="113" t="s">
        <v>301</v>
      </c>
      <c r="M47" s="115"/>
      <c r="N47" s="116" t="n">
        <v>30002211533302</v>
      </c>
      <c r="O47" s="113" t="s">
        <v>73</v>
      </c>
      <c r="P47" s="111" t="s">
        <v>74</v>
      </c>
      <c r="Q47" s="117" t="n">
        <v>507</v>
      </c>
      <c r="R47" s="118" t="n">
        <v>507</v>
      </c>
      <c r="S47" s="118" t="n">
        <v>636</v>
      </c>
      <c r="T47" s="118" t="n">
        <v>636</v>
      </c>
      <c r="U47" s="118" t="n">
        <v>636</v>
      </c>
      <c r="V47" s="90"/>
      <c r="W47" s="91"/>
      <c r="X47" s="117" t="n">
        <v>402</v>
      </c>
      <c r="Y47" s="118" t="n">
        <v>405</v>
      </c>
      <c r="Z47" s="118" t="n">
        <v>367</v>
      </c>
      <c r="AA47" s="118" t="n">
        <v>432</v>
      </c>
      <c r="AB47" s="118" t="n">
        <v>361</v>
      </c>
      <c r="AC47" s="118"/>
      <c r="AD47" s="119"/>
      <c r="AE47" s="120" t="n">
        <v>102983</v>
      </c>
      <c r="AF47" s="121" t="n">
        <v>557793</v>
      </c>
      <c r="AG47" s="121" t="n">
        <v>479247</v>
      </c>
      <c r="AH47" s="121" t="n">
        <v>941474</v>
      </c>
      <c r="AI47" s="121" t="n">
        <v>654682</v>
      </c>
      <c r="AJ47" s="122"/>
      <c r="AK47" s="122"/>
      <c r="AL47" s="123" t="n">
        <f aca="false">SUM(AE47:AK47)</f>
        <v>2736179</v>
      </c>
      <c r="AM47" s="124" t="s">
        <v>75</v>
      </c>
      <c r="AN47" s="125" t="n">
        <v>141055</v>
      </c>
      <c r="AO47" s="126" t="s">
        <v>77</v>
      </c>
      <c r="AP47" s="127" t="s">
        <v>75</v>
      </c>
      <c r="AQ47" s="131"/>
      <c r="AR47" s="129"/>
      <c r="AS47" s="102" t="n">
        <v>40544</v>
      </c>
      <c r="AT47" s="103" t="n">
        <v>31165.32</v>
      </c>
      <c r="AU47" s="104" t="n">
        <v>337.45</v>
      </c>
      <c r="AV47" s="103" t="n">
        <v>6714.99</v>
      </c>
      <c r="AW47" s="103" t="n">
        <v>7558.54</v>
      </c>
      <c r="AX47" s="103" t="n">
        <v>45438.85</v>
      </c>
      <c r="AY47" s="105"/>
      <c r="AZ47" s="106" t="s">
        <v>302</v>
      </c>
      <c r="BA47" s="106" t="n">
        <v>0</v>
      </c>
      <c r="BB47" s="76" t="s">
        <v>303</v>
      </c>
    </row>
    <row r="48" s="76" customFormat="true" ht="12.75" hidden="false" customHeight="false" outlineLevel="0" collapsed="false">
      <c r="A48" s="76" t="s">
        <v>304</v>
      </c>
      <c r="B48" s="107" t="n">
        <v>42</v>
      </c>
      <c r="C48" s="108" t="s">
        <v>65</v>
      </c>
      <c r="D48" s="79" t="s">
        <v>87</v>
      </c>
      <c r="E48" s="80" t="n">
        <v>110014016</v>
      </c>
      <c r="F48" s="109" t="s">
        <v>305</v>
      </c>
      <c r="G48" s="110" t="n">
        <v>42309</v>
      </c>
      <c r="H48" s="111" t="s">
        <v>68</v>
      </c>
      <c r="I48" s="112" t="s">
        <v>189</v>
      </c>
      <c r="J48" s="113" t="s">
        <v>306</v>
      </c>
      <c r="K48" s="114" t="s">
        <v>307</v>
      </c>
      <c r="L48" s="113" t="s">
        <v>308</v>
      </c>
      <c r="M48" s="115"/>
      <c r="N48" s="116" t="n">
        <v>30000520300564</v>
      </c>
      <c r="O48" s="113" t="s">
        <v>73</v>
      </c>
      <c r="P48" s="111" t="s">
        <v>74</v>
      </c>
      <c r="Q48" s="117" t="n">
        <v>380</v>
      </c>
      <c r="R48" s="118" t="n">
        <v>380</v>
      </c>
      <c r="S48" s="118" t="n">
        <v>380</v>
      </c>
      <c r="T48" s="118" t="n">
        <v>380</v>
      </c>
      <c r="U48" s="118" t="n">
        <v>380</v>
      </c>
      <c r="V48" s="90"/>
      <c r="W48" s="91"/>
      <c r="X48" s="117" t="n">
        <v>455</v>
      </c>
      <c r="Y48" s="118" t="n">
        <v>432</v>
      </c>
      <c r="Z48" s="118" t="n">
        <v>367</v>
      </c>
      <c r="AA48" s="118" t="n">
        <v>417</v>
      </c>
      <c r="AB48" s="118" t="n">
        <v>318</v>
      </c>
      <c r="AC48" s="118"/>
      <c r="AD48" s="119"/>
      <c r="AE48" s="120" t="n">
        <v>81889</v>
      </c>
      <c r="AF48" s="121" t="n">
        <v>403845</v>
      </c>
      <c r="AG48" s="121" t="n">
        <v>244419</v>
      </c>
      <c r="AH48" s="121" t="n">
        <v>571375</v>
      </c>
      <c r="AI48" s="121" t="n">
        <v>264615</v>
      </c>
      <c r="AJ48" s="122"/>
      <c r="AK48" s="122"/>
      <c r="AL48" s="123" t="n">
        <f aca="false">SUM(AE48:AK48)</f>
        <v>1566143</v>
      </c>
      <c r="AM48" s="124" t="s">
        <v>75</v>
      </c>
      <c r="AN48" s="142" t="n">
        <v>109543</v>
      </c>
      <c r="AO48" s="126" t="s">
        <v>77</v>
      </c>
      <c r="AP48" s="127" t="s">
        <v>75</v>
      </c>
      <c r="AQ48" s="131"/>
      <c r="AR48" s="129"/>
      <c r="AS48" s="102" t="n">
        <v>40405</v>
      </c>
      <c r="AT48" s="103" t="n">
        <v>71575.69</v>
      </c>
      <c r="AU48" s="104" t="n">
        <v>0</v>
      </c>
      <c r="AV48" s="103" t="n">
        <v>20892.09</v>
      </c>
      <c r="AW48" s="103" t="n">
        <v>18475.35</v>
      </c>
      <c r="AX48" s="103" t="n">
        <v>110943.13</v>
      </c>
      <c r="AY48" s="105"/>
      <c r="AZ48" s="106" t="n">
        <v>0</v>
      </c>
      <c r="BA48" s="106" t="n">
        <v>0</v>
      </c>
    </row>
    <row r="49" s="76" customFormat="true" ht="12.75" hidden="false" customHeight="false" outlineLevel="0" collapsed="false">
      <c r="A49" s="76" t="s">
        <v>309</v>
      </c>
      <c r="B49" s="107" t="n">
        <v>43</v>
      </c>
      <c r="C49" s="108" t="s">
        <v>65</v>
      </c>
      <c r="D49" s="79" t="s">
        <v>87</v>
      </c>
      <c r="E49" s="80" t="n">
        <v>110014016</v>
      </c>
      <c r="F49" s="109" t="s">
        <v>156</v>
      </c>
      <c r="G49" s="110" t="n">
        <v>42309</v>
      </c>
      <c r="H49" s="111" t="s">
        <v>68</v>
      </c>
      <c r="I49" s="112" t="s">
        <v>127</v>
      </c>
      <c r="J49" s="113" t="s">
        <v>310</v>
      </c>
      <c r="K49" s="114" t="s">
        <v>311</v>
      </c>
      <c r="L49" s="113" t="s">
        <v>312</v>
      </c>
      <c r="M49" s="115"/>
      <c r="N49" s="116" t="n">
        <v>30000634095736</v>
      </c>
      <c r="O49" s="113" t="s">
        <v>84</v>
      </c>
      <c r="P49" s="111" t="s">
        <v>85</v>
      </c>
      <c r="Q49" s="117" t="n">
        <v>263</v>
      </c>
      <c r="R49" s="118" t="n">
        <v>283</v>
      </c>
      <c r="S49" s="118" t="n">
        <v>600</v>
      </c>
      <c r="T49" s="118" t="n">
        <v>600</v>
      </c>
      <c r="U49" s="118" t="n">
        <v>600</v>
      </c>
      <c r="V49" s="90"/>
      <c r="W49" s="91"/>
      <c r="X49" s="117" t="n">
        <v>250</v>
      </c>
      <c r="Y49" s="118" t="n">
        <v>237</v>
      </c>
      <c r="Z49" s="118" t="n">
        <v>177</v>
      </c>
      <c r="AA49" s="118" t="n">
        <v>242</v>
      </c>
      <c r="AB49" s="118" t="n">
        <v>142</v>
      </c>
      <c r="AC49" s="118"/>
      <c r="AD49" s="119"/>
      <c r="AE49" s="120" t="n">
        <v>44061</v>
      </c>
      <c r="AF49" s="121" t="n">
        <v>223416</v>
      </c>
      <c r="AG49" s="121" t="n">
        <v>175920</v>
      </c>
      <c r="AH49" s="121" t="n">
        <v>289755</v>
      </c>
      <c r="AI49" s="121" t="n">
        <v>196437</v>
      </c>
      <c r="AJ49" s="122"/>
      <c r="AK49" s="122"/>
      <c r="AL49" s="123" t="n">
        <f aca="false">SUM(AE49:AK49)</f>
        <v>929589</v>
      </c>
      <c r="AM49" s="124" t="s">
        <v>75</v>
      </c>
      <c r="AN49" s="125" t="n">
        <v>184256</v>
      </c>
      <c r="AO49" s="126" t="s">
        <v>77</v>
      </c>
      <c r="AP49" s="127" t="s">
        <v>75</v>
      </c>
      <c r="AQ49" s="128"/>
      <c r="AR49" s="129" t="s">
        <v>161</v>
      </c>
      <c r="AS49" s="102" t="n">
        <v>40405</v>
      </c>
      <c r="AT49" s="103" t="n">
        <v>100278.23</v>
      </c>
      <c r="AU49" s="104" t="n">
        <v>0</v>
      </c>
      <c r="AV49" s="103" t="n">
        <v>26143.62</v>
      </c>
      <c r="AW49" s="103" t="n">
        <v>25244.52</v>
      </c>
      <c r="AX49" s="103" t="n">
        <v>151666.37</v>
      </c>
      <c r="AY49" s="105"/>
      <c r="AZ49" s="106" t="n">
        <v>0</v>
      </c>
      <c r="BA49" s="106" t="n">
        <v>0</v>
      </c>
    </row>
    <row r="50" s="76" customFormat="true" ht="12.75" hidden="false" customHeight="false" outlineLevel="0" collapsed="false">
      <c r="A50" s="76" t="s">
        <v>313</v>
      </c>
      <c r="B50" s="107" t="n">
        <v>44</v>
      </c>
      <c r="C50" s="108" t="s">
        <v>65</v>
      </c>
      <c r="D50" s="79" t="s">
        <v>87</v>
      </c>
      <c r="E50" s="80" t="n">
        <v>110014016</v>
      </c>
      <c r="F50" s="109" t="s">
        <v>273</v>
      </c>
      <c r="G50" s="110" t="n">
        <v>42309</v>
      </c>
      <c r="H50" s="111" t="s">
        <v>68</v>
      </c>
      <c r="I50" s="112" t="s">
        <v>314</v>
      </c>
      <c r="J50" s="113" t="s">
        <v>315</v>
      </c>
      <c r="K50" s="114" t="s">
        <v>316</v>
      </c>
      <c r="L50" s="113" t="s">
        <v>317</v>
      </c>
      <c r="M50" s="115"/>
      <c r="N50" s="116" t="n">
        <v>50027785809597</v>
      </c>
      <c r="O50" s="113" t="s">
        <v>84</v>
      </c>
      <c r="P50" s="111" t="s">
        <v>85</v>
      </c>
      <c r="Q50" s="117" t="n">
        <v>950</v>
      </c>
      <c r="R50" s="118" t="n">
        <v>950</v>
      </c>
      <c r="S50" s="118" t="n">
        <v>950</v>
      </c>
      <c r="T50" s="118" t="n">
        <v>950</v>
      </c>
      <c r="U50" s="118" t="n">
        <v>950</v>
      </c>
      <c r="V50" s="90"/>
      <c r="W50" s="91"/>
      <c r="X50" s="117" t="n">
        <v>976</v>
      </c>
      <c r="Y50" s="118" t="n">
        <v>977</v>
      </c>
      <c r="Z50" s="118" t="n">
        <v>535</v>
      </c>
      <c r="AA50" s="118" t="n">
        <v>989</v>
      </c>
      <c r="AB50" s="118" t="n">
        <v>605</v>
      </c>
      <c r="AC50" s="118"/>
      <c r="AD50" s="119"/>
      <c r="AE50" s="120" t="n">
        <v>212139</v>
      </c>
      <c r="AF50" s="121" t="n">
        <v>1150331</v>
      </c>
      <c r="AG50" s="121" t="n">
        <v>712456</v>
      </c>
      <c r="AH50" s="121" t="n">
        <v>1928168</v>
      </c>
      <c r="AI50" s="121" t="n">
        <v>1005261</v>
      </c>
      <c r="AJ50" s="122"/>
      <c r="AK50" s="122"/>
      <c r="AL50" s="123" t="n">
        <f aca="false">SUM(AE50:AK50)</f>
        <v>5008355</v>
      </c>
      <c r="AM50" s="124" t="s">
        <v>75</v>
      </c>
      <c r="AN50" s="125" t="n">
        <v>113774</v>
      </c>
      <c r="AO50" s="126" t="s">
        <v>77</v>
      </c>
      <c r="AP50" s="127" t="s">
        <v>75</v>
      </c>
      <c r="AQ50" s="128"/>
      <c r="AR50" s="141"/>
      <c r="AS50" s="102" t="n">
        <v>41166</v>
      </c>
      <c r="AT50" s="103" t="n">
        <v>38994.99</v>
      </c>
      <c r="AU50" s="104" t="n">
        <v>0</v>
      </c>
      <c r="AV50" s="103" t="n">
        <v>8379.91</v>
      </c>
      <c r="AW50" s="103" t="n">
        <v>9461.9</v>
      </c>
      <c r="AX50" s="103" t="n">
        <v>56836.8</v>
      </c>
      <c r="AY50" s="105"/>
      <c r="AZ50" s="106" t="s">
        <v>199</v>
      </c>
      <c r="BA50" s="106" t="n">
        <v>0</v>
      </c>
      <c r="BB50" s="76" t="s">
        <v>318</v>
      </c>
    </row>
    <row r="51" s="76" customFormat="true" ht="12.75" hidden="false" customHeight="false" outlineLevel="0" collapsed="false">
      <c r="A51" s="76" t="s">
        <v>319</v>
      </c>
      <c r="B51" s="107" t="n">
        <v>45</v>
      </c>
      <c r="C51" s="108" t="s">
        <v>65</v>
      </c>
      <c r="D51" s="79" t="s">
        <v>87</v>
      </c>
      <c r="E51" s="80" t="n">
        <v>110014016</v>
      </c>
      <c r="F51" s="109" t="s">
        <v>194</v>
      </c>
      <c r="G51" s="110" t="n">
        <v>42309</v>
      </c>
      <c r="H51" s="111" t="s">
        <v>68</v>
      </c>
      <c r="I51" s="133" t="s">
        <v>320</v>
      </c>
      <c r="J51" s="113" t="s">
        <v>321</v>
      </c>
      <c r="K51" s="114" t="s">
        <v>322</v>
      </c>
      <c r="L51" s="113" t="s">
        <v>323</v>
      </c>
      <c r="M51" s="115"/>
      <c r="N51" s="116" t="n">
        <v>30001760132997</v>
      </c>
      <c r="O51" s="113" t="s">
        <v>84</v>
      </c>
      <c r="P51" s="111" t="s">
        <v>85</v>
      </c>
      <c r="Q51" s="117" t="n">
        <v>500</v>
      </c>
      <c r="R51" s="118" t="n">
        <v>500</v>
      </c>
      <c r="S51" s="118" t="n">
        <v>500</v>
      </c>
      <c r="T51" s="118" t="n">
        <v>500</v>
      </c>
      <c r="U51" s="118" t="n">
        <v>500</v>
      </c>
      <c r="V51" s="90"/>
      <c r="W51" s="91"/>
      <c r="X51" s="117" t="n">
        <v>527</v>
      </c>
      <c r="Y51" s="118" t="n">
        <v>506</v>
      </c>
      <c r="Z51" s="118" t="n">
        <v>290</v>
      </c>
      <c r="AA51" s="118" t="n">
        <v>409</v>
      </c>
      <c r="AB51" s="118" t="n">
        <v>177</v>
      </c>
      <c r="AC51" s="118"/>
      <c r="AD51" s="119"/>
      <c r="AE51" s="120" t="n">
        <v>83551</v>
      </c>
      <c r="AF51" s="121" t="n">
        <v>417858</v>
      </c>
      <c r="AG51" s="121" t="n">
        <v>292216</v>
      </c>
      <c r="AH51" s="121" t="n">
        <v>445150</v>
      </c>
      <c r="AI51" s="121" t="n">
        <v>206304</v>
      </c>
      <c r="AJ51" s="122"/>
      <c r="AK51" s="122"/>
      <c r="AL51" s="123" t="n">
        <f aca="false">SUM(AE51:AK51)</f>
        <v>1445079</v>
      </c>
      <c r="AM51" s="124" t="s">
        <v>75</v>
      </c>
      <c r="AN51" s="125" t="n">
        <v>106677</v>
      </c>
      <c r="AO51" s="126" t="s">
        <v>77</v>
      </c>
      <c r="AP51" s="127" t="s">
        <v>75</v>
      </c>
      <c r="AQ51" s="128"/>
      <c r="AR51" s="129"/>
      <c r="AS51" s="102" t="n">
        <v>40405</v>
      </c>
      <c r="AT51" s="103" t="n">
        <v>62842.69</v>
      </c>
      <c r="AU51" s="104" t="n">
        <v>0</v>
      </c>
      <c r="AV51" s="103" t="n">
        <v>11767.58</v>
      </c>
      <c r="AW51" s="103" t="n">
        <v>14886.19</v>
      </c>
      <c r="AX51" s="103" t="n">
        <v>89496.46</v>
      </c>
      <c r="AY51" s="105"/>
      <c r="AZ51" s="106" t="n">
        <v>0</v>
      </c>
      <c r="BA51" s="106" t="n">
        <v>0</v>
      </c>
    </row>
    <row r="52" s="76" customFormat="true" ht="12.75" hidden="false" customHeight="false" outlineLevel="0" collapsed="false">
      <c r="A52" s="76" t="s">
        <v>324</v>
      </c>
      <c r="B52" s="107" t="n">
        <v>46</v>
      </c>
      <c r="C52" s="108" t="s">
        <v>65</v>
      </c>
      <c r="D52" s="79" t="s">
        <v>87</v>
      </c>
      <c r="E52" s="80" t="n">
        <v>110014016</v>
      </c>
      <c r="F52" s="109" t="s">
        <v>325</v>
      </c>
      <c r="G52" s="110" t="n">
        <v>42309</v>
      </c>
      <c r="H52" s="111" t="s">
        <v>68</v>
      </c>
      <c r="I52" s="112" t="s">
        <v>326</v>
      </c>
      <c r="J52" s="113" t="s">
        <v>327</v>
      </c>
      <c r="K52" s="114" t="s">
        <v>328</v>
      </c>
      <c r="L52" s="113" t="s">
        <v>329</v>
      </c>
      <c r="M52" s="115"/>
      <c r="N52" s="116" t="n">
        <v>30001611433329</v>
      </c>
      <c r="O52" s="113" t="s">
        <v>73</v>
      </c>
      <c r="P52" s="111" t="s">
        <v>74</v>
      </c>
      <c r="Q52" s="117" t="n">
        <v>300</v>
      </c>
      <c r="R52" s="118" t="n">
        <v>300</v>
      </c>
      <c r="S52" s="118" t="n">
        <v>300</v>
      </c>
      <c r="T52" s="118" t="n">
        <v>300</v>
      </c>
      <c r="U52" s="118" t="n">
        <v>300</v>
      </c>
      <c r="V52" s="90"/>
      <c r="W52" s="91"/>
      <c r="X52" s="117" t="n">
        <v>133</v>
      </c>
      <c r="Y52" s="118" t="n">
        <v>129</v>
      </c>
      <c r="Z52" s="118" t="n">
        <v>88</v>
      </c>
      <c r="AA52" s="118" t="n">
        <v>111</v>
      </c>
      <c r="AB52" s="118" t="n">
        <v>77</v>
      </c>
      <c r="AC52" s="118"/>
      <c r="AD52" s="119"/>
      <c r="AE52" s="120" t="n">
        <v>22958</v>
      </c>
      <c r="AF52" s="121" t="n">
        <v>113181</v>
      </c>
      <c r="AG52" s="121" t="n">
        <v>73923</v>
      </c>
      <c r="AH52" s="121" t="n">
        <v>156118</v>
      </c>
      <c r="AI52" s="121" t="n">
        <v>80461</v>
      </c>
      <c r="AJ52" s="122"/>
      <c r="AK52" s="122"/>
      <c r="AL52" s="123" t="n">
        <f aca="false">SUM(AE52:AK52)</f>
        <v>446641</v>
      </c>
      <c r="AM52" s="124" t="s">
        <v>75</v>
      </c>
      <c r="AN52" s="125" t="s">
        <v>330</v>
      </c>
      <c r="AO52" s="126" t="s">
        <v>77</v>
      </c>
      <c r="AP52" s="127" t="s">
        <v>75</v>
      </c>
      <c r="AQ52" s="131"/>
      <c r="AR52" s="129"/>
      <c r="AS52" s="102" t="n">
        <v>40583</v>
      </c>
      <c r="AT52" s="103" t="n">
        <v>67204.2</v>
      </c>
      <c r="AU52" s="104" t="n">
        <v>577.79</v>
      </c>
      <c r="AV52" s="103" t="n">
        <v>15241.84</v>
      </c>
      <c r="AW52" s="103" t="n">
        <v>16448.62</v>
      </c>
      <c r="AX52" s="103" t="n">
        <v>98894.66</v>
      </c>
      <c r="AY52" s="105"/>
      <c r="AZ52" s="106" t="n">
        <v>0</v>
      </c>
      <c r="BA52" s="106" t="n">
        <v>0</v>
      </c>
    </row>
    <row r="53" s="76" customFormat="true" ht="12.75" hidden="false" customHeight="false" outlineLevel="0" collapsed="false">
      <c r="A53" s="76" t="s">
        <v>331</v>
      </c>
      <c r="B53" s="107" t="n">
        <v>47</v>
      </c>
      <c r="C53" s="108" t="s">
        <v>65</v>
      </c>
      <c r="D53" s="79" t="s">
        <v>87</v>
      </c>
      <c r="E53" s="80" t="n">
        <v>110014016</v>
      </c>
      <c r="F53" s="109" t="s">
        <v>273</v>
      </c>
      <c r="G53" s="110" t="n">
        <v>42309</v>
      </c>
      <c r="H53" s="111" t="s">
        <v>68</v>
      </c>
      <c r="I53" s="112" t="s">
        <v>332</v>
      </c>
      <c r="J53" s="113" t="s">
        <v>333</v>
      </c>
      <c r="K53" s="114" t="s">
        <v>334</v>
      </c>
      <c r="L53" s="113" t="s">
        <v>335</v>
      </c>
      <c r="M53" s="143"/>
      <c r="N53" s="116" t="n">
        <v>30002212052054</v>
      </c>
      <c r="O53" s="113" t="s">
        <v>84</v>
      </c>
      <c r="P53" s="111" t="s">
        <v>85</v>
      </c>
      <c r="Q53" s="117" t="n">
        <v>632</v>
      </c>
      <c r="R53" s="118" t="n">
        <v>632</v>
      </c>
      <c r="S53" s="118" t="n">
        <v>632</v>
      </c>
      <c r="T53" s="118" t="n">
        <v>632</v>
      </c>
      <c r="U53" s="118" t="n">
        <v>632</v>
      </c>
      <c r="V53" s="144"/>
      <c r="W53" s="145"/>
      <c r="X53" s="117" t="n">
        <v>481</v>
      </c>
      <c r="Y53" s="118" t="n">
        <v>460</v>
      </c>
      <c r="Z53" s="118" t="n">
        <v>228</v>
      </c>
      <c r="AA53" s="118" t="n">
        <v>389</v>
      </c>
      <c r="AB53" s="118" t="n">
        <v>176</v>
      </c>
      <c r="AC53" s="144"/>
      <c r="AD53" s="145"/>
      <c r="AE53" s="120" t="n">
        <v>76926</v>
      </c>
      <c r="AF53" s="121" t="n">
        <v>381834</v>
      </c>
      <c r="AG53" s="121" t="n">
        <v>214233</v>
      </c>
      <c r="AH53" s="121" t="n">
        <v>489622</v>
      </c>
      <c r="AI53" s="121" t="n">
        <v>220962</v>
      </c>
      <c r="AJ53" s="146"/>
      <c r="AK53" s="146"/>
      <c r="AL53" s="123" t="n">
        <f aca="false">SUM(AE53:AK53)</f>
        <v>1383577</v>
      </c>
      <c r="AM53" s="124" t="s">
        <v>75</v>
      </c>
      <c r="AN53" s="125" t="n">
        <v>148123</v>
      </c>
      <c r="AO53" s="126" t="s">
        <v>77</v>
      </c>
      <c r="AP53" s="127" t="s">
        <v>75</v>
      </c>
      <c r="AQ53" s="128"/>
      <c r="AR53" s="141"/>
      <c r="AS53" s="147" t="n">
        <v>39203</v>
      </c>
      <c r="AT53" s="148" t="n">
        <v>63732.77</v>
      </c>
      <c r="AU53" s="148" t="n">
        <v>483.52</v>
      </c>
      <c r="AV53" s="148" t="n">
        <v>18439.91</v>
      </c>
      <c r="AW53" s="148" t="n">
        <v>16408.46</v>
      </c>
      <c r="AX53" s="148" t="n">
        <v>98581.14</v>
      </c>
      <c r="AY53" s="149" t="s">
        <v>336</v>
      </c>
      <c r="AZ53" s="150" t="n">
        <v>0</v>
      </c>
      <c r="BA53" s="150" t="n">
        <v>0</v>
      </c>
    </row>
    <row r="54" s="76" customFormat="true" ht="12.75" hidden="false" customHeight="false" outlineLevel="0" collapsed="false">
      <c r="B54" s="107" t="n">
        <v>48</v>
      </c>
      <c r="C54" s="108" t="s">
        <v>65</v>
      </c>
      <c r="D54" s="79" t="s">
        <v>87</v>
      </c>
      <c r="E54" s="80" t="n">
        <v>110014016</v>
      </c>
      <c r="F54" s="109" t="s">
        <v>337</v>
      </c>
      <c r="G54" s="110" t="n">
        <v>42309</v>
      </c>
      <c r="H54" s="111" t="s">
        <v>68</v>
      </c>
      <c r="I54" s="112" t="s">
        <v>338</v>
      </c>
      <c r="J54" s="113" t="s">
        <v>339</v>
      </c>
      <c r="K54" s="114" t="s">
        <v>340</v>
      </c>
      <c r="L54" s="113" t="s">
        <v>341</v>
      </c>
      <c r="M54" s="143"/>
      <c r="N54" s="116" t="n">
        <v>30001950998766</v>
      </c>
      <c r="O54" s="113" t="s">
        <v>84</v>
      </c>
      <c r="P54" s="111" t="s">
        <v>85</v>
      </c>
      <c r="Q54" s="117" t="n">
        <v>31</v>
      </c>
      <c r="R54" s="118" t="n">
        <v>31</v>
      </c>
      <c r="S54" s="118" t="n">
        <v>526</v>
      </c>
      <c r="T54" s="118" t="n">
        <v>526</v>
      </c>
      <c r="U54" s="118" t="n">
        <v>526</v>
      </c>
      <c r="V54" s="144"/>
      <c r="W54" s="145"/>
      <c r="X54" s="117" t="n">
        <v>35</v>
      </c>
      <c r="Y54" s="118" t="n">
        <v>33</v>
      </c>
      <c r="Z54" s="118" t="n">
        <v>539</v>
      </c>
      <c r="AA54" s="118" t="n">
        <v>26</v>
      </c>
      <c r="AB54" s="118" t="n">
        <v>527</v>
      </c>
      <c r="AC54" s="144"/>
      <c r="AD54" s="145"/>
      <c r="AE54" s="135" t="n">
        <v>6306</v>
      </c>
      <c r="AF54" s="121" t="n">
        <v>36786</v>
      </c>
      <c r="AG54" s="121" t="n">
        <v>479215</v>
      </c>
      <c r="AH54" s="121" t="n">
        <v>43894</v>
      </c>
      <c r="AI54" s="121" t="n">
        <v>177378</v>
      </c>
      <c r="AJ54" s="146"/>
      <c r="AK54" s="146"/>
      <c r="AL54" s="123" t="n">
        <f aca="false">SUM(AE54:AK54)</f>
        <v>743579</v>
      </c>
      <c r="AM54" s="124" t="s">
        <v>75</v>
      </c>
      <c r="AN54" s="151" t="n">
        <v>115043</v>
      </c>
      <c r="AO54" s="126" t="s">
        <v>77</v>
      </c>
      <c r="AP54" s="127" t="s">
        <v>75</v>
      </c>
      <c r="AQ54" s="131"/>
      <c r="AR54" s="129"/>
      <c r="AS54" s="147"/>
      <c r="AT54" s="148"/>
      <c r="AU54" s="148"/>
      <c r="AV54" s="148"/>
      <c r="AW54" s="148"/>
      <c r="AX54" s="148"/>
      <c r="AY54" s="149"/>
      <c r="AZ54" s="150"/>
      <c r="BA54" s="150"/>
    </row>
    <row r="55" s="76" customFormat="true" ht="12.75" hidden="false" customHeight="false" outlineLevel="0" collapsed="false">
      <c r="A55" s="76" t="s">
        <v>342</v>
      </c>
      <c r="B55" s="107" t="n">
        <v>49</v>
      </c>
      <c r="C55" s="108" t="s">
        <v>65</v>
      </c>
      <c r="D55" s="79" t="s">
        <v>87</v>
      </c>
      <c r="E55" s="80" t="n">
        <v>110014016</v>
      </c>
      <c r="F55" s="109" t="s">
        <v>273</v>
      </c>
      <c r="G55" s="110" t="n">
        <v>42309</v>
      </c>
      <c r="H55" s="111" t="s">
        <v>68</v>
      </c>
      <c r="I55" s="112" t="s">
        <v>343</v>
      </c>
      <c r="J55" s="113" t="s">
        <v>344</v>
      </c>
      <c r="K55" s="114" t="s">
        <v>345</v>
      </c>
      <c r="L55" s="113" t="s">
        <v>346</v>
      </c>
      <c r="M55" s="143"/>
      <c r="N55" s="116" t="n">
        <v>30002111076090</v>
      </c>
      <c r="O55" s="113" t="s">
        <v>73</v>
      </c>
      <c r="P55" s="111" t="s">
        <v>74</v>
      </c>
      <c r="Q55" s="117" t="n">
        <v>400</v>
      </c>
      <c r="R55" s="118" t="n">
        <v>400</v>
      </c>
      <c r="S55" s="118" t="n">
        <v>600</v>
      </c>
      <c r="T55" s="118" t="n">
        <v>600</v>
      </c>
      <c r="U55" s="118" t="n">
        <v>600</v>
      </c>
      <c r="V55" s="144"/>
      <c r="W55" s="145"/>
      <c r="X55" s="117" t="n">
        <v>407</v>
      </c>
      <c r="Y55" s="118" t="n">
        <v>427</v>
      </c>
      <c r="Z55" s="118" t="n">
        <v>335</v>
      </c>
      <c r="AA55" s="118" t="n">
        <v>304</v>
      </c>
      <c r="AB55" s="118" t="n">
        <v>260</v>
      </c>
      <c r="AC55" s="144"/>
      <c r="AD55" s="145"/>
      <c r="AE55" s="120" t="n">
        <v>86698</v>
      </c>
      <c r="AF55" s="121" t="n">
        <v>424612</v>
      </c>
      <c r="AG55" s="121" t="n">
        <v>343445</v>
      </c>
      <c r="AH55" s="121" t="n">
        <v>428336</v>
      </c>
      <c r="AI55" s="121" t="n">
        <v>284244</v>
      </c>
      <c r="AJ55" s="146"/>
      <c r="AK55" s="146"/>
      <c r="AL55" s="123" t="n">
        <f aca="false">SUM(AE55:AK55)</f>
        <v>1567335</v>
      </c>
      <c r="AM55" s="124" t="s">
        <v>75</v>
      </c>
      <c r="AN55" s="125" t="n">
        <v>148595</v>
      </c>
      <c r="AO55" s="126" t="s">
        <v>77</v>
      </c>
      <c r="AP55" s="127" t="s">
        <v>75</v>
      </c>
      <c r="AQ55" s="128"/>
      <c r="AR55" s="141"/>
      <c r="AS55" s="147" t="n">
        <v>40040</v>
      </c>
      <c r="AT55" s="148" t="n">
        <v>78140.78</v>
      </c>
      <c r="AU55" s="148" t="n">
        <v>2169.29</v>
      </c>
      <c r="AV55" s="148" t="n">
        <v>23176.81</v>
      </c>
      <c r="AW55" s="148" t="n">
        <v>20230.53</v>
      </c>
      <c r="AX55" s="148" t="n">
        <v>121548.12</v>
      </c>
      <c r="AY55" s="149" t="s">
        <v>336</v>
      </c>
      <c r="AZ55" s="150" t="n">
        <v>0</v>
      </c>
      <c r="BA55" s="150" t="n">
        <v>0</v>
      </c>
    </row>
    <row r="56" s="76" customFormat="true" ht="12.75" hidden="false" customHeight="false" outlineLevel="0" collapsed="false">
      <c r="A56" s="76" t="s">
        <v>347</v>
      </c>
      <c r="B56" s="107" t="n">
        <v>50</v>
      </c>
      <c r="C56" s="108" t="s">
        <v>65</v>
      </c>
      <c r="D56" s="79" t="s">
        <v>87</v>
      </c>
      <c r="E56" s="80" t="n">
        <v>110014016</v>
      </c>
      <c r="F56" s="109" t="s">
        <v>96</v>
      </c>
      <c r="G56" s="110" t="n">
        <v>42309</v>
      </c>
      <c r="H56" s="111" t="s">
        <v>68</v>
      </c>
      <c r="I56" s="112" t="s">
        <v>348</v>
      </c>
      <c r="J56" s="113" t="s">
        <v>349</v>
      </c>
      <c r="K56" s="114" t="s">
        <v>350</v>
      </c>
      <c r="L56" s="113" t="s">
        <v>351</v>
      </c>
      <c r="M56" s="143"/>
      <c r="N56" s="116" t="n">
        <v>30001910691514</v>
      </c>
      <c r="O56" s="113" t="s">
        <v>73</v>
      </c>
      <c r="P56" s="111" t="s">
        <v>74</v>
      </c>
      <c r="Q56" s="117" t="n">
        <v>550</v>
      </c>
      <c r="R56" s="118" t="n">
        <v>580</v>
      </c>
      <c r="S56" s="118" t="n">
        <v>820</v>
      </c>
      <c r="T56" s="118" t="n">
        <v>820</v>
      </c>
      <c r="U56" s="118" t="n">
        <v>820</v>
      </c>
      <c r="V56" s="144"/>
      <c r="W56" s="145"/>
      <c r="X56" s="117" t="n">
        <v>626</v>
      </c>
      <c r="Y56" s="118" t="n">
        <v>646</v>
      </c>
      <c r="Z56" s="118" t="n">
        <v>884</v>
      </c>
      <c r="AA56" s="118" t="n">
        <v>391</v>
      </c>
      <c r="AB56" s="118" t="n">
        <v>327</v>
      </c>
      <c r="AC56" s="144"/>
      <c r="AD56" s="145"/>
      <c r="AE56" s="120" t="n">
        <v>123888</v>
      </c>
      <c r="AF56" s="121" t="n">
        <v>587115</v>
      </c>
      <c r="AG56" s="121" t="n">
        <v>588463</v>
      </c>
      <c r="AH56" s="121" t="n">
        <v>416579</v>
      </c>
      <c r="AI56" s="121" t="n">
        <v>208972</v>
      </c>
      <c r="AJ56" s="146"/>
      <c r="AK56" s="146"/>
      <c r="AL56" s="123" t="n">
        <f aca="false">SUM(AE56:AK56)</f>
        <v>1925017</v>
      </c>
      <c r="AM56" s="124" t="s">
        <v>75</v>
      </c>
      <c r="AN56" s="125" t="s">
        <v>352</v>
      </c>
      <c r="AO56" s="126" t="s">
        <v>77</v>
      </c>
      <c r="AP56" s="127" t="s">
        <v>75</v>
      </c>
      <c r="AQ56" s="131"/>
      <c r="AR56" s="129"/>
      <c r="AS56" s="147" t="n">
        <v>40040</v>
      </c>
      <c r="AT56" s="148" t="n">
        <v>59411.13</v>
      </c>
      <c r="AU56" s="148" t="n">
        <v>0</v>
      </c>
      <c r="AV56" s="148" t="n">
        <v>13830.1</v>
      </c>
      <c r="AW56" s="148" t="n">
        <v>14648.22</v>
      </c>
      <c r="AX56" s="148" t="n">
        <v>87889.45</v>
      </c>
      <c r="AY56" s="149" t="s">
        <v>336</v>
      </c>
      <c r="AZ56" s="150" t="n">
        <v>0</v>
      </c>
      <c r="BA56" s="150" t="n">
        <v>0</v>
      </c>
    </row>
    <row r="57" s="76" customFormat="true" ht="12.75" hidden="false" customHeight="false" outlineLevel="0" collapsed="false">
      <c r="A57" s="76" t="s">
        <v>353</v>
      </c>
      <c r="B57" s="107" t="n">
        <v>51</v>
      </c>
      <c r="C57" s="108" t="s">
        <v>65</v>
      </c>
      <c r="D57" s="79" t="s">
        <v>66</v>
      </c>
      <c r="E57" s="80" t="n">
        <v>110014016</v>
      </c>
      <c r="F57" s="109" t="s">
        <v>354</v>
      </c>
      <c r="G57" s="110" t="n">
        <v>42309</v>
      </c>
      <c r="H57" s="111" t="s">
        <v>68</v>
      </c>
      <c r="I57" s="112" t="s">
        <v>355</v>
      </c>
      <c r="J57" s="113" t="s">
        <v>356</v>
      </c>
      <c r="K57" s="114" t="s">
        <v>357</v>
      </c>
      <c r="L57" s="113" t="s">
        <v>358</v>
      </c>
      <c r="M57" s="143"/>
      <c r="N57" s="116" t="n">
        <v>30002510907704</v>
      </c>
      <c r="O57" s="113" t="s">
        <v>84</v>
      </c>
      <c r="P57" s="111" t="s">
        <v>85</v>
      </c>
      <c r="Q57" s="117" t="n">
        <v>350</v>
      </c>
      <c r="R57" s="118" t="n">
        <v>350</v>
      </c>
      <c r="S57" s="118" t="n">
        <v>350</v>
      </c>
      <c r="T57" s="118" t="n">
        <v>350</v>
      </c>
      <c r="U57" s="118" t="n">
        <v>350</v>
      </c>
      <c r="V57" s="144"/>
      <c r="W57" s="145"/>
      <c r="X57" s="117" t="n">
        <v>270</v>
      </c>
      <c r="Y57" s="118" t="n">
        <v>273</v>
      </c>
      <c r="Z57" s="118" t="n">
        <v>107</v>
      </c>
      <c r="AA57" s="118" t="n">
        <v>235</v>
      </c>
      <c r="AB57" s="118" t="n">
        <v>116</v>
      </c>
      <c r="AC57" s="144"/>
      <c r="AD57" s="145"/>
      <c r="AE57" s="120" t="n">
        <v>43422</v>
      </c>
      <c r="AF57" s="121" t="n">
        <v>227179</v>
      </c>
      <c r="AG57" s="121" t="n">
        <v>111760</v>
      </c>
      <c r="AH57" s="121" t="n">
        <v>336278</v>
      </c>
      <c r="AI57" s="121" t="n">
        <v>137212</v>
      </c>
      <c r="AJ57" s="146"/>
      <c r="AK57" s="146"/>
      <c r="AL57" s="123" t="n">
        <f aca="false">SUM(AE57:AK57)</f>
        <v>855851</v>
      </c>
      <c r="AM57" s="124" t="s">
        <v>75</v>
      </c>
      <c r="AN57" s="125" t="s">
        <v>359</v>
      </c>
      <c r="AO57" s="126" t="s">
        <v>77</v>
      </c>
      <c r="AP57" s="127" t="s">
        <v>75</v>
      </c>
      <c r="AQ57" s="131"/>
      <c r="AR57" s="129"/>
      <c r="AS57" s="147" t="n">
        <v>40040</v>
      </c>
      <c r="AT57" s="148" t="n">
        <v>92111.72</v>
      </c>
      <c r="AU57" s="148" t="n">
        <v>1.76</v>
      </c>
      <c r="AV57" s="148" t="n">
        <v>27580.95</v>
      </c>
      <c r="AW57" s="148" t="n">
        <v>23899.91</v>
      </c>
      <c r="AX57" s="148" t="n">
        <v>143592.58</v>
      </c>
      <c r="AY57" s="149" t="s">
        <v>336</v>
      </c>
      <c r="AZ57" s="150" t="n">
        <v>0</v>
      </c>
      <c r="BA57" s="150" t="n">
        <v>0</v>
      </c>
    </row>
    <row r="58" s="76" customFormat="true" ht="12.75" hidden="false" customHeight="false" outlineLevel="0" collapsed="false">
      <c r="A58" s="76" t="s">
        <v>360</v>
      </c>
      <c r="B58" s="107" t="n">
        <v>52</v>
      </c>
      <c r="C58" s="108" t="s">
        <v>65</v>
      </c>
      <c r="D58" s="79" t="s">
        <v>66</v>
      </c>
      <c r="E58" s="80" t="n">
        <v>110014016</v>
      </c>
      <c r="F58" s="109" t="s">
        <v>361</v>
      </c>
      <c r="G58" s="110" t="n">
        <v>42309</v>
      </c>
      <c r="H58" s="111" t="s">
        <v>68</v>
      </c>
      <c r="I58" s="133" t="s">
        <v>362</v>
      </c>
      <c r="J58" s="113" t="s">
        <v>363</v>
      </c>
      <c r="K58" s="114" t="s">
        <v>364</v>
      </c>
      <c r="L58" s="113" t="s">
        <v>365</v>
      </c>
      <c r="M58" s="143"/>
      <c r="N58" s="116" t="n">
        <v>30002210048198</v>
      </c>
      <c r="O58" s="113" t="s">
        <v>84</v>
      </c>
      <c r="P58" s="111" t="s">
        <v>85</v>
      </c>
      <c r="Q58" s="117" t="n">
        <v>300</v>
      </c>
      <c r="R58" s="118" t="n">
        <v>350</v>
      </c>
      <c r="S58" s="118" t="n">
        <v>500</v>
      </c>
      <c r="T58" s="118" t="n">
        <v>500</v>
      </c>
      <c r="U58" s="118" t="n">
        <v>500</v>
      </c>
      <c r="V58" s="144"/>
      <c r="W58" s="145"/>
      <c r="X58" s="117" t="n">
        <v>364</v>
      </c>
      <c r="Y58" s="118" t="n">
        <v>519</v>
      </c>
      <c r="Z58" s="118" t="n">
        <v>425</v>
      </c>
      <c r="AA58" s="118" t="n">
        <v>538</v>
      </c>
      <c r="AB58" s="118" t="n">
        <v>422</v>
      </c>
      <c r="AC58" s="144"/>
      <c r="AD58" s="145"/>
      <c r="AE58" s="120" t="n">
        <v>57014</v>
      </c>
      <c r="AF58" s="121" t="n">
        <v>315404</v>
      </c>
      <c r="AG58" s="121" t="n">
        <v>280884</v>
      </c>
      <c r="AH58" s="121" t="n">
        <v>379316</v>
      </c>
      <c r="AI58" s="121" t="n">
        <v>299857</v>
      </c>
      <c r="AJ58" s="146"/>
      <c r="AK58" s="146"/>
      <c r="AL58" s="123" t="n">
        <f aca="false">SUM(AE58:AK58)</f>
        <v>1332475</v>
      </c>
      <c r="AM58" s="124" t="s">
        <v>75</v>
      </c>
      <c r="AN58" s="125" t="s">
        <v>76</v>
      </c>
      <c r="AO58" s="126" t="s">
        <v>77</v>
      </c>
      <c r="AP58" s="127" t="s">
        <v>75</v>
      </c>
      <c r="AQ58" s="131"/>
      <c r="AR58" s="129"/>
      <c r="AS58" s="147" t="n">
        <v>38169</v>
      </c>
      <c r="AT58" s="148" t="n">
        <v>74394.34</v>
      </c>
      <c r="AU58" s="148" t="n">
        <v>0</v>
      </c>
      <c r="AV58" s="148" t="n">
        <v>21851.83</v>
      </c>
      <c r="AW58" s="148" t="n">
        <v>19219.55</v>
      </c>
      <c r="AX58" s="148" t="n">
        <v>115465.72</v>
      </c>
      <c r="AY58" s="149" t="s">
        <v>336</v>
      </c>
      <c r="AZ58" s="150" t="n">
        <v>0</v>
      </c>
      <c r="BA58" s="150" t="n">
        <v>0</v>
      </c>
    </row>
    <row r="59" s="76" customFormat="true" ht="12.75" hidden="false" customHeight="false" outlineLevel="0" collapsed="false">
      <c r="A59" s="76" t="s">
        <v>366</v>
      </c>
      <c r="B59" s="107" t="n">
        <v>53</v>
      </c>
      <c r="C59" s="108" t="s">
        <v>65</v>
      </c>
      <c r="D59" s="79" t="s">
        <v>87</v>
      </c>
      <c r="E59" s="80" t="n">
        <v>110014016</v>
      </c>
      <c r="F59" s="109" t="s">
        <v>108</v>
      </c>
      <c r="G59" s="110" t="n">
        <v>42309</v>
      </c>
      <c r="H59" s="111" t="s">
        <v>68</v>
      </c>
      <c r="I59" s="112" t="s">
        <v>367</v>
      </c>
      <c r="J59" s="113" t="s">
        <v>368</v>
      </c>
      <c r="K59" s="114" t="s">
        <v>369</v>
      </c>
      <c r="L59" s="113" t="s">
        <v>370</v>
      </c>
      <c r="M59" s="143"/>
      <c r="N59" s="116" t="n">
        <v>30000720931805</v>
      </c>
      <c r="O59" s="113" t="s">
        <v>84</v>
      </c>
      <c r="P59" s="111" t="s">
        <v>85</v>
      </c>
      <c r="Q59" s="117" t="n">
        <v>294</v>
      </c>
      <c r="R59" s="118" t="n">
        <v>294</v>
      </c>
      <c r="S59" s="118" t="n">
        <v>294</v>
      </c>
      <c r="T59" s="118" t="n">
        <v>294</v>
      </c>
      <c r="U59" s="118" t="n">
        <v>294</v>
      </c>
      <c r="V59" s="144"/>
      <c r="W59" s="145"/>
      <c r="X59" s="117" t="n">
        <v>235</v>
      </c>
      <c r="Y59" s="118" t="n">
        <v>241</v>
      </c>
      <c r="Z59" s="118" t="n">
        <v>125</v>
      </c>
      <c r="AA59" s="118" t="n">
        <v>231</v>
      </c>
      <c r="AB59" s="118" t="n">
        <v>119</v>
      </c>
      <c r="AC59" s="144"/>
      <c r="AD59" s="145"/>
      <c r="AE59" s="120" t="n">
        <v>40822</v>
      </c>
      <c r="AF59" s="121" t="n">
        <v>226543</v>
      </c>
      <c r="AG59" s="121" t="n">
        <v>147334</v>
      </c>
      <c r="AH59" s="121" t="n">
        <v>358939</v>
      </c>
      <c r="AI59" s="121" t="n">
        <v>197628</v>
      </c>
      <c r="AJ59" s="146"/>
      <c r="AK59" s="146"/>
      <c r="AL59" s="123" t="n">
        <f aca="false">SUM(AE59:AK59)</f>
        <v>971266</v>
      </c>
      <c r="AM59" s="124" t="s">
        <v>75</v>
      </c>
      <c r="AN59" s="125" t="n">
        <v>120353</v>
      </c>
      <c r="AO59" s="126" t="s">
        <v>77</v>
      </c>
      <c r="AP59" s="127" t="s">
        <v>75</v>
      </c>
      <c r="AQ59" s="131"/>
      <c r="AR59" s="129"/>
      <c r="AS59" s="147" t="n">
        <v>39814</v>
      </c>
      <c r="AT59" s="148" t="n">
        <v>42254.33</v>
      </c>
      <c r="AU59" s="148" t="n">
        <v>0</v>
      </c>
      <c r="AV59" s="148" t="n">
        <v>10276.19</v>
      </c>
      <c r="AW59" s="148" t="n">
        <v>10485.63</v>
      </c>
      <c r="AX59" s="148" t="n">
        <v>63016.15</v>
      </c>
      <c r="AY59" s="149" t="s">
        <v>336</v>
      </c>
      <c r="AZ59" s="150" t="n">
        <v>0</v>
      </c>
      <c r="BA59" s="150" t="n">
        <v>0</v>
      </c>
    </row>
    <row r="60" s="76" customFormat="true" ht="12.75" hidden="false" customHeight="false" outlineLevel="0" collapsed="false">
      <c r="A60" s="76" t="s">
        <v>371</v>
      </c>
      <c r="B60" s="107" t="n">
        <v>54</v>
      </c>
      <c r="C60" s="108" t="s">
        <v>65</v>
      </c>
      <c r="D60" s="79" t="s">
        <v>87</v>
      </c>
      <c r="E60" s="80" t="n">
        <v>110014016</v>
      </c>
      <c r="F60" s="109" t="s">
        <v>108</v>
      </c>
      <c r="G60" s="110" t="n">
        <v>42309</v>
      </c>
      <c r="H60" s="111" t="s">
        <v>68</v>
      </c>
      <c r="I60" s="112" t="s">
        <v>367</v>
      </c>
      <c r="J60" s="113" t="s">
        <v>372</v>
      </c>
      <c r="K60" s="114" t="s">
        <v>373</v>
      </c>
      <c r="L60" s="113" t="s">
        <v>374</v>
      </c>
      <c r="M60" s="143"/>
      <c r="N60" s="116" t="n">
        <v>30000730758320</v>
      </c>
      <c r="O60" s="113" t="s">
        <v>73</v>
      </c>
      <c r="P60" s="111" t="s">
        <v>74</v>
      </c>
      <c r="Q60" s="117" t="n">
        <v>340</v>
      </c>
      <c r="R60" s="118" t="n">
        <v>340</v>
      </c>
      <c r="S60" s="118" t="n">
        <v>340</v>
      </c>
      <c r="T60" s="118" t="n">
        <v>340</v>
      </c>
      <c r="U60" s="118" t="n">
        <v>340</v>
      </c>
      <c r="V60" s="144"/>
      <c r="W60" s="145"/>
      <c r="X60" s="117" t="n">
        <v>305</v>
      </c>
      <c r="Y60" s="118" t="n">
        <v>364</v>
      </c>
      <c r="Z60" s="118" t="n">
        <v>221</v>
      </c>
      <c r="AA60" s="118" t="n">
        <v>441</v>
      </c>
      <c r="AB60" s="118" t="n">
        <v>324</v>
      </c>
      <c r="AC60" s="144"/>
      <c r="AD60" s="145"/>
      <c r="AE60" s="120" t="n">
        <v>70046</v>
      </c>
      <c r="AF60" s="121" t="n">
        <v>373523</v>
      </c>
      <c r="AG60" s="121" t="n">
        <v>239920</v>
      </c>
      <c r="AH60" s="121" t="n">
        <v>598166</v>
      </c>
      <c r="AI60" s="121" t="n">
        <v>326707</v>
      </c>
      <c r="AJ60" s="146"/>
      <c r="AK60" s="146"/>
      <c r="AL60" s="123" t="n">
        <f aca="false">SUM(AE60:AK60)</f>
        <v>1608362</v>
      </c>
      <c r="AM60" s="124" t="s">
        <v>75</v>
      </c>
      <c r="AN60" s="125" t="n">
        <v>119705</v>
      </c>
      <c r="AO60" s="126" t="s">
        <v>77</v>
      </c>
      <c r="AP60" s="127" t="s">
        <v>75</v>
      </c>
      <c r="AQ60" s="131"/>
      <c r="AR60" s="129"/>
      <c r="AS60" s="147" t="n">
        <v>38353</v>
      </c>
      <c r="AT60" s="148" t="n">
        <v>124769.28</v>
      </c>
      <c r="AU60" s="148" t="n">
        <v>0</v>
      </c>
      <c r="AV60" s="148" t="n">
        <v>39042.14</v>
      </c>
      <c r="AW60" s="148" t="n">
        <v>32712.1</v>
      </c>
      <c r="AX60" s="148" t="n">
        <v>196523.52</v>
      </c>
      <c r="AY60" s="149" t="s">
        <v>336</v>
      </c>
      <c r="AZ60" s="150" t="n">
        <v>0</v>
      </c>
      <c r="BA60" s="150" t="n">
        <v>0</v>
      </c>
    </row>
    <row r="61" s="76" customFormat="true" ht="12.75" hidden="false" customHeight="false" outlineLevel="0" collapsed="false">
      <c r="A61" s="76" t="s">
        <v>375</v>
      </c>
      <c r="B61" s="107" t="n">
        <v>55</v>
      </c>
      <c r="C61" s="108" t="s">
        <v>65</v>
      </c>
      <c r="D61" s="79" t="s">
        <v>66</v>
      </c>
      <c r="E61" s="80" t="n">
        <v>110014016</v>
      </c>
      <c r="F61" s="109" t="s">
        <v>376</v>
      </c>
      <c r="G61" s="110" t="n">
        <v>42309</v>
      </c>
      <c r="H61" s="111" t="s">
        <v>68</v>
      </c>
      <c r="I61" s="112" t="s">
        <v>377</v>
      </c>
      <c r="J61" s="113" t="s">
        <v>378</v>
      </c>
      <c r="K61" s="114" t="s">
        <v>379</v>
      </c>
      <c r="L61" s="113" t="s">
        <v>380</v>
      </c>
      <c r="M61" s="143"/>
      <c r="N61" s="116" t="n">
        <v>30000940594772</v>
      </c>
      <c r="O61" s="113" t="s">
        <v>84</v>
      </c>
      <c r="P61" s="111" t="s">
        <v>85</v>
      </c>
      <c r="Q61" s="117" t="n">
        <v>310</v>
      </c>
      <c r="R61" s="118" t="n">
        <v>310</v>
      </c>
      <c r="S61" s="118" t="n">
        <v>310</v>
      </c>
      <c r="T61" s="118" t="n">
        <v>310</v>
      </c>
      <c r="U61" s="118" t="n">
        <v>310</v>
      </c>
      <c r="V61" s="144"/>
      <c r="W61" s="145"/>
      <c r="X61" s="117" t="n">
        <v>282</v>
      </c>
      <c r="Y61" s="118" t="n">
        <v>278</v>
      </c>
      <c r="Z61" s="118" t="n">
        <v>207</v>
      </c>
      <c r="AA61" s="118" t="n">
        <v>156</v>
      </c>
      <c r="AB61" s="118" t="n">
        <v>115</v>
      </c>
      <c r="AC61" s="144"/>
      <c r="AD61" s="145"/>
      <c r="AE61" s="120" t="n">
        <v>52906</v>
      </c>
      <c r="AF61" s="121" t="n">
        <v>241402</v>
      </c>
      <c r="AG61" s="121" t="n">
        <v>104854</v>
      </c>
      <c r="AH61" s="121" t="n">
        <v>165182</v>
      </c>
      <c r="AI61" s="121" t="n">
        <v>75665</v>
      </c>
      <c r="AJ61" s="146"/>
      <c r="AK61" s="146"/>
      <c r="AL61" s="123" t="n">
        <f aca="false">SUM(AE61:AK61)</f>
        <v>640009</v>
      </c>
      <c r="AM61" s="124" t="s">
        <v>75</v>
      </c>
      <c r="AN61" s="125" t="s">
        <v>381</v>
      </c>
      <c r="AO61" s="126" t="s">
        <v>77</v>
      </c>
      <c r="AP61" s="127" t="s">
        <v>75</v>
      </c>
      <c r="AQ61" s="131"/>
      <c r="AR61" s="129"/>
      <c r="AS61" s="147" t="n">
        <v>40299</v>
      </c>
      <c r="AT61" s="148" t="n">
        <v>124553.89</v>
      </c>
      <c r="AU61" s="148" t="n">
        <v>0</v>
      </c>
      <c r="AV61" s="148" t="n">
        <v>38977.68</v>
      </c>
      <c r="AW61" s="148" t="n">
        <v>32645.23</v>
      </c>
      <c r="AX61" s="148" t="n">
        <v>196176.8</v>
      </c>
      <c r="AY61" s="149" t="s">
        <v>336</v>
      </c>
      <c r="AZ61" s="150" t="n">
        <v>0</v>
      </c>
      <c r="BA61" s="150" t="n">
        <v>0</v>
      </c>
    </row>
    <row r="62" s="76" customFormat="true" ht="12.75" hidden="false" customHeight="false" outlineLevel="0" collapsed="false">
      <c r="A62" s="76" t="s">
        <v>382</v>
      </c>
      <c r="B62" s="107" t="n">
        <v>56</v>
      </c>
      <c r="C62" s="108" t="s">
        <v>65</v>
      </c>
      <c r="D62" s="79" t="s">
        <v>87</v>
      </c>
      <c r="E62" s="80" t="n">
        <v>110014016</v>
      </c>
      <c r="F62" s="109" t="s">
        <v>325</v>
      </c>
      <c r="G62" s="110" t="n">
        <v>42309</v>
      </c>
      <c r="H62" s="111" t="s">
        <v>68</v>
      </c>
      <c r="I62" s="112" t="s">
        <v>383</v>
      </c>
      <c r="J62" s="113" t="s">
        <v>384</v>
      </c>
      <c r="K62" s="114" t="s">
        <v>385</v>
      </c>
      <c r="L62" s="113" t="s">
        <v>386</v>
      </c>
      <c r="M62" s="143"/>
      <c r="N62" s="116" t="n">
        <v>30002310072720</v>
      </c>
      <c r="O62" s="113" t="s">
        <v>84</v>
      </c>
      <c r="P62" s="111" t="s">
        <v>85</v>
      </c>
      <c r="Q62" s="117" t="n">
        <v>260</v>
      </c>
      <c r="R62" s="118" t="n">
        <v>280</v>
      </c>
      <c r="S62" s="118" t="n">
        <v>280</v>
      </c>
      <c r="T62" s="118" t="n">
        <v>280</v>
      </c>
      <c r="U62" s="118" t="n">
        <v>280</v>
      </c>
      <c r="V62" s="144"/>
      <c r="W62" s="145"/>
      <c r="X62" s="117" t="n">
        <v>258</v>
      </c>
      <c r="Y62" s="118" t="n">
        <v>246</v>
      </c>
      <c r="Z62" s="118" t="n">
        <v>138</v>
      </c>
      <c r="AA62" s="118" t="n">
        <v>198</v>
      </c>
      <c r="AB62" s="118" t="n">
        <v>88</v>
      </c>
      <c r="AC62" s="144"/>
      <c r="AD62" s="145"/>
      <c r="AE62" s="120" t="n">
        <v>36552</v>
      </c>
      <c r="AF62" s="121" t="n">
        <v>178276</v>
      </c>
      <c r="AG62" s="121" t="n">
        <v>105318</v>
      </c>
      <c r="AH62" s="121" t="n">
        <v>196318</v>
      </c>
      <c r="AI62" s="121" t="n">
        <v>67534</v>
      </c>
      <c r="AJ62" s="146"/>
      <c r="AK62" s="146"/>
      <c r="AL62" s="123" t="n">
        <f aca="false">SUM(AE62:AK62)</f>
        <v>583998</v>
      </c>
      <c r="AM62" s="124" t="s">
        <v>75</v>
      </c>
      <c r="AN62" s="125" t="s">
        <v>387</v>
      </c>
      <c r="AO62" s="126" t="s">
        <v>77</v>
      </c>
      <c r="AP62" s="127" t="s">
        <v>75</v>
      </c>
      <c r="AQ62" s="131"/>
      <c r="AR62" s="129"/>
      <c r="AS62" s="147" t="n">
        <v>40179</v>
      </c>
      <c r="AT62" s="148" t="n">
        <v>153149.71</v>
      </c>
      <c r="AU62" s="148" t="n">
        <v>1132.24</v>
      </c>
      <c r="AV62" s="148" t="n">
        <v>41596.73</v>
      </c>
      <c r="AW62" s="148" t="n">
        <v>38883.08</v>
      </c>
      <c r="AX62" s="148" t="n">
        <v>233629.52</v>
      </c>
      <c r="AY62" s="149" t="s">
        <v>336</v>
      </c>
      <c r="AZ62" s="150" t="n">
        <v>0</v>
      </c>
      <c r="BA62" s="150" t="n">
        <v>0</v>
      </c>
    </row>
    <row r="63" s="76" customFormat="true" ht="12.75" hidden="false" customHeight="false" outlineLevel="0" collapsed="false">
      <c r="A63" s="76" t="s">
        <v>388</v>
      </c>
      <c r="B63" s="107" t="n">
        <v>57</v>
      </c>
      <c r="C63" s="108" t="s">
        <v>65</v>
      </c>
      <c r="D63" s="79" t="s">
        <v>66</v>
      </c>
      <c r="E63" s="80" t="n">
        <v>110014016</v>
      </c>
      <c r="F63" s="109" t="s">
        <v>265</v>
      </c>
      <c r="G63" s="110" t="n">
        <v>42309</v>
      </c>
      <c r="H63" s="111" t="s">
        <v>68</v>
      </c>
      <c r="I63" s="133" t="s">
        <v>389</v>
      </c>
      <c r="J63" s="113" t="s">
        <v>390</v>
      </c>
      <c r="K63" s="114" t="s">
        <v>391</v>
      </c>
      <c r="L63" s="113" t="s">
        <v>392</v>
      </c>
      <c r="M63" s="143"/>
      <c r="N63" s="116" t="n">
        <v>30002140343527</v>
      </c>
      <c r="O63" s="113" t="s">
        <v>73</v>
      </c>
      <c r="P63" s="111" t="s">
        <v>74</v>
      </c>
      <c r="Q63" s="117" t="n">
        <v>2250</v>
      </c>
      <c r="R63" s="118" t="n">
        <v>2250</v>
      </c>
      <c r="S63" s="118" t="n">
        <v>2250</v>
      </c>
      <c r="T63" s="118" t="n">
        <v>2250</v>
      </c>
      <c r="U63" s="118" t="n">
        <v>2250</v>
      </c>
      <c r="V63" s="144"/>
      <c r="W63" s="145"/>
      <c r="X63" s="117" t="n">
        <v>2188</v>
      </c>
      <c r="Y63" s="118" t="n">
        <v>2179</v>
      </c>
      <c r="Z63" s="118" t="n">
        <v>1178</v>
      </c>
      <c r="AA63" s="118" t="n">
        <v>1651</v>
      </c>
      <c r="AB63" s="118" t="n">
        <v>1058</v>
      </c>
      <c r="AC63" s="144"/>
      <c r="AD63" s="145"/>
      <c r="AE63" s="120" t="n">
        <v>418525</v>
      </c>
      <c r="AF63" s="121" t="n">
        <v>2196370</v>
      </c>
      <c r="AG63" s="121" t="n">
        <v>1202104</v>
      </c>
      <c r="AH63" s="121" t="n">
        <v>3108605</v>
      </c>
      <c r="AI63" s="121" t="n">
        <v>1443309</v>
      </c>
      <c r="AJ63" s="146"/>
      <c r="AK63" s="146"/>
      <c r="AL63" s="123" t="n">
        <f aca="false">SUM(AE63:AK63)</f>
        <v>8368913</v>
      </c>
      <c r="AM63" s="124" t="s">
        <v>75</v>
      </c>
      <c r="AN63" s="125" t="s">
        <v>393</v>
      </c>
      <c r="AO63" s="126" t="s">
        <v>77</v>
      </c>
      <c r="AP63" s="127" t="s">
        <v>75</v>
      </c>
      <c r="AQ63" s="131"/>
      <c r="AR63" s="129"/>
      <c r="AS63" s="147" t="n">
        <v>40405</v>
      </c>
      <c r="AT63" s="148" t="n">
        <v>56427.91</v>
      </c>
      <c r="AU63" s="148" t="n">
        <v>0.19</v>
      </c>
      <c r="AV63" s="148" t="n">
        <v>12162.27</v>
      </c>
      <c r="AW63" s="148" t="n">
        <v>13694.31</v>
      </c>
      <c r="AX63" s="148" t="n">
        <v>82284.49</v>
      </c>
      <c r="AY63" s="149" t="s">
        <v>336</v>
      </c>
      <c r="AZ63" s="150" t="n">
        <v>0</v>
      </c>
      <c r="BA63" s="150" t="n">
        <v>0</v>
      </c>
    </row>
    <row r="64" s="76" customFormat="true" ht="12.75" hidden="false" customHeight="false" outlineLevel="0" collapsed="false">
      <c r="A64" s="76" t="s">
        <v>394</v>
      </c>
      <c r="B64" s="107" t="n">
        <v>58</v>
      </c>
      <c r="C64" s="108" t="s">
        <v>65</v>
      </c>
      <c r="D64" s="79" t="s">
        <v>87</v>
      </c>
      <c r="E64" s="80" t="n">
        <v>110014016</v>
      </c>
      <c r="F64" s="109" t="s">
        <v>96</v>
      </c>
      <c r="G64" s="110" t="n">
        <v>42309</v>
      </c>
      <c r="H64" s="111" t="s">
        <v>68</v>
      </c>
      <c r="I64" s="112" t="s">
        <v>395</v>
      </c>
      <c r="J64" s="113" t="s">
        <v>396</v>
      </c>
      <c r="K64" s="114" t="s">
        <v>397</v>
      </c>
      <c r="L64" s="113" t="s">
        <v>398</v>
      </c>
      <c r="M64" s="115"/>
      <c r="N64" s="116" t="n">
        <v>50072937726346</v>
      </c>
      <c r="O64" s="113" t="s">
        <v>84</v>
      </c>
      <c r="P64" s="111" t="s">
        <v>85</v>
      </c>
      <c r="Q64" s="117" t="n">
        <v>420</v>
      </c>
      <c r="R64" s="118" t="n">
        <v>420</v>
      </c>
      <c r="S64" s="118" t="n">
        <v>420</v>
      </c>
      <c r="T64" s="118" t="n">
        <v>420</v>
      </c>
      <c r="U64" s="118" t="n">
        <v>420</v>
      </c>
      <c r="V64" s="144"/>
      <c r="W64" s="145"/>
      <c r="X64" s="117" t="n">
        <v>358</v>
      </c>
      <c r="Y64" s="118" t="n">
        <v>317</v>
      </c>
      <c r="Z64" s="118" t="n">
        <v>241</v>
      </c>
      <c r="AA64" s="118" t="n">
        <v>338</v>
      </c>
      <c r="AB64" s="118" t="n">
        <v>200</v>
      </c>
      <c r="AC64" s="144"/>
      <c r="AD64" s="145"/>
      <c r="AE64" s="152" t="n">
        <v>52188</v>
      </c>
      <c r="AF64" s="118" t="n">
        <v>291924</v>
      </c>
      <c r="AG64" s="118" t="n">
        <v>196491</v>
      </c>
      <c r="AH64" s="118" t="n">
        <v>433339</v>
      </c>
      <c r="AI64" s="118" t="n">
        <v>251714</v>
      </c>
      <c r="AJ64" s="146"/>
      <c r="AK64" s="146"/>
      <c r="AL64" s="123" t="n">
        <f aca="false">SUM(AE64:AK64)</f>
        <v>1225656</v>
      </c>
      <c r="AM64" s="124" t="s">
        <v>75</v>
      </c>
      <c r="AN64" s="125" t="s">
        <v>399</v>
      </c>
      <c r="AO64" s="126" t="s">
        <v>77</v>
      </c>
      <c r="AP64" s="127" t="s">
        <v>75</v>
      </c>
      <c r="AQ64" s="131"/>
      <c r="AR64" s="129"/>
      <c r="AS64" s="147" t="n">
        <v>40405</v>
      </c>
      <c r="AT64" s="153" t="n">
        <v>55104.21</v>
      </c>
      <c r="AU64" s="148" t="n">
        <v>0</v>
      </c>
      <c r="AV64" s="148" t="n">
        <v>13703.45</v>
      </c>
      <c r="AW64" s="148" t="n">
        <v>13732.84</v>
      </c>
      <c r="AX64" s="148" t="n">
        <v>82540.5</v>
      </c>
      <c r="AY64" s="149" t="s">
        <v>336</v>
      </c>
      <c r="AZ64" s="150" t="n">
        <v>0</v>
      </c>
      <c r="BA64" s="150" t="n">
        <v>0</v>
      </c>
    </row>
    <row r="65" s="76" customFormat="true" ht="12.75" hidden="false" customHeight="false" outlineLevel="0" collapsed="false">
      <c r="A65" s="76" t="s">
        <v>400</v>
      </c>
      <c r="B65" s="107" t="n">
        <v>59</v>
      </c>
      <c r="C65" s="108" t="s">
        <v>65</v>
      </c>
      <c r="D65" s="79" t="s">
        <v>87</v>
      </c>
      <c r="E65" s="80" t="n">
        <v>110014016</v>
      </c>
      <c r="F65" s="109" t="s">
        <v>108</v>
      </c>
      <c r="G65" s="110" t="n">
        <v>42309</v>
      </c>
      <c r="H65" s="111" t="s">
        <v>68</v>
      </c>
      <c r="I65" s="112" t="s">
        <v>367</v>
      </c>
      <c r="J65" s="113" t="s">
        <v>401</v>
      </c>
      <c r="K65" s="114" t="s">
        <v>402</v>
      </c>
      <c r="L65" s="113" t="s">
        <v>403</v>
      </c>
      <c r="M65" s="115"/>
      <c r="N65" s="116" t="n">
        <v>30002240747288</v>
      </c>
      <c r="O65" s="113" t="s">
        <v>84</v>
      </c>
      <c r="P65" s="111" t="s">
        <v>85</v>
      </c>
      <c r="Q65" s="117" t="n">
        <v>520</v>
      </c>
      <c r="R65" s="118" t="n">
        <v>520</v>
      </c>
      <c r="S65" s="118" t="n">
        <v>520</v>
      </c>
      <c r="T65" s="118" t="n">
        <v>520</v>
      </c>
      <c r="U65" s="118" t="n">
        <v>520</v>
      </c>
      <c r="V65" s="144"/>
      <c r="W65" s="145"/>
      <c r="X65" s="117" t="n">
        <v>575</v>
      </c>
      <c r="Y65" s="118" t="n">
        <v>589</v>
      </c>
      <c r="Z65" s="118" t="n">
        <v>430</v>
      </c>
      <c r="AA65" s="118" t="n">
        <v>394</v>
      </c>
      <c r="AB65" s="118" t="n">
        <v>287</v>
      </c>
      <c r="AC65" s="144"/>
      <c r="AD65" s="145"/>
      <c r="AE65" s="152" t="n">
        <v>98506</v>
      </c>
      <c r="AF65" s="118" t="n">
        <v>508649</v>
      </c>
      <c r="AG65" s="118" t="n">
        <v>402053</v>
      </c>
      <c r="AH65" s="118" t="n">
        <v>478944</v>
      </c>
      <c r="AI65" s="118" t="n">
        <v>305686</v>
      </c>
      <c r="AJ65" s="146"/>
      <c r="AK65" s="146"/>
      <c r="AL65" s="123" t="n">
        <f aca="false">SUM(AE65:AK65)</f>
        <v>1793838</v>
      </c>
      <c r="AM65" s="124" t="s">
        <v>75</v>
      </c>
      <c r="AN65" s="125" t="n">
        <v>112325</v>
      </c>
      <c r="AO65" s="126" t="s">
        <v>77</v>
      </c>
      <c r="AP65" s="127" t="s">
        <v>75</v>
      </c>
      <c r="AQ65" s="131"/>
      <c r="AR65" s="129"/>
      <c r="AS65" s="147" t="n">
        <v>40405</v>
      </c>
      <c r="AT65" s="153" t="n">
        <v>146605.87</v>
      </c>
      <c r="AU65" s="148" t="n">
        <v>2996.5</v>
      </c>
      <c r="AV65" s="148" t="n">
        <v>42620.32</v>
      </c>
      <c r="AW65" s="148" t="n">
        <v>37776.39</v>
      </c>
      <c r="AX65" s="148" t="n">
        <v>227002.58</v>
      </c>
      <c r="AY65" s="149" t="s">
        <v>336</v>
      </c>
      <c r="AZ65" s="150" t="n">
        <v>0</v>
      </c>
      <c r="BA65" s="150" t="n">
        <v>0</v>
      </c>
    </row>
    <row r="66" s="76" customFormat="true" ht="12.75" hidden="false" customHeight="false" outlineLevel="0" collapsed="false">
      <c r="A66" s="76" t="s">
        <v>404</v>
      </c>
      <c r="B66" s="107" t="n">
        <v>60</v>
      </c>
      <c r="C66" s="108" t="s">
        <v>65</v>
      </c>
      <c r="D66" s="79" t="s">
        <v>87</v>
      </c>
      <c r="E66" s="80" t="n">
        <v>110014016</v>
      </c>
      <c r="F66" s="109" t="s">
        <v>405</v>
      </c>
      <c r="G66" s="110" t="n">
        <v>42309</v>
      </c>
      <c r="H66" s="111" t="s">
        <v>68</v>
      </c>
      <c r="I66" s="112" t="s">
        <v>189</v>
      </c>
      <c r="J66" s="113" t="s">
        <v>406</v>
      </c>
      <c r="K66" s="114" t="s">
        <v>407</v>
      </c>
      <c r="L66" s="113" t="s">
        <v>408</v>
      </c>
      <c r="M66" s="115"/>
      <c r="N66" s="116" t="n">
        <v>30001521068690</v>
      </c>
      <c r="O66" s="113" t="s">
        <v>73</v>
      </c>
      <c r="P66" s="111" t="s">
        <v>74</v>
      </c>
      <c r="Q66" s="117" t="n">
        <v>460</v>
      </c>
      <c r="R66" s="118" t="n">
        <v>460</v>
      </c>
      <c r="S66" s="118" t="n">
        <v>460</v>
      </c>
      <c r="T66" s="118" t="n">
        <v>460</v>
      </c>
      <c r="U66" s="118" t="n">
        <v>480</v>
      </c>
      <c r="V66" s="144"/>
      <c r="W66" s="145"/>
      <c r="X66" s="117" t="n">
        <v>544</v>
      </c>
      <c r="Y66" s="118" t="n">
        <v>520</v>
      </c>
      <c r="Z66" s="118" t="n">
        <v>394</v>
      </c>
      <c r="AA66" s="118" t="n">
        <v>429</v>
      </c>
      <c r="AB66" s="118" t="n">
        <v>308</v>
      </c>
      <c r="AC66" s="144"/>
      <c r="AD66" s="145"/>
      <c r="AE66" s="152" t="n">
        <v>102029</v>
      </c>
      <c r="AF66" s="118" t="n">
        <v>512599</v>
      </c>
      <c r="AG66" s="118" t="n">
        <v>343982</v>
      </c>
      <c r="AH66" s="118" t="n">
        <v>601244</v>
      </c>
      <c r="AI66" s="118" t="n">
        <v>319110</v>
      </c>
      <c r="AJ66" s="146"/>
      <c r="AK66" s="146"/>
      <c r="AL66" s="123" t="n">
        <f aca="false">SUM(AE66:AK66)</f>
        <v>1878964</v>
      </c>
      <c r="AM66" s="124" t="s">
        <v>75</v>
      </c>
      <c r="AN66" s="151" t="n">
        <v>147320</v>
      </c>
      <c r="AO66" s="126" t="s">
        <v>77</v>
      </c>
      <c r="AP66" s="127" t="s">
        <v>75</v>
      </c>
      <c r="AQ66" s="128"/>
      <c r="AR66" s="154"/>
      <c r="AS66" s="147" t="n">
        <v>40405</v>
      </c>
      <c r="AT66" s="153" t="n">
        <v>747092.41</v>
      </c>
      <c r="AU66" s="148" t="n">
        <v>0</v>
      </c>
      <c r="AV66" s="148" t="n">
        <v>230546.31</v>
      </c>
      <c r="AW66" s="148" t="n">
        <v>195201.9</v>
      </c>
      <c r="AX66" s="148" t="n">
        <v>1172840.62</v>
      </c>
      <c r="AY66" s="149" t="s">
        <v>336</v>
      </c>
      <c r="AZ66" s="150" t="n">
        <v>0</v>
      </c>
      <c r="BA66" s="150" t="n">
        <v>0</v>
      </c>
    </row>
    <row r="67" s="76" customFormat="true" ht="12.75" hidden="false" customHeight="false" outlineLevel="0" collapsed="false">
      <c r="A67" s="76" t="s">
        <v>409</v>
      </c>
      <c r="B67" s="107" t="n">
        <v>61</v>
      </c>
      <c r="C67" s="108" t="s">
        <v>65</v>
      </c>
      <c r="D67" s="79" t="s">
        <v>87</v>
      </c>
      <c r="E67" s="80" t="n">
        <v>110014016</v>
      </c>
      <c r="F67" s="109" t="s">
        <v>337</v>
      </c>
      <c r="G67" s="110" t="n">
        <v>42309</v>
      </c>
      <c r="H67" s="111" t="s">
        <v>68</v>
      </c>
      <c r="I67" s="112" t="s">
        <v>314</v>
      </c>
      <c r="J67" s="113" t="s">
        <v>410</v>
      </c>
      <c r="K67" s="114" t="s">
        <v>411</v>
      </c>
      <c r="L67" s="113" t="s">
        <v>412</v>
      </c>
      <c r="M67" s="115"/>
      <c r="N67" s="116" t="n">
        <v>50074384904850</v>
      </c>
      <c r="O67" s="113" t="s">
        <v>225</v>
      </c>
      <c r="P67" s="130" t="s">
        <v>226</v>
      </c>
      <c r="Q67" s="117" t="n">
        <v>860</v>
      </c>
      <c r="R67" s="118" t="n">
        <v>860</v>
      </c>
      <c r="S67" s="118" t="n">
        <v>860</v>
      </c>
      <c r="T67" s="118" t="n">
        <v>860</v>
      </c>
      <c r="U67" s="118" t="n">
        <v>860</v>
      </c>
      <c r="V67" s="144"/>
      <c r="W67" s="145"/>
      <c r="X67" s="117" t="n">
        <v>169</v>
      </c>
      <c r="Y67" s="118" t="n">
        <v>166</v>
      </c>
      <c r="Z67" s="118" t="n">
        <v>91</v>
      </c>
      <c r="AA67" s="118" t="n">
        <v>161</v>
      </c>
      <c r="AB67" s="118" t="n">
        <v>90</v>
      </c>
      <c r="AC67" s="144"/>
      <c r="AD67" s="145"/>
      <c r="AE67" s="152" t="n">
        <v>33133</v>
      </c>
      <c r="AF67" s="118" t="n">
        <v>177652</v>
      </c>
      <c r="AG67" s="118" t="n">
        <v>86048</v>
      </c>
      <c r="AH67" s="118" t="n">
        <v>277099</v>
      </c>
      <c r="AI67" s="118" t="n">
        <v>132178</v>
      </c>
      <c r="AJ67" s="146"/>
      <c r="AK67" s="146"/>
      <c r="AL67" s="123" t="n">
        <f aca="false">SUM(AE67:AK67)</f>
        <v>706110</v>
      </c>
      <c r="AM67" s="124" t="s">
        <v>75</v>
      </c>
      <c r="AN67" s="125" t="s">
        <v>136</v>
      </c>
      <c r="AO67" s="126" t="s">
        <v>77</v>
      </c>
      <c r="AP67" s="127" t="s">
        <v>75</v>
      </c>
      <c r="AQ67" s="131"/>
      <c r="AR67" s="129"/>
      <c r="AS67" s="147" t="n">
        <v>40405</v>
      </c>
      <c r="AT67" s="153" t="n">
        <v>53881.59</v>
      </c>
      <c r="AU67" s="148" t="n">
        <v>0</v>
      </c>
      <c r="AV67" s="148" t="n">
        <v>12321.64</v>
      </c>
      <c r="AW67" s="148" t="n">
        <v>13206.98</v>
      </c>
      <c r="AX67" s="148" t="n">
        <v>79410.21</v>
      </c>
      <c r="AY67" s="149" t="s">
        <v>336</v>
      </c>
      <c r="AZ67" s="150" t="n">
        <v>0</v>
      </c>
      <c r="BA67" s="150" t="n">
        <v>0</v>
      </c>
    </row>
    <row r="68" s="76" customFormat="true" ht="12.75" hidden="false" customHeight="false" outlineLevel="0" collapsed="false">
      <c r="A68" s="76" t="s">
        <v>413</v>
      </c>
      <c r="B68" s="107" t="n">
        <v>62</v>
      </c>
      <c r="C68" s="108" t="s">
        <v>65</v>
      </c>
      <c r="D68" s="79" t="s">
        <v>87</v>
      </c>
      <c r="E68" s="80" t="n">
        <v>110014016</v>
      </c>
      <c r="F68" s="109" t="s">
        <v>337</v>
      </c>
      <c r="G68" s="110" t="n">
        <v>42309</v>
      </c>
      <c r="H68" s="111" t="s">
        <v>68</v>
      </c>
      <c r="I68" s="112" t="s">
        <v>314</v>
      </c>
      <c r="J68" s="113" t="s">
        <v>414</v>
      </c>
      <c r="K68" s="114" t="s">
        <v>411</v>
      </c>
      <c r="L68" s="113" t="s">
        <v>412</v>
      </c>
      <c r="M68" s="115"/>
      <c r="N68" s="116" t="n">
        <v>50006222821473</v>
      </c>
      <c r="O68" s="113" t="s">
        <v>225</v>
      </c>
      <c r="P68" s="130" t="s">
        <v>226</v>
      </c>
      <c r="Q68" s="117" t="n">
        <v>540</v>
      </c>
      <c r="R68" s="118" t="n">
        <v>540</v>
      </c>
      <c r="S68" s="118" t="n">
        <v>540</v>
      </c>
      <c r="T68" s="118" t="n">
        <v>540</v>
      </c>
      <c r="U68" s="118" t="n">
        <v>540</v>
      </c>
      <c r="V68" s="144"/>
      <c r="W68" s="145"/>
      <c r="X68" s="117" t="n">
        <v>220</v>
      </c>
      <c r="Y68" s="118" t="n">
        <v>228</v>
      </c>
      <c r="Z68" s="118" t="n">
        <v>105</v>
      </c>
      <c r="AA68" s="118" t="n">
        <v>224</v>
      </c>
      <c r="AB68" s="118" t="n">
        <v>94</v>
      </c>
      <c r="AC68" s="144"/>
      <c r="AD68" s="145"/>
      <c r="AE68" s="152" t="n">
        <v>25537</v>
      </c>
      <c r="AF68" s="118" t="n">
        <v>142983</v>
      </c>
      <c r="AG68" s="118" t="n">
        <v>88716</v>
      </c>
      <c r="AH68" s="118" t="n">
        <v>188973</v>
      </c>
      <c r="AI68" s="118" t="n">
        <v>101117</v>
      </c>
      <c r="AJ68" s="146"/>
      <c r="AK68" s="146"/>
      <c r="AL68" s="123" t="n">
        <f aca="false">SUM(AE68:AK68)</f>
        <v>547326</v>
      </c>
      <c r="AM68" s="124" t="s">
        <v>75</v>
      </c>
      <c r="AN68" s="125" t="s">
        <v>136</v>
      </c>
      <c r="AO68" s="126" t="s">
        <v>77</v>
      </c>
      <c r="AP68" s="127" t="s">
        <v>75</v>
      </c>
      <c r="AQ68" s="131"/>
      <c r="AR68" s="129"/>
      <c r="AS68" s="147" t="n">
        <v>40405</v>
      </c>
      <c r="AT68" s="153" t="n">
        <v>40298.62</v>
      </c>
      <c r="AU68" s="148" t="n">
        <v>0</v>
      </c>
      <c r="AV68" s="148" t="n">
        <v>10991.18</v>
      </c>
      <c r="AW68" s="148" t="n">
        <v>10244.28</v>
      </c>
      <c r="AX68" s="148" t="n">
        <v>61534.08</v>
      </c>
      <c r="AY68" s="149" t="s">
        <v>336</v>
      </c>
      <c r="AZ68" s="150" t="n">
        <v>0</v>
      </c>
      <c r="BA68" s="150" t="n">
        <v>0</v>
      </c>
    </row>
    <row r="69" s="76" customFormat="true" ht="12.75" hidden="false" customHeight="false" outlineLevel="0" collapsed="false">
      <c r="A69" s="76" t="s">
        <v>415</v>
      </c>
      <c r="B69" s="107" t="n">
        <v>63</v>
      </c>
      <c r="C69" s="108" t="s">
        <v>65</v>
      </c>
      <c r="D69" s="79" t="s">
        <v>87</v>
      </c>
      <c r="E69" s="80" t="n">
        <v>110014016</v>
      </c>
      <c r="F69" s="109" t="s">
        <v>416</v>
      </c>
      <c r="G69" s="110" t="n">
        <v>42309</v>
      </c>
      <c r="H69" s="111" t="s">
        <v>68</v>
      </c>
      <c r="I69" s="112" t="s">
        <v>189</v>
      </c>
      <c r="J69" s="113" t="s">
        <v>417</v>
      </c>
      <c r="K69" s="114" t="s">
        <v>418</v>
      </c>
      <c r="L69" s="113" t="s">
        <v>419</v>
      </c>
      <c r="M69" s="115"/>
      <c r="N69" s="116" t="n">
        <v>30001470385080</v>
      </c>
      <c r="O69" s="113" t="s">
        <v>73</v>
      </c>
      <c r="P69" s="111" t="s">
        <v>74</v>
      </c>
      <c r="Q69" s="117" t="n">
        <v>520</v>
      </c>
      <c r="R69" s="118" t="n">
        <v>548</v>
      </c>
      <c r="S69" s="118" t="n">
        <v>548</v>
      </c>
      <c r="T69" s="118" t="n">
        <v>549</v>
      </c>
      <c r="U69" s="118" t="n">
        <v>548</v>
      </c>
      <c r="V69" s="144"/>
      <c r="W69" s="145"/>
      <c r="X69" s="117" t="n">
        <v>520</v>
      </c>
      <c r="Y69" s="118" t="n">
        <v>483</v>
      </c>
      <c r="Z69" s="118" t="n">
        <v>433</v>
      </c>
      <c r="AA69" s="118" t="n">
        <v>431</v>
      </c>
      <c r="AB69" s="118" t="n">
        <v>398</v>
      </c>
      <c r="AC69" s="144"/>
      <c r="AD69" s="145"/>
      <c r="AE69" s="152" t="n">
        <v>105228</v>
      </c>
      <c r="AF69" s="118" t="n">
        <v>528281</v>
      </c>
      <c r="AG69" s="118" t="n">
        <v>346739</v>
      </c>
      <c r="AH69" s="118" t="n">
        <v>669069</v>
      </c>
      <c r="AI69" s="118" t="n">
        <v>352560</v>
      </c>
      <c r="AJ69" s="146"/>
      <c r="AK69" s="146"/>
      <c r="AL69" s="123" t="n">
        <f aca="false">SUM(AE69:AK69)</f>
        <v>2001877</v>
      </c>
      <c r="AM69" s="124" t="s">
        <v>75</v>
      </c>
      <c r="AN69" s="125" t="n">
        <v>147641</v>
      </c>
      <c r="AO69" s="126" t="s">
        <v>77</v>
      </c>
      <c r="AP69" s="127" t="s">
        <v>75</v>
      </c>
      <c r="AQ69" s="128"/>
      <c r="AR69" s="140"/>
      <c r="AS69" s="147" t="n">
        <v>40405</v>
      </c>
      <c r="AT69" s="153" t="n">
        <v>63648.91</v>
      </c>
      <c r="AU69" s="148" t="n">
        <v>32.25</v>
      </c>
      <c r="AV69" s="148" t="n">
        <v>18665.58</v>
      </c>
      <c r="AW69" s="148" t="n">
        <v>16443.98</v>
      </c>
      <c r="AX69" s="148" t="n">
        <v>98758.47</v>
      </c>
      <c r="AY69" s="149" t="s">
        <v>336</v>
      </c>
      <c r="AZ69" s="150" t="n">
        <v>0</v>
      </c>
      <c r="BA69" s="150" t="n">
        <v>0</v>
      </c>
    </row>
    <row r="70" s="155" customFormat="true" ht="12.75" hidden="false" customHeight="false" outlineLevel="0" collapsed="false">
      <c r="B70" s="107" t="n">
        <v>64</v>
      </c>
      <c r="C70" s="108" t="s">
        <v>65</v>
      </c>
      <c r="D70" s="79" t="s">
        <v>87</v>
      </c>
      <c r="E70" s="80" t="n">
        <v>110014016</v>
      </c>
      <c r="F70" s="109" t="s">
        <v>108</v>
      </c>
      <c r="G70" s="110" t="n">
        <v>42309</v>
      </c>
      <c r="H70" s="111" t="s">
        <v>68</v>
      </c>
      <c r="I70" s="112" t="s">
        <v>420</v>
      </c>
      <c r="J70" s="113" t="s">
        <v>421</v>
      </c>
      <c r="K70" s="114" t="s">
        <v>422</v>
      </c>
      <c r="L70" s="113" t="s">
        <v>423</v>
      </c>
      <c r="M70" s="115"/>
      <c r="N70" s="116" t="n">
        <v>30000730095486</v>
      </c>
      <c r="O70" s="113" t="s">
        <v>73</v>
      </c>
      <c r="P70" s="111" t="s">
        <v>74</v>
      </c>
      <c r="Q70" s="117" t="n">
        <v>630</v>
      </c>
      <c r="R70" s="118" t="n">
        <v>630</v>
      </c>
      <c r="S70" s="118" t="n">
        <v>630</v>
      </c>
      <c r="T70" s="118" t="n">
        <v>630</v>
      </c>
      <c r="U70" s="118" t="n">
        <v>630</v>
      </c>
      <c r="V70" s="118"/>
      <c r="W70" s="119"/>
      <c r="X70" s="117" t="n">
        <v>582</v>
      </c>
      <c r="Y70" s="118" t="n">
        <v>597</v>
      </c>
      <c r="Z70" s="118" t="n">
        <v>381</v>
      </c>
      <c r="AA70" s="118" t="n">
        <v>510</v>
      </c>
      <c r="AB70" s="118" t="n">
        <v>340</v>
      </c>
      <c r="AC70" s="118"/>
      <c r="AD70" s="119"/>
      <c r="AE70" s="152" t="n">
        <v>124106</v>
      </c>
      <c r="AF70" s="118" t="n">
        <v>670203</v>
      </c>
      <c r="AG70" s="118" t="n">
        <v>462651</v>
      </c>
      <c r="AH70" s="118" t="n">
        <v>997719</v>
      </c>
      <c r="AI70" s="118" t="n">
        <v>564117</v>
      </c>
      <c r="AJ70" s="120"/>
      <c r="AK70" s="121"/>
      <c r="AL70" s="123" t="n">
        <f aca="false">SUM(AE70:AK70)</f>
        <v>2818796</v>
      </c>
      <c r="AM70" s="124" t="s">
        <v>75</v>
      </c>
      <c r="AN70" s="125" t="n">
        <v>143920</v>
      </c>
      <c r="AO70" s="126" t="s">
        <v>77</v>
      </c>
      <c r="AP70" s="127" t="s">
        <v>75</v>
      </c>
      <c r="AQ70" s="156"/>
      <c r="AR70" s="157"/>
      <c r="AS70" s="76"/>
      <c r="AT70" s="76"/>
      <c r="AU70" s="76"/>
      <c r="AV70" s="76"/>
      <c r="AW70" s="76"/>
      <c r="AX70" s="76"/>
      <c r="AY70" s="76"/>
      <c r="AZ70" s="76"/>
      <c r="BA70" s="76"/>
      <c r="BB70" s="76"/>
      <c r="BC70" s="158"/>
      <c r="BD70" s="76"/>
      <c r="BE70" s="158"/>
      <c r="BF70" s="76"/>
      <c r="BG70" s="76"/>
      <c r="BH70" s="76"/>
      <c r="BI70" s="76"/>
      <c r="BJ70" s="76"/>
      <c r="BK70" s="76"/>
      <c r="BL70" s="76"/>
      <c r="BM70" s="76"/>
      <c r="BN70" s="76"/>
      <c r="BO70" s="76"/>
      <c r="BP70" s="76"/>
      <c r="BQ70" s="76"/>
      <c r="BR70" s="76"/>
      <c r="BS70" s="76"/>
      <c r="BT70" s="76"/>
      <c r="BU70" s="76"/>
      <c r="BV70" s="76"/>
      <c r="BW70" s="76"/>
      <c r="BX70" s="76"/>
      <c r="BY70" s="76"/>
    </row>
    <row r="71" s="155" customFormat="true" ht="12.75" hidden="false" customHeight="false" outlineLevel="0" collapsed="false">
      <c r="B71" s="107" t="n">
        <v>65</v>
      </c>
      <c r="C71" s="108" t="s">
        <v>65</v>
      </c>
      <c r="D71" s="79" t="s">
        <v>66</v>
      </c>
      <c r="E71" s="80" t="n">
        <v>110014016</v>
      </c>
      <c r="F71" s="109" t="s">
        <v>102</v>
      </c>
      <c r="G71" s="110" t="n">
        <v>42309</v>
      </c>
      <c r="H71" s="111" t="s">
        <v>68</v>
      </c>
      <c r="I71" s="133" t="s">
        <v>424</v>
      </c>
      <c r="J71" s="113" t="s">
        <v>425</v>
      </c>
      <c r="K71" s="114" t="s">
        <v>300</v>
      </c>
      <c r="L71" s="113" t="s">
        <v>301</v>
      </c>
      <c r="M71" s="115"/>
      <c r="N71" s="116" t="n">
        <v>30002210331037</v>
      </c>
      <c r="O71" s="113" t="s">
        <v>73</v>
      </c>
      <c r="P71" s="111" t="s">
        <v>74</v>
      </c>
      <c r="Q71" s="117" t="n">
        <v>1210</v>
      </c>
      <c r="R71" s="118" t="n">
        <v>1210</v>
      </c>
      <c r="S71" s="118" t="n">
        <v>1210</v>
      </c>
      <c r="T71" s="118" t="n">
        <v>1210</v>
      </c>
      <c r="U71" s="118" t="n">
        <v>1210</v>
      </c>
      <c r="V71" s="118"/>
      <c r="W71" s="119"/>
      <c r="X71" s="117" t="n">
        <v>1076</v>
      </c>
      <c r="Y71" s="118" t="n">
        <v>1105</v>
      </c>
      <c r="Z71" s="118" t="n">
        <v>922</v>
      </c>
      <c r="AA71" s="118" t="n">
        <v>1134</v>
      </c>
      <c r="AB71" s="118" t="n">
        <v>951</v>
      </c>
      <c r="AC71" s="118"/>
      <c r="AD71" s="119"/>
      <c r="AE71" s="152" t="n">
        <v>269060</v>
      </c>
      <c r="AF71" s="118" t="n">
        <v>1516069</v>
      </c>
      <c r="AG71" s="118" t="n">
        <v>1206483</v>
      </c>
      <c r="AH71" s="118" t="n">
        <v>2522365</v>
      </c>
      <c r="AI71" s="118" t="n">
        <v>1682384</v>
      </c>
      <c r="AJ71" s="152"/>
      <c r="AK71" s="121"/>
      <c r="AL71" s="123" t="n">
        <f aca="false">SUM(AE71:AK71)</f>
        <v>7196361</v>
      </c>
      <c r="AM71" s="124" t="s">
        <v>75</v>
      </c>
      <c r="AN71" s="125" t="n">
        <v>143696</v>
      </c>
      <c r="AO71" s="126" t="s">
        <v>77</v>
      </c>
      <c r="AP71" s="127" t="s">
        <v>75</v>
      </c>
      <c r="AQ71" s="131"/>
      <c r="AR71" s="129"/>
      <c r="AS71" s="76"/>
      <c r="AT71" s="76"/>
      <c r="AU71" s="76"/>
      <c r="AV71" s="76"/>
      <c r="AW71" s="76"/>
      <c r="AX71" s="76"/>
      <c r="AY71" s="76"/>
      <c r="AZ71" s="76"/>
      <c r="BA71" s="76"/>
      <c r="BB71" s="76"/>
      <c r="BC71" s="158"/>
      <c r="BD71" s="76"/>
      <c r="BE71" s="158"/>
      <c r="BF71" s="76"/>
      <c r="BG71" s="76"/>
      <c r="BH71" s="76"/>
      <c r="BI71" s="76"/>
      <c r="BJ71" s="76"/>
      <c r="BK71" s="76"/>
      <c r="BL71" s="76"/>
      <c r="BM71" s="76"/>
      <c r="BN71" s="76"/>
      <c r="BO71" s="76"/>
      <c r="BP71" s="76"/>
      <c r="BQ71" s="76"/>
      <c r="BR71" s="76"/>
      <c r="BS71" s="76"/>
      <c r="BT71" s="76"/>
      <c r="BU71" s="76"/>
      <c r="BV71" s="76"/>
      <c r="BW71" s="76"/>
      <c r="BX71" s="76"/>
      <c r="BY71" s="76"/>
    </row>
    <row r="72" s="76" customFormat="true" ht="12.75" hidden="false" customHeight="false" outlineLevel="0" collapsed="false">
      <c r="B72" s="107" t="n">
        <v>66</v>
      </c>
      <c r="C72" s="108" t="s">
        <v>65</v>
      </c>
      <c r="D72" s="79" t="s">
        <v>66</v>
      </c>
      <c r="E72" s="80" t="n">
        <v>110014016</v>
      </c>
      <c r="F72" s="109" t="s">
        <v>426</v>
      </c>
      <c r="G72" s="110" t="n">
        <v>42309</v>
      </c>
      <c r="H72" s="111" t="s">
        <v>68</v>
      </c>
      <c r="I72" s="112" t="s">
        <v>427</v>
      </c>
      <c r="J72" s="113" t="s">
        <v>428</v>
      </c>
      <c r="K72" s="114" t="s">
        <v>429</v>
      </c>
      <c r="L72" s="113" t="s">
        <v>430</v>
      </c>
      <c r="M72" s="159"/>
      <c r="N72" s="116" t="n">
        <v>30002220440689</v>
      </c>
      <c r="O72" s="113" t="s">
        <v>73</v>
      </c>
      <c r="P72" s="111" t="s">
        <v>74</v>
      </c>
      <c r="Q72" s="117" t="n">
        <v>1300</v>
      </c>
      <c r="R72" s="118" t="n">
        <v>1300</v>
      </c>
      <c r="S72" s="118" t="n">
        <v>1300</v>
      </c>
      <c r="T72" s="118" t="n">
        <v>1300</v>
      </c>
      <c r="U72" s="118" t="n">
        <v>1300</v>
      </c>
      <c r="V72" s="118"/>
      <c r="W72" s="119"/>
      <c r="X72" s="117" t="n">
        <v>1169</v>
      </c>
      <c r="Y72" s="118" t="n">
        <v>1176</v>
      </c>
      <c r="Z72" s="118" t="n">
        <v>492</v>
      </c>
      <c r="AA72" s="118" t="n">
        <v>1232</v>
      </c>
      <c r="AB72" s="118" t="n">
        <v>461</v>
      </c>
      <c r="AC72" s="118"/>
      <c r="AD72" s="119"/>
      <c r="AE72" s="152" t="n">
        <v>221142</v>
      </c>
      <c r="AF72" s="118" t="n">
        <v>1151959</v>
      </c>
      <c r="AG72" s="118" t="n">
        <v>537146</v>
      </c>
      <c r="AH72" s="118" t="n">
        <v>1734327</v>
      </c>
      <c r="AI72" s="118" t="n">
        <v>690906</v>
      </c>
      <c r="AJ72" s="122"/>
      <c r="AK72" s="122"/>
      <c r="AL72" s="123" t="n">
        <f aca="false">SUM(AE72:AK72)</f>
        <v>4335480</v>
      </c>
      <c r="AM72" s="124" t="s">
        <v>75</v>
      </c>
      <c r="AN72" s="125" t="n">
        <v>120014</v>
      </c>
      <c r="AO72" s="126" t="s">
        <v>77</v>
      </c>
      <c r="AP72" s="127" t="s">
        <v>75</v>
      </c>
      <c r="AQ72" s="128"/>
      <c r="AR72" s="101"/>
    </row>
    <row r="73" s="76" customFormat="true" ht="213.75" hidden="false" customHeight="true" outlineLevel="0" collapsed="false">
      <c r="B73" s="107" t="n">
        <v>67</v>
      </c>
      <c r="C73" s="108" t="s">
        <v>65</v>
      </c>
      <c r="D73" s="79" t="s">
        <v>87</v>
      </c>
      <c r="E73" s="80" t="n">
        <v>110014016</v>
      </c>
      <c r="F73" s="109" t="s">
        <v>146</v>
      </c>
      <c r="G73" s="110" t="n">
        <v>42309</v>
      </c>
      <c r="H73" s="111" t="s">
        <v>68</v>
      </c>
      <c r="I73" s="133" t="s">
        <v>239</v>
      </c>
      <c r="J73" s="113" t="s">
        <v>431</v>
      </c>
      <c r="K73" s="114" t="s">
        <v>432</v>
      </c>
      <c r="L73" s="113" t="s">
        <v>433</v>
      </c>
      <c r="M73" s="159"/>
      <c r="N73" s="116" t="n">
        <v>30000210927010</v>
      </c>
      <c r="O73" s="113" t="s">
        <v>73</v>
      </c>
      <c r="P73" s="111" t="s">
        <v>74</v>
      </c>
      <c r="Q73" s="117" t="n">
        <v>400</v>
      </c>
      <c r="R73" s="118" t="n">
        <v>400</v>
      </c>
      <c r="S73" s="118" t="n">
        <v>400</v>
      </c>
      <c r="T73" s="118" t="n">
        <v>400</v>
      </c>
      <c r="U73" s="118" t="n">
        <v>400</v>
      </c>
      <c r="V73" s="118"/>
      <c r="W73" s="119"/>
      <c r="X73" s="117" t="n">
        <v>448</v>
      </c>
      <c r="Y73" s="118" t="n">
        <v>451</v>
      </c>
      <c r="Z73" s="118" t="n">
        <v>262</v>
      </c>
      <c r="AA73" s="118" t="n">
        <v>437</v>
      </c>
      <c r="AB73" s="118" t="n">
        <v>225</v>
      </c>
      <c r="AC73" s="118"/>
      <c r="AD73" s="119"/>
      <c r="AE73" s="152" t="n">
        <v>83734</v>
      </c>
      <c r="AF73" s="118" t="n">
        <v>426084</v>
      </c>
      <c r="AG73" s="118" t="n">
        <v>255457</v>
      </c>
      <c r="AH73" s="118" t="n">
        <v>587470</v>
      </c>
      <c r="AI73" s="118" t="n">
        <v>278449</v>
      </c>
      <c r="AJ73" s="122"/>
      <c r="AK73" s="122"/>
      <c r="AL73" s="123" t="n">
        <f aca="false">SUM(AE73:AK73)</f>
        <v>1631194</v>
      </c>
      <c r="AM73" s="124" t="s">
        <v>75</v>
      </c>
      <c r="AN73" s="125" t="n">
        <v>140407</v>
      </c>
      <c r="AO73" s="126" t="s">
        <v>77</v>
      </c>
      <c r="AP73" s="127" t="s">
        <v>77</v>
      </c>
      <c r="AQ73" s="128" t="n">
        <v>0.1</v>
      </c>
      <c r="AR73" s="160" t="s">
        <v>434</v>
      </c>
    </row>
    <row r="74" s="76" customFormat="true" ht="12.75" hidden="false" customHeight="false" outlineLevel="0" collapsed="false">
      <c r="B74" s="107" t="n">
        <v>68</v>
      </c>
      <c r="C74" s="108" t="s">
        <v>65</v>
      </c>
      <c r="D74" s="79" t="s">
        <v>87</v>
      </c>
      <c r="E74" s="80" t="n">
        <v>110014016</v>
      </c>
      <c r="F74" s="109" t="s">
        <v>108</v>
      </c>
      <c r="G74" s="110" t="n">
        <v>42309</v>
      </c>
      <c r="H74" s="111" t="s">
        <v>68</v>
      </c>
      <c r="I74" s="133" t="s">
        <v>127</v>
      </c>
      <c r="J74" s="113" t="s">
        <v>435</v>
      </c>
      <c r="K74" s="114" t="s">
        <v>436</v>
      </c>
      <c r="L74" s="113" t="s">
        <v>437</v>
      </c>
      <c r="M74" s="159"/>
      <c r="N74" s="116" t="n">
        <v>30002230568170</v>
      </c>
      <c r="O74" s="113" t="s">
        <v>73</v>
      </c>
      <c r="P74" s="111" t="s">
        <v>74</v>
      </c>
      <c r="Q74" s="117" t="n">
        <v>405</v>
      </c>
      <c r="R74" s="118" t="n">
        <v>405</v>
      </c>
      <c r="S74" s="118" t="n">
        <v>405</v>
      </c>
      <c r="T74" s="118" t="n">
        <v>405</v>
      </c>
      <c r="U74" s="118" t="n">
        <v>405</v>
      </c>
      <c r="V74" s="118"/>
      <c r="W74" s="119"/>
      <c r="X74" s="117" t="n">
        <v>335</v>
      </c>
      <c r="Y74" s="118" t="n">
        <v>337</v>
      </c>
      <c r="Z74" s="118" t="n">
        <v>272</v>
      </c>
      <c r="AA74" s="118" t="n">
        <v>313</v>
      </c>
      <c r="AB74" s="118" t="n">
        <v>223</v>
      </c>
      <c r="AC74" s="118"/>
      <c r="AD74" s="119"/>
      <c r="AE74" s="152" t="n">
        <v>81385</v>
      </c>
      <c r="AF74" s="118" t="n">
        <v>427790</v>
      </c>
      <c r="AG74" s="118" t="n">
        <v>326789</v>
      </c>
      <c r="AH74" s="118" t="n">
        <v>605063</v>
      </c>
      <c r="AI74" s="118" t="n">
        <v>373087</v>
      </c>
      <c r="AJ74" s="122"/>
      <c r="AK74" s="122"/>
      <c r="AL74" s="123" t="n">
        <f aca="false">SUM(AE74:AK74)</f>
        <v>1814114</v>
      </c>
      <c r="AM74" s="124" t="s">
        <v>75</v>
      </c>
      <c r="AN74" s="125" t="n">
        <v>120137</v>
      </c>
      <c r="AO74" s="126" t="s">
        <v>77</v>
      </c>
      <c r="AP74" s="127" t="s">
        <v>75</v>
      </c>
      <c r="AQ74" s="131"/>
      <c r="AR74" s="129"/>
    </row>
    <row r="75" s="76" customFormat="true" ht="12.75" hidden="false" customHeight="false" outlineLevel="0" collapsed="false">
      <c r="B75" s="107" t="n">
        <v>69</v>
      </c>
      <c r="C75" s="108" t="s">
        <v>65</v>
      </c>
      <c r="D75" s="79" t="s">
        <v>66</v>
      </c>
      <c r="E75" s="80" t="n">
        <v>110014016</v>
      </c>
      <c r="F75" s="109" t="s">
        <v>102</v>
      </c>
      <c r="G75" s="110" t="n">
        <v>42309</v>
      </c>
      <c r="H75" s="111" t="s">
        <v>68</v>
      </c>
      <c r="I75" s="133" t="s">
        <v>438</v>
      </c>
      <c r="J75" s="113" t="s">
        <v>439</v>
      </c>
      <c r="K75" s="114" t="s">
        <v>105</v>
      </c>
      <c r="L75" s="113" t="s">
        <v>106</v>
      </c>
      <c r="M75" s="159"/>
      <c r="N75" s="116" t="n">
        <v>30000750272472</v>
      </c>
      <c r="O75" s="113" t="s">
        <v>73</v>
      </c>
      <c r="P75" s="111" t="s">
        <v>74</v>
      </c>
      <c r="Q75" s="117" t="n">
        <v>1300</v>
      </c>
      <c r="R75" s="118" t="n">
        <v>1300</v>
      </c>
      <c r="S75" s="118" t="n">
        <v>1300</v>
      </c>
      <c r="T75" s="118" t="n">
        <v>1300</v>
      </c>
      <c r="U75" s="118" t="n">
        <v>1300</v>
      </c>
      <c r="V75" s="118"/>
      <c r="W75" s="119"/>
      <c r="X75" s="117" t="n">
        <v>1174</v>
      </c>
      <c r="Y75" s="118" t="n">
        <v>1466</v>
      </c>
      <c r="Z75" s="118" t="n">
        <v>1110</v>
      </c>
      <c r="AA75" s="118" t="n">
        <v>965</v>
      </c>
      <c r="AB75" s="118" t="n">
        <v>600</v>
      </c>
      <c r="AC75" s="118"/>
      <c r="AD75" s="119"/>
      <c r="AE75" s="152" t="n">
        <v>254439</v>
      </c>
      <c r="AF75" s="118" t="n">
        <v>1308637</v>
      </c>
      <c r="AG75" s="118" t="n">
        <v>849300</v>
      </c>
      <c r="AH75" s="118" t="n">
        <v>1840988</v>
      </c>
      <c r="AI75" s="118" t="n">
        <v>990347</v>
      </c>
      <c r="AJ75" s="122"/>
      <c r="AK75" s="122"/>
      <c r="AL75" s="123" t="n">
        <f aca="false">SUM(AE75:AK75)</f>
        <v>5243711</v>
      </c>
      <c r="AM75" s="124" t="s">
        <v>75</v>
      </c>
      <c r="AN75" s="125" t="n">
        <v>127094</v>
      </c>
      <c r="AO75" s="126" t="s">
        <v>77</v>
      </c>
      <c r="AP75" s="127" t="s">
        <v>75</v>
      </c>
      <c r="AQ75" s="131"/>
      <c r="AR75" s="129"/>
    </row>
    <row r="76" s="76" customFormat="true" ht="12.75" hidden="false" customHeight="false" outlineLevel="0" collapsed="false">
      <c r="B76" s="107" t="n">
        <v>70</v>
      </c>
      <c r="C76" s="108" t="s">
        <v>65</v>
      </c>
      <c r="D76" s="79" t="s">
        <v>87</v>
      </c>
      <c r="E76" s="80" t="n">
        <v>110014016</v>
      </c>
      <c r="F76" s="161" t="s">
        <v>88</v>
      </c>
      <c r="G76" s="110" t="n">
        <v>42309</v>
      </c>
      <c r="H76" s="111" t="s">
        <v>68</v>
      </c>
      <c r="I76" s="133" t="s">
        <v>440</v>
      </c>
      <c r="J76" s="113" t="s">
        <v>441</v>
      </c>
      <c r="K76" s="114" t="s">
        <v>236</v>
      </c>
      <c r="L76" s="113" t="s">
        <v>237</v>
      </c>
      <c r="M76" s="159"/>
      <c r="N76" s="116" t="n">
        <v>30002431242205</v>
      </c>
      <c r="O76" s="113" t="s">
        <v>84</v>
      </c>
      <c r="P76" s="111" t="s">
        <v>85</v>
      </c>
      <c r="Q76" s="117" t="n">
        <v>450</v>
      </c>
      <c r="R76" s="118" t="n">
        <v>450</v>
      </c>
      <c r="S76" s="118" t="n">
        <v>450</v>
      </c>
      <c r="T76" s="118" t="n">
        <v>450</v>
      </c>
      <c r="U76" s="118" t="n">
        <v>450</v>
      </c>
      <c r="V76" s="118"/>
      <c r="W76" s="119"/>
      <c r="X76" s="117" t="n">
        <v>424</v>
      </c>
      <c r="Y76" s="118" t="n">
        <v>433</v>
      </c>
      <c r="Z76" s="118" t="n">
        <v>313</v>
      </c>
      <c r="AA76" s="118" t="n">
        <v>397</v>
      </c>
      <c r="AB76" s="118" t="n">
        <v>240</v>
      </c>
      <c r="AC76" s="118"/>
      <c r="AD76" s="119"/>
      <c r="AE76" s="152" t="n">
        <v>96483</v>
      </c>
      <c r="AF76" s="118" t="n">
        <v>473687</v>
      </c>
      <c r="AG76" s="118" t="n">
        <v>337998</v>
      </c>
      <c r="AH76" s="118" t="n">
        <v>604761</v>
      </c>
      <c r="AI76" s="118" t="n">
        <v>337419</v>
      </c>
      <c r="AJ76" s="122"/>
      <c r="AK76" s="122"/>
      <c r="AL76" s="123" t="n">
        <f aca="false">SUM(AE76:AK76)</f>
        <v>1850348</v>
      </c>
      <c r="AM76" s="124" t="s">
        <v>75</v>
      </c>
      <c r="AN76" s="125" t="s">
        <v>136</v>
      </c>
      <c r="AO76" s="126" t="s">
        <v>77</v>
      </c>
      <c r="AP76" s="127" t="s">
        <v>75</v>
      </c>
      <c r="AQ76" s="131"/>
      <c r="AR76" s="129"/>
    </row>
    <row r="77" s="76" customFormat="true" ht="24" hidden="false" customHeight="true" outlineLevel="0" collapsed="false">
      <c r="B77" s="107" t="n">
        <v>71</v>
      </c>
      <c r="C77" s="108" t="s">
        <v>65</v>
      </c>
      <c r="D77" s="79" t="s">
        <v>87</v>
      </c>
      <c r="E77" s="80" t="n">
        <v>110014016</v>
      </c>
      <c r="F77" s="161" t="s">
        <v>325</v>
      </c>
      <c r="G77" s="110" t="n">
        <v>42309</v>
      </c>
      <c r="H77" s="111" t="s">
        <v>68</v>
      </c>
      <c r="I77" s="133" t="s">
        <v>127</v>
      </c>
      <c r="J77" s="113" t="s">
        <v>442</v>
      </c>
      <c r="K77" s="114" t="s">
        <v>443</v>
      </c>
      <c r="L77" s="113" t="s">
        <v>444</v>
      </c>
      <c r="M77" s="162"/>
      <c r="N77" s="116" t="n">
        <v>30002310654349</v>
      </c>
      <c r="O77" s="113" t="s">
        <v>73</v>
      </c>
      <c r="P77" s="111" t="s">
        <v>74</v>
      </c>
      <c r="Q77" s="117" t="n">
        <v>460</v>
      </c>
      <c r="R77" s="118" t="n">
        <v>460</v>
      </c>
      <c r="S77" s="118" t="n">
        <v>460</v>
      </c>
      <c r="T77" s="118" t="n">
        <v>460</v>
      </c>
      <c r="U77" s="118" t="n">
        <v>460</v>
      </c>
      <c r="V77" s="118"/>
      <c r="W77" s="119"/>
      <c r="X77" s="117" t="n">
        <v>442</v>
      </c>
      <c r="Y77" s="118" t="n">
        <v>431</v>
      </c>
      <c r="Z77" s="118" t="n">
        <v>256</v>
      </c>
      <c r="AA77" s="118" t="n">
        <v>421</v>
      </c>
      <c r="AB77" s="118" t="n">
        <v>254</v>
      </c>
      <c r="AC77" s="118"/>
      <c r="AD77" s="119"/>
      <c r="AE77" s="152" t="n">
        <v>92293</v>
      </c>
      <c r="AF77" s="118" t="n">
        <v>479718</v>
      </c>
      <c r="AG77" s="118" t="n">
        <v>316456</v>
      </c>
      <c r="AH77" s="118" t="n">
        <v>746073</v>
      </c>
      <c r="AI77" s="118" t="n">
        <v>407501</v>
      </c>
      <c r="AJ77" s="122"/>
      <c r="AK77" s="122"/>
      <c r="AL77" s="123" t="n">
        <f aca="false">SUM(AE77:AK77)</f>
        <v>2042041</v>
      </c>
      <c r="AM77" s="124" t="s">
        <v>75</v>
      </c>
      <c r="AN77" s="125" t="s">
        <v>445</v>
      </c>
      <c r="AO77" s="126" t="s">
        <v>77</v>
      </c>
      <c r="AP77" s="127" t="s">
        <v>75</v>
      </c>
      <c r="AQ77" s="131"/>
      <c r="AR77" s="129"/>
    </row>
    <row r="78" s="76" customFormat="true" ht="24" hidden="false" customHeight="true" outlineLevel="0" collapsed="false">
      <c r="B78" s="107" t="n">
        <v>72</v>
      </c>
      <c r="C78" s="108" t="s">
        <v>65</v>
      </c>
      <c r="D78" s="79" t="s">
        <v>66</v>
      </c>
      <c r="E78" s="80" t="n">
        <v>110014016</v>
      </c>
      <c r="F78" s="109" t="s">
        <v>102</v>
      </c>
      <c r="G78" s="110" t="n">
        <v>42309</v>
      </c>
      <c r="H78" s="111" t="s">
        <v>68</v>
      </c>
      <c r="I78" s="133" t="s">
        <v>446</v>
      </c>
      <c r="J78" s="113" t="s">
        <v>447</v>
      </c>
      <c r="K78" s="114" t="s">
        <v>448</v>
      </c>
      <c r="L78" s="113" t="s">
        <v>449</v>
      </c>
      <c r="M78" s="162"/>
      <c r="N78" s="116" t="n">
        <v>30002251069270</v>
      </c>
      <c r="O78" s="113" t="s">
        <v>84</v>
      </c>
      <c r="P78" s="111" t="s">
        <v>85</v>
      </c>
      <c r="Q78" s="117" t="n">
        <v>350</v>
      </c>
      <c r="R78" s="118" t="n">
        <v>350</v>
      </c>
      <c r="S78" s="118" t="n">
        <v>350</v>
      </c>
      <c r="T78" s="118" t="n">
        <v>350</v>
      </c>
      <c r="U78" s="118" t="n">
        <v>350</v>
      </c>
      <c r="V78" s="118"/>
      <c r="W78" s="119"/>
      <c r="X78" s="117" t="n">
        <v>314</v>
      </c>
      <c r="Y78" s="118" t="n">
        <v>303</v>
      </c>
      <c r="Z78" s="118" t="n">
        <v>148</v>
      </c>
      <c r="AA78" s="118" t="n">
        <v>260</v>
      </c>
      <c r="AB78" s="118" t="n">
        <v>119</v>
      </c>
      <c r="AC78" s="118"/>
      <c r="AD78" s="119"/>
      <c r="AE78" s="152" t="n">
        <v>48718</v>
      </c>
      <c r="AF78" s="118" t="n">
        <v>255147</v>
      </c>
      <c r="AG78" s="118" t="n">
        <v>151210</v>
      </c>
      <c r="AH78" s="118" t="n">
        <v>334760</v>
      </c>
      <c r="AI78" s="118" t="n">
        <v>146966</v>
      </c>
      <c r="AJ78" s="122"/>
      <c r="AK78" s="122"/>
      <c r="AL78" s="123" t="n">
        <f aca="false">SUM(AE78:AK78)</f>
        <v>936801</v>
      </c>
      <c r="AM78" s="124" t="s">
        <v>75</v>
      </c>
      <c r="AN78" s="125" t="n">
        <v>107707</v>
      </c>
      <c r="AO78" s="126" t="s">
        <v>77</v>
      </c>
      <c r="AP78" s="127" t="s">
        <v>75</v>
      </c>
      <c r="AQ78" s="131"/>
      <c r="AR78" s="129"/>
    </row>
    <row r="79" s="76" customFormat="true" ht="24" hidden="false" customHeight="true" outlineLevel="0" collapsed="false">
      <c r="B79" s="107" t="n">
        <v>73</v>
      </c>
      <c r="C79" s="108" t="s">
        <v>65</v>
      </c>
      <c r="D79" s="79" t="s">
        <v>87</v>
      </c>
      <c r="E79" s="80" t="n">
        <v>110014016</v>
      </c>
      <c r="F79" s="161" t="s">
        <v>88</v>
      </c>
      <c r="G79" s="110" t="n">
        <v>42309</v>
      </c>
      <c r="H79" s="111" t="s">
        <v>68</v>
      </c>
      <c r="I79" s="133" t="s">
        <v>205</v>
      </c>
      <c r="J79" s="113" t="s">
        <v>450</v>
      </c>
      <c r="K79" s="114" t="s">
        <v>91</v>
      </c>
      <c r="L79" s="113" t="s">
        <v>92</v>
      </c>
      <c r="M79" s="162"/>
      <c r="N79" s="116" t="n">
        <v>30002510214616</v>
      </c>
      <c r="O79" s="113" t="s">
        <v>225</v>
      </c>
      <c r="P79" s="130" t="s">
        <v>226</v>
      </c>
      <c r="Q79" s="117" t="n">
        <v>300</v>
      </c>
      <c r="R79" s="118" t="n">
        <v>300</v>
      </c>
      <c r="S79" s="118" t="n">
        <v>300</v>
      </c>
      <c r="T79" s="118" t="n">
        <v>300</v>
      </c>
      <c r="U79" s="118" t="n">
        <v>300</v>
      </c>
      <c r="V79" s="118"/>
      <c r="W79" s="119"/>
      <c r="X79" s="117" t="n">
        <v>275</v>
      </c>
      <c r="Y79" s="118" t="n">
        <v>262</v>
      </c>
      <c r="Z79" s="118" t="n">
        <v>85</v>
      </c>
      <c r="AA79" s="118" t="n">
        <v>230</v>
      </c>
      <c r="AB79" s="118" t="n">
        <v>52</v>
      </c>
      <c r="AC79" s="118"/>
      <c r="AD79" s="119"/>
      <c r="AE79" s="152" t="n">
        <v>31376</v>
      </c>
      <c r="AF79" s="118" t="n">
        <v>158231</v>
      </c>
      <c r="AG79" s="118" t="n">
        <v>54731</v>
      </c>
      <c r="AH79" s="118" t="n">
        <v>225254</v>
      </c>
      <c r="AI79" s="118" t="n">
        <v>61628</v>
      </c>
      <c r="AJ79" s="122"/>
      <c r="AK79" s="122"/>
      <c r="AL79" s="123" t="n">
        <f aca="false">SUM(AE79:AK79)</f>
        <v>531220</v>
      </c>
      <c r="AM79" s="124" t="s">
        <v>75</v>
      </c>
      <c r="AN79" s="125" t="n">
        <v>135101</v>
      </c>
      <c r="AO79" s="126" t="s">
        <v>77</v>
      </c>
      <c r="AP79" s="127" t="s">
        <v>75</v>
      </c>
      <c r="AQ79" s="131"/>
      <c r="AR79" s="129"/>
    </row>
    <row r="80" s="76" customFormat="true" ht="24" hidden="false" customHeight="true" outlineLevel="0" collapsed="false">
      <c r="B80" s="107" t="n">
        <v>74</v>
      </c>
      <c r="C80" s="108" t="s">
        <v>65</v>
      </c>
      <c r="D80" s="79" t="s">
        <v>87</v>
      </c>
      <c r="E80" s="80" t="n">
        <v>110014016</v>
      </c>
      <c r="F80" s="109" t="s">
        <v>108</v>
      </c>
      <c r="G80" s="110" t="n">
        <v>42309</v>
      </c>
      <c r="H80" s="111" t="s">
        <v>68</v>
      </c>
      <c r="I80" s="133" t="s">
        <v>451</v>
      </c>
      <c r="J80" s="113" t="s">
        <v>452</v>
      </c>
      <c r="K80" s="114" t="s">
        <v>369</v>
      </c>
      <c r="L80" s="113" t="s">
        <v>370</v>
      </c>
      <c r="M80" s="162"/>
      <c r="N80" s="116" t="n">
        <v>30000750266286</v>
      </c>
      <c r="O80" s="113" t="s">
        <v>73</v>
      </c>
      <c r="P80" s="111" t="s">
        <v>74</v>
      </c>
      <c r="Q80" s="117" t="n">
        <v>360</v>
      </c>
      <c r="R80" s="118" t="n">
        <v>360</v>
      </c>
      <c r="S80" s="118" t="n">
        <v>360</v>
      </c>
      <c r="T80" s="118" t="n">
        <v>360</v>
      </c>
      <c r="U80" s="118" t="n">
        <v>360</v>
      </c>
      <c r="V80" s="118"/>
      <c r="W80" s="119"/>
      <c r="X80" s="117" t="n">
        <v>407</v>
      </c>
      <c r="Y80" s="118" t="n">
        <v>395</v>
      </c>
      <c r="Z80" s="118" t="n">
        <v>186</v>
      </c>
      <c r="AA80" s="118" t="n">
        <v>334</v>
      </c>
      <c r="AB80" s="118" t="n">
        <v>124</v>
      </c>
      <c r="AC80" s="118"/>
      <c r="AD80" s="119"/>
      <c r="AE80" s="152" t="n">
        <v>65054</v>
      </c>
      <c r="AF80" s="118" t="n">
        <v>348131</v>
      </c>
      <c r="AG80" s="118" t="n">
        <v>197206</v>
      </c>
      <c r="AH80" s="118" t="n">
        <v>397784</v>
      </c>
      <c r="AI80" s="118" t="n">
        <v>145628</v>
      </c>
      <c r="AJ80" s="122"/>
      <c r="AK80" s="122"/>
      <c r="AL80" s="123" t="n">
        <f aca="false">SUM(AE80:AK80)</f>
        <v>1153803</v>
      </c>
      <c r="AM80" s="124" t="s">
        <v>75</v>
      </c>
      <c r="AN80" s="125" t="n">
        <v>131013</v>
      </c>
      <c r="AO80" s="126" t="s">
        <v>77</v>
      </c>
      <c r="AP80" s="127" t="s">
        <v>75</v>
      </c>
      <c r="AQ80" s="131"/>
      <c r="AR80" s="129"/>
    </row>
    <row r="81" s="76" customFormat="true" ht="24" hidden="false" customHeight="true" outlineLevel="0" collapsed="false">
      <c r="B81" s="107" t="n">
        <v>75</v>
      </c>
      <c r="C81" s="108" t="s">
        <v>65</v>
      </c>
      <c r="D81" s="79" t="s">
        <v>87</v>
      </c>
      <c r="E81" s="80" t="n">
        <v>110014016</v>
      </c>
      <c r="F81" s="161" t="s">
        <v>96</v>
      </c>
      <c r="G81" s="110" t="n">
        <v>42309</v>
      </c>
      <c r="H81" s="111" t="s">
        <v>68</v>
      </c>
      <c r="I81" s="133" t="s">
        <v>127</v>
      </c>
      <c r="J81" s="134" t="s">
        <v>453</v>
      </c>
      <c r="K81" s="114" t="s">
        <v>454</v>
      </c>
      <c r="L81" s="113" t="s">
        <v>455</v>
      </c>
      <c r="M81" s="115"/>
      <c r="N81" s="116" t="n">
        <v>30001911075159</v>
      </c>
      <c r="O81" s="113" t="s">
        <v>73</v>
      </c>
      <c r="P81" s="130" t="s">
        <v>74</v>
      </c>
      <c r="Q81" s="117" t="n">
        <v>700</v>
      </c>
      <c r="R81" s="118" t="n">
        <v>700</v>
      </c>
      <c r="S81" s="118" t="n">
        <v>700</v>
      </c>
      <c r="T81" s="118" t="n">
        <v>700</v>
      </c>
      <c r="U81" s="118" t="n">
        <v>700</v>
      </c>
      <c r="V81" s="118"/>
      <c r="W81" s="119"/>
      <c r="X81" s="117" t="n">
        <v>723</v>
      </c>
      <c r="Y81" s="118" t="n">
        <v>698</v>
      </c>
      <c r="Z81" s="118" t="n">
        <v>532</v>
      </c>
      <c r="AA81" s="118" t="n">
        <v>401</v>
      </c>
      <c r="AB81" s="118" t="n">
        <v>291</v>
      </c>
      <c r="AC81" s="118"/>
      <c r="AD81" s="119"/>
      <c r="AE81" s="152" t="n">
        <v>132504</v>
      </c>
      <c r="AF81" s="118" t="n">
        <v>663875</v>
      </c>
      <c r="AG81" s="118" t="n">
        <v>518973</v>
      </c>
      <c r="AH81" s="118" t="n">
        <v>670826</v>
      </c>
      <c r="AI81" s="118" t="n">
        <v>402817</v>
      </c>
      <c r="AJ81" s="163"/>
      <c r="AK81" s="163"/>
      <c r="AL81" s="164" t="n">
        <f aca="false">SUM(AE81:AK81)</f>
        <v>2388995</v>
      </c>
      <c r="AM81" s="124" t="s">
        <v>75</v>
      </c>
      <c r="AN81" s="125" t="s">
        <v>456</v>
      </c>
      <c r="AO81" s="126" t="s">
        <v>77</v>
      </c>
      <c r="AP81" s="127" t="s">
        <v>75</v>
      </c>
      <c r="AQ81" s="131"/>
      <c r="AR81" s="129"/>
    </row>
    <row r="82" s="155" customFormat="true" ht="12.75" hidden="false" customHeight="false" outlineLevel="0" collapsed="false">
      <c r="B82" s="107" t="n">
        <v>76</v>
      </c>
      <c r="C82" s="108" t="s">
        <v>65</v>
      </c>
      <c r="D82" s="79" t="s">
        <v>87</v>
      </c>
      <c r="E82" s="80" t="n">
        <v>110014016</v>
      </c>
      <c r="F82" s="115" t="s">
        <v>273</v>
      </c>
      <c r="G82" s="110" t="n">
        <v>42309</v>
      </c>
      <c r="H82" s="111" t="s">
        <v>68</v>
      </c>
      <c r="I82" s="133" t="s">
        <v>457</v>
      </c>
      <c r="J82" s="113" t="s">
        <v>458</v>
      </c>
      <c r="K82" s="114" t="s">
        <v>459</v>
      </c>
      <c r="L82" s="113" t="s">
        <v>460</v>
      </c>
      <c r="M82" s="162"/>
      <c r="N82" s="116" t="n">
        <v>30002240485273</v>
      </c>
      <c r="O82" s="113" t="s">
        <v>73</v>
      </c>
      <c r="P82" s="130" t="s">
        <v>74</v>
      </c>
      <c r="Q82" s="117" t="n">
        <v>650</v>
      </c>
      <c r="R82" s="118" t="n">
        <v>650</v>
      </c>
      <c r="S82" s="118" t="n">
        <v>650</v>
      </c>
      <c r="T82" s="118" t="n">
        <v>650</v>
      </c>
      <c r="U82" s="118" t="n">
        <v>650</v>
      </c>
      <c r="V82" s="118"/>
      <c r="W82" s="119"/>
      <c r="X82" s="117" t="n">
        <v>576</v>
      </c>
      <c r="Y82" s="118" t="n">
        <v>573</v>
      </c>
      <c r="Z82" s="118" t="n">
        <v>535</v>
      </c>
      <c r="AA82" s="118" t="n">
        <v>522</v>
      </c>
      <c r="AB82" s="118" t="n">
        <v>491</v>
      </c>
      <c r="AC82" s="118"/>
      <c r="AD82" s="119"/>
      <c r="AE82" s="152" t="n">
        <v>151771</v>
      </c>
      <c r="AF82" s="118" t="n">
        <v>813062</v>
      </c>
      <c r="AG82" s="118" t="n">
        <v>716965</v>
      </c>
      <c r="AH82" s="118" t="n">
        <v>1175332</v>
      </c>
      <c r="AI82" s="118" t="n">
        <v>846573</v>
      </c>
      <c r="AJ82" s="118"/>
      <c r="AK82" s="118"/>
      <c r="AL82" s="164" t="n">
        <f aca="false">SUM(AE82:AK82)</f>
        <v>3703703</v>
      </c>
      <c r="AM82" s="124" t="s">
        <v>75</v>
      </c>
      <c r="AN82" s="125" t="n">
        <v>110392</v>
      </c>
      <c r="AO82" s="126" t="s">
        <v>77</v>
      </c>
      <c r="AP82" s="127" t="s">
        <v>75</v>
      </c>
      <c r="AQ82" s="128"/>
      <c r="AR82" s="141"/>
      <c r="AS82" s="76"/>
      <c r="AT82" s="76"/>
      <c r="AU82" s="76"/>
      <c r="AV82" s="76"/>
      <c r="AW82" s="76"/>
      <c r="AX82" s="76"/>
      <c r="AY82" s="76"/>
      <c r="AZ82" s="76"/>
      <c r="BA82" s="76"/>
      <c r="BB82" s="76"/>
      <c r="BC82" s="158"/>
      <c r="BD82" s="76"/>
      <c r="BE82" s="158"/>
      <c r="BF82" s="76"/>
      <c r="BG82" s="76"/>
      <c r="BH82" s="76"/>
      <c r="BI82" s="76"/>
      <c r="BJ82" s="76"/>
      <c r="BK82" s="76"/>
      <c r="BL82" s="76"/>
      <c r="BM82" s="76"/>
      <c r="BN82" s="76"/>
      <c r="BO82" s="76"/>
      <c r="BP82" s="76"/>
      <c r="BQ82" s="76"/>
      <c r="BR82" s="76"/>
      <c r="BS82" s="76"/>
      <c r="BT82" s="76"/>
      <c r="BU82" s="76"/>
      <c r="BV82" s="76"/>
      <c r="BW82" s="76"/>
      <c r="BX82" s="76"/>
      <c r="BY82" s="76"/>
    </row>
    <row r="83" s="155" customFormat="true" ht="12.75" hidden="false" customHeight="false" outlineLevel="0" collapsed="false">
      <c r="B83" s="107" t="n">
        <v>77</v>
      </c>
      <c r="C83" s="108" t="s">
        <v>65</v>
      </c>
      <c r="D83" s="79" t="s">
        <v>87</v>
      </c>
      <c r="E83" s="80" t="n">
        <v>110014016</v>
      </c>
      <c r="F83" s="115" t="s">
        <v>461</v>
      </c>
      <c r="G83" s="110" t="n">
        <v>42309</v>
      </c>
      <c r="H83" s="111" t="s">
        <v>68</v>
      </c>
      <c r="I83" s="133" t="s">
        <v>462</v>
      </c>
      <c r="J83" s="113" t="s">
        <v>463</v>
      </c>
      <c r="K83" s="114" t="s">
        <v>464</v>
      </c>
      <c r="L83" s="113" t="s">
        <v>465</v>
      </c>
      <c r="M83" s="162"/>
      <c r="N83" s="116" t="n">
        <v>30001620580791</v>
      </c>
      <c r="O83" s="113" t="s">
        <v>84</v>
      </c>
      <c r="P83" s="111" t="s">
        <v>85</v>
      </c>
      <c r="Q83" s="117" t="n">
        <v>400</v>
      </c>
      <c r="R83" s="118" t="n">
        <v>400</v>
      </c>
      <c r="S83" s="118" t="n">
        <v>400</v>
      </c>
      <c r="T83" s="118" t="n">
        <v>400</v>
      </c>
      <c r="U83" s="118" t="n">
        <v>400</v>
      </c>
      <c r="V83" s="118"/>
      <c r="W83" s="119"/>
      <c r="X83" s="117" t="n">
        <v>261</v>
      </c>
      <c r="Y83" s="118" t="n">
        <v>264</v>
      </c>
      <c r="Z83" s="118" t="n">
        <v>247</v>
      </c>
      <c r="AA83" s="118" t="n">
        <v>228</v>
      </c>
      <c r="AB83" s="118" t="n">
        <v>212</v>
      </c>
      <c r="AC83" s="118"/>
      <c r="AD83" s="119"/>
      <c r="AE83" s="152" t="n">
        <v>44852</v>
      </c>
      <c r="AF83" s="118" t="n">
        <v>229680</v>
      </c>
      <c r="AG83" s="118" t="n">
        <v>160276</v>
      </c>
      <c r="AH83" s="118" t="n">
        <v>276919</v>
      </c>
      <c r="AI83" s="118" t="n">
        <v>164309</v>
      </c>
      <c r="AJ83" s="118"/>
      <c r="AK83" s="118"/>
      <c r="AL83" s="164" t="n">
        <f aca="false">SUM(AE83:AK83)</f>
        <v>876036</v>
      </c>
      <c r="AM83" s="124" t="s">
        <v>75</v>
      </c>
      <c r="AN83" s="125" t="s">
        <v>136</v>
      </c>
      <c r="AO83" s="126" t="s">
        <v>77</v>
      </c>
      <c r="AP83" s="127" t="s">
        <v>75</v>
      </c>
      <c r="AQ83" s="131"/>
      <c r="AR83" s="129"/>
      <c r="AS83" s="76"/>
      <c r="AT83" s="76"/>
      <c r="AU83" s="76"/>
      <c r="AV83" s="76"/>
      <c r="AW83" s="76"/>
      <c r="AX83" s="76"/>
      <c r="AY83" s="76"/>
      <c r="AZ83" s="76"/>
      <c r="BA83" s="76"/>
      <c r="BB83" s="76"/>
      <c r="BC83" s="158"/>
      <c r="BD83" s="76"/>
      <c r="BE83" s="158"/>
      <c r="BF83" s="76"/>
      <c r="BG83" s="76"/>
      <c r="BH83" s="76"/>
      <c r="BI83" s="76"/>
      <c r="BJ83" s="76"/>
      <c r="BK83" s="76"/>
      <c r="BL83" s="76"/>
      <c r="BM83" s="76"/>
      <c r="BN83" s="76"/>
      <c r="BO83" s="76"/>
      <c r="BP83" s="76"/>
      <c r="BQ83" s="76"/>
      <c r="BR83" s="76"/>
      <c r="BS83" s="76"/>
      <c r="BT83" s="76"/>
      <c r="BU83" s="76"/>
      <c r="BV83" s="76"/>
      <c r="BW83" s="76"/>
      <c r="BX83" s="76"/>
      <c r="BY83" s="76"/>
    </row>
    <row r="84" s="155" customFormat="true" ht="12.75" hidden="false" customHeight="false" outlineLevel="0" collapsed="false">
      <c r="B84" s="107" t="n">
        <v>78</v>
      </c>
      <c r="C84" s="108" t="s">
        <v>65</v>
      </c>
      <c r="D84" s="79" t="s">
        <v>87</v>
      </c>
      <c r="E84" s="80" t="n">
        <v>110014016</v>
      </c>
      <c r="F84" s="161" t="s">
        <v>325</v>
      </c>
      <c r="G84" s="110" t="n">
        <v>42309</v>
      </c>
      <c r="H84" s="111" t="s">
        <v>68</v>
      </c>
      <c r="I84" s="133" t="s">
        <v>466</v>
      </c>
      <c r="J84" s="113" t="s">
        <v>467</v>
      </c>
      <c r="K84" s="114" t="s">
        <v>468</v>
      </c>
      <c r="L84" s="113" t="s">
        <v>469</v>
      </c>
      <c r="M84" s="162"/>
      <c r="N84" s="116" t="n">
        <v>30001611990181</v>
      </c>
      <c r="O84" s="113" t="s">
        <v>84</v>
      </c>
      <c r="P84" s="111" t="s">
        <v>85</v>
      </c>
      <c r="Q84" s="117" t="n">
        <v>476</v>
      </c>
      <c r="R84" s="118" t="n">
        <v>555</v>
      </c>
      <c r="S84" s="118" t="n">
        <v>801</v>
      </c>
      <c r="T84" s="118" t="n">
        <v>950</v>
      </c>
      <c r="U84" s="118" t="n">
        <v>950</v>
      </c>
      <c r="V84" s="118"/>
      <c r="W84" s="119"/>
      <c r="X84" s="117" t="n">
        <v>498</v>
      </c>
      <c r="Y84" s="118" t="n">
        <v>502</v>
      </c>
      <c r="Z84" s="118" t="n">
        <v>289</v>
      </c>
      <c r="AA84" s="118" t="n">
        <v>742</v>
      </c>
      <c r="AB84" s="118" t="n">
        <v>557</v>
      </c>
      <c r="AC84" s="118"/>
      <c r="AD84" s="119"/>
      <c r="AE84" s="152" t="n">
        <v>101456</v>
      </c>
      <c r="AF84" s="118" t="n">
        <v>549320</v>
      </c>
      <c r="AG84" s="118" t="n">
        <v>371744</v>
      </c>
      <c r="AH84" s="118" t="n">
        <v>993790</v>
      </c>
      <c r="AI84" s="118" t="n">
        <v>541822</v>
      </c>
      <c r="AJ84" s="118"/>
      <c r="AK84" s="118"/>
      <c r="AL84" s="164" t="n">
        <f aca="false">SUM(AE84:AK84)</f>
        <v>2558132</v>
      </c>
      <c r="AM84" s="124" t="s">
        <v>75</v>
      </c>
      <c r="AN84" s="125" t="s">
        <v>470</v>
      </c>
      <c r="AO84" s="126" t="s">
        <v>77</v>
      </c>
      <c r="AP84" s="127" t="s">
        <v>75</v>
      </c>
      <c r="AQ84" s="131"/>
      <c r="AR84" s="129"/>
      <c r="AS84" s="76"/>
      <c r="AT84" s="76"/>
      <c r="AU84" s="76"/>
      <c r="AV84" s="76"/>
      <c r="AW84" s="76"/>
      <c r="AX84" s="76"/>
      <c r="AY84" s="76"/>
      <c r="AZ84" s="76"/>
      <c r="BA84" s="76"/>
      <c r="BB84" s="76"/>
      <c r="BC84" s="158"/>
      <c r="BD84" s="76"/>
      <c r="BE84" s="158"/>
      <c r="BF84" s="76"/>
      <c r="BG84" s="76"/>
      <c r="BH84" s="76"/>
      <c r="BI84" s="76"/>
      <c r="BJ84" s="76"/>
      <c r="BK84" s="76"/>
      <c r="BL84" s="76"/>
      <c r="BM84" s="76"/>
      <c r="BN84" s="76"/>
      <c r="BO84" s="76"/>
      <c r="BP84" s="76"/>
      <c r="BQ84" s="76"/>
      <c r="BR84" s="76"/>
      <c r="BS84" s="76"/>
      <c r="BT84" s="76"/>
      <c r="BU84" s="76"/>
      <c r="BV84" s="76"/>
      <c r="BW84" s="76"/>
      <c r="BX84" s="76"/>
      <c r="BY84" s="76"/>
    </row>
    <row r="85" s="155" customFormat="true" ht="12.75" hidden="false" customHeight="false" outlineLevel="0" collapsed="false">
      <c r="B85" s="107" t="n">
        <v>79</v>
      </c>
      <c r="C85" s="165" t="s">
        <v>65</v>
      </c>
      <c r="D85" s="79" t="s">
        <v>87</v>
      </c>
      <c r="E85" s="80" t="n">
        <v>110014016</v>
      </c>
      <c r="F85" s="109" t="s">
        <v>471</v>
      </c>
      <c r="G85" s="166" t="n">
        <v>42309</v>
      </c>
      <c r="H85" s="127" t="s">
        <v>68</v>
      </c>
      <c r="I85" s="133" t="s">
        <v>472</v>
      </c>
      <c r="J85" s="113" t="s">
        <v>170</v>
      </c>
      <c r="K85" s="114" t="s">
        <v>171</v>
      </c>
      <c r="L85" s="113" t="s">
        <v>172</v>
      </c>
      <c r="M85" s="162"/>
      <c r="N85" s="116" t="n">
        <v>30002240240827</v>
      </c>
      <c r="O85" s="113" t="s">
        <v>73</v>
      </c>
      <c r="P85" s="130" t="s">
        <v>74</v>
      </c>
      <c r="Q85" s="117" t="n">
        <v>1800</v>
      </c>
      <c r="R85" s="118" t="n">
        <v>1800</v>
      </c>
      <c r="S85" s="118" t="n">
        <v>1800</v>
      </c>
      <c r="T85" s="118" t="n">
        <v>1800</v>
      </c>
      <c r="U85" s="118" t="n">
        <v>1800</v>
      </c>
      <c r="V85" s="118"/>
      <c r="W85" s="119"/>
      <c r="X85" s="117" t="n">
        <v>1263</v>
      </c>
      <c r="Y85" s="118" t="n">
        <v>1235</v>
      </c>
      <c r="Z85" s="118" t="n">
        <v>947</v>
      </c>
      <c r="AA85" s="118" t="n">
        <v>1193</v>
      </c>
      <c r="AB85" s="118" t="n">
        <v>889</v>
      </c>
      <c r="AC85" s="118"/>
      <c r="AD85" s="119"/>
      <c r="AE85" s="152" t="n">
        <v>302020</v>
      </c>
      <c r="AF85" s="118" t="n">
        <v>1655037</v>
      </c>
      <c r="AG85" s="118" t="n">
        <v>1330482</v>
      </c>
      <c r="AH85" s="118" t="n">
        <v>2632180</v>
      </c>
      <c r="AI85" s="118" t="n">
        <v>1754935</v>
      </c>
      <c r="AJ85" s="118"/>
      <c r="AK85" s="118"/>
      <c r="AL85" s="164" t="n">
        <f aca="false">SUM(AE85:AK85)</f>
        <v>7674654</v>
      </c>
      <c r="AM85" s="124" t="s">
        <v>75</v>
      </c>
      <c r="AN85" s="125" t="n">
        <v>110894</v>
      </c>
      <c r="AO85" s="126" t="s">
        <v>77</v>
      </c>
      <c r="AP85" s="127" t="s">
        <v>75</v>
      </c>
      <c r="AQ85" s="128"/>
      <c r="AR85" s="129"/>
      <c r="AS85" s="76"/>
      <c r="AT85" s="76"/>
      <c r="AU85" s="76"/>
      <c r="AV85" s="76"/>
      <c r="AW85" s="76"/>
      <c r="AX85" s="76"/>
      <c r="AY85" s="76"/>
      <c r="AZ85" s="76"/>
      <c r="BA85" s="76"/>
      <c r="BB85" s="76"/>
      <c r="BC85" s="158"/>
      <c r="BD85" s="76"/>
      <c r="BE85" s="158"/>
      <c r="BF85" s="76"/>
      <c r="BG85" s="76"/>
      <c r="BH85" s="76"/>
      <c r="BI85" s="76"/>
      <c r="BJ85" s="76"/>
      <c r="BK85" s="76"/>
      <c r="BL85" s="76"/>
      <c r="BM85" s="76"/>
      <c r="BN85" s="76"/>
      <c r="BO85" s="76"/>
      <c r="BP85" s="76"/>
      <c r="BQ85" s="76"/>
      <c r="BR85" s="76"/>
      <c r="BS85" s="76"/>
      <c r="BT85" s="76"/>
      <c r="BU85" s="76"/>
      <c r="BV85" s="76"/>
      <c r="BW85" s="76"/>
      <c r="BX85" s="76"/>
      <c r="BY85" s="76"/>
    </row>
    <row r="86" s="155" customFormat="true" ht="12.75" hidden="false" customHeight="false" outlineLevel="0" collapsed="false">
      <c r="B86" s="107" t="n">
        <v>80</v>
      </c>
      <c r="C86" s="108" t="s">
        <v>65</v>
      </c>
      <c r="D86" s="79" t="s">
        <v>87</v>
      </c>
      <c r="E86" s="80" t="n">
        <v>110014016</v>
      </c>
      <c r="F86" s="109" t="s">
        <v>273</v>
      </c>
      <c r="G86" s="166" t="n">
        <v>42309</v>
      </c>
      <c r="H86" s="127" t="s">
        <v>68</v>
      </c>
      <c r="I86" s="133" t="s">
        <v>473</v>
      </c>
      <c r="J86" s="113" t="s">
        <v>474</v>
      </c>
      <c r="K86" s="114" t="s">
        <v>475</v>
      </c>
      <c r="L86" s="113" t="s">
        <v>476</v>
      </c>
      <c r="M86" s="162"/>
      <c r="N86" s="116" t="n">
        <v>30002110514509</v>
      </c>
      <c r="O86" s="113" t="s">
        <v>73</v>
      </c>
      <c r="P86" s="130" t="s">
        <v>74</v>
      </c>
      <c r="Q86" s="117" t="n">
        <v>601</v>
      </c>
      <c r="R86" s="118" t="n">
        <v>638</v>
      </c>
      <c r="S86" s="118" t="n">
        <v>638</v>
      </c>
      <c r="T86" s="118" t="n">
        <v>638</v>
      </c>
      <c r="U86" s="118" t="n">
        <v>638</v>
      </c>
      <c r="V86" s="118"/>
      <c r="W86" s="119"/>
      <c r="X86" s="117" t="n">
        <v>601</v>
      </c>
      <c r="Y86" s="118" t="n">
        <v>638</v>
      </c>
      <c r="Z86" s="118" t="n">
        <v>325</v>
      </c>
      <c r="AA86" s="118" t="n">
        <v>450</v>
      </c>
      <c r="AB86" s="118" t="n">
        <v>227</v>
      </c>
      <c r="AC86" s="118"/>
      <c r="AD86" s="119"/>
      <c r="AE86" s="152" t="n">
        <v>115646</v>
      </c>
      <c r="AF86" s="118" t="n">
        <v>568055</v>
      </c>
      <c r="AG86" s="118" t="n">
        <v>364176</v>
      </c>
      <c r="AH86" s="118" t="n">
        <v>543321</v>
      </c>
      <c r="AI86" s="118" t="n">
        <v>274159</v>
      </c>
      <c r="AJ86" s="118"/>
      <c r="AK86" s="118"/>
      <c r="AL86" s="164" t="n">
        <f aca="false">SUM(AE86:AK86)</f>
        <v>1865357</v>
      </c>
      <c r="AM86" s="124" t="s">
        <v>75</v>
      </c>
      <c r="AN86" s="125" t="n">
        <v>117788</v>
      </c>
      <c r="AO86" s="126" t="s">
        <v>77</v>
      </c>
      <c r="AP86" s="127" t="s">
        <v>75</v>
      </c>
      <c r="AQ86" s="128"/>
      <c r="AR86" s="141"/>
      <c r="AS86" s="76"/>
      <c r="AT86" s="76"/>
      <c r="AU86" s="76"/>
      <c r="AV86" s="76"/>
      <c r="AW86" s="76"/>
      <c r="AX86" s="76"/>
      <c r="AY86" s="76"/>
      <c r="AZ86" s="76"/>
      <c r="BA86" s="76"/>
      <c r="BB86" s="76"/>
      <c r="BC86" s="158"/>
      <c r="BD86" s="76"/>
      <c r="BE86" s="158"/>
      <c r="BF86" s="76"/>
      <c r="BG86" s="76"/>
      <c r="BH86" s="76"/>
      <c r="BI86" s="76"/>
      <c r="BJ86" s="76"/>
      <c r="BK86" s="76"/>
      <c r="BL86" s="76"/>
      <c r="BM86" s="76"/>
      <c r="BN86" s="76"/>
      <c r="BO86" s="76"/>
      <c r="BP86" s="76"/>
      <c r="BQ86" s="76"/>
      <c r="BR86" s="76"/>
      <c r="BS86" s="76"/>
      <c r="BT86" s="76"/>
      <c r="BU86" s="76"/>
      <c r="BV86" s="76"/>
      <c r="BW86" s="76"/>
      <c r="BX86" s="76"/>
      <c r="BY86" s="76"/>
    </row>
    <row r="87" s="155" customFormat="true" ht="12.75" hidden="false" customHeight="false" outlineLevel="0" collapsed="false">
      <c r="B87" s="107" t="n">
        <v>81</v>
      </c>
      <c r="C87" s="108" t="s">
        <v>65</v>
      </c>
      <c r="D87" s="79" t="s">
        <v>87</v>
      </c>
      <c r="E87" s="80" t="n">
        <v>110014016</v>
      </c>
      <c r="F87" s="109" t="s">
        <v>108</v>
      </c>
      <c r="G87" s="110" t="n">
        <v>42309</v>
      </c>
      <c r="H87" s="111" t="s">
        <v>68</v>
      </c>
      <c r="I87" s="133" t="s">
        <v>477</v>
      </c>
      <c r="J87" s="113" t="s">
        <v>478</v>
      </c>
      <c r="K87" s="114" t="s">
        <v>479</v>
      </c>
      <c r="L87" s="113" t="s">
        <v>480</v>
      </c>
      <c r="M87" s="162"/>
      <c r="N87" s="116" t="n">
        <v>30002110518865</v>
      </c>
      <c r="O87" s="113" t="s">
        <v>73</v>
      </c>
      <c r="P87" s="130" t="s">
        <v>74</v>
      </c>
      <c r="Q87" s="117" t="n">
        <v>380</v>
      </c>
      <c r="R87" s="118" t="n">
        <v>380</v>
      </c>
      <c r="S87" s="118" t="n">
        <v>380</v>
      </c>
      <c r="T87" s="118" t="n">
        <v>380</v>
      </c>
      <c r="U87" s="118" t="n">
        <v>380</v>
      </c>
      <c r="V87" s="118"/>
      <c r="W87" s="119"/>
      <c r="X87" s="117" t="n">
        <v>295</v>
      </c>
      <c r="Y87" s="118" t="n">
        <v>284</v>
      </c>
      <c r="Z87" s="118" t="n">
        <v>205</v>
      </c>
      <c r="AA87" s="118" t="n">
        <v>230</v>
      </c>
      <c r="AB87" s="118" t="n">
        <v>136</v>
      </c>
      <c r="AC87" s="118"/>
      <c r="AD87" s="119"/>
      <c r="AE87" s="152" t="n">
        <v>60243</v>
      </c>
      <c r="AF87" s="118" t="n">
        <v>297112</v>
      </c>
      <c r="AG87" s="118" t="n">
        <v>232901</v>
      </c>
      <c r="AH87" s="118" t="n">
        <v>306439</v>
      </c>
      <c r="AI87" s="118" t="n">
        <v>180717</v>
      </c>
      <c r="AJ87" s="118"/>
      <c r="AK87" s="118"/>
      <c r="AL87" s="164" t="n">
        <f aca="false">SUM(AE87:AK87)</f>
        <v>1077412</v>
      </c>
      <c r="AM87" s="124" t="s">
        <v>75</v>
      </c>
      <c r="AN87" s="125" t="s">
        <v>481</v>
      </c>
      <c r="AO87" s="126" t="s">
        <v>77</v>
      </c>
      <c r="AP87" s="127" t="s">
        <v>75</v>
      </c>
      <c r="AQ87" s="131"/>
      <c r="AR87" s="129"/>
      <c r="AS87" s="76"/>
      <c r="AT87" s="76"/>
      <c r="AU87" s="76"/>
      <c r="AV87" s="76"/>
      <c r="AW87" s="76"/>
      <c r="AX87" s="76"/>
      <c r="AY87" s="76"/>
      <c r="AZ87" s="76"/>
      <c r="BA87" s="76"/>
      <c r="BB87" s="76"/>
      <c r="BC87" s="158"/>
      <c r="BD87" s="76"/>
      <c r="BE87" s="158"/>
      <c r="BF87" s="76"/>
      <c r="BG87" s="76"/>
      <c r="BH87" s="76"/>
      <c r="BI87" s="76"/>
      <c r="BJ87" s="76"/>
      <c r="BK87" s="76"/>
      <c r="BL87" s="76"/>
      <c r="BM87" s="76"/>
      <c r="BN87" s="76"/>
      <c r="BO87" s="76"/>
      <c r="BP87" s="76"/>
      <c r="BQ87" s="76"/>
      <c r="BR87" s="76"/>
      <c r="BS87" s="76"/>
      <c r="BT87" s="76"/>
      <c r="BU87" s="76"/>
      <c r="BV87" s="76"/>
      <c r="BW87" s="76"/>
      <c r="BX87" s="76"/>
      <c r="BY87" s="76"/>
    </row>
    <row r="88" s="155" customFormat="true" ht="12.75" hidden="false" customHeight="false" outlineLevel="0" collapsed="false">
      <c r="B88" s="107" t="n">
        <v>82</v>
      </c>
      <c r="C88" s="108" t="s">
        <v>65</v>
      </c>
      <c r="D88" s="79" t="s">
        <v>87</v>
      </c>
      <c r="E88" s="80" t="n">
        <v>110014016</v>
      </c>
      <c r="F88" s="115" t="s">
        <v>273</v>
      </c>
      <c r="G88" s="110" t="n">
        <v>42309</v>
      </c>
      <c r="H88" s="111" t="s">
        <v>68</v>
      </c>
      <c r="I88" s="133" t="s">
        <v>314</v>
      </c>
      <c r="J88" s="113" t="s">
        <v>482</v>
      </c>
      <c r="K88" s="114" t="s">
        <v>483</v>
      </c>
      <c r="L88" s="113" t="s">
        <v>484</v>
      </c>
      <c r="M88" s="162"/>
      <c r="N88" s="116" t="n">
        <v>30002122163859</v>
      </c>
      <c r="O88" s="113" t="s">
        <v>84</v>
      </c>
      <c r="P88" s="111" t="s">
        <v>85</v>
      </c>
      <c r="Q88" s="117" t="n">
        <v>1700</v>
      </c>
      <c r="R88" s="118" t="n">
        <v>1700</v>
      </c>
      <c r="S88" s="118" t="n">
        <v>1700</v>
      </c>
      <c r="T88" s="118" t="n">
        <v>1700</v>
      </c>
      <c r="U88" s="118" t="n">
        <v>1700</v>
      </c>
      <c r="V88" s="118"/>
      <c r="W88" s="119"/>
      <c r="X88" s="117" t="n">
        <v>548</v>
      </c>
      <c r="Y88" s="118" t="n">
        <v>665</v>
      </c>
      <c r="Z88" s="118" t="n">
        <v>590</v>
      </c>
      <c r="AA88" s="118" t="n">
        <v>629</v>
      </c>
      <c r="AB88" s="118" t="n">
        <v>528</v>
      </c>
      <c r="AC88" s="118"/>
      <c r="AD88" s="119"/>
      <c r="AE88" s="152" t="n">
        <v>121107</v>
      </c>
      <c r="AF88" s="118" t="n">
        <v>707318</v>
      </c>
      <c r="AG88" s="118" t="n">
        <v>566489</v>
      </c>
      <c r="AH88" s="118" t="n">
        <v>991589</v>
      </c>
      <c r="AI88" s="118" t="n">
        <v>663866</v>
      </c>
      <c r="AJ88" s="118"/>
      <c r="AK88" s="118"/>
      <c r="AL88" s="164" t="n">
        <f aca="false">SUM(AE88:AK88)</f>
        <v>3050369</v>
      </c>
      <c r="AM88" s="124" t="s">
        <v>75</v>
      </c>
      <c r="AN88" s="125" t="n">
        <v>152141</v>
      </c>
      <c r="AO88" s="126" t="s">
        <v>77</v>
      </c>
      <c r="AP88" s="127" t="s">
        <v>75</v>
      </c>
      <c r="AQ88" s="128"/>
      <c r="AR88" s="141"/>
      <c r="AS88" s="76"/>
      <c r="AT88" s="76"/>
      <c r="AU88" s="76"/>
      <c r="AV88" s="76"/>
      <c r="AW88" s="76"/>
      <c r="AX88" s="76"/>
      <c r="AY88" s="76"/>
      <c r="AZ88" s="76"/>
      <c r="BA88" s="76"/>
      <c r="BB88" s="76"/>
      <c r="BC88" s="158"/>
      <c r="BD88" s="76"/>
      <c r="BE88" s="158"/>
      <c r="BF88" s="76"/>
      <c r="BG88" s="76"/>
      <c r="BH88" s="76"/>
      <c r="BI88" s="76"/>
      <c r="BJ88" s="76"/>
      <c r="BK88" s="76"/>
      <c r="BL88" s="76"/>
      <c r="BM88" s="76"/>
      <c r="BN88" s="76"/>
      <c r="BO88" s="76"/>
      <c r="BP88" s="76"/>
      <c r="BQ88" s="76"/>
      <c r="BR88" s="76"/>
      <c r="BS88" s="76"/>
      <c r="BT88" s="76"/>
      <c r="BU88" s="76"/>
      <c r="BV88" s="76"/>
      <c r="BW88" s="76"/>
      <c r="BX88" s="76"/>
      <c r="BY88" s="76"/>
    </row>
    <row r="89" s="155" customFormat="true" ht="12.75" hidden="false" customHeight="false" outlineLevel="0" collapsed="false">
      <c r="B89" s="107" t="n">
        <v>83</v>
      </c>
      <c r="C89" s="108" t="s">
        <v>65</v>
      </c>
      <c r="D89" s="79" t="s">
        <v>87</v>
      </c>
      <c r="E89" s="80" t="n">
        <v>110014016</v>
      </c>
      <c r="F89" s="109" t="s">
        <v>485</v>
      </c>
      <c r="G89" s="110" t="n">
        <v>42309</v>
      </c>
      <c r="H89" s="111" t="s">
        <v>68</v>
      </c>
      <c r="I89" s="133" t="s">
        <v>486</v>
      </c>
      <c r="J89" s="113" t="s">
        <v>487</v>
      </c>
      <c r="K89" s="114" t="s">
        <v>488</v>
      </c>
      <c r="L89" s="113" t="s">
        <v>489</v>
      </c>
      <c r="M89" s="162"/>
      <c r="N89" s="116" t="n">
        <v>50081041923418</v>
      </c>
      <c r="O89" s="113" t="s">
        <v>84</v>
      </c>
      <c r="P89" s="111" t="s">
        <v>85</v>
      </c>
      <c r="Q89" s="117" t="n">
        <v>500</v>
      </c>
      <c r="R89" s="118" t="n">
        <v>500</v>
      </c>
      <c r="S89" s="118" t="n">
        <v>500</v>
      </c>
      <c r="T89" s="118" t="n">
        <v>500</v>
      </c>
      <c r="U89" s="118" t="n">
        <v>500</v>
      </c>
      <c r="V89" s="118"/>
      <c r="W89" s="119"/>
      <c r="X89" s="117" t="n">
        <v>73</v>
      </c>
      <c r="Y89" s="118" t="n">
        <v>76</v>
      </c>
      <c r="Z89" s="118" t="n">
        <v>64</v>
      </c>
      <c r="AA89" s="118" t="n">
        <v>71</v>
      </c>
      <c r="AB89" s="118" t="n">
        <v>66</v>
      </c>
      <c r="AC89" s="118"/>
      <c r="AD89" s="119"/>
      <c r="AE89" s="152" t="n">
        <v>16193</v>
      </c>
      <c r="AF89" s="118" t="n">
        <v>85143</v>
      </c>
      <c r="AG89" s="118" t="n">
        <v>73102</v>
      </c>
      <c r="AH89" s="118" t="n">
        <v>125804</v>
      </c>
      <c r="AI89" s="118" t="n">
        <v>95878</v>
      </c>
      <c r="AJ89" s="118"/>
      <c r="AK89" s="118"/>
      <c r="AL89" s="164" t="n">
        <f aca="false">SUM(AE89:AK89)</f>
        <v>396120</v>
      </c>
      <c r="AM89" s="124" t="s">
        <v>75</v>
      </c>
      <c r="AN89" s="125" t="s">
        <v>490</v>
      </c>
      <c r="AO89" s="126" t="s">
        <v>77</v>
      </c>
      <c r="AP89" s="127" t="s">
        <v>75</v>
      </c>
      <c r="AQ89" s="131"/>
      <c r="AR89" s="129"/>
      <c r="AS89" s="76"/>
      <c r="AT89" s="76"/>
      <c r="AU89" s="76"/>
      <c r="AV89" s="76"/>
      <c r="AW89" s="76"/>
      <c r="AX89" s="76"/>
      <c r="AY89" s="76"/>
      <c r="AZ89" s="76"/>
      <c r="BA89" s="76"/>
      <c r="BB89" s="76"/>
      <c r="BC89" s="158"/>
      <c r="BD89" s="76"/>
      <c r="BE89" s="158"/>
      <c r="BF89" s="76"/>
      <c r="BG89" s="76"/>
      <c r="BH89" s="76"/>
      <c r="BI89" s="76"/>
      <c r="BJ89" s="76"/>
      <c r="BK89" s="76"/>
      <c r="BL89" s="76"/>
      <c r="BM89" s="76"/>
      <c r="BN89" s="76"/>
      <c r="BO89" s="76"/>
      <c r="BP89" s="76"/>
      <c r="BQ89" s="76"/>
      <c r="BR89" s="76"/>
      <c r="BS89" s="76"/>
      <c r="BT89" s="76"/>
      <c r="BU89" s="76"/>
      <c r="BV89" s="76"/>
      <c r="BW89" s="76"/>
      <c r="BX89" s="76"/>
      <c r="BY89" s="76"/>
    </row>
    <row r="90" s="155" customFormat="true" ht="12.75" hidden="false" customHeight="false" outlineLevel="0" collapsed="false">
      <c r="B90" s="107" t="n">
        <v>84</v>
      </c>
      <c r="C90" s="108" t="s">
        <v>65</v>
      </c>
      <c r="D90" s="79" t="s">
        <v>87</v>
      </c>
      <c r="E90" s="80" t="n">
        <v>110014016</v>
      </c>
      <c r="F90" s="109" t="s">
        <v>88</v>
      </c>
      <c r="G90" s="110" t="n">
        <v>42309</v>
      </c>
      <c r="H90" s="111" t="s">
        <v>68</v>
      </c>
      <c r="I90" s="133" t="s">
        <v>127</v>
      </c>
      <c r="J90" s="113" t="s">
        <v>491</v>
      </c>
      <c r="K90" s="114" t="s">
        <v>492</v>
      </c>
      <c r="L90" s="113" t="s">
        <v>242</v>
      </c>
      <c r="M90" s="162"/>
      <c r="N90" s="116" t="n">
        <v>30002450992771</v>
      </c>
      <c r="O90" s="113" t="s">
        <v>84</v>
      </c>
      <c r="P90" s="111" t="s">
        <v>85</v>
      </c>
      <c r="Q90" s="117" t="n">
        <v>170</v>
      </c>
      <c r="R90" s="118" t="n">
        <v>170</v>
      </c>
      <c r="S90" s="118" t="n">
        <v>170</v>
      </c>
      <c r="T90" s="118" t="n">
        <v>274</v>
      </c>
      <c r="U90" s="118" t="n">
        <v>274</v>
      </c>
      <c r="V90" s="118"/>
      <c r="W90" s="119"/>
      <c r="X90" s="117" t="n">
        <v>154</v>
      </c>
      <c r="Y90" s="118" t="n">
        <v>149</v>
      </c>
      <c r="Z90" s="118" t="n">
        <v>102</v>
      </c>
      <c r="AA90" s="118" t="n">
        <v>304</v>
      </c>
      <c r="AB90" s="118" t="n">
        <v>171</v>
      </c>
      <c r="AC90" s="118"/>
      <c r="AD90" s="119"/>
      <c r="AE90" s="117" t="n">
        <v>31320</v>
      </c>
      <c r="AF90" s="118" t="n">
        <v>165595</v>
      </c>
      <c r="AG90" s="118" t="n">
        <v>118958</v>
      </c>
      <c r="AH90" s="118" t="n">
        <v>321246</v>
      </c>
      <c r="AI90" s="118" t="n">
        <v>196646</v>
      </c>
      <c r="AJ90" s="118"/>
      <c r="AK90" s="118"/>
      <c r="AL90" s="164" t="n">
        <f aca="false">SUM(AE90:AK90)</f>
        <v>833765</v>
      </c>
      <c r="AM90" s="124" t="s">
        <v>75</v>
      </c>
      <c r="AN90" s="125" t="n">
        <v>1276</v>
      </c>
      <c r="AO90" s="126" t="s">
        <v>77</v>
      </c>
      <c r="AP90" s="127" t="s">
        <v>75</v>
      </c>
      <c r="AQ90" s="131"/>
      <c r="AR90" s="129"/>
      <c r="AS90" s="76"/>
      <c r="AT90" s="76"/>
      <c r="AU90" s="76"/>
      <c r="AV90" s="76"/>
      <c r="AW90" s="76"/>
      <c r="AX90" s="76"/>
      <c r="AY90" s="76"/>
      <c r="AZ90" s="76"/>
      <c r="BA90" s="76"/>
      <c r="BB90" s="76"/>
      <c r="BC90" s="158"/>
      <c r="BD90" s="76"/>
      <c r="BE90" s="158"/>
      <c r="BF90" s="76"/>
      <c r="BG90" s="76"/>
      <c r="BH90" s="76"/>
      <c r="BI90" s="76"/>
      <c r="BJ90" s="76"/>
      <c r="BK90" s="76"/>
      <c r="BL90" s="76"/>
      <c r="BM90" s="76"/>
      <c r="BN90" s="76"/>
      <c r="BO90" s="76"/>
      <c r="BP90" s="76"/>
      <c r="BQ90" s="76"/>
      <c r="BR90" s="76"/>
      <c r="BS90" s="76"/>
      <c r="BT90" s="76"/>
      <c r="BU90" s="76"/>
      <c r="BV90" s="76"/>
      <c r="BW90" s="76"/>
      <c r="BX90" s="76"/>
      <c r="BY90" s="76"/>
    </row>
    <row r="91" s="155" customFormat="true" ht="12.75" hidden="false" customHeight="false" outlineLevel="0" collapsed="false">
      <c r="B91" s="107" t="n">
        <v>85</v>
      </c>
      <c r="C91" s="108" t="s">
        <v>65</v>
      </c>
      <c r="D91" s="79" t="s">
        <v>66</v>
      </c>
      <c r="E91" s="80" t="n">
        <v>110014016</v>
      </c>
      <c r="F91" s="115" t="s">
        <v>493</v>
      </c>
      <c r="G91" s="110" t="n">
        <v>42309</v>
      </c>
      <c r="H91" s="111" t="s">
        <v>68</v>
      </c>
      <c r="I91" s="133" t="s">
        <v>494</v>
      </c>
      <c r="J91" s="113" t="s">
        <v>495</v>
      </c>
      <c r="K91" s="114" t="s">
        <v>334</v>
      </c>
      <c r="L91" s="113" t="s">
        <v>335</v>
      </c>
      <c r="M91" s="162"/>
      <c r="N91" s="116" t="n">
        <v>30002211868850</v>
      </c>
      <c r="O91" s="113" t="s">
        <v>73</v>
      </c>
      <c r="P91" s="130" t="s">
        <v>74</v>
      </c>
      <c r="Q91" s="117" t="n">
        <v>510</v>
      </c>
      <c r="R91" s="118" t="n">
        <v>510</v>
      </c>
      <c r="S91" s="118" t="n">
        <v>510</v>
      </c>
      <c r="T91" s="118" t="n">
        <v>510</v>
      </c>
      <c r="U91" s="118" t="n">
        <v>510</v>
      </c>
      <c r="V91" s="118"/>
      <c r="W91" s="119"/>
      <c r="X91" s="117" t="n">
        <v>417</v>
      </c>
      <c r="Y91" s="118" t="n">
        <v>398</v>
      </c>
      <c r="Z91" s="118" t="n">
        <v>210</v>
      </c>
      <c r="AA91" s="118" t="n">
        <v>343</v>
      </c>
      <c r="AB91" s="118" t="n">
        <v>161</v>
      </c>
      <c r="AC91" s="118"/>
      <c r="AD91" s="119"/>
      <c r="AE91" s="152" t="n">
        <v>83348</v>
      </c>
      <c r="AF91" s="118" t="n">
        <v>384418</v>
      </c>
      <c r="AG91" s="118" t="n">
        <v>215651</v>
      </c>
      <c r="AH91" s="118" t="n">
        <v>573188</v>
      </c>
      <c r="AI91" s="118" t="n">
        <v>255643</v>
      </c>
      <c r="AJ91" s="118"/>
      <c r="AK91" s="118"/>
      <c r="AL91" s="164" t="n">
        <f aca="false">SUM(AE91:AK91)</f>
        <v>1512248</v>
      </c>
      <c r="AM91" s="124" t="s">
        <v>75</v>
      </c>
      <c r="AN91" s="125" t="n">
        <v>214338</v>
      </c>
      <c r="AO91" s="126" t="s">
        <v>77</v>
      </c>
      <c r="AP91" s="127" t="s">
        <v>75</v>
      </c>
      <c r="AQ91" s="128"/>
      <c r="AR91" s="138"/>
      <c r="AS91" s="76"/>
      <c r="AT91" s="76"/>
      <c r="AU91" s="76"/>
      <c r="AV91" s="76"/>
      <c r="AW91" s="76"/>
      <c r="AX91" s="76"/>
      <c r="AY91" s="76"/>
      <c r="AZ91" s="76"/>
      <c r="BA91" s="76"/>
      <c r="BB91" s="76"/>
      <c r="BC91" s="158"/>
      <c r="BD91" s="76"/>
      <c r="BE91" s="158"/>
      <c r="BF91" s="76"/>
      <c r="BG91" s="76"/>
      <c r="BH91" s="76"/>
      <c r="BI91" s="76"/>
      <c r="BJ91" s="76"/>
      <c r="BK91" s="76"/>
      <c r="BL91" s="76"/>
      <c r="BM91" s="76"/>
      <c r="BN91" s="76"/>
      <c r="BO91" s="76"/>
      <c r="BP91" s="76"/>
      <c r="BQ91" s="76"/>
      <c r="BR91" s="76"/>
      <c r="BS91" s="76"/>
      <c r="BT91" s="76"/>
      <c r="BU91" s="76"/>
      <c r="BV91" s="76"/>
      <c r="BW91" s="76"/>
      <c r="BX91" s="76"/>
      <c r="BY91" s="76"/>
    </row>
    <row r="92" s="155" customFormat="true" ht="12.75" hidden="false" customHeight="false" outlineLevel="0" collapsed="false">
      <c r="B92" s="107" t="n">
        <v>86</v>
      </c>
      <c r="C92" s="108" t="s">
        <v>65</v>
      </c>
      <c r="D92" s="79" t="s">
        <v>87</v>
      </c>
      <c r="E92" s="80" t="n">
        <v>110014016</v>
      </c>
      <c r="F92" s="161" t="s">
        <v>325</v>
      </c>
      <c r="G92" s="110" t="n">
        <v>42309</v>
      </c>
      <c r="H92" s="111" t="s">
        <v>68</v>
      </c>
      <c r="I92" s="133" t="s">
        <v>496</v>
      </c>
      <c r="J92" s="113" t="s">
        <v>497</v>
      </c>
      <c r="K92" s="114" t="s">
        <v>197</v>
      </c>
      <c r="L92" s="113" t="s">
        <v>198</v>
      </c>
      <c r="M92" s="162"/>
      <c r="N92" s="116" t="n">
        <v>30001550451231</v>
      </c>
      <c r="O92" s="113" t="s">
        <v>84</v>
      </c>
      <c r="P92" s="111" t="s">
        <v>85</v>
      </c>
      <c r="Q92" s="117" t="n">
        <v>500</v>
      </c>
      <c r="R92" s="118" t="n">
        <v>500</v>
      </c>
      <c r="S92" s="118" t="n">
        <v>500</v>
      </c>
      <c r="T92" s="118" t="n">
        <v>500</v>
      </c>
      <c r="U92" s="118" t="n">
        <v>500</v>
      </c>
      <c r="V92" s="118"/>
      <c r="W92" s="119"/>
      <c r="X92" s="117" t="n">
        <v>484</v>
      </c>
      <c r="Y92" s="118" t="n">
        <v>477</v>
      </c>
      <c r="Z92" s="118" t="n">
        <v>165</v>
      </c>
      <c r="AA92" s="118" t="n">
        <v>447</v>
      </c>
      <c r="AB92" s="118" t="n">
        <v>161</v>
      </c>
      <c r="AC92" s="118"/>
      <c r="AD92" s="119"/>
      <c r="AE92" s="152" t="n">
        <v>68154</v>
      </c>
      <c r="AF92" s="118" t="n">
        <v>352866</v>
      </c>
      <c r="AG92" s="118" t="n">
        <v>181952</v>
      </c>
      <c r="AH92" s="118" t="n">
        <v>471422</v>
      </c>
      <c r="AI92" s="118" t="n">
        <v>220162</v>
      </c>
      <c r="AJ92" s="118"/>
      <c r="AK92" s="118"/>
      <c r="AL92" s="164" t="n">
        <f aca="false">SUM(AE92:AK92)</f>
        <v>1294556</v>
      </c>
      <c r="AM92" s="124" t="s">
        <v>75</v>
      </c>
      <c r="AN92" s="125" t="s">
        <v>498</v>
      </c>
      <c r="AO92" s="126" t="s">
        <v>77</v>
      </c>
      <c r="AP92" s="127" t="s">
        <v>75</v>
      </c>
      <c r="AQ92" s="131"/>
      <c r="AR92" s="129"/>
      <c r="AS92" s="76"/>
      <c r="AT92" s="76"/>
      <c r="AU92" s="76"/>
      <c r="AV92" s="76"/>
      <c r="AW92" s="76"/>
      <c r="AX92" s="76"/>
      <c r="AY92" s="76"/>
      <c r="AZ92" s="76"/>
      <c r="BA92" s="76"/>
      <c r="BB92" s="76"/>
      <c r="BC92" s="158"/>
      <c r="BD92" s="76"/>
      <c r="BE92" s="158"/>
      <c r="BF92" s="76"/>
      <c r="BG92" s="76"/>
      <c r="BH92" s="76"/>
      <c r="BI92" s="76"/>
      <c r="BJ92" s="76"/>
      <c r="BK92" s="76"/>
      <c r="BL92" s="76"/>
      <c r="BM92" s="76"/>
      <c r="BN92" s="76"/>
      <c r="BO92" s="76"/>
      <c r="BP92" s="76"/>
      <c r="BQ92" s="76"/>
      <c r="BR92" s="76"/>
      <c r="BS92" s="76"/>
      <c r="BT92" s="76"/>
      <c r="BU92" s="76"/>
      <c r="BV92" s="76"/>
      <c r="BW92" s="76"/>
      <c r="BX92" s="76"/>
      <c r="BY92" s="76"/>
    </row>
    <row r="93" s="155" customFormat="true" ht="12.75" hidden="false" customHeight="false" outlineLevel="0" collapsed="false">
      <c r="B93" s="107" t="n">
        <v>87</v>
      </c>
      <c r="C93" s="108" t="s">
        <v>65</v>
      </c>
      <c r="D93" s="79" t="s">
        <v>87</v>
      </c>
      <c r="E93" s="80" t="n">
        <v>110014016</v>
      </c>
      <c r="F93" s="161" t="s">
        <v>88</v>
      </c>
      <c r="G93" s="110" t="n">
        <v>42309</v>
      </c>
      <c r="H93" s="111" t="s">
        <v>68</v>
      </c>
      <c r="I93" s="133" t="s">
        <v>499</v>
      </c>
      <c r="J93" s="113" t="s">
        <v>500</v>
      </c>
      <c r="K93" s="114" t="s">
        <v>501</v>
      </c>
      <c r="L93" s="113" t="s">
        <v>502</v>
      </c>
      <c r="M93" s="162"/>
      <c r="N93" s="116" t="n">
        <v>30002511086807</v>
      </c>
      <c r="O93" s="113" t="s">
        <v>84</v>
      </c>
      <c r="P93" s="111" t="s">
        <v>85</v>
      </c>
      <c r="Q93" s="117" t="n">
        <v>550</v>
      </c>
      <c r="R93" s="118" t="n">
        <v>550</v>
      </c>
      <c r="S93" s="118" t="n">
        <v>550</v>
      </c>
      <c r="T93" s="118" t="n">
        <v>550</v>
      </c>
      <c r="U93" s="118" t="n">
        <v>550</v>
      </c>
      <c r="V93" s="118"/>
      <c r="W93" s="119"/>
      <c r="X93" s="117" t="n">
        <v>141</v>
      </c>
      <c r="Y93" s="118" t="n">
        <v>144</v>
      </c>
      <c r="Z93" s="118" t="n">
        <v>135</v>
      </c>
      <c r="AA93" s="118" t="n">
        <v>135</v>
      </c>
      <c r="AB93" s="118" t="n">
        <v>143</v>
      </c>
      <c r="AC93" s="118"/>
      <c r="AD93" s="119"/>
      <c r="AE93" s="152" t="n">
        <v>28982</v>
      </c>
      <c r="AF93" s="118" t="n">
        <v>150913</v>
      </c>
      <c r="AG93" s="118" t="n">
        <v>123618</v>
      </c>
      <c r="AH93" s="118" t="n">
        <v>240268</v>
      </c>
      <c r="AI93" s="118" t="n">
        <v>156615</v>
      </c>
      <c r="AJ93" s="118"/>
      <c r="AK93" s="118"/>
      <c r="AL93" s="164" t="n">
        <f aca="false">SUM(AE93:AK93)</f>
        <v>700396</v>
      </c>
      <c r="AM93" s="124" t="s">
        <v>75</v>
      </c>
      <c r="AN93" s="125" t="s">
        <v>136</v>
      </c>
      <c r="AO93" s="126" t="s">
        <v>77</v>
      </c>
      <c r="AP93" s="127" t="s">
        <v>75</v>
      </c>
      <c r="AQ93" s="131"/>
      <c r="AR93" s="129"/>
      <c r="AS93" s="76"/>
      <c r="AT93" s="76"/>
      <c r="AU93" s="76"/>
      <c r="AV93" s="76"/>
      <c r="AW93" s="76"/>
      <c r="AX93" s="76"/>
      <c r="AY93" s="76"/>
      <c r="AZ93" s="76"/>
      <c r="BA93" s="76"/>
      <c r="BB93" s="76"/>
      <c r="BC93" s="158"/>
      <c r="BD93" s="76"/>
      <c r="BE93" s="158"/>
      <c r="BF93" s="76"/>
      <c r="BG93" s="76"/>
      <c r="BH93" s="76"/>
      <c r="BI93" s="76"/>
      <c r="BJ93" s="76"/>
      <c r="BK93" s="76"/>
      <c r="BL93" s="76"/>
      <c r="BM93" s="76"/>
      <c r="BN93" s="76"/>
      <c r="BO93" s="76"/>
      <c r="BP93" s="76"/>
      <c r="BQ93" s="76"/>
      <c r="BR93" s="76"/>
      <c r="BS93" s="76"/>
      <c r="BT93" s="76"/>
      <c r="BU93" s="76"/>
      <c r="BV93" s="76"/>
      <c r="BW93" s="76"/>
      <c r="BX93" s="76"/>
      <c r="BY93" s="76"/>
    </row>
    <row r="94" s="155" customFormat="true" ht="12.75" hidden="false" customHeight="false" outlineLevel="0" collapsed="false">
      <c r="B94" s="107" t="n">
        <v>88</v>
      </c>
      <c r="C94" s="108" t="s">
        <v>65</v>
      </c>
      <c r="D94" s="79" t="s">
        <v>87</v>
      </c>
      <c r="E94" s="80" t="n">
        <v>110014016</v>
      </c>
      <c r="F94" s="161" t="s">
        <v>503</v>
      </c>
      <c r="G94" s="110" t="n">
        <v>42309</v>
      </c>
      <c r="H94" s="111" t="s">
        <v>68</v>
      </c>
      <c r="I94" s="133" t="s">
        <v>504</v>
      </c>
      <c r="J94" s="113" t="s">
        <v>505</v>
      </c>
      <c r="K94" s="114" t="s">
        <v>506</v>
      </c>
      <c r="L94" s="113" t="s">
        <v>198</v>
      </c>
      <c r="M94" s="167"/>
      <c r="N94" s="116" t="n">
        <v>30001550350438</v>
      </c>
      <c r="O94" s="113" t="s">
        <v>507</v>
      </c>
      <c r="P94" s="127" t="s">
        <v>85</v>
      </c>
      <c r="Q94" s="117"/>
      <c r="R94" s="118"/>
      <c r="S94" s="118"/>
      <c r="T94" s="118" t="n">
        <v>260</v>
      </c>
      <c r="U94" s="118" t="n">
        <v>260</v>
      </c>
      <c r="V94" s="118" t="n">
        <v>260</v>
      </c>
      <c r="W94" s="119"/>
      <c r="X94" s="117"/>
      <c r="Y94" s="118"/>
      <c r="Z94" s="118"/>
      <c r="AA94" s="118" t="n">
        <v>190</v>
      </c>
      <c r="AB94" s="118" t="n">
        <v>106</v>
      </c>
      <c r="AC94" s="118" t="n">
        <v>236</v>
      </c>
      <c r="AD94" s="119" t="n">
        <v>2</v>
      </c>
      <c r="AE94" s="152"/>
      <c r="AF94" s="118"/>
      <c r="AG94" s="118"/>
      <c r="AH94" s="118" t="n">
        <v>201536</v>
      </c>
      <c r="AI94" s="118" t="n">
        <v>120629</v>
      </c>
      <c r="AJ94" s="118" t="n">
        <v>326829</v>
      </c>
      <c r="AK94" s="118" t="n">
        <v>259</v>
      </c>
      <c r="AL94" s="168" t="n">
        <f aca="false">SUM(AE94:AK94)</f>
        <v>649253</v>
      </c>
      <c r="AM94" s="124" t="s">
        <v>75</v>
      </c>
      <c r="AN94" s="125" t="s">
        <v>508</v>
      </c>
      <c r="AO94" s="126" t="s">
        <v>77</v>
      </c>
      <c r="AP94" s="127" t="s">
        <v>75</v>
      </c>
      <c r="AQ94" s="131"/>
      <c r="AR94" s="129"/>
      <c r="AS94" s="76"/>
      <c r="AT94" s="76"/>
      <c r="AU94" s="76"/>
      <c r="AV94" s="76"/>
      <c r="AW94" s="76"/>
      <c r="AX94" s="76"/>
      <c r="AY94" s="76"/>
      <c r="AZ94" s="76"/>
      <c r="BA94" s="76"/>
      <c r="BB94" s="76"/>
      <c r="BC94" s="158"/>
      <c r="BD94" s="76"/>
      <c r="BE94" s="158"/>
      <c r="BF94" s="76"/>
      <c r="BG94" s="76"/>
      <c r="BH94" s="76"/>
      <c r="BI94" s="76"/>
      <c r="BJ94" s="76"/>
      <c r="BK94" s="76"/>
      <c r="BL94" s="76"/>
      <c r="BM94" s="76"/>
      <c r="BN94" s="76"/>
      <c r="BO94" s="76"/>
      <c r="BP94" s="76"/>
      <c r="BQ94" s="76"/>
      <c r="BR94" s="76"/>
      <c r="BS94" s="76"/>
      <c r="BT94" s="76"/>
      <c r="BU94" s="76"/>
      <c r="BV94" s="76"/>
      <c r="BW94" s="76"/>
      <c r="BX94" s="76"/>
      <c r="BY94" s="76"/>
    </row>
    <row r="95" s="155" customFormat="true" ht="12.75" hidden="false" customHeight="false" outlineLevel="0" collapsed="false">
      <c r="B95" s="107" t="n">
        <v>89</v>
      </c>
      <c r="C95" s="108" t="s">
        <v>65</v>
      </c>
      <c r="D95" s="79" t="s">
        <v>66</v>
      </c>
      <c r="E95" s="80" t="n">
        <v>110014016</v>
      </c>
      <c r="F95" s="161" t="s">
        <v>509</v>
      </c>
      <c r="G95" s="110" t="n">
        <v>42309</v>
      </c>
      <c r="H95" s="111" t="s">
        <v>68</v>
      </c>
      <c r="I95" s="133" t="s">
        <v>510</v>
      </c>
      <c r="J95" s="113" t="s">
        <v>511</v>
      </c>
      <c r="K95" s="114" t="s">
        <v>512</v>
      </c>
      <c r="L95" s="113" t="s">
        <v>513</v>
      </c>
      <c r="M95" s="167"/>
      <c r="N95" s="116" t="n">
        <v>30002121767618</v>
      </c>
      <c r="O95" s="113" t="s">
        <v>73</v>
      </c>
      <c r="P95" s="169" t="s">
        <v>74</v>
      </c>
      <c r="Q95" s="117" t="n">
        <v>775</v>
      </c>
      <c r="R95" s="118" t="n">
        <v>775</v>
      </c>
      <c r="S95" s="118" t="n">
        <v>665</v>
      </c>
      <c r="T95" s="118" t="n">
        <v>665</v>
      </c>
      <c r="U95" s="118" t="n">
        <v>665</v>
      </c>
      <c r="V95" s="118"/>
      <c r="W95" s="119"/>
      <c r="X95" s="117"/>
      <c r="Y95" s="118"/>
      <c r="Z95" s="118"/>
      <c r="AA95" s="118"/>
      <c r="AB95" s="118"/>
      <c r="AC95" s="118"/>
      <c r="AD95" s="119"/>
      <c r="AE95" s="121" t="n">
        <v>111170</v>
      </c>
      <c r="AF95" s="121" t="n">
        <v>547815</v>
      </c>
      <c r="AG95" s="121" t="n">
        <v>340155</v>
      </c>
      <c r="AH95" s="121" t="n">
        <v>855890</v>
      </c>
      <c r="AI95" s="121" t="n">
        <v>419138</v>
      </c>
      <c r="AJ95" s="118"/>
      <c r="AK95" s="118"/>
      <c r="AL95" s="168" t="n">
        <f aca="false">SUM(AE95:AK95)</f>
        <v>2274168</v>
      </c>
      <c r="AM95" s="124" t="s">
        <v>75</v>
      </c>
      <c r="AN95" s="125" t="n">
        <v>133314</v>
      </c>
      <c r="AO95" s="126" t="s">
        <v>77</v>
      </c>
      <c r="AP95" s="127" t="s">
        <v>75</v>
      </c>
      <c r="AQ95" s="128"/>
      <c r="AR95" s="129"/>
      <c r="AS95" s="76"/>
      <c r="AT95" s="76"/>
      <c r="AU95" s="76"/>
      <c r="AV95" s="76"/>
      <c r="AW95" s="76"/>
      <c r="AX95" s="76"/>
      <c r="AY95" s="76"/>
      <c r="AZ95" s="76"/>
      <c r="BA95" s="76"/>
      <c r="BB95" s="76"/>
      <c r="BC95" s="158"/>
      <c r="BD95" s="76"/>
      <c r="BE95" s="158"/>
      <c r="BF95" s="76"/>
      <c r="BG95" s="76"/>
      <c r="BH95" s="76"/>
      <c r="BI95" s="76"/>
      <c r="BJ95" s="76"/>
      <c r="BK95" s="76"/>
      <c r="BL95" s="76"/>
      <c r="BM95" s="76"/>
      <c r="BN95" s="76"/>
      <c r="BO95" s="76"/>
      <c r="BP95" s="76"/>
      <c r="BQ95" s="76"/>
      <c r="BR95" s="76"/>
      <c r="BS95" s="76"/>
      <c r="BT95" s="76"/>
      <c r="BU95" s="76"/>
      <c r="BV95" s="76"/>
      <c r="BW95" s="76"/>
      <c r="BX95" s="76"/>
      <c r="BY95" s="76"/>
    </row>
    <row r="96" s="155" customFormat="true" ht="12.75" hidden="false" customHeight="false" outlineLevel="0" collapsed="false">
      <c r="B96" s="107" t="n">
        <v>90</v>
      </c>
      <c r="C96" s="108" t="s">
        <v>65</v>
      </c>
      <c r="D96" s="79" t="s">
        <v>87</v>
      </c>
      <c r="E96" s="80" t="n">
        <v>110014016</v>
      </c>
      <c r="F96" s="161" t="s">
        <v>228</v>
      </c>
      <c r="G96" s="110" t="n">
        <v>42309</v>
      </c>
      <c r="H96" s="111" t="s">
        <v>68</v>
      </c>
      <c r="I96" s="133" t="s">
        <v>514</v>
      </c>
      <c r="J96" s="113" t="s">
        <v>515</v>
      </c>
      <c r="K96" s="114" t="s">
        <v>516</v>
      </c>
      <c r="L96" s="113" t="s">
        <v>517</v>
      </c>
      <c r="M96" s="167"/>
      <c r="N96" s="116" t="n">
        <v>30000940231108</v>
      </c>
      <c r="O96" s="113" t="s">
        <v>73</v>
      </c>
      <c r="P96" s="129" t="s">
        <v>74</v>
      </c>
      <c r="Q96" s="152" t="n">
        <v>280</v>
      </c>
      <c r="R96" s="118" t="n">
        <v>280</v>
      </c>
      <c r="S96" s="118" t="n">
        <v>280</v>
      </c>
      <c r="T96" s="118" t="n">
        <v>280</v>
      </c>
      <c r="U96" s="118" t="n">
        <v>280</v>
      </c>
      <c r="V96" s="118"/>
      <c r="W96" s="119"/>
      <c r="X96" s="118" t="n">
        <v>327</v>
      </c>
      <c r="Y96" s="118" t="n">
        <v>332</v>
      </c>
      <c r="Z96" s="118" t="n">
        <v>197</v>
      </c>
      <c r="AA96" s="118" t="n">
        <v>297</v>
      </c>
      <c r="AB96" s="118" t="n">
        <v>206</v>
      </c>
      <c r="AC96" s="118"/>
      <c r="AD96" s="119"/>
      <c r="AE96" s="121" t="n">
        <v>59257</v>
      </c>
      <c r="AF96" s="121" t="n">
        <v>292636</v>
      </c>
      <c r="AG96" s="121" t="n">
        <v>187043</v>
      </c>
      <c r="AH96" s="121" t="n">
        <v>344228</v>
      </c>
      <c r="AI96" s="121" t="n">
        <v>174511</v>
      </c>
      <c r="AJ96" s="118"/>
      <c r="AK96" s="118"/>
      <c r="AL96" s="168" t="n">
        <f aca="false">SUM(AE96:AK96)</f>
        <v>1057675</v>
      </c>
      <c r="AM96" s="124" t="s">
        <v>75</v>
      </c>
      <c r="AN96" s="125" t="n">
        <v>101291</v>
      </c>
      <c r="AO96" s="126" t="s">
        <v>77</v>
      </c>
      <c r="AP96" s="127" t="s">
        <v>75</v>
      </c>
      <c r="AQ96" s="131"/>
      <c r="AR96" s="129"/>
      <c r="AS96" s="76"/>
      <c r="AT96" s="76"/>
      <c r="AU96" s="76"/>
      <c r="AV96" s="76"/>
      <c r="AW96" s="76"/>
      <c r="AX96" s="76"/>
      <c r="AY96" s="76"/>
      <c r="AZ96" s="76"/>
      <c r="BA96" s="76"/>
      <c r="BB96" s="76"/>
      <c r="BC96" s="158"/>
      <c r="BD96" s="76"/>
      <c r="BE96" s="158"/>
      <c r="BF96" s="76"/>
      <c r="BG96" s="76"/>
      <c r="BH96" s="76"/>
      <c r="BI96" s="76"/>
      <c r="BJ96" s="76"/>
      <c r="BK96" s="76"/>
      <c r="BL96" s="76"/>
      <c r="BM96" s="76"/>
      <c r="BN96" s="76"/>
      <c r="BO96" s="76"/>
      <c r="BP96" s="76"/>
      <c r="BQ96" s="76"/>
      <c r="BR96" s="76"/>
      <c r="BS96" s="76"/>
      <c r="BT96" s="76"/>
      <c r="BU96" s="76"/>
      <c r="BV96" s="76"/>
      <c r="BW96" s="76"/>
      <c r="BX96" s="76"/>
      <c r="BY96" s="76"/>
    </row>
    <row r="97" s="155" customFormat="true" ht="12.75" hidden="false" customHeight="false" outlineLevel="0" collapsed="false">
      <c r="B97" s="107" t="n">
        <v>91</v>
      </c>
      <c r="C97" s="108" t="s">
        <v>65</v>
      </c>
      <c r="D97" s="79" t="s">
        <v>66</v>
      </c>
      <c r="E97" s="80" t="n">
        <v>110014016</v>
      </c>
      <c r="F97" s="161" t="s">
        <v>518</v>
      </c>
      <c r="G97" s="110" t="n">
        <v>42309</v>
      </c>
      <c r="H97" s="111" t="s">
        <v>68</v>
      </c>
      <c r="I97" s="133" t="s">
        <v>519</v>
      </c>
      <c r="J97" s="113" t="s">
        <v>520</v>
      </c>
      <c r="K97" s="114" t="s">
        <v>521</v>
      </c>
      <c r="L97" s="113" t="s">
        <v>522</v>
      </c>
      <c r="M97" s="167"/>
      <c r="N97" s="116" t="n">
        <v>30001444910479</v>
      </c>
      <c r="O97" s="113" t="s">
        <v>523</v>
      </c>
      <c r="P97" s="129" t="s">
        <v>85</v>
      </c>
      <c r="Q97" s="117" t="n">
        <v>750</v>
      </c>
      <c r="R97" s="118" t="n">
        <v>750</v>
      </c>
      <c r="S97" s="118" t="n">
        <v>750</v>
      </c>
      <c r="T97" s="118" t="n">
        <v>750</v>
      </c>
      <c r="U97" s="118" t="n">
        <v>750</v>
      </c>
      <c r="V97" s="118"/>
      <c r="W97" s="119"/>
      <c r="X97" s="117"/>
      <c r="Y97" s="118"/>
      <c r="Z97" s="118"/>
      <c r="AA97" s="118"/>
      <c r="AB97" s="118"/>
      <c r="AC97" s="118"/>
      <c r="AD97" s="119"/>
      <c r="AE97" s="117" t="n">
        <v>165871</v>
      </c>
      <c r="AF97" s="118" t="n">
        <v>927956</v>
      </c>
      <c r="AG97" s="118" t="n">
        <v>653828</v>
      </c>
      <c r="AH97" s="118" t="n">
        <v>1402176</v>
      </c>
      <c r="AI97" s="118" t="n">
        <v>809753</v>
      </c>
      <c r="AJ97" s="118"/>
      <c r="AK97" s="118"/>
      <c r="AL97" s="168" t="n">
        <f aca="false">SUM(AE97:AK97)</f>
        <v>3959584</v>
      </c>
      <c r="AM97" s="124" t="s">
        <v>75</v>
      </c>
      <c r="AN97" s="125" t="s">
        <v>136</v>
      </c>
      <c r="AO97" s="126" t="s">
        <v>77</v>
      </c>
      <c r="AP97" s="127" t="s">
        <v>75</v>
      </c>
      <c r="AQ97" s="131"/>
      <c r="AR97" s="129"/>
      <c r="AS97" s="76"/>
      <c r="AT97" s="76"/>
      <c r="AU97" s="76"/>
      <c r="AV97" s="76"/>
      <c r="AW97" s="76"/>
      <c r="AX97" s="76"/>
      <c r="AY97" s="76"/>
      <c r="AZ97" s="76"/>
      <c r="BA97" s="76"/>
      <c r="BB97" s="76"/>
      <c r="BC97" s="158"/>
      <c r="BD97" s="76"/>
      <c r="BE97" s="158"/>
      <c r="BF97" s="76"/>
      <c r="BG97" s="76"/>
      <c r="BH97" s="76"/>
      <c r="BI97" s="76"/>
      <c r="BJ97" s="76"/>
      <c r="BK97" s="76"/>
      <c r="BL97" s="76"/>
      <c r="BM97" s="76"/>
      <c r="BN97" s="76"/>
      <c r="BO97" s="76"/>
      <c r="BP97" s="76"/>
      <c r="BQ97" s="76"/>
      <c r="BR97" s="76"/>
      <c r="BS97" s="76"/>
      <c r="BT97" s="76"/>
      <c r="BU97" s="76"/>
      <c r="BV97" s="76"/>
      <c r="BW97" s="76"/>
      <c r="BX97" s="76"/>
      <c r="BY97" s="76"/>
    </row>
    <row r="98" s="155" customFormat="true" ht="12.75" hidden="false" customHeight="false" outlineLevel="0" collapsed="false">
      <c r="B98" s="107" t="n">
        <v>92</v>
      </c>
      <c r="C98" s="108" t="s">
        <v>65</v>
      </c>
      <c r="D98" s="79" t="s">
        <v>66</v>
      </c>
      <c r="E98" s="80" t="n">
        <v>110014016</v>
      </c>
      <c r="F98" s="161" t="s">
        <v>524</v>
      </c>
      <c r="G98" s="110" t="n">
        <v>42309</v>
      </c>
      <c r="H98" s="111" t="s">
        <v>68</v>
      </c>
      <c r="I98" s="133" t="s">
        <v>525</v>
      </c>
      <c r="J98" s="113" t="s">
        <v>526</v>
      </c>
      <c r="K98" s="170" t="s">
        <v>527</v>
      </c>
      <c r="L98" s="171" t="s">
        <v>528</v>
      </c>
      <c r="M98" s="167"/>
      <c r="N98" s="172" t="n">
        <v>30001420254977</v>
      </c>
      <c r="O98" s="173" t="s">
        <v>529</v>
      </c>
      <c r="P98" s="157" t="s">
        <v>85</v>
      </c>
      <c r="Q98" s="152" t="n">
        <v>290</v>
      </c>
      <c r="R98" s="118" t="n">
        <v>290</v>
      </c>
      <c r="S98" s="118" t="n">
        <v>290</v>
      </c>
      <c r="T98" s="118" t="n">
        <v>290</v>
      </c>
      <c r="U98" s="118" t="n">
        <v>290</v>
      </c>
      <c r="V98" s="118"/>
      <c r="W98" s="119"/>
      <c r="X98" s="117"/>
      <c r="Y98" s="118"/>
      <c r="Z98" s="118"/>
      <c r="AA98" s="118"/>
      <c r="AB98" s="118"/>
      <c r="AC98" s="118"/>
      <c r="AD98" s="119"/>
      <c r="AE98" s="121" t="n">
        <v>33774</v>
      </c>
      <c r="AF98" s="121" t="n">
        <v>158113</v>
      </c>
      <c r="AG98" s="121" t="n">
        <v>112800</v>
      </c>
      <c r="AH98" s="121" t="n">
        <v>141672</v>
      </c>
      <c r="AI98" s="121" t="n">
        <v>56332</v>
      </c>
      <c r="AJ98" s="118"/>
      <c r="AK98" s="118"/>
      <c r="AL98" s="168" t="n">
        <f aca="false">SUM(AE98:AK98)</f>
        <v>502691</v>
      </c>
      <c r="AM98" s="124" t="s">
        <v>75</v>
      </c>
      <c r="AN98" s="125" t="s">
        <v>136</v>
      </c>
      <c r="AO98" s="126" t="s">
        <v>77</v>
      </c>
      <c r="AP98" s="127" t="s">
        <v>75</v>
      </c>
      <c r="AQ98" s="131"/>
      <c r="AR98" s="129"/>
      <c r="AS98" s="76"/>
      <c r="AT98" s="76"/>
      <c r="AU98" s="76"/>
      <c r="AV98" s="76"/>
      <c r="AW98" s="76"/>
      <c r="AX98" s="76"/>
      <c r="AY98" s="76"/>
      <c r="AZ98" s="76"/>
      <c r="BA98" s="76"/>
      <c r="BB98" s="76"/>
      <c r="BC98" s="158"/>
      <c r="BD98" s="76"/>
      <c r="BE98" s="158"/>
      <c r="BF98" s="76"/>
      <c r="BG98" s="76"/>
      <c r="BH98" s="76"/>
      <c r="BI98" s="76"/>
      <c r="BJ98" s="76"/>
      <c r="BK98" s="76"/>
      <c r="BL98" s="76"/>
      <c r="BM98" s="76"/>
      <c r="BN98" s="76"/>
      <c r="BO98" s="76"/>
      <c r="BP98" s="76"/>
      <c r="BQ98" s="76"/>
      <c r="BR98" s="76"/>
      <c r="BS98" s="76"/>
      <c r="BT98" s="76"/>
      <c r="BU98" s="76"/>
      <c r="BV98" s="76"/>
      <c r="BW98" s="76"/>
      <c r="BX98" s="76"/>
      <c r="BY98" s="76"/>
    </row>
    <row r="99" s="155" customFormat="true" ht="12.75" hidden="false" customHeight="false" outlineLevel="0" collapsed="false">
      <c r="B99" s="107" t="n">
        <v>93</v>
      </c>
      <c r="C99" s="108" t="s">
        <v>65</v>
      </c>
      <c r="D99" s="79" t="s">
        <v>87</v>
      </c>
      <c r="E99" s="80" t="n">
        <v>110014016</v>
      </c>
      <c r="F99" s="109" t="s">
        <v>156</v>
      </c>
      <c r="G99" s="110" t="n">
        <v>42309</v>
      </c>
      <c r="H99" s="127" t="s">
        <v>530</v>
      </c>
      <c r="I99" s="174" t="s">
        <v>531</v>
      </c>
      <c r="J99" s="175" t="s">
        <v>532</v>
      </c>
      <c r="K99" s="131" t="n">
        <v>57000</v>
      </c>
      <c r="L99" s="175" t="s">
        <v>533</v>
      </c>
      <c r="M99" s="109"/>
      <c r="N99" s="116" t="s">
        <v>534</v>
      </c>
      <c r="O99" s="175" t="s">
        <v>535</v>
      </c>
      <c r="P99" s="176" t="s">
        <v>536</v>
      </c>
      <c r="Q99" s="177" t="n">
        <v>270</v>
      </c>
      <c r="R99" s="144" t="n">
        <v>270</v>
      </c>
      <c r="S99" s="144" t="n">
        <v>270</v>
      </c>
      <c r="T99" s="144" t="n">
        <v>270</v>
      </c>
      <c r="U99" s="144" t="n">
        <v>270</v>
      </c>
      <c r="V99" s="118"/>
      <c r="W99" s="119"/>
      <c r="X99" s="177" t="n">
        <v>294</v>
      </c>
      <c r="Y99" s="144" t="n">
        <v>299</v>
      </c>
      <c r="Z99" s="144" t="n">
        <v>150</v>
      </c>
      <c r="AA99" s="144" t="n">
        <v>283</v>
      </c>
      <c r="AB99" s="144" t="n">
        <v>127</v>
      </c>
      <c r="AC99" s="118"/>
      <c r="AD99" s="119"/>
      <c r="AE99" s="177" t="n">
        <v>53066</v>
      </c>
      <c r="AF99" s="144" t="n">
        <v>287124</v>
      </c>
      <c r="AG99" s="144" t="n">
        <v>171388</v>
      </c>
      <c r="AH99" s="144" t="n">
        <v>415350</v>
      </c>
      <c r="AI99" s="144" t="n">
        <v>209656</v>
      </c>
      <c r="AJ99" s="118"/>
      <c r="AK99" s="118"/>
      <c r="AL99" s="168" t="n">
        <f aca="false">SUM(AE99:AK99)</f>
        <v>1136584</v>
      </c>
      <c r="AM99" s="124" t="s">
        <v>75</v>
      </c>
      <c r="AN99" s="178" t="n">
        <v>142350</v>
      </c>
      <c r="AO99" s="126" t="s">
        <v>77</v>
      </c>
      <c r="AP99" s="127" t="s">
        <v>75</v>
      </c>
      <c r="AQ99" s="128"/>
      <c r="AR99" s="129" t="s">
        <v>161</v>
      </c>
      <c r="AS99" s="76"/>
      <c r="AT99" s="76"/>
      <c r="AU99" s="76"/>
      <c r="AV99" s="76"/>
      <c r="AW99" s="76"/>
      <c r="AX99" s="76"/>
      <c r="AY99" s="76"/>
      <c r="AZ99" s="76"/>
      <c r="BA99" s="76"/>
      <c r="BB99" s="76"/>
      <c r="BC99" s="158"/>
      <c r="BD99" s="76"/>
      <c r="BE99" s="158"/>
      <c r="BF99" s="76"/>
      <c r="BG99" s="76"/>
      <c r="BH99" s="76"/>
      <c r="BI99" s="76"/>
      <c r="BJ99" s="76"/>
      <c r="BK99" s="76"/>
      <c r="BL99" s="76"/>
      <c r="BM99" s="76"/>
      <c r="BN99" s="76"/>
      <c r="BO99" s="76"/>
      <c r="BP99" s="76"/>
      <c r="BQ99" s="76"/>
      <c r="BR99" s="76"/>
      <c r="BS99" s="76"/>
      <c r="BT99" s="76"/>
      <c r="BU99" s="76"/>
      <c r="BV99" s="76"/>
      <c r="BW99" s="76"/>
      <c r="BX99" s="76"/>
      <c r="BY99" s="76"/>
    </row>
    <row r="100" s="155" customFormat="true" ht="25.5" hidden="false" customHeight="false" outlineLevel="0" collapsed="false">
      <c r="B100" s="107" t="n">
        <v>94</v>
      </c>
      <c r="C100" s="108" t="s">
        <v>65</v>
      </c>
      <c r="D100" s="79" t="s">
        <v>87</v>
      </c>
      <c r="E100" s="80" t="n">
        <v>110014016</v>
      </c>
      <c r="F100" s="109" t="s">
        <v>156</v>
      </c>
      <c r="G100" s="110" t="n">
        <v>42309</v>
      </c>
      <c r="H100" s="127" t="s">
        <v>537</v>
      </c>
      <c r="I100" s="174" t="s">
        <v>538</v>
      </c>
      <c r="J100" s="179" t="s">
        <v>539</v>
      </c>
      <c r="K100" s="131" t="n">
        <v>67000</v>
      </c>
      <c r="L100" s="175" t="s">
        <v>540</v>
      </c>
      <c r="M100" s="109"/>
      <c r="N100" s="116" t="s">
        <v>541</v>
      </c>
      <c r="O100" s="175" t="s">
        <v>542</v>
      </c>
      <c r="P100" s="176" t="s">
        <v>536</v>
      </c>
      <c r="Q100" s="177" t="n">
        <v>490</v>
      </c>
      <c r="R100" s="144" t="n">
        <v>490</v>
      </c>
      <c r="S100" s="144" t="n">
        <v>490</v>
      </c>
      <c r="T100" s="144" t="n">
        <v>490</v>
      </c>
      <c r="U100" s="144" t="n">
        <v>490</v>
      </c>
      <c r="V100" s="118"/>
      <c r="W100" s="119"/>
      <c r="X100" s="177"/>
      <c r="Y100" s="144" t="n">
        <v>50</v>
      </c>
      <c r="Z100" s="144"/>
      <c r="AA100" s="144"/>
      <c r="AB100" s="144"/>
      <c r="AC100" s="118"/>
      <c r="AD100" s="119"/>
      <c r="AE100" s="177" t="n">
        <v>64041</v>
      </c>
      <c r="AF100" s="144" t="n">
        <v>339249</v>
      </c>
      <c r="AG100" s="144" t="n">
        <v>208502</v>
      </c>
      <c r="AH100" s="144" t="n">
        <v>603735</v>
      </c>
      <c r="AI100" s="144" t="n">
        <v>341532</v>
      </c>
      <c r="AJ100" s="118"/>
      <c r="AK100" s="118"/>
      <c r="AL100" s="168" t="n">
        <f aca="false">SUM(AE100:AK100)</f>
        <v>1557059</v>
      </c>
      <c r="AM100" s="124" t="s">
        <v>75</v>
      </c>
      <c r="AN100" s="178" t="n">
        <v>119844</v>
      </c>
      <c r="AO100" s="126" t="s">
        <v>77</v>
      </c>
      <c r="AP100" s="127" t="s">
        <v>75</v>
      </c>
      <c r="AQ100" s="128"/>
      <c r="AR100" s="129" t="s">
        <v>161</v>
      </c>
      <c r="AS100" s="76"/>
      <c r="AT100" s="76"/>
      <c r="AU100" s="76"/>
      <c r="AV100" s="76"/>
      <c r="AW100" s="76"/>
      <c r="AX100" s="76"/>
      <c r="AY100" s="76"/>
      <c r="AZ100" s="76"/>
      <c r="BA100" s="76"/>
      <c r="BB100" s="76"/>
      <c r="BC100" s="158"/>
      <c r="BD100" s="76"/>
      <c r="BE100" s="158"/>
      <c r="BF100" s="76"/>
      <c r="BG100" s="76"/>
      <c r="BH100" s="76"/>
      <c r="BI100" s="76"/>
      <c r="BJ100" s="76"/>
      <c r="BK100" s="76"/>
      <c r="BL100" s="76"/>
      <c r="BM100" s="76"/>
      <c r="BN100" s="76"/>
      <c r="BO100" s="76"/>
      <c r="BP100" s="76"/>
      <c r="BQ100" s="76"/>
      <c r="BR100" s="76"/>
      <c r="BS100" s="76"/>
      <c r="BT100" s="76"/>
      <c r="BU100" s="76"/>
      <c r="BV100" s="76"/>
      <c r="BW100" s="76"/>
      <c r="BX100" s="76"/>
      <c r="BY100" s="76"/>
    </row>
    <row r="101" s="155" customFormat="true" ht="12.75" hidden="false" customHeight="false" outlineLevel="0" collapsed="false">
      <c r="B101" s="107" t="n">
        <v>95</v>
      </c>
      <c r="C101" s="108" t="s">
        <v>65</v>
      </c>
      <c r="D101" s="79" t="s">
        <v>66</v>
      </c>
      <c r="E101" s="80" t="n">
        <v>110014016</v>
      </c>
      <c r="F101" s="109" t="s">
        <v>543</v>
      </c>
      <c r="G101" s="110" t="n">
        <v>42309</v>
      </c>
      <c r="H101" s="127" t="s">
        <v>537</v>
      </c>
      <c r="I101" s="174" t="s">
        <v>544</v>
      </c>
      <c r="J101" s="175" t="s">
        <v>545</v>
      </c>
      <c r="K101" s="131" t="n">
        <v>67000</v>
      </c>
      <c r="L101" s="175" t="s">
        <v>540</v>
      </c>
      <c r="M101" s="109"/>
      <c r="N101" s="116" t="s">
        <v>546</v>
      </c>
      <c r="O101" s="175" t="s">
        <v>547</v>
      </c>
      <c r="P101" s="176" t="s">
        <v>536</v>
      </c>
      <c r="Q101" s="177" t="n">
        <v>255</v>
      </c>
      <c r="R101" s="144" t="n">
        <v>345</v>
      </c>
      <c r="S101" s="144" t="n">
        <v>345</v>
      </c>
      <c r="T101" s="144" t="n">
        <v>345</v>
      </c>
      <c r="U101" s="144" t="n">
        <v>345</v>
      </c>
      <c r="V101" s="118"/>
      <c r="W101" s="119"/>
      <c r="X101" s="177"/>
      <c r="Y101" s="144" t="n">
        <v>8</v>
      </c>
      <c r="Z101" s="144"/>
      <c r="AA101" s="144"/>
      <c r="AB101" s="144"/>
      <c r="AC101" s="118"/>
      <c r="AD101" s="119"/>
      <c r="AE101" s="177" t="n">
        <v>39181</v>
      </c>
      <c r="AF101" s="144" t="n">
        <v>224694</v>
      </c>
      <c r="AG101" s="144" t="n">
        <v>87933</v>
      </c>
      <c r="AH101" s="144" t="n">
        <v>305247</v>
      </c>
      <c r="AI101" s="144" t="n">
        <v>92706</v>
      </c>
      <c r="AJ101" s="118"/>
      <c r="AK101" s="118"/>
      <c r="AL101" s="168" t="n">
        <f aca="false">SUM(AE101:AK101)</f>
        <v>749761</v>
      </c>
      <c r="AM101" s="124" t="s">
        <v>75</v>
      </c>
      <c r="AN101" s="125" t="s">
        <v>136</v>
      </c>
      <c r="AO101" s="126" t="s">
        <v>77</v>
      </c>
      <c r="AP101" s="127" t="s">
        <v>75</v>
      </c>
      <c r="AQ101" s="131"/>
      <c r="AR101" s="129"/>
      <c r="AS101" s="76"/>
      <c r="AT101" s="76"/>
      <c r="AU101" s="76"/>
      <c r="AV101" s="76"/>
      <c r="AW101" s="76"/>
      <c r="AX101" s="76"/>
      <c r="AY101" s="76"/>
      <c r="AZ101" s="76"/>
      <c r="BA101" s="76"/>
      <c r="BB101" s="76"/>
      <c r="BC101" s="158"/>
      <c r="BD101" s="76"/>
      <c r="BE101" s="158"/>
      <c r="BF101" s="76"/>
      <c r="BG101" s="76"/>
      <c r="BH101" s="76"/>
      <c r="BI101" s="76"/>
      <c r="BJ101" s="76"/>
      <c r="BK101" s="76"/>
      <c r="BL101" s="76"/>
      <c r="BM101" s="76"/>
      <c r="BN101" s="76"/>
      <c r="BO101" s="76"/>
      <c r="BP101" s="76"/>
      <c r="BQ101" s="76"/>
      <c r="BR101" s="76"/>
      <c r="BS101" s="76"/>
      <c r="BT101" s="76"/>
      <c r="BU101" s="76"/>
      <c r="BV101" s="76"/>
      <c r="BW101" s="76"/>
      <c r="BX101" s="76"/>
      <c r="BY101" s="76"/>
    </row>
    <row r="102" s="155" customFormat="true" ht="25.5" hidden="false" customHeight="false" outlineLevel="0" collapsed="false">
      <c r="B102" s="107" t="n">
        <v>96</v>
      </c>
      <c r="C102" s="108" t="s">
        <v>65</v>
      </c>
      <c r="D102" s="79" t="s">
        <v>66</v>
      </c>
      <c r="E102" s="80" t="n">
        <v>110014016</v>
      </c>
      <c r="F102" s="109" t="s">
        <v>548</v>
      </c>
      <c r="G102" s="110" t="n">
        <v>42309</v>
      </c>
      <c r="H102" s="180" t="s">
        <v>549</v>
      </c>
      <c r="I102" s="133" t="s">
        <v>550</v>
      </c>
      <c r="J102" s="113" t="s">
        <v>551</v>
      </c>
      <c r="K102" s="114" t="s">
        <v>552</v>
      </c>
      <c r="L102" s="113" t="s">
        <v>553</v>
      </c>
      <c r="M102" s="109"/>
      <c r="N102" s="116" t="n">
        <v>2400010969</v>
      </c>
      <c r="O102" s="181" t="s">
        <v>554</v>
      </c>
      <c r="P102" s="176" t="s">
        <v>536</v>
      </c>
      <c r="Q102" s="117"/>
      <c r="R102" s="118" t="n">
        <v>230</v>
      </c>
      <c r="S102" s="118" t="n">
        <v>230</v>
      </c>
      <c r="T102" s="118" t="n">
        <v>230</v>
      </c>
      <c r="U102" s="118" t="n">
        <v>230</v>
      </c>
      <c r="V102" s="118"/>
      <c r="W102" s="119"/>
      <c r="X102" s="117"/>
      <c r="Y102" s="118"/>
      <c r="Z102" s="118"/>
      <c r="AA102" s="118"/>
      <c r="AB102" s="118"/>
      <c r="AC102" s="118"/>
      <c r="AD102" s="119"/>
      <c r="AE102" s="117"/>
      <c r="AF102" s="118"/>
      <c r="AG102" s="118"/>
      <c r="AH102" s="118"/>
      <c r="AI102" s="118"/>
      <c r="AJ102" s="118"/>
      <c r="AK102" s="118"/>
      <c r="AL102" s="168" t="n">
        <v>764375</v>
      </c>
      <c r="AM102" s="124" t="s">
        <v>75</v>
      </c>
      <c r="AN102" s="178" t="s">
        <v>555</v>
      </c>
      <c r="AO102" s="126" t="s">
        <v>77</v>
      </c>
      <c r="AP102" s="127" t="s">
        <v>75</v>
      </c>
      <c r="AQ102" s="131"/>
      <c r="AR102" s="129"/>
      <c r="AS102" s="76"/>
      <c r="AT102" s="76"/>
      <c r="AU102" s="76"/>
      <c r="AV102" s="76"/>
      <c r="AW102" s="76"/>
      <c r="AX102" s="76"/>
      <c r="AY102" s="76"/>
      <c r="AZ102" s="76"/>
      <c r="BA102" s="76"/>
      <c r="BB102" s="76"/>
      <c r="BC102" s="158"/>
      <c r="BD102" s="76"/>
      <c r="BE102" s="158"/>
      <c r="BF102" s="76"/>
      <c r="BG102" s="76"/>
      <c r="BH102" s="76"/>
      <c r="BI102" s="76"/>
      <c r="BJ102" s="76"/>
      <c r="BK102" s="76"/>
      <c r="BL102" s="76"/>
      <c r="BM102" s="76"/>
      <c r="BN102" s="76"/>
      <c r="BO102" s="76"/>
      <c r="BP102" s="76"/>
      <c r="BQ102" s="76"/>
      <c r="BR102" s="76"/>
      <c r="BS102" s="76"/>
      <c r="BT102" s="76"/>
      <c r="BU102" s="76"/>
      <c r="BV102" s="76"/>
      <c r="BW102" s="76"/>
      <c r="BX102" s="76"/>
      <c r="BY102" s="76"/>
    </row>
    <row r="103" s="155" customFormat="true" ht="25.5" hidden="false" customHeight="false" outlineLevel="0" collapsed="false">
      <c r="B103" s="107" t="n">
        <v>97</v>
      </c>
      <c r="C103" s="108" t="s">
        <v>65</v>
      </c>
      <c r="D103" s="79" t="s">
        <v>66</v>
      </c>
      <c r="E103" s="80" t="n">
        <v>110014016</v>
      </c>
      <c r="F103" s="109" t="s">
        <v>556</v>
      </c>
      <c r="G103" s="110" t="n">
        <v>42309</v>
      </c>
      <c r="H103" s="180" t="s">
        <v>557</v>
      </c>
      <c r="I103" s="133" t="s">
        <v>558</v>
      </c>
      <c r="J103" s="113" t="s">
        <v>559</v>
      </c>
      <c r="K103" s="114" t="s">
        <v>560</v>
      </c>
      <c r="L103" s="113" t="s">
        <v>561</v>
      </c>
      <c r="M103" s="109"/>
      <c r="N103" s="116" t="s">
        <v>562</v>
      </c>
      <c r="O103" s="181" t="s">
        <v>563</v>
      </c>
      <c r="P103" s="176" t="s">
        <v>536</v>
      </c>
      <c r="Q103" s="117" t="n">
        <v>240</v>
      </c>
      <c r="R103" s="118" t="n">
        <v>240</v>
      </c>
      <c r="S103" s="118" t="n">
        <v>240</v>
      </c>
      <c r="T103" s="118" t="n">
        <v>290</v>
      </c>
      <c r="U103" s="118" t="n">
        <v>290</v>
      </c>
      <c r="V103" s="118"/>
      <c r="W103" s="119"/>
      <c r="X103" s="117"/>
      <c r="Y103" s="118"/>
      <c r="Z103" s="118"/>
      <c r="AA103" s="118"/>
      <c r="AB103" s="118"/>
      <c r="AC103" s="118"/>
      <c r="AD103" s="119"/>
      <c r="AE103" s="117"/>
      <c r="AF103" s="118"/>
      <c r="AG103" s="118"/>
      <c r="AH103" s="118"/>
      <c r="AI103" s="118"/>
      <c r="AJ103" s="118"/>
      <c r="AK103" s="118"/>
      <c r="AL103" s="168"/>
      <c r="AM103" s="124" t="s">
        <v>75</v>
      </c>
      <c r="AN103" s="178" t="s">
        <v>564</v>
      </c>
      <c r="AO103" s="126" t="s">
        <v>77</v>
      </c>
      <c r="AP103" s="127" t="s">
        <v>75</v>
      </c>
      <c r="AQ103" s="131"/>
      <c r="AR103" s="129"/>
      <c r="AS103" s="76"/>
      <c r="AT103" s="76"/>
      <c r="AU103" s="76"/>
      <c r="AV103" s="76"/>
      <c r="AW103" s="76"/>
      <c r="AX103" s="76"/>
      <c r="AY103" s="76"/>
      <c r="AZ103" s="76"/>
      <c r="BA103" s="76"/>
      <c r="BB103" s="76"/>
      <c r="BC103" s="158"/>
      <c r="BD103" s="76"/>
      <c r="BE103" s="158"/>
      <c r="BF103" s="76"/>
      <c r="BG103" s="76"/>
      <c r="BH103" s="76"/>
      <c r="BI103" s="76"/>
      <c r="BJ103" s="76"/>
      <c r="BK103" s="76"/>
      <c r="BL103" s="76"/>
      <c r="BM103" s="76"/>
      <c r="BN103" s="76"/>
      <c r="BO103" s="76"/>
      <c r="BP103" s="76"/>
      <c r="BQ103" s="76"/>
      <c r="BR103" s="76"/>
      <c r="BS103" s="76"/>
      <c r="BT103" s="76"/>
      <c r="BU103" s="76"/>
      <c r="BV103" s="76"/>
      <c r="BW103" s="76"/>
      <c r="BX103" s="76"/>
      <c r="BY103" s="76"/>
    </row>
    <row r="104" s="155" customFormat="true" ht="30" hidden="false" customHeight="true" outlineLevel="0" collapsed="false">
      <c r="B104" s="107" t="n">
        <v>98</v>
      </c>
      <c r="C104" s="108" t="s">
        <v>65</v>
      </c>
      <c r="D104" s="79" t="s">
        <v>66</v>
      </c>
      <c r="E104" s="80" t="n">
        <v>110014016</v>
      </c>
      <c r="F104" s="109" t="s">
        <v>565</v>
      </c>
      <c r="G104" s="182" t="n">
        <v>42309</v>
      </c>
      <c r="H104" s="180" t="s">
        <v>68</v>
      </c>
      <c r="I104" s="133" t="s">
        <v>566</v>
      </c>
      <c r="J104" s="161" t="s">
        <v>567</v>
      </c>
      <c r="K104" s="169" t="s">
        <v>568</v>
      </c>
      <c r="L104" s="161" t="s">
        <v>149</v>
      </c>
      <c r="M104" s="109"/>
      <c r="N104" s="116" t="n">
        <v>30001420579300</v>
      </c>
      <c r="O104" s="161" t="s">
        <v>569</v>
      </c>
      <c r="P104" s="130" t="s">
        <v>570</v>
      </c>
      <c r="Q104" s="117" t="n">
        <v>390</v>
      </c>
      <c r="R104" s="118" t="n">
        <v>390</v>
      </c>
      <c r="S104" s="118" t="n">
        <v>390</v>
      </c>
      <c r="T104" s="118" t="n">
        <v>490</v>
      </c>
      <c r="U104" s="118" t="n">
        <v>490</v>
      </c>
      <c r="V104" s="118"/>
      <c r="W104" s="119"/>
      <c r="X104" s="117"/>
      <c r="Y104" s="118"/>
      <c r="Z104" s="118"/>
      <c r="AA104" s="118"/>
      <c r="AB104" s="118"/>
      <c r="AC104" s="118"/>
      <c r="AD104" s="119"/>
      <c r="AE104" s="117" t="n">
        <v>73400</v>
      </c>
      <c r="AF104" s="118" t="n">
        <v>385009</v>
      </c>
      <c r="AG104" s="118" t="n">
        <v>247245</v>
      </c>
      <c r="AH104" s="118" t="n">
        <v>743942</v>
      </c>
      <c r="AI104" s="118" t="n">
        <v>401446</v>
      </c>
      <c r="AJ104" s="118"/>
      <c r="AK104" s="118"/>
      <c r="AL104" s="183" t="n">
        <v>1851042</v>
      </c>
      <c r="AM104" s="124" t="s">
        <v>75</v>
      </c>
      <c r="AN104" s="125" t="s">
        <v>136</v>
      </c>
      <c r="AO104" s="126" t="s">
        <v>77</v>
      </c>
      <c r="AP104" s="127" t="s">
        <v>75</v>
      </c>
      <c r="AQ104" s="131"/>
      <c r="AR104" s="129"/>
      <c r="AS104" s="76"/>
      <c r="AT104" s="76"/>
      <c r="AU104" s="76"/>
      <c r="AV104" s="76"/>
      <c r="AW104" s="76"/>
      <c r="AX104" s="76"/>
      <c r="AY104" s="76"/>
      <c r="AZ104" s="76"/>
      <c r="BA104" s="76"/>
      <c r="BB104" s="76"/>
      <c r="BC104" s="158"/>
      <c r="BD104" s="76"/>
      <c r="BE104" s="158"/>
      <c r="BF104" s="76"/>
      <c r="BG104" s="76"/>
      <c r="BH104" s="76"/>
      <c r="BI104" s="76"/>
      <c r="BJ104" s="76"/>
      <c r="BK104" s="76"/>
      <c r="BL104" s="76"/>
      <c r="BM104" s="76"/>
      <c r="BN104" s="76"/>
      <c r="BO104" s="76"/>
      <c r="BP104" s="76"/>
      <c r="BQ104" s="76"/>
      <c r="BR104" s="76"/>
      <c r="BS104" s="76"/>
      <c r="BT104" s="76"/>
      <c r="BU104" s="76"/>
      <c r="BV104" s="76"/>
      <c r="BW104" s="76"/>
      <c r="BX104" s="76"/>
      <c r="BY104" s="76"/>
    </row>
    <row r="105" customFormat="false" ht="15" hidden="false" customHeight="false" outlineLevel="0" collapsed="false">
      <c r="B105" s="107" t="n">
        <v>114</v>
      </c>
      <c r="C105" s="184" t="s">
        <v>571</v>
      </c>
      <c r="D105" s="79" t="s">
        <v>66</v>
      </c>
      <c r="E105" s="80" t="n">
        <v>110020013</v>
      </c>
      <c r="F105" s="185" t="s">
        <v>572</v>
      </c>
      <c r="G105" s="186" t="n">
        <v>42309</v>
      </c>
      <c r="H105" s="176" t="s">
        <v>68</v>
      </c>
      <c r="I105" s="187" t="s">
        <v>573</v>
      </c>
      <c r="J105" s="188" t="s">
        <v>574</v>
      </c>
      <c r="K105" s="189" t="s">
        <v>575</v>
      </c>
      <c r="L105" s="188" t="s">
        <v>144</v>
      </c>
      <c r="N105" s="190" t="n">
        <v>30002540295290</v>
      </c>
      <c r="O105" s="191" t="s">
        <v>576</v>
      </c>
      <c r="P105" s="192" t="s">
        <v>577</v>
      </c>
      <c r="Q105" s="193" t="s">
        <v>578</v>
      </c>
      <c r="R105" s="194" t="s">
        <v>578</v>
      </c>
      <c r="S105" s="194" t="s">
        <v>578</v>
      </c>
      <c r="T105" s="194" t="s">
        <v>579</v>
      </c>
      <c r="U105" s="194" t="s">
        <v>579</v>
      </c>
      <c r="V105" s="144"/>
      <c r="W105" s="146"/>
      <c r="X105" s="193" t="n">
        <v>307</v>
      </c>
      <c r="Y105" s="194" t="n">
        <v>306</v>
      </c>
      <c r="Z105" s="194" t="n">
        <v>92</v>
      </c>
      <c r="AA105" s="194" t="n">
        <v>404</v>
      </c>
      <c r="AB105" s="194" t="n">
        <v>129</v>
      </c>
      <c r="AC105" s="144"/>
      <c r="AD105" s="146"/>
      <c r="AE105" s="193" t="n">
        <v>44724</v>
      </c>
      <c r="AF105" s="194" t="n">
        <v>235850</v>
      </c>
      <c r="AG105" s="194" t="n">
        <v>91652</v>
      </c>
      <c r="AH105" s="194" t="n">
        <v>306348</v>
      </c>
      <c r="AI105" s="194" t="n">
        <v>118596</v>
      </c>
      <c r="AJ105" s="144"/>
      <c r="AK105" s="144"/>
      <c r="AL105" s="195" t="n">
        <v>797170</v>
      </c>
      <c r="AM105" s="124" t="s">
        <v>75</v>
      </c>
      <c r="AN105" s="125" t="s">
        <v>580</v>
      </c>
      <c r="AO105" s="196" t="s">
        <v>77</v>
      </c>
      <c r="AP105" s="185" t="s">
        <v>75</v>
      </c>
      <c r="AQ105" s="197"/>
      <c r="AR105" s="197"/>
    </row>
  </sheetData>
  <autoFilter ref="A6:BY105"/>
  <mergeCells count="7">
    <mergeCell ref="B4:H4"/>
    <mergeCell ref="I4:P4"/>
    <mergeCell ref="Q4:W4"/>
    <mergeCell ref="X4:AD4"/>
    <mergeCell ref="AN4:AR4"/>
    <mergeCell ref="AZ4:BB4"/>
    <mergeCell ref="AO5:AR5"/>
  </mergeCells>
  <printOptions headings="false" gridLines="false" gridLinesSet="true" horizontalCentered="false" verticalCentered="false"/>
  <pageMargins left="0.433333333333333" right="0.31527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29T09:51:00Z</dcterms:created>
  <dc:creator>F30853</dc:creator>
  <dc:description/>
  <dc:language>en-US</dc:language>
  <cp:lastModifiedBy>DESIGAUD Clémentine</cp:lastModifiedBy>
  <cp:lastPrinted>2015-07-06T08:13:37Z</cp:lastPrinted>
  <dcterms:modified xsi:type="dcterms:W3CDTF">2016-05-19T12:05:19Z</dcterms:modified>
  <cp:revision>0</cp:revision>
  <dc:subject/>
  <dc:title/>
</cp:coreProperties>
</file>