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Sites" sheetId="1" state="visible" r:id="rId2"/>
  </sheets>
  <definedNames>
    <definedName function="false" hidden="false" localSheetId="0" name="_xlnm.Print_Area" vbProcedure="false">Sites!$K$15:$N$1265</definedName>
    <definedName function="false" hidden="true" localSheetId="0" name="_xlnm._FilterDatabase" vbProcedure="false">Sites!$A$6:$HJ$1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1" uniqueCount="4721">
  <si>
    <t xml:space="preserve">LOT 2 (Sites "profilés" C3 et C4) </t>
  </si>
  <si>
    <t xml:space="preserve">ANNEXE N°2 A L'ACTE D'ENGAGEMENT</t>
  </si>
  <si>
    <t xml:space="preserve">Ministère de l'intérieur, ministère des finances</t>
  </si>
  <si>
    <t xml:space="preserve">Identification des sites</t>
  </si>
  <si>
    <t xml:space="preserve">Puissances souscrites en kVA (ou en kW pour les Verts)</t>
  </si>
  <si>
    <t xml:space="preserve">Puissances max atteintes en kW</t>
  </si>
  <si>
    <t xml:space="preserve">Consommations annuelles en kWh</t>
  </si>
  <si>
    <t xml:space="preserve">Electricité verte</t>
  </si>
  <si>
    <t xml:space="preserve">Date dernière changement de puissance</t>
  </si>
  <si>
    <t xml:space="preserve">Dépenses liées aux consommations et abonnements dont acheminement (Dépenses HTT)</t>
  </si>
  <si>
    <r>
      <rPr>
        <b val="true"/>
        <i val="true"/>
        <u val="single"/>
        <sz val="11"/>
        <color rgb="FF000000"/>
        <rFont val="Arial"/>
        <family val="2"/>
      </rPr>
      <t xml:space="preserve">Pour mémoire</t>
    </r>
    <r>
      <rPr>
        <b val="true"/>
        <i val="true"/>
        <sz val="11"/>
        <color rgb="FF000000"/>
        <rFont val="Arial"/>
        <family val="2"/>
      </rPr>
      <t xml:space="preserve"> : dépenses d'acheminement (HTT)</t>
    </r>
  </si>
  <si>
    <t xml:space="preserve">Contributions et taxes</t>
  </si>
  <si>
    <t xml:space="preserve">TVA</t>
  </si>
  <si>
    <t xml:space="preserve">Dépenses TTC</t>
  </si>
  <si>
    <t xml:space="preserve">Suivi de la production des données de consommations</t>
  </si>
  <si>
    <t xml:space="preserve">N°</t>
  </si>
  <si>
    <t xml:space="preserve">Ministère (Client)</t>
  </si>
  <si>
    <t xml:space="preserve">Code NAF                      </t>
  </si>
  <si>
    <t xml:space="preserve">SIREN                                           </t>
  </si>
  <si>
    <t xml:space="preserve">Direction</t>
  </si>
  <si>
    <t xml:space="preserve">Date prévisionnelle d'entrée dans le marché                                                                                                                                                                                                                                                    (selon échéance du contrat en cours)</t>
  </si>
  <si>
    <t xml:space="preserve">Fournisseur actuel d'électricité</t>
  </si>
  <si>
    <t xml:space="preserve">NOM DU SITE</t>
  </si>
  <si>
    <t xml:space="preserve">ADRESSE</t>
  </si>
  <si>
    <t xml:space="preserve">CODE POSTAL</t>
  </si>
  <si>
    <t xml:space="preserve">VILLE</t>
  </si>
  <si>
    <t xml:space="preserve">SIRET</t>
  </si>
  <si>
    <t xml:space="preserve">RAE</t>
  </si>
  <si>
    <t xml:space="preserve">TYPE DE TARIF</t>
  </si>
  <si>
    <t xml:space="preserve">TENSION DE RACCORDEMENT</t>
  </si>
  <si>
    <t xml:space="preserve">P</t>
  </si>
  <si>
    <t xml:space="preserve">HPH</t>
  </si>
  <si>
    <t xml:space="preserve">HCH</t>
  </si>
  <si>
    <t xml:space="preserve">HPE</t>
  </si>
  <si>
    <t xml:space="preserve">HCE</t>
  </si>
  <si>
    <t xml:space="preserve">HH (EJP)</t>
  </si>
  <si>
    <t xml:space="preserve">P (EJP)</t>
  </si>
  <si>
    <t xml:space="preserve">TOTAL </t>
  </si>
  <si>
    <t xml:space="preserve">Electricité 100% verte (oui/non)</t>
  </si>
  <si>
    <t xml:space="preserve">Référence de la base de données immobilière du bâtiment concerné par le point de livraison</t>
  </si>
  <si>
    <t xml:space="preserve">Hors Toutes Taxes</t>
  </si>
  <si>
    <r>
      <rPr>
        <b val="true"/>
        <sz val="10"/>
        <rFont val="Arial"/>
        <family val="2"/>
      </rPr>
      <t xml:space="preserve">CSPE, TICFE et CTA </t>
    </r>
    <r>
      <rPr>
        <b val="true"/>
        <sz val="10"/>
        <color rgb="FFDD0806"/>
        <rFont val="Arial"/>
        <family val="2"/>
      </rPr>
      <t xml:space="preserve">et TCCFE et TDCFE</t>
    </r>
  </si>
  <si>
    <t xml:space="preserve">Toutes taxes comprises</t>
  </si>
  <si>
    <t xml:space="preserve">CP</t>
  </si>
  <si>
    <t xml:space="preserve">Tarif - Option - Version (TOV)</t>
  </si>
  <si>
    <t xml:space="preserve">Basse tension (BT) ou HTA1 (20 kV)</t>
  </si>
  <si>
    <t xml:space="preserve">Pointe Hiver</t>
  </si>
  <si>
    <t xml:space="preserve">Heures Pleines Hiver</t>
  </si>
  <si>
    <t xml:space="preserve">Heures Creuses Hiver</t>
  </si>
  <si>
    <t xml:space="preserve">Heures Pleines Eté</t>
  </si>
  <si>
    <t xml:space="preserve">Heures Creuses Eté</t>
  </si>
  <si>
    <t xml:space="preserve">Heures Hiver</t>
  </si>
  <si>
    <t xml:space="preserve">Hiver Pointe Mobile</t>
  </si>
  <si>
    <t xml:space="preserve">(5 postes) ou (4 postes en EJP)</t>
  </si>
  <si>
    <t xml:space="preserve">N° chorus Re-FX</t>
  </si>
  <si>
    <t xml:space="preserve">Date</t>
  </si>
  <si>
    <t xml:space="preserve">en €</t>
  </si>
  <si>
    <t xml:space="preserve">Etat des lieux</t>
  </si>
  <si>
    <t xml:space="preserve">Remarque</t>
  </si>
  <si>
    <t xml:space="preserve">1-B3-963</t>
  </si>
  <si>
    <t xml:space="preserve">Ministère de l'Intérieur</t>
  </si>
  <si>
    <t xml:space="preserve">84.24Z</t>
  </si>
  <si>
    <t xml:space="preserve">DGGN/RGPIC</t>
  </si>
  <si>
    <t xml:space="preserve">EDF</t>
  </si>
  <si>
    <t xml:space="preserve">GENDARMERIE NATIONALE SAG</t>
  </si>
  <si>
    <t xml:space="preserve">Aérodrome d'Amiens GLISY – 44 rue du Maître du Monde</t>
  </si>
  <si>
    <t xml:space="preserve">80440</t>
  </si>
  <si>
    <t xml:space="preserve">GLISY</t>
  </si>
  <si>
    <t xml:space="preserve">Jaune_Base_Moyenne Utilisation</t>
  </si>
  <si>
    <t xml:space="preserve">BT UM</t>
  </si>
  <si>
    <t xml:space="preserve">NON</t>
  </si>
  <si>
    <t xml:space="preserve">118349/136041</t>
  </si>
  <si>
    <t xml:space="preserve">1-DN-1092</t>
  </si>
  <si>
    <t xml:space="preserve">84.11Z</t>
  </si>
  <si>
    <t xml:space="preserve">DMAT/Préf 77 </t>
  </si>
  <si>
    <t xml:space="preserve">SOUS PREFECTURE</t>
  </si>
  <si>
    <t xml:space="preserve">7 RUE GERARD PHILIPPE</t>
  </si>
  <si>
    <t xml:space="preserve">77200</t>
  </si>
  <si>
    <t xml:space="preserve">TORCY</t>
  </si>
  <si>
    <t xml:space="preserve">Vert A5_Base_Moyenne Utilisation</t>
  </si>
  <si>
    <t xml:space="preserve">HTA UM</t>
  </si>
  <si>
    <t xml:space="preserve">1-DD-249</t>
  </si>
  <si>
    <t xml:space="preserve">PN/PP</t>
  </si>
  <si>
    <t xml:space="preserve">COMMISSARIAT</t>
  </si>
  <si>
    <t xml:space="preserve">AVENUE FRANCOIS MITTERRAND</t>
  </si>
  <si>
    <t xml:space="preserve">78370</t>
  </si>
  <si>
    <t xml:space="preserve">PLAISIR</t>
  </si>
  <si>
    <t xml:space="preserve">Jaune_Base_Longue Utilisation</t>
  </si>
  <si>
    <t xml:space="preserve">BT UL</t>
  </si>
  <si>
    <t xml:space="preserve">138289</t>
  </si>
  <si>
    <t xml:space="preserve">1-CZ-2905</t>
  </si>
  <si>
    <t xml:space="preserve">COMMISSARIAT DE POLICE</t>
  </si>
  <si>
    <t xml:space="preserve">AVENUE JEAN LURCAT</t>
  </si>
  <si>
    <t xml:space="preserve">78330</t>
  </si>
  <si>
    <t xml:space="preserve">FONTENAY LE FLEURY</t>
  </si>
  <si>
    <t xml:space="preserve">125523</t>
  </si>
  <si>
    <t xml:space="preserve">1-DZ-2122</t>
  </si>
  <si>
    <t xml:space="preserve">PN/SGAMI Sud-Est</t>
  </si>
  <si>
    <t xml:space="preserve">CENTRE DE COOPERATION POLICIERE ET DOUANIERE</t>
  </si>
  <si>
    <t xml:space="preserve">AUTOPORT DU FRENEY
</t>
  </si>
  <si>
    <t xml:space="preserve">73500</t>
  </si>
  <si>
    <t xml:space="preserve">MODANE</t>
  </si>
  <si>
    <t xml:space="preserve">139688/210818</t>
  </si>
  <si>
    <t xml:space="preserve">1-91-2561</t>
  </si>
  <si>
    <t xml:space="preserve">PN/SGAMI Sud/DDSP 13</t>
  </si>
  <si>
    <t xml:space="preserve">COMPAGNIE DE SECURISATION ET D'INTERVENTION</t>
  </si>
  <si>
    <t xml:space="preserve">26 BOULEVARD DANIELLE CASANOVA</t>
  </si>
  <si>
    <t xml:space="preserve">13014</t>
  </si>
  <si>
    <t xml:space="preserve">MARSEILLE 14</t>
  </si>
  <si>
    <t xml:space="preserve">Vert A5_Base_Longue Utilisation</t>
  </si>
  <si>
    <t xml:space="preserve">HTA UL</t>
  </si>
  <si>
    <t xml:space="preserve">1-99-3367</t>
  </si>
  <si>
    <t xml:space="preserve">SGAP BBRB</t>
  </si>
  <si>
    <t xml:space="preserve">92 RUE DE LA PART DIEU</t>
  </si>
  <si>
    <t xml:space="preserve">69421</t>
  </si>
  <si>
    <t xml:space="preserve">LYON 03</t>
  </si>
  <si>
    <t xml:space="preserve">145726/175794</t>
  </si>
  <si>
    <t xml:space="preserve">1-BX-4655</t>
  </si>
  <si>
    <t xml:space="preserve">DGGN/RGPACA/04</t>
  </si>
  <si>
    <t xml:space="preserve">GENDARMERIE DE DIGNE ESCADRON 25 6</t>
  </si>
  <si>
    <t xml:space="preserve">13 RUE MALDONNAT</t>
  </si>
  <si>
    <t xml:space="preserve">04004</t>
  </si>
  <si>
    <t xml:space="preserve">DIGNE LES BAINS</t>
  </si>
  <si>
    <t xml:space="preserve">128657/113873</t>
  </si>
  <si>
    <t xml:space="preserve">1-DD-352</t>
  </si>
  <si>
    <t xml:space="preserve">DGGN/RGRA</t>
  </si>
  <si>
    <t xml:space="preserve">GENDARMERIE NATIONALE</t>
  </si>
  <si>
    <t xml:space="preserve">AVENUE SAINT DONAT</t>
  </si>
  <si>
    <t xml:space="preserve">26100</t>
  </si>
  <si>
    <t xml:space="preserve">ROMANS SUR ISERE</t>
  </si>
  <si>
    <t xml:space="preserve">1-15ZRDP</t>
  </si>
  <si>
    <t xml:space="preserve">DGGN/RGIF</t>
  </si>
  <si>
    <t xml:space="preserve">GENDARMERIE MOBILE</t>
  </si>
  <si>
    <t xml:space="preserve">2 ROUTE DE LA COURNEUVE</t>
  </si>
  <si>
    <t xml:space="preserve">93200</t>
  </si>
  <si>
    <t xml:space="preserve">ST DENIS</t>
  </si>
  <si>
    <t xml:space="preserve">1-CG0QUA</t>
  </si>
  <si>
    <t xml:space="preserve">HOTEL DE POLICE DDSP</t>
  </si>
  <si>
    <t xml:space="preserve">17 AVENUE DES MARQUISATS</t>
  </si>
  <si>
    <t xml:space="preserve">74000</t>
  </si>
  <si>
    <t xml:space="preserve">ANNECY</t>
  </si>
  <si>
    <t xml:space="preserve">125355/154365</t>
  </si>
  <si>
    <t xml:space="preserve">1-BPQYF6</t>
  </si>
  <si>
    <t xml:space="preserve">DGGN/RGPACA/83</t>
  </si>
  <si>
    <t xml:space="preserve">CHEMIN DE LA BOAL</t>
  </si>
  <si>
    <t xml:space="preserve">83310</t>
  </si>
  <si>
    <t xml:space="preserve">GRIMAUD</t>
  </si>
  <si>
    <t xml:space="preserve">1-CZ-2993</t>
  </si>
  <si>
    <t xml:space="preserve">COMMISSARIAT DE SAVIGNY</t>
  </si>
  <si>
    <t xml:space="preserve">AVENUE EVARISTE GALLOIS</t>
  </si>
  <si>
    <t xml:space="preserve">91600</t>
  </si>
  <si>
    <t xml:space="preserve">SAVIGNY SUR ORGE</t>
  </si>
  <si>
    <t xml:space="preserve">NC</t>
  </si>
  <si>
    <t xml:space="preserve">1-91-1788</t>
  </si>
  <si>
    <t xml:space="preserve">DGGN/RGPACA/13</t>
  </si>
  <si>
    <t xml:space="preserve">GENDARMERIE NATIONALE CASERNE  DONADIEU (EX BEAUVAU)</t>
  </si>
  <si>
    <t xml:space="preserve">171 AVENUE DE TOULON</t>
  </si>
  <si>
    <t xml:space="preserve">13010</t>
  </si>
  <si>
    <t xml:space="preserve">MARSEILLE 10</t>
  </si>
  <si>
    <t xml:space="preserve">1-AT-1320</t>
  </si>
  <si>
    <t xml:space="preserve">REGION GENDARMERIE DE PACA</t>
  </si>
  <si>
    <t xml:space="preserve">20 BOULEVARD DE VAURANNE</t>
  </si>
  <si>
    <t xml:space="preserve">13800</t>
  </si>
  <si>
    <t xml:space="preserve">ISTRES</t>
  </si>
  <si>
    <t xml:space="preserve">1-9D-1062</t>
  </si>
  <si>
    <t xml:space="preserve">COMMISSARIAT DE VITRY</t>
  </si>
  <si>
    <t xml:space="preserve">20 AVENUE YOURI GAGARINE</t>
  </si>
  <si>
    <t xml:space="preserve">94400</t>
  </si>
  <si>
    <t xml:space="preserve">VITRY SUR SEINE</t>
  </si>
  <si>
    <t xml:space="preserve">1-9T-2220</t>
  </si>
  <si>
    <t xml:space="preserve">DGGN/RGHN</t>
  </si>
  <si>
    <t xml:space="preserve">GROUPEMENT DE GENDARMERIE DE L'EURE</t>
  </si>
  <si>
    <t xml:space="preserve">3 rue du Commandant-Robert-Malrait</t>
  </si>
  <si>
    <t xml:space="preserve">27300</t>
  </si>
  <si>
    <t xml:space="preserve">BERNAY</t>
  </si>
  <si>
    <t xml:space="preserve">1-8V-3223</t>
  </si>
  <si>
    <t xml:space="preserve">DGGN/RGBN</t>
  </si>
  <si>
    <t xml:space="preserve">PEAGE A28</t>
  </si>
  <si>
    <t xml:space="preserve">61500</t>
  </si>
  <si>
    <t xml:space="preserve">SEES</t>
  </si>
  <si>
    <t xml:space="preserve">1-C3-1273</t>
  </si>
  <si>
    <t xml:space="preserve">79 RUE DU MARECHAL LECLERC</t>
  </si>
  <si>
    <t xml:space="preserve">95440</t>
  </si>
  <si>
    <t xml:space="preserve">ECOUEN</t>
  </si>
  <si>
    <t xml:space="preserve">1-8G3SVM</t>
  </si>
  <si>
    <t xml:space="preserve">PREFECTURE DE POLICE</t>
  </si>
  <si>
    <t xml:space="preserve">12 PASSAGE CHARLES DALLERY</t>
  </si>
  <si>
    <t xml:space="preserve">75011</t>
  </si>
  <si>
    <t xml:space="preserve">PARIS 11</t>
  </si>
  <si>
    <t xml:space="preserve">1-95-2917</t>
  </si>
  <si>
    <t xml:space="preserve">GENDARMERIE DE GARDANNE</t>
  </si>
  <si>
    <t xml:space="preserve">162 AVENUE DE LA TIMONE</t>
  </si>
  <si>
    <t xml:space="preserve">1-91-1809</t>
  </si>
  <si>
    <t xml:space="preserve">PN/SGAMI Est</t>
  </si>
  <si>
    <t xml:space="preserve">HP MONTBELIARD</t>
  </si>
  <si>
    <t xml:space="preserve">2 AVENUE MAL DE LATTRE DE TASSIGNY</t>
  </si>
  <si>
    <t xml:space="preserve">25200</t>
  </si>
  <si>
    <t xml:space="preserve">MONTBELIARD</t>
  </si>
  <si>
    <t xml:space="preserve">1-91-1801</t>
  </si>
  <si>
    <t xml:space="preserve">DIRECTION GENERALE DE LA POLICE NATIONALE</t>
  </si>
  <si>
    <t xml:space="preserve">35 RUE DU LANDY</t>
  </si>
  <si>
    <t xml:space="preserve">93210</t>
  </si>
  <si>
    <t xml:space="preserve">1-BP-3673</t>
  </si>
  <si>
    <t xml:space="preserve">PN/SGAMI Sud-Ouest</t>
  </si>
  <si>
    <t xml:space="preserve">INTERIEUR HOTEL DE POLICE AGEN</t>
  </si>
  <si>
    <t xml:space="preserve">2 RUE PALISSY</t>
  </si>
  <si>
    <t xml:space="preserve">47000</t>
  </si>
  <si>
    <t xml:space="preserve">AGEN</t>
  </si>
  <si>
    <t xml:space="preserve">139501/146347</t>
  </si>
  <si>
    <t xml:space="preserve">1-CP-3719</t>
  </si>
  <si>
    <t xml:space="preserve">CASERNE - GENDARMERIE</t>
  </si>
  <si>
    <t xml:space="preserve">ROUTE DEPARTEMENTALE 555</t>
  </si>
  <si>
    <t xml:space="preserve">83490</t>
  </si>
  <si>
    <t xml:space="preserve">LE MUY</t>
  </si>
  <si>
    <t xml:space="preserve">1-CD-513</t>
  </si>
  <si>
    <t xml:space="preserve">DMAT/Préf 17</t>
  </si>
  <si>
    <t xml:space="preserve">PREFECTURE</t>
  </si>
  <si>
    <t xml:space="preserve">38 RUE REAUMUR</t>
  </si>
  <si>
    <t xml:space="preserve">17000</t>
  </si>
  <si>
    <t xml:space="preserve">LA ROCHELLE</t>
  </si>
  <si>
    <t xml:space="preserve">111744/179640</t>
  </si>
  <si>
    <t xml:space="preserve">1-AL-424</t>
  </si>
  <si>
    <t xml:space="preserve">CENTRE DE RETENTION ADMINISTRATIVE AEROPORT TOULOUSE BLAGNAC - MINISTERE INTERIEUR - SGAP SUD OUEST</t>
  </si>
  <si>
    <t xml:space="preserve">AVENUE LATECOERE</t>
  </si>
  <si>
    <t xml:space="preserve">31700</t>
  </si>
  <si>
    <t xml:space="preserve">CORNEBARRIEU</t>
  </si>
  <si>
    <t xml:space="preserve">153925/232272</t>
  </si>
  <si>
    <t xml:space="preserve">1-27ECH</t>
  </si>
  <si>
    <t xml:space="preserve">DMAT/Préf 59 </t>
  </si>
  <si>
    <t xml:space="preserve">RUE THIERS</t>
  </si>
  <si>
    <t xml:space="preserve">59140</t>
  </si>
  <si>
    <t xml:space="preserve">DUNKERQUE</t>
  </si>
  <si>
    <t xml:space="preserve">104238/349390</t>
  </si>
  <si>
    <t xml:space="preserve">1-91-1799</t>
  </si>
  <si>
    <t xml:space="preserve">DGGN/RGLR</t>
  </si>
  <si>
    <t xml:space="preserve">GENDARMERIE</t>
  </si>
  <si>
    <t xml:space="preserve">COMBES LOUBINE CHEMIN ST MARTIN COMBES LOUBINE</t>
  </si>
  <si>
    <t xml:space="preserve">11300</t>
  </si>
  <si>
    <t xml:space="preserve">LIMOUX</t>
  </si>
  <si>
    <t xml:space="preserve">1-B3-1905</t>
  </si>
  <si>
    <t xml:space="preserve">DGGN/RGBOUR</t>
  </si>
  <si>
    <t xml:space="preserve">2 AVENUE VICTOR HUGO</t>
  </si>
  <si>
    <t xml:space="preserve">89200</t>
  </si>
  <si>
    <t xml:space="preserve">AVALLON</t>
  </si>
  <si>
    <t xml:space="preserve">1-95-3144</t>
  </si>
  <si>
    <t xml:space="preserve">52 RUE DE MARCOUSSIS</t>
  </si>
  <si>
    <t xml:space="preserve">91470</t>
  </si>
  <si>
    <t xml:space="preserve">LIMOURS</t>
  </si>
  <si>
    <t xml:space="preserve">1-DZ-2924</t>
  </si>
  <si>
    <t xml:space="preserve">10 RUE DU MARECHAL GALLIENI</t>
  </si>
  <si>
    <t xml:space="preserve">78800</t>
  </si>
  <si>
    <t xml:space="preserve">HOUILLES</t>
  </si>
  <si>
    <t xml:space="preserve">120092</t>
  </si>
  <si>
    <t xml:space="preserve">1-91-1803</t>
  </si>
  <si>
    <t xml:space="preserve">PN/SGAMI Ouest</t>
  </si>
  <si>
    <t xml:space="preserve">D.Z. P.A.F OUEST</t>
  </si>
  <si>
    <t xml:space="preserve">167 RUE DE LORIENT</t>
  </si>
  <si>
    <t xml:space="preserve">35000</t>
  </si>
  <si>
    <t xml:space="preserve">RENNES</t>
  </si>
  <si>
    <t xml:space="preserve">1-VQMKH</t>
  </si>
  <si>
    <t xml:space="preserve">DMAT/Préf 25</t>
  </si>
  <si>
    <t xml:space="preserve">PREFECTURE DU DOUBS</t>
  </si>
  <si>
    <t xml:space="preserve">8 RUE CHARLES NODIER</t>
  </si>
  <si>
    <t xml:space="preserve">25000</t>
  </si>
  <si>
    <t xml:space="preserve">BESANCON</t>
  </si>
  <si>
    <t xml:space="preserve">1-3FY0VY</t>
  </si>
  <si>
    <t xml:space="preserve">HOTEL DE POLICE</t>
  </si>
  <si>
    <t xml:space="preserve">PLACE DU MARECHAL LECLERC</t>
  </si>
  <si>
    <t xml:space="preserve">91260</t>
  </si>
  <si>
    <t xml:space="preserve">JUVISY SUR ORGE</t>
  </si>
  <si>
    <t xml:space="preserve">120212</t>
  </si>
  <si>
    <t xml:space="preserve">1-AB-2404</t>
  </si>
  <si>
    <t xml:space="preserve">AVENUE GASPARD MONGE</t>
  </si>
  <si>
    <t xml:space="preserve">83210</t>
  </si>
  <si>
    <t xml:space="preserve">LA FARLEDE</t>
  </si>
  <si>
    <t xml:space="preserve">1-IDH-1627</t>
  </si>
  <si>
    <t xml:space="preserve">186 BOULEVARD DE STRASBOURG</t>
  </si>
  <si>
    <t xml:space="preserve">76600</t>
  </si>
  <si>
    <t xml:space="preserve">LE HAVRE</t>
  </si>
  <si>
    <t xml:space="preserve">1-DP-1503</t>
  </si>
  <si>
    <t xml:space="preserve">RUE DU PRESIDENT COTY</t>
  </si>
  <si>
    <t xml:space="preserve">27500</t>
  </si>
  <si>
    <t xml:space="preserve">PONT AUDEMER</t>
  </si>
  <si>
    <t xml:space="preserve">1-E1-2239</t>
  </si>
  <si>
    <t xml:space="preserve">DGGN/RGPL</t>
  </si>
  <si>
    <t xml:space="preserve">COFIROUTE</t>
  </si>
  <si>
    <t xml:space="preserve">LIEU DIT ANTONNIERE</t>
  </si>
  <si>
    <t xml:space="preserve">72650</t>
  </si>
  <si>
    <t xml:space="preserve">ST SATURNIN</t>
  </si>
  <si>
    <t xml:space="preserve">149509/128638</t>
  </si>
  <si>
    <t xml:space="preserve">1-E1-2315</t>
  </si>
  <si>
    <t xml:space="preserve">DDSP HOTEL DE POLICE</t>
  </si>
  <si>
    <t xml:space="preserve">BOULEVARD VINCENT AURIOL</t>
  </si>
  <si>
    <t xml:space="preserve">31170</t>
  </si>
  <si>
    <t xml:space="preserve">TOURNEFEUILLE</t>
  </si>
  <si>
    <t xml:space="preserve">139485/223996</t>
  </si>
  <si>
    <t xml:space="preserve">1-CF-394</t>
  </si>
  <si>
    <t xml:space="preserve">PN/SGAMI Sud</t>
  </si>
  <si>
    <t xml:space="preserve">BOULEVARD MARECHAL ALPHONSE JUIN</t>
  </si>
  <si>
    <t xml:space="preserve">83500</t>
  </si>
  <si>
    <t xml:space="preserve">LA SEYNE SUR MER</t>
  </si>
  <si>
    <t xml:space="preserve">1-AV-1291</t>
  </si>
  <si>
    <t xml:space="preserve">DGGN/RGAQ</t>
  </si>
  <si>
    <t xml:space="preserve">ROUTE DE DAX</t>
  </si>
  <si>
    <t xml:space="preserve">64300</t>
  </si>
  <si>
    <t xml:space="preserve">ORTHEZ</t>
  </si>
  <si>
    <t xml:space="preserve">105005/120813</t>
  </si>
  <si>
    <t xml:space="preserve">1-DP-1479</t>
  </si>
  <si>
    <t xml:space="preserve">FORCE DE GENDARMERIE MOBILE ET D INTERVENTION</t>
  </si>
  <si>
    <t xml:space="preserve">4 AVENUE BUSTEAU</t>
  </si>
  <si>
    <t xml:space="preserve">94700</t>
  </si>
  <si>
    <t xml:space="preserve">MAISONS ALFORT</t>
  </si>
  <si>
    <t xml:space="preserve">1-93-3305</t>
  </si>
  <si>
    <t xml:space="preserve">DGGN/RGPACA/06</t>
  </si>
  <si>
    <t xml:space="preserve">675 BOULEVARD DES ECUREUILS</t>
  </si>
  <si>
    <t xml:space="preserve">06210</t>
  </si>
  <si>
    <t xml:space="preserve">MANDELIEU LA NAPOULE</t>
  </si>
  <si>
    <t xml:space="preserve">1-CD-1059</t>
  </si>
  <si>
    <t xml:space="preserve">24 BOULEVARD ROGER CHIEUSSE</t>
  </si>
  <si>
    <t xml:space="preserve">13016</t>
  </si>
  <si>
    <t xml:space="preserve">MARSEILLE 16</t>
  </si>
  <si>
    <t xml:space="preserve">1-DN-2274</t>
  </si>
  <si>
    <t xml:space="preserve">DGGN/RGFC</t>
  </si>
  <si>
    <t xml:space="preserve">6 AVENUE LOUIS PAGET</t>
  </si>
  <si>
    <t xml:space="preserve">39400</t>
  </si>
  <si>
    <t xml:space="preserve">MOREZ</t>
  </si>
  <si>
    <t xml:space="preserve">107415/140276</t>
  </si>
  <si>
    <t xml:space="preserve">1-BF-4459</t>
  </si>
  <si>
    <t xml:space="preserve">DMAT/Préf 05</t>
  </si>
  <si>
    <t xml:space="preserve">PREFECTURE DES HAUTES ALPES</t>
  </si>
  <si>
    <t xml:space="preserve">28 RUE SAINT AREY</t>
  </si>
  <si>
    <t xml:space="preserve">05000</t>
  </si>
  <si>
    <t xml:space="preserve">GAP</t>
  </si>
  <si>
    <t xml:space="preserve">1-CD-1062</t>
  </si>
  <si>
    <t xml:space="preserve">PN/SGAMI Nord/DZPAF</t>
  </si>
  <si>
    <t xml:space="preserve">CTRE RETENTION ADMINISTRATIVE</t>
  </si>
  <si>
    <t xml:space="preserve">RUE DE LA DREVE</t>
  </si>
  <si>
    <t xml:space="preserve">59810</t>
  </si>
  <si>
    <t xml:space="preserve">LESQUIN</t>
  </si>
  <si>
    <t xml:space="preserve">123955/157961</t>
  </si>
  <si>
    <t xml:space="preserve">1-CD-1061</t>
  </si>
  <si>
    <t xml:space="preserve">AVENUE D OCCITANIE</t>
  </si>
  <si>
    <t xml:space="preserve">34680</t>
  </si>
  <si>
    <t xml:space="preserve">ST GEORGES D ORQUES</t>
  </si>
  <si>
    <t xml:space="preserve">1-DF-4935</t>
  </si>
  <si>
    <t xml:space="preserve">DMAT/Préf 66 </t>
  </si>
  <si>
    <t xml:space="preserve">PREFECTURE PYRENEES ORIENTALES</t>
  </si>
  <si>
    <t xml:space="preserve">RUE JOSEPH SAUVY</t>
  </si>
  <si>
    <t xml:space="preserve">66000</t>
  </si>
  <si>
    <t xml:space="preserve">PERPIGNAN</t>
  </si>
  <si>
    <t xml:space="preserve">111509/169197</t>
  </si>
  <si>
    <t xml:space="preserve">1-KGW-558</t>
  </si>
  <si>
    <t xml:space="preserve">AVENUE DES CALANQUES</t>
  </si>
  <si>
    <t xml:space="preserve">13600</t>
  </si>
  <si>
    <t xml:space="preserve">LA CIOTAT</t>
  </si>
  <si>
    <t xml:space="preserve">1-1NTA13</t>
  </si>
  <si>
    <t xml:space="preserve">GENDARMERIE NATIONALE CASERNE POPLAWSKI</t>
  </si>
  <si>
    <t xml:space="preserve">4 COURS LEON BERARD</t>
  </si>
  <si>
    <t xml:space="preserve">64000</t>
  </si>
  <si>
    <t xml:space="preserve">PAU</t>
  </si>
  <si>
    <t xml:space="preserve">1-7GEIO6</t>
  </si>
  <si>
    <t xml:space="preserve">COMMISSARIAT CONFLANS</t>
  </si>
  <si>
    <t xml:space="preserve">3 RUE CHARLES BOURSEUL</t>
  </si>
  <si>
    <t xml:space="preserve">78700</t>
  </si>
  <si>
    <t xml:space="preserve">CONFLANS STE HONORINE</t>
  </si>
  <si>
    <t xml:space="preserve">119890</t>
  </si>
  <si>
    <t xml:space="preserve">1-27JV94</t>
  </si>
  <si>
    <t xml:space="preserve">LES GRANGES</t>
  </si>
  <si>
    <t xml:space="preserve">1-2O8VR3</t>
  </si>
  <si>
    <t xml:space="preserve">HOTEL DE POLICE DIJON-SUQUET JAUNE</t>
  </si>
  <si>
    <t xml:space="preserve">PLACE SUQUET</t>
  </si>
  <si>
    <t xml:space="preserve">21034</t>
  </si>
  <si>
    <t xml:space="preserve">DIJON</t>
  </si>
  <si>
    <t xml:space="preserve">1-BP-4581</t>
  </si>
  <si>
    <t xml:space="preserve">AVENUE PIERRE SEMARD</t>
  </si>
  <si>
    <t xml:space="preserve">95400</t>
  </si>
  <si>
    <t xml:space="preserve">VILLIERS LE BEL</t>
  </si>
  <si>
    <t xml:space="preserve">137900</t>
  </si>
  <si>
    <t xml:space="preserve">1-BP-4609</t>
  </si>
  <si>
    <t xml:space="preserve">ROUTE DU COLLEGE</t>
  </si>
  <si>
    <t xml:space="preserve">06670</t>
  </si>
  <si>
    <t xml:space="preserve">ST MARTIN DU VAR</t>
  </si>
  <si>
    <t xml:space="preserve">1-CZ-4532</t>
  </si>
  <si>
    <t xml:space="preserve">SC</t>
  </si>
  <si>
    <t xml:space="preserve">CENTRE DEMINAGE SC DE TOULOUSE</t>
  </si>
  <si>
    <t xml:space="preserve">8 ALLEE DU LIEUTENANT LUCIEN LAFAY</t>
  </si>
  <si>
    <t xml:space="preserve">31400</t>
  </si>
  <si>
    <t xml:space="preserve">TOULOUSE</t>
  </si>
  <si>
    <t xml:space="preserve">1-C3-2288</t>
  </si>
  <si>
    <t xml:space="preserve">DMAT/Préf 48</t>
  </si>
  <si>
    <t xml:space="preserve">PREFECTURE DE LOZÈRE</t>
  </si>
  <si>
    <t xml:space="preserve">2 RUE DE LA ROVERE</t>
  </si>
  <si>
    <t xml:space="preserve">48000</t>
  </si>
  <si>
    <t xml:space="preserve">MENDE</t>
  </si>
  <si>
    <t xml:space="preserve">1-AH-166</t>
  </si>
  <si>
    <t xml:space="preserve">66 RUE ANDRE TERNYNCK</t>
  </si>
  <si>
    <t xml:space="preserve">02300</t>
  </si>
  <si>
    <t xml:space="preserve">CHAUNY</t>
  </si>
  <si>
    <t xml:space="preserve">128937/114615</t>
  </si>
  <si>
    <t xml:space="preserve">1-9P-3362</t>
  </si>
  <si>
    <t xml:space="preserve">GENDARMERIE NATIONALE COUTRAS</t>
  </si>
  <si>
    <t xml:space="preserve">RUE ROBERT BOULIN</t>
  </si>
  <si>
    <t xml:space="preserve">33230</t>
  </si>
  <si>
    <t xml:space="preserve">COUTRAS</t>
  </si>
  <si>
    <t xml:space="preserve">108511/105567</t>
  </si>
  <si>
    <t xml:space="preserve">1-DZ-3814</t>
  </si>
  <si>
    <t xml:space="preserve">27 AVENUE CLAUDE VELLEFAUX</t>
  </si>
  <si>
    <t xml:space="preserve">75010</t>
  </si>
  <si>
    <t xml:space="preserve">PARIS 10</t>
  </si>
  <si>
    <t xml:space="preserve">1-A7-546</t>
  </si>
  <si>
    <t xml:space="preserve">CHAUSSEE DU PARC</t>
  </si>
  <si>
    <t xml:space="preserve">27100</t>
  </si>
  <si>
    <t xml:space="preserve">VAL DE REUIL</t>
  </si>
  <si>
    <t xml:space="preserve">022-08200</t>
  </si>
  <si>
    <t xml:space="preserve">1-A7-547</t>
  </si>
  <si>
    <t xml:space="preserve">RUE PIERRE VINCENDON</t>
  </si>
  <si>
    <t xml:space="preserve">38110</t>
  </si>
  <si>
    <t xml:space="preserve">LA TOUR DU PIN</t>
  </si>
  <si>
    <t xml:space="preserve">1-DN-2809</t>
  </si>
  <si>
    <t xml:space="preserve">DGGN/RGPC</t>
  </si>
  <si>
    <t xml:space="preserve">GENDARMERIE CIE DE PARTHENAY</t>
  </si>
  <si>
    <t xml:space="preserve">BOULEVARD AMBROISE PARE</t>
  </si>
  <si>
    <t xml:space="preserve">79200</t>
  </si>
  <si>
    <t xml:space="preserve">PARTHENAY</t>
  </si>
  <si>
    <t xml:space="preserve">1-9T-3605</t>
  </si>
  <si>
    <t xml:space="preserve">DGGN/RGCA/51</t>
  </si>
  <si>
    <t xml:space="preserve">CASERNE GENDARMERIE JEANNE D'ARC</t>
  </si>
  <si>
    <t xml:space="preserve">RUE BERTRAND DE MUN</t>
  </si>
  <si>
    <t xml:space="preserve">51100</t>
  </si>
  <si>
    <t xml:space="preserve">REIMS</t>
  </si>
  <si>
    <t xml:space="preserve">1-C3-2445</t>
  </si>
  <si>
    <t xml:space="preserve">LIEU DIT LE LOGIS</t>
  </si>
  <si>
    <t xml:space="preserve">83390</t>
  </si>
  <si>
    <t xml:space="preserve">PIERREFEU DU VAR</t>
  </si>
  <si>
    <t xml:space="preserve">1-9N-4321</t>
  </si>
  <si>
    <t xml:space="preserve">AC/BGSAC</t>
  </si>
  <si>
    <t xml:space="preserve">MINISTERE DE L INTERIEUR - BEAUVAU</t>
  </si>
  <si>
    <t xml:space="preserve">8 RUE DE PENTHIEVRE</t>
  </si>
  <si>
    <t xml:space="preserve">75008</t>
  </si>
  <si>
    <t xml:space="preserve">PARIS 08</t>
  </si>
  <si>
    <t xml:space="preserve">1-93-3996</t>
  </si>
  <si>
    <t xml:space="preserve">13387</t>
  </si>
  <si>
    <t xml:space="preserve">1-8Z-4635</t>
  </si>
  <si>
    <t xml:space="preserve">10 RUE DE LA CROIX VERTE</t>
  </si>
  <si>
    <t xml:space="preserve">60440</t>
  </si>
  <si>
    <t xml:space="preserve">NANTEUIL LE HAUDOUIN</t>
  </si>
  <si>
    <t xml:space="preserve">123337/144084</t>
  </si>
  <si>
    <t xml:space="preserve">1-1LQS6V</t>
  </si>
  <si>
    <t xml:space="preserve">PN/SGAMI Nord/DDSP 59</t>
  </si>
  <si>
    <t xml:space="preserve">COMMISSARIAT SUBDIVISIONNAIRE</t>
  </si>
  <si>
    <t xml:space="preserve">19 RUE DE LA HAYE</t>
  </si>
  <si>
    <t xml:space="preserve">59760</t>
  </si>
  <si>
    <t xml:space="preserve">GRANDE SYNTHE</t>
  </si>
  <si>
    <t xml:space="preserve">1-AWGXQN</t>
  </si>
  <si>
    <t xml:space="preserve">670 AVENUE GEORGES CLEMENCEAU</t>
  </si>
  <si>
    <t xml:space="preserve">07502</t>
  </si>
  <si>
    <t xml:space="preserve">GUILHERAND GRANGES</t>
  </si>
  <si>
    <t xml:space="preserve">138642/174931</t>
  </si>
  <si>
    <t xml:space="preserve">1-8V-1240</t>
  </si>
  <si>
    <t xml:space="preserve">PN/SGAMI Nord/DDSP 02</t>
  </si>
  <si>
    <t xml:space="preserve">DDSP DE L'AISNE - DIRECTION DEPARTEMENTALE</t>
  </si>
  <si>
    <t xml:space="preserve">24 B RUE FERNAND CHRIST</t>
  </si>
  <si>
    <t xml:space="preserve">02000</t>
  </si>
  <si>
    <t xml:space="preserve">LAON</t>
  </si>
  <si>
    <t xml:space="preserve">145719/166878</t>
  </si>
  <si>
    <t xml:space="preserve">1-91-1670</t>
  </si>
  <si>
    <t xml:space="preserve">S D I G</t>
  </si>
  <si>
    <t xml:space="preserve">22 RUE DE STRASBOURG</t>
  </si>
  <si>
    <t xml:space="preserve">11000</t>
  </si>
  <si>
    <t xml:space="preserve">CARCASSONNE</t>
  </si>
  <si>
    <t xml:space="preserve">1-95-4971</t>
  </si>
  <si>
    <t xml:space="preserve">10 AVENUE ERIC TABARLY</t>
  </si>
  <si>
    <t xml:space="preserve">53200</t>
  </si>
  <si>
    <t xml:space="preserve">CHATEAU GONTIER</t>
  </si>
  <si>
    <t xml:space="preserve">1-91-1671</t>
  </si>
  <si>
    <t xml:space="preserve">2 CHEMIN DE L ORATOIRE</t>
  </si>
  <si>
    <t xml:space="preserve">13160</t>
  </si>
  <si>
    <t xml:space="preserve">CHATEAURENARD</t>
  </si>
  <si>
    <t xml:space="preserve">1-41SCJT</t>
  </si>
  <si>
    <t xml:space="preserve">DDSP (CRA)</t>
  </si>
  <si>
    <t xml:space="preserve">AVENUE CLEMENT ADER</t>
  </si>
  <si>
    <t xml:space="preserve">30000</t>
  </si>
  <si>
    <t xml:space="preserve">NIMES</t>
  </si>
  <si>
    <t xml:space="preserve">1-8V-2502</t>
  </si>
  <si>
    <t xml:space="preserve">CENTRE DE RETENTION ADMINISTRATIVE</t>
  </si>
  <si>
    <t xml:space="preserve">LIEU DIT LE REYNEL</t>
  </si>
  <si>
    <t xml:space="preserve">35136</t>
  </si>
  <si>
    <t xml:space="preserve">ST JACQUES DE LA LANDE</t>
  </si>
  <si>
    <t xml:space="preserve">1-97-519</t>
  </si>
  <si>
    <t xml:space="preserve">OP/ENSOSP</t>
  </si>
  <si>
    <t xml:space="preserve">ENSOSP HOTEL N°2</t>
  </si>
  <si>
    <t xml:space="preserve">1070 RUE DU LIEUTENANT PARAYRE</t>
  </si>
  <si>
    <t xml:space="preserve">13290</t>
  </si>
  <si>
    <t xml:space="preserve">AIX EN PROVENCE</t>
  </si>
  <si>
    <t xml:space="preserve">1-91-1676</t>
  </si>
  <si>
    <t xml:space="preserve">ROUTE DE CHATEAURENARD</t>
  </si>
  <si>
    <t xml:space="preserve">13690</t>
  </si>
  <si>
    <t xml:space="preserve">GRAVESON</t>
  </si>
  <si>
    <t xml:space="preserve">1-E3-1963</t>
  </si>
  <si>
    <t xml:space="preserve">CASERNE DE GENDARMERIE</t>
  </si>
  <si>
    <t xml:space="preserve">CHEMIN DE LA POUNCHOUNIERE</t>
  </si>
  <si>
    <t xml:space="preserve">06570</t>
  </si>
  <si>
    <t xml:space="preserve">ST PAUL DE VENCE</t>
  </si>
  <si>
    <t xml:space="preserve">1-KG8-720</t>
  </si>
  <si>
    <t xml:space="preserve">28 RUE RAYMOND MARCHERON</t>
  </si>
  <si>
    <t xml:space="preserve">92170</t>
  </si>
  <si>
    <t xml:space="preserve">VANVES</t>
  </si>
  <si>
    <t xml:space="preserve">1-8V-3481</t>
  </si>
  <si>
    <t xml:space="preserve">DGGN/RGAUV</t>
  </si>
  <si>
    <t xml:space="preserve">23 AVENUE LEON BELARD</t>
  </si>
  <si>
    <t xml:space="preserve">15100</t>
  </si>
  <si>
    <t xml:space="preserve">ST FLOUR</t>
  </si>
  <si>
    <t xml:space="preserve">1-8V-3504</t>
  </si>
  <si>
    <t xml:space="preserve">DMAT/Préf 42</t>
  </si>
  <si>
    <t xml:space="preserve">LA LOIRE REPUBLICAINE</t>
  </si>
  <si>
    <t xml:space="preserve">14 PLACE JEAN JAURES</t>
  </si>
  <si>
    <t xml:space="preserve">42000</t>
  </si>
  <si>
    <t xml:space="preserve">ST ETIENNE</t>
  </si>
  <si>
    <t xml:space="preserve">111745/129517</t>
  </si>
  <si>
    <t xml:space="preserve">1-97-2421</t>
  </si>
  <si>
    <t xml:space="preserve">COMMISSARIAT DE LA GARENNE COLOMBES</t>
  </si>
  <si>
    <t xml:space="preserve">98 RUE SARTORIS</t>
  </si>
  <si>
    <t xml:space="preserve">92250</t>
  </si>
  <si>
    <t xml:space="preserve">LA GARENNE COLOMBES</t>
  </si>
  <si>
    <t xml:space="preserve">1-A7-606</t>
  </si>
  <si>
    <t xml:space="preserve">1-CP-4950</t>
  </si>
  <si>
    <t xml:space="preserve">CENTRE DE RETENTION ADMINISTRATIF DDPAF 77</t>
  </si>
  <si>
    <t xml:space="preserve">RUE PERICHET</t>
  </si>
  <si>
    <t xml:space="preserve">77990</t>
  </si>
  <si>
    <t xml:space="preserve">LE MESNIL AMELOT</t>
  </si>
  <si>
    <t xml:space="preserve">1-62ASZ</t>
  </si>
  <si>
    <t xml:space="preserve">163 RUE DE CHARENTON</t>
  </si>
  <si>
    <t xml:space="preserve">75012</t>
  </si>
  <si>
    <t xml:space="preserve">PARIS 12</t>
  </si>
  <si>
    <t xml:space="preserve">1-E7-4916</t>
  </si>
  <si>
    <t xml:space="preserve">3 RUE DELILLE</t>
  </si>
  <si>
    <t xml:space="preserve">85000</t>
  </si>
  <si>
    <t xml:space="preserve">LA ROCHE SUR YON</t>
  </si>
  <si>
    <t xml:space="preserve">143 -10600</t>
  </si>
  <si>
    <t xml:space="preserve">1-9B-2312</t>
  </si>
  <si>
    <t xml:space="preserve">GENDARMERIE MOBILE CASERNE FOUQUE</t>
  </si>
  <si>
    <t xml:space="preserve">38 BOULEVARD DU GENERAL LECLERC</t>
  </si>
  <si>
    <t xml:space="preserve">34700</t>
  </si>
  <si>
    <t xml:space="preserve">LODEVE</t>
  </si>
  <si>
    <t xml:space="preserve">1-8V-2044</t>
  </si>
  <si>
    <t xml:space="preserve">6 RUE CAMILLE DESMOULINS</t>
  </si>
  <si>
    <t xml:space="preserve">02500</t>
  </si>
  <si>
    <t xml:space="preserve">HIRSON</t>
  </si>
  <si>
    <t xml:space="preserve">127503/114466</t>
  </si>
  <si>
    <t xml:space="preserve">1-9H-3266</t>
  </si>
  <si>
    <t xml:space="preserve">PROMENADE SAINT JEAN</t>
  </si>
  <si>
    <t xml:space="preserve">66800</t>
  </si>
  <si>
    <t xml:space="preserve">SAILLAGOUSE</t>
  </si>
  <si>
    <t xml:space="preserve">1-9H-3264</t>
  </si>
  <si>
    <t xml:space="preserve">AVENUE DE LIBRILLA</t>
  </si>
  <si>
    <t xml:space="preserve">34430</t>
  </si>
  <si>
    <t xml:space="preserve">ST JEAN DE VEDAS</t>
  </si>
  <si>
    <t xml:space="preserve">1-AZ-92</t>
  </si>
  <si>
    <t xml:space="preserve">ROUTE DEPARTEMENTALE 99</t>
  </si>
  <si>
    <t xml:space="preserve">13210</t>
  </si>
  <si>
    <t xml:space="preserve">ST REMY DE PROVENCE</t>
  </si>
  <si>
    <t xml:space="preserve">1-B1-4533</t>
  </si>
  <si>
    <t xml:space="preserve">DGGN/RGALS</t>
  </si>
  <si>
    <t xml:space="preserve">41 ROUTE DE JUNGHOLTZ</t>
  </si>
  <si>
    <t xml:space="preserve">68360</t>
  </si>
  <si>
    <t xml:space="preserve">SOULTZ HAUT RHIN</t>
  </si>
  <si>
    <t xml:space="preserve">1-9B-2354</t>
  </si>
  <si>
    <t xml:space="preserve">PELOTON GENDARMERIE</t>
  </si>
  <si>
    <t xml:space="preserve">22 LA HIRTAIS</t>
  </si>
  <si>
    <t xml:space="preserve">44160</t>
  </si>
  <si>
    <t xml:space="preserve">STE ANNE SUR BRIVET</t>
  </si>
  <si>
    <t xml:space="preserve">111394/126186</t>
  </si>
  <si>
    <t xml:space="preserve">1-93-4382</t>
  </si>
  <si>
    <t xml:space="preserve">ROUTE NATIONALE 31 – LAS PALADES</t>
  </si>
  <si>
    <t xml:space="preserve">66430</t>
  </si>
  <si>
    <t xml:space="preserve">BOMPAS</t>
  </si>
  <si>
    <t xml:space="preserve">1-C8PFI</t>
  </si>
  <si>
    <t xml:space="preserve">DMAT/Préf 93</t>
  </si>
  <si>
    <t xml:space="preserve">SOUS-PREFECTURE DE SAINT-DENIS</t>
  </si>
  <si>
    <t xml:space="preserve">30 BOULEVARD DE LA COMMUNE DE PARIS</t>
  </si>
  <si>
    <t xml:space="preserve">117691/195270</t>
  </si>
  <si>
    <t xml:space="preserve">1-AQEIS5</t>
  </si>
  <si>
    <t xml:space="preserve">CHEMIN DE LA QUEIRADE</t>
  </si>
  <si>
    <t xml:space="preserve">83230</t>
  </si>
  <si>
    <t xml:space="preserve">BORMES LES MIMOSAS</t>
  </si>
  <si>
    <t xml:space="preserve">1-95-3143</t>
  </si>
  <si>
    <t xml:space="preserve">DGGN/RGBRE</t>
  </si>
  <si>
    <t xml:space="preserve">13 RUE DE LA TRINITE</t>
  </si>
  <si>
    <t xml:space="preserve">22200</t>
  </si>
  <si>
    <t xml:space="preserve">GUINGAMP</t>
  </si>
  <si>
    <t xml:space="preserve">1-93-4259</t>
  </si>
  <si>
    <t xml:space="preserve">COMMISSARIAT DE RUEIL MALMAISON</t>
  </si>
  <si>
    <t xml:space="preserve">1 RUE DE LA MARE</t>
  </si>
  <si>
    <t xml:space="preserve">92500</t>
  </si>
  <si>
    <t xml:space="preserve">RUEIL MALMAISON</t>
  </si>
  <si>
    <t xml:space="preserve">1-91-2225</t>
  </si>
  <si>
    <t xml:space="preserve">GENDARMERIE BOURG ST MAURICE</t>
  </si>
  <si>
    <t xml:space="preserve">CHEMIN DES MOULINS</t>
  </si>
  <si>
    <t xml:space="preserve">73700</t>
  </si>
  <si>
    <t xml:space="preserve">BOURG ST MAURICE</t>
  </si>
  <si>
    <t xml:space="preserve">1-8VJC1J</t>
  </si>
  <si>
    <t xml:space="preserve">5 ROUTE DES MARILLIERES</t>
  </si>
  <si>
    <t xml:space="preserve">49250</t>
  </si>
  <si>
    <t xml:space="preserve">BEAUFORT EN VALLEE</t>
  </si>
  <si>
    <t xml:space="preserve">111009/124912</t>
  </si>
  <si>
    <t xml:space="preserve">1-95-2920</t>
  </si>
  <si>
    <t xml:space="preserve">OP/OFII</t>
  </si>
  <si>
    <t xml:space="preserve">OFII</t>
  </si>
  <si>
    <t xml:space="preserve">5 RUE MOUFLE</t>
  </si>
  <si>
    <t xml:space="preserve">1-CZ-875</t>
  </si>
  <si>
    <t xml:space="preserve">RUE DE LA COTE</t>
  </si>
  <si>
    <t xml:space="preserve">69720</t>
  </si>
  <si>
    <t xml:space="preserve">ST LAURENT DE MURE</t>
  </si>
  <si>
    <t xml:space="preserve">1-E7-3115</t>
  </si>
  <si>
    <t xml:space="preserve">COMISSARIAT DE POLICE</t>
  </si>
  <si>
    <t xml:space="preserve">4 AVENUE DU MARECHAL FOCH</t>
  </si>
  <si>
    <t xml:space="preserve">27200</t>
  </si>
  <si>
    <t xml:space="preserve">VERNON</t>
  </si>
  <si>
    <t xml:space="preserve">1-91-1830</t>
  </si>
  <si>
    <t xml:space="preserve">DGGN/RGPACA/84</t>
  </si>
  <si>
    <t xml:space="preserve">CHEMIN DES ABEILLES</t>
  </si>
  <si>
    <t xml:space="preserve">84110</t>
  </si>
  <si>
    <t xml:space="preserve">VAISON LA ROMAINE</t>
  </si>
  <si>
    <t xml:space="preserve">1-BD-4787</t>
  </si>
  <si>
    <t xml:space="preserve">GENDARMERIE PSIG</t>
  </si>
  <si>
    <t xml:space="preserve">AVENUE ALBERT SCHWEITZER</t>
  </si>
  <si>
    <t xml:space="preserve">68700</t>
  </si>
  <si>
    <t xml:space="preserve">CERNAY</t>
  </si>
  <si>
    <t xml:space="preserve">1-9B-2375</t>
  </si>
  <si>
    <t xml:space="preserve">DGGN/RGCENT</t>
  </si>
  <si>
    <t xml:space="preserve">48 RUE DE LA REPUBLIQUE</t>
  </si>
  <si>
    <t xml:space="preserve">36300</t>
  </si>
  <si>
    <t xml:space="preserve">LE BLANC</t>
  </si>
  <si>
    <t xml:space="preserve">1-65DBHY</t>
  </si>
  <si>
    <t xml:space="preserve">91 BOULEVARD DE VERDUN</t>
  </si>
  <si>
    <t xml:space="preserve">45110</t>
  </si>
  <si>
    <t xml:space="preserve">CHATEAUNEUF SUR LOIRE</t>
  </si>
  <si>
    <t xml:space="preserve">1-DH-4177</t>
  </si>
  <si>
    <t xml:space="preserve">25 RUE DES TILLEULS</t>
  </si>
  <si>
    <t xml:space="preserve">45250</t>
  </si>
  <si>
    <t xml:space="preserve">BRIARE</t>
  </si>
  <si>
    <t xml:space="preserve">1-93-4260</t>
  </si>
  <si>
    <t xml:space="preserve">40 RUE DES CERISIERS</t>
  </si>
  <si>
    <t xml:space="preserve">45220</t>
  </si>
  <si>
    <t xml:space="preserve">CHATEAU RENARD</t>
  </si>
  <si>
    <t xml:space="preserve">1-99-1349</t>
  </si>
  <si>
    <t xml:space="preserve">COMMISSARIAT DE MONTROUGE</t>
  </si>
  <si>
    <t xml:space="preserve">4 RUE GUILLOT</t>
  </si>
  <si>
    <t xml:space="preserve">92120</t>
  </si>
  <si>
    <t xml:space="preserve">MONTROUGE</t>
  </si>
  <si>
    <t xml:space="preserve">1-B1-3303</t>
  </si>
  <si>
    <t xml:space="preserve">O F I I</t>
  </si>
  <si>
    <t xml:space="preserve">7 RUE ARTHUR RIMBAUD</t>
  </si>
  <si>
    <t xml:space="preserve">31200</t>
  </si>
  <si>
    <t xml:space="preserve">1-6CBZKZ</t>
  </si>
  <si>
    <t xml:space="preserve">PN/SGAMI Nord/DDSP 62</t>
  </si>
  <si>
    <t xml:space="preserve">COMMISSARIAT DE BARLIN</t>
  </si>
  <si>
    <t xml:space="preserve">7 RUE VICTOR HUGO</t>
  </si>
  <si>
    <t xml:space="preserve">62620</t>
  </si>
  <si>
    <t xml:space="preserve">BARLIN</t>
  </si>
  <si>
    <t xml:space="preserve">138864/166056</t>
  </si>
  <si>
    <t xml:space="preserve">1-91-1834</t>
  </si>
  <si>
    <t xml:space="preserve">DGGN/RGNPC</t>
  </si>
  <si>
    <t xml:space="preserve">RUE HENRI BARBUSSE</t>
  </si>
  <si>
    <t xml:space="preserve">59540</t>
  </si>
  <si>
    <t xml:space="preserve">CAUDRY</t>
  </si>
  <si>
    <t xml:space="preserve">1-8V-595</t>
  </si>
  <si>
    <t xml:space="preserve">DMAT/Préf 33</t>
  </si>
  <si>
    <t xml:space="preserve">PREFECTURE DE LA GIRONDE</t>
  </si>
  <si>
    <t xml:space="preserve">10 RUE CHARLES MONSELET</t>
  </si>
  <si>
    <t xml:space="preserve">33000</t>
  </si>
  <si>
    <t xml:space="preserve">BORDEAUX</t>
  </si>
  <si>
    <t xml:space="preserve">AQUI/111618/221289</t>
  </si>
  <si>
    <t xml:space="preserve">1-95-4901</t>
  </si>
  <si>
    <t xml:space="preserve">35 AVENUE DE L EUROPE</t>
  </si>
  <si>
    <t xml:space="preserve">34830</t>
  </si>
  <si>
    <t xml:space="preserve">CLAPIERS</t>
  </si>
  <si>
    <t xml:space="preserve">1-AR-2741</t>
  </si>
  <si>
    <t xml:space="preserve">GENDARMERIE DE QUETIGNY</t>
  </si>
  <si>
    <t xml:space="preserve">1 ALLÉE DES JARDINS</t>
  </si>
  <si>
    <t xml:space="preserve">21800</t>
  </si>
  <si>
    <t xml:space="preserve">QUETIGNY</t>
  </si>
  <si>
    <t xml:space="preserve">1-99-4882</t>
  </si>
  <si>
    <t xml:space="preserve">DDSP DU RHONE</t>
  </si>
  <si>
    <t xml:space="preserve">18/19 PLACE LOUIS PRADEL</t>
  </si>
  <si>
    <t xml:space="preserve">69001</t>
  </si>
  <si>
    <t xml:space="preserve">LYON 01</t>
  </si>
  <si>
    <t xml:space="preserve">1-8V-2050</t>
  </si>
  <si>
    <t xml:space="preserve">LIEU DIT LA CONFRERIE</t>
  </si>
  <si>
    <t xml:space="preserve">13370</t>
  </si>
  <si>
    <t xml:space="preserve">MALLEMORT</t>
  </si>
  <si>
    <t xml:space="preserve">1-8V-2051</t>
  </si>
  <si>
    <t xml:space="preserve">PN/SGAMI Nord/CRS</t>
  </si>
  <si>
    <t xml:space="preserve">COMPAGNIE REPUBLICAINE DE SECURITE 16</t>
  </si>
  <si>
    <t xml:space="preserve">BOULEVARD PIERRE GUILLAIN</t>
  </si>
  <si>
    <t xml:space="preserve">62500</t>
  </si>
  <si>
    <t xml:space="preserve">ST OMER</t>
  </si>
  <si>
    <t xml:space="preserve">1-ID5-4030</t>
  </si>
  <si>
    <t xml:space="preserve">20 AVENUE DE LA LIBERTE</t>
  </si>
  <si>
    <t xml:space="preserve">15000</t>
  </si>
  <si>
    <t xml:space="preserve">AURILLAC</t>
  </si>
  <si>
    <t xml:space="preserve">1-IDL-779</t>
  </si>
  <si>
    <t xml:space="preserve">REGION DE GENDARMERIE D ILE DE FRANCE</t>
  </si>
  <si>
    <t xml:space="preserve">ROUTE DEPARTEMENTALE 194</t>
  </si>
  <si>
    <t xml:space="preserve">91070</t>
  </si>
  <si>
    <t xml:space="preserve">BONDOUFLE</t>
  </si>
  <si>
    <t xml:space="preserve">1-99-3364</t>
  </si>
  <si>
    <t xml:space="preserve">SENTE CAGNON</t>
  </si>
  <si>
    <t xml:space="preserve">27340</t>
  </si>
  <si>
    <t xml:space="preserve">PONT DE L ARCHE</t>
  </si>
  <si>
    <t xml:space="preserve">1-99-1094</t>
  </si>
  <si>
    <t xml:space="preserve">OP/ENSP</t>
  </si>
  <si>
    <t xml:space="preserve">ECOLE NATIONALE SUPERIEURE DE LA POLICE</t>
  </si>
  <si>
    <t xml:space="preserve">9 RUE CARNOT</t>
  </si>
  <si>
    <t xml:space="preserve">69450</t>
  </si>
  <si>
    <t xml:space="preserve">ST CYR AU MONT D OR</t>
  </si>
  <si>
    <t xml:space="preserve">1-ID1-3335</t>
  </si>
  <si>
    <t xml:space="preserve">754 Avenue de Saint-Exupéry</t>
  </si>
  <si>
    <t xml:space="preserve">1-IDJ-1618</t>
  </si>
  <si>
    <t xml:space="preserve">DMAT/Préf 35</t>
  </si>
  <si>
    <t xml:space="preserve">3 RUE ROGER VERCEL</t>
  </si>
  <si>
    <t xml:space="preserve">35400</t>
  </si>
  <si>
    <t xml:space="preserve">ST MALO</t>
  </si>
  <si>
    <t xml:space="preserve">104326/355698</t>
  </si>
  <si>
    <t xml:space="preserve">1-DL-2486</t>
  </si>
  <si>
    <t xml:space="preserve">ENSOSP</t>
  </si>
  <si>
    <t xml:space="preserve">18 AVENUE DES SOLDATS DU FEU</t>
  </si>
  <si>
    <t xml:space="preserve">13127</t>
  </si>
  <si>
    <t xml:space="preserve">VITROLLES</t>
  </si>
  <si>
    <t xml:space="preserve">1-C1-2240</t>
  </si>
  <si>
    <t xml:space="preserve">12 CHEMIN DE PLAISANCE</t>
  </si>
  <si>
    <t xml:space="preserve">34120</t>
  </si>
  <si>
    <t xml:space="preserve">PEZENAS</t>
  </si>
  <si>
    <t xml:space="preserve">1-B1-2594</t>
  </si>
  <si>
    <t xml:space="preserve">DMAT/Préf 16 </t>
  </si>
  <si>
    <t xml:space="preserve">PREFECTURE DE LA CHARENTE 3 DI</t>
  </si>
  <si>
    <t xml:space="preserve">7 RUE DE LA PREFECTURE</t>
  </si>
  <si>
    <t xml:space="preserve">16000</t>
  </si>
  <si>
    <t xml:space="preserve">ANGOULEME</t>
  </si>
  <si>
    <t xml:space="preserve">104255/172067</t>
  </si>
  <si>
    <t xml:space="preserve">1-DB-2484</t>
  </si>
  <si>
    <t xml:space="preserve">REGION DE GENDARMERIE PACA</t>
  </si>
  <si>
    <t xml:space="preserve">2 MONTEE DES BRIGOULETS</t>
  </si>
  <si>
    <t xml:space="preserve">13850</t>
  </si>
  <si>
    <t xml:space="preserve">GREASQUE</t>
  </si>
  <si>
    <t xml:space="preserve">1-3N505Y</t>
  </si>
  <si>
    <t xml:space="preserve">SECRETARIAT POLICE</t>
  </si>
  <si>
    <t xml:space="preserve">99 B COURS FAURIEL</t>
  </si>
  <si>
    <t xml:space="preserve">42100</t>
  </si>
  <si>
    <t xml:space="preserve">139663/129389</t>
  </si>
  <si>
    <t xml:space="preserve">1-CP-380</t>
  </si>
  <si>
    <t xml:space="preserve">CHEMIN DE LA BROSSE</t>
  </si>
  <si>
    <t xml:space="preserve">27150</t>
  </si>
  <si>
    <t xml:space="preserve">ETREPAGNY</t>
  </si>
  <si>
    <t xml:space="preserve">1-A5-1103</t>
  </si>
  <si>
    <t xml:space="preserve">GENDARMERIE DE FAYENCE</t>
  </si>
  <si>
    <t xml:space="preserve">4 ROUTE DE ST PAUL EN</t>
  </si>
  <si>
    <t xml:space="preserve">83440</t>
  </si>
  <si>
    <t xml:space="preserve">FAYENCE</t>
  </si>
  <si>
    <t xml:space="preserve">1-A5-1071</t>
  </si>
  <si>
    <t xml:space="preserve">ECOLE DE GENDARMERIE</t>
  </si>
  <si>
    <t xml:space="preserve">HOTEL DE LA MARINE</t>
  </si>
  <si>
    <t xml:space="preserve">17300</t>
  </si>
  <si>
    <t xml:space="preserve">ROCHEFORT</t>
  </si>
  <si>
    <t xml:space="preserve">1-93-4269</t>
  </si>
  <si>
    <t xml:space="preserve">DGGN/RGMP</t>
  </si>
  <si>
    <t xml:space="preserve">GENDARMERIE ECOLE/HEBERGEMENT</t>
  </si>
  <si>
    <t xml:space="preserve">LOG BAT CELIB BEDES</t>
  </si>
  <si>
    <t xml:space="preserve">46500</t>
  </si>
  <si>
    <t xml:space="preserve">GRAMAT</t>
  </si>
  <si>
    <t xml:space="preserve">1-AF-571</t>
  </si>
  <si>
    <t xml:space="preserve">675 RUE DES ECOLES</t>
  </si>
  <si>
    <t xml:space="preserve">71500</t>
  </si>
  <si>
    <t xml:space="preserve">LOUHANS</t>
  </si>
  <si>
    <t xml:space="preserve">1-DX-4490</t>
  </si>
  <si>
    <t xml:space="preserve">1 RUE MONSEIGNEUR GUERRY</t>
  </si>
  <si>
    <t xml:space="preserve">59400</t>
  </si>
  <si>
    <t xml:space="preserve">CAMBRAI</t>
  </si>
  <si>
    <t xml:space="preserve">1-97-4030</t>
  </si>
  <si>
    <t xml:space="preserve">2 RUE D ANGLETERRE</t>
  </si>
  <si>
    <t xml:space="preserve">68170</t>
  </si>
  <si>
    <t xml:space="preserve">RIXHEIM</t>
  </si>
  <si>
    <t xml:space="preserve">1-DX-4449</t>
  </si>
  <si>
    <t xml:space="preserve">14 RUE DE MIROMESNIL</t>
  </si>
  <si>
    <t xml:space="preserve">1-8V-2973</t>
  </si>
  <si>
    <t xml:space="preserve">1-DL-3264</t>
  </si>
  <si>
    <t xml:space="preserve">1-AR-3504</t>
  </si>
  <si>
    <t xml:space="preserve">24 AVENUE JEAN BONNEFONT</t>
  </si>
  <si>
    <t xml:space="preserve">36100</t>
  </si>
  <si>
    <t xml:space="preserve">ISSOUDUN</t>
  </si>
  <si>
    <t xml:space="preserve">1-3YP8NP</t>
  </si>
  <si>
    <t xml:space="preserve">1 CHEMIN DE CHATILLON</t>
  </si>
  <si>
    <t xml:space="preserve">26130</t>
  </si>
  <si>
    <t xml:space="preserve">ST PAUL TROIS CHATEAUX</t>
  </si>
  <si>
    <t xml:space="preserve">1-5C0ZVV</t>
  </si>
  <si>
    <t xml:space="preserve">LIEU DIT LE REQUIGNARD</t>
  </si>
  <si>
    <t xml:space="preserve">27630</t>
  </si>
  <si>
    <t xml:space="preserve">ECOS</t>
  </si>
  <si>
    <t xml:space="preserve">1-8UAEC4</t>
  </si>
  <si>
    <t xml:space="preserve">OP/ANTS</t>
  </si>
  <si>
    <t xml:space="preserve">AGENCE NATIONALE DES TITRES SECURISES</t>
  </si>
  <si>
    <t xml:space="preserve">18 RUE IRENEE CARRE</t>
  </si>
  <si>
    <t xml:space="preserve">08000</t>
  </si>
  <si>
    <t xml:space="preserve">CHARLEVILLE MEZIERES</t>
  </si>
  <si>
    <t xml:space="preserve">1-C9-2509</t>
  </si>
  <si>
    <t xml:space="preserve">GENDARMERIE DE MODANE</t>
  </si>
  <si>
    <t xml:space="preserve">224 RUE PRE SOLEIL</t>
  </si>
  <si>
    <t xml:space="preserve">1-CL-4013</t>
  </si>
  <si>
    <t xml:space="preserve">SERVICE DEPARTEMENTAL DE LA POLICE AUX FRONTIERES</t>
  </si>
  <si>
    <t xml:space="preserve">13 RUE EMILE ZOLA</t>
  </si>
  <si>
    <t xml:space="preserve">91120</t>
  </si>
  <si>
    <t xml:space="preserve">PALAISEAU</t>
  </si>
  <si>
    <t xml:space="preserve">120151</t>
  </si>
  <si>
    <t xml:space="preserve">1-9F-3719</t>
  </si>
  <si>
    <t xml:space="preserve">DDPAF</t>
  </si>
  <si>
    <t xml:space="preserve">1-9B-1527</t>
  </si>
  <si>
    <t xml:space="preserve">AVENUE MAL DE LATTRE DE TASSIGNY</t>
  </si>
  <si>
    <t xml:space="preserve">06130</t>
  </si>
  <si>
    <t xml:space="preserve">GRASSE</t>
  </si>
  <si>
    <t xml:space="preserve">1-C9-1623</t>
  </si>
  <si>
    <t xml:space="preserve">SOTA RIBA PARDINELLE</t>
  </si>
  <si>
    <t xml:space="preserve">66340</t>
  </si>
  <si>
    <t xml:space="preserve">OSSEJA</t>
  </si>
  <si>
    <t xml:space="preserve">1-BD-847</t>
  </si>
  <si>
    <t xml:space="preserve">15 AVENUE ANDRE ITHURRALDE</t>
  </si>
  <si>
    <t xml:space="preserve">64500</t>
  </si>
  <si>
    <t xml:space="preserve">ST JEAN DE LUZ</t>
  </si>
  <si>
    <t xml:space="preserve">138555/165074</t>
  </si>
  <si>
    <t xml:space="preserve">1-95-3895</t>
  </si>
  <si>
    <t xml:space="preserve">QUARTIER DES SABLONS</t>
  </si>
  <si>
    <t xml:space="preserve">84440</t>
  </si>
  <si>
    <t xml:space="preserve">ROBION</t>
  </si>
  <si>
    <t xml:space="preserve">1-1AV0TH</t>
  </si>
  <si>
    <t xml:space="preserve">100 RUE CHARLES HERNU</t>
  </si>
  <si>
    <t xml:space="preserve">60400</t>
  </si>
  <si>
    <t xml:space="preserve">NOYON</t>
  </si>
  <si>
    <t xml:space="preserve">123615/143620</t>
  </si>
  <si>
    <t xml:space="preserve">1-1WBJ4T</t>
  </si>
  <si>
    <t xml:space="preserve">GENDARMERIE DE HOYMILLE</t>
  </si>
  <si>
    <t xml:space="preserve">RUE D YPRES</t>
  </si>
  <si>
    <t xml:space="preserve">59492</t>
  </si>
  <si>
    <t xml:space="preserve">HOYMILLE</t>
  </si>
  <si>
    <t xml:space="preserve">1-2FGQF3</t>
  </si>
  <si>
    <t xml:space="preserve">DDSP DE SEINE ET MARNE</t>
  </si>
  <si>
    <t xml:space="preserve">90 RUE PASTEUR</t>
  </si>
  <si>
    <t xml:space="preserve">77000</t>
  </si>
  <si>
    <t xml:space="preserve">VAUX LE PENIL</t>
  </si>
  <si>
    <t xml:space="preserve">125454</t>
  </si>
  <si>
    <t xml:space="preserve">1-A3-398</t>
  </si>
  <si>
    <t xml:space="preserve">COMMISSARIAT DE POLICE DE MONTEREAU</t>
  </si>
  <si>
    <t xml:space="preserve">5 AVENUE DU MARECHAL LECLERC</t>
  </si>
  <si>
    <t xml:space="preserve">77130</t>
  </si>
  <si>
    <t xml:space="preserve">MONTEREAU FAULT YONNE</t>
  </si>
  <si>
    <t xml:space="preserve">999999</t>
  </si>
  <si>
    <t xml:space="preserve">1-D9-2918</t>
  </si>
  <si>
    <t xml:space="preserve">DMAT/Préf 29</t>
  </si>
  <si>
    <t xml:space="preserve">RUE AMIRAL BAUGUEN</t>
  </si>
  <si>
    <t xml:space="preserve">29150</t>
  </si>
  <si>
    <t xml:space="preserve">CHATEAULIN</t>
  </si>
  <si>
    <t xml:space="preserve">104169-215580</t>
  </si>
  <si>
    <t xml:space="preserve">1-A3-1393</t>
  </si>
  <si>
    <t xml:space="preserve">LOTISSEMENT LA MALEPERE</t>
  </si>
  <si>
    <t xml:space="preserve">11290</t>
  </si>
  <si>
    <t xml:space="preserve">LAVALETTE</t>
  </si>
  <si>
    <t xml:space="preserve">Jaune_Base_Longue utilisation</t>
  </si>
  <si>
    <t xml:space="preserve">1-AD-725</t>
  </si>
  <si>
    <t xml:space="preserve">GENDARMERIE NATIONALE -BRIGADE DE BAVANS ELEC</t>
  </si>
  <si>
    <t xml:space="preserve">1 ROUTE DE PRESENTEVILLERS</t>
  </si>
  <si>
    <t xml:space="preserve">25550</t>
  </si>
  <si>
    <t xml:space="preserve">BAVANS</t>
  </si>
  <si>
    <t xml:space="preserve">151094/226644</t>
  </si>
  <si>
    <t xml:space="preserve">1-9D-1925</t>
  </si>
  <si>
    <t xml:space="preserve">MINISTERE DE L'INTERIEUR  - LOGNES</t>
  </si>
  <si>
    <t xml:space="preserve">5 ALLEE DU HARAS</t>
  </si>
  <si>
    <t xml:space="preserve">77185</t>
  </si>
  <si>
    <t xml:space="preserve">LOGNES</t>
  </si>
  <si>
    <t xml:space="preserve">1-9F-424</t>
  </si>
  <si>
    <t xml:space="preserve">MINISTERE DE L'INTERIEUR - LOGNES</t>
  </si>
  <si>
    <t xml:space="preserve">3 ALLEE DU HARAS</t>
  </si>
  <si>
    <t xml:space="preserve">1-DJ-2795</t>
  </si>
  <si>
    <t xml:space="preserve">29 RUE DE LA GRANGETTE</t>
  </si>
  <si>
    <t xml:space="preserve">73110</t>
  </si>
  <si>
    <t xml:space="preserve">LA ROCHETTE</t>
  </si>
  <si>
    <t xml:space="preserve">1-9F-427</t>
  </si>
  <si>
    <t xml:space="preserve">BRIGADE DE GENDARMERIE</t>
  </si>
  <si>
    <t xml:space="preserve">2 B RUE MARIE MADELEINE DUPUIS</t>
  </si>
  <si>
    <t xml:space="preserve">59320</t>
  </si>
  <si>
    <t xml:space="preserve">HALLENNES LEZ HAUBOURDIN</t>
  </si>
  <si>
    <t xml:space="preserve">1-AZ-2999</t>
  </si>
  <si>
    <t xml:space="preserve">14 RUE MICHELET</t>
  </si>
  <si>
    <t xml:space="preserve">1-C9-2601</t>
  </si>
  <si>
    <t xml:space="preserve">1-CX-251</t>
  </si>
  <si>
    <t xml:space="preserve">1-9B-1365</t>
  </si>
  <si>
    <t xml:space="preserve">GENDARMERIE DE MERLIMONT</t>
  </si>
  <si>
    <t xml:space="preserve">100 ALLEE DES COURLIS</t>
  </si>
  <si>
    <t xml:space="preserve">62155</t>
  </si>
  <si>
    <t xml:space="preserve">MERLIMONT</t>
  </si>
  <si>
    <t xml:space="preserve">1-8V-911</t>
  </si>
  <si>
    <t xml:space="preserve">RUE DU 19 MARS 1962</t>
  </si>
  <si>
    <t xml:space="preserve">38800</t>
  </si>
  <si>
    <t xml:space="preserve">LE PONT DE CLAIX</t>
  </si>
  <si>
    <t xml:space="preserve">1-CX-263</t>
  </si>
  <si>
    <t xml:space="preserve">CENTRE DE RETENTION DDPAF MIN INTERIEUR</t>
  </si>
  <si>
    <t xml:space="preserve">15 QUAI FRANCOIS MAILLOL</t>
  </si>
  <si>
    <t xml:space="preserve">34200</t>
  </si>
  <si>
    <t xml:space="preserve">SETE</t>
  </si>
  <si>
    <t xml:space="preserve">1-9F-3835</t>
  </si>
  <si>
    <t xml:space="preserve">CHEMIN DE BOURSAN</t>
  </si>
  <si>
    <t xml:space="preserve">84230</t>
  </si>
  <si>
    <t xml:space="preserve">CHATEAUNEUF DU PAPE</t>
  </si>
  <si>
    <t xml:space="preserve">1-BL-3770</t>
  </si>
  <si>
    <t xml:space="preserve">MINISTERE DE L'INTERIEUR - CCDP HENDAYE</t>
  </si>
  <si>
    <t xml:space="preserve">5 RUE JOLIOT CURIE</t>
  </si>
  <si>
    <t xml:space="preserve">64700</t>
  </si>
  <si>
    <t xml:space="preserve">HENDAYE</t>
  </si>
  <si>
    <t xml:space="preserve">138884/165318</t>
  </si>
  <si>
    <t xml:space="preserve">1-E5-2339</t>
  </si>
  <si>
    <t xml:space="preserve">118 RUE DE PARIS</t>
  </si>
  <si>
    <t xml:space="preserve">03000</t>
  </si>
  <si>
    <t xml:space="preserve">MOULINS</t>
  </si>
  <si>
    <t xml:space="preserve">1-BZ-3247</t>
  </si>
  <si>
    <t xml:space="preserve">18 CHEMIN DU VIEUX MOULIN</t>
  </si>
  <si>
    <t xml:space="preserve">06830</t>
  </si>
  <si>
    <t xml:space="preserve">GILETTE</t>
  </si>
  <si>
    <t xml:space="preserve">1-AZ-3058</t>
  </si>
  <si>
    <t xml:space="preserve">DDSP TARN</t>
  </si>
  <si>
    <t xml:space="preserve">81000</t>
  </si>
  <si>
    <t xml:space="preserve">ALBI</t>
  </si>
  <si>
    <t xml:space="preserve">133307/352264</t>
  </si>
  <si>
    <t xml:space="preserve">1-A3-1520</t>
  </si>
  <si>
    <t xml:space="preserve">114 COURS BECQUART CASTELBON</t>
  </si>
  <si>
    <t xml:space="preserve">38500</t>
  </si>
  <si>
    <t xml:space="preserve">VOIRON</t>
  </si>
  <si>
    <t xml:space="preserve">135906/349653</t>
  </si>
  <si>
    <t xml:space="preserve">1-CN-872</t>
  </si>
  <si>
    <t xml:space="preserve">PELOTON GENDARMERIE AUTOROUTE</t>
  </si>
  <si>
    <t xml:space="preserve">ZA LE MARDARIC</t>
  </si>
  <si>
    <t xml:space="preserve">04310</t>
  </si>
  <si>
    <t xml:space="preserve">PEYRUIS</t>
  </si>
  <si>
    <t xml:space="preserve">151003/226428</t>
  </si>
  <si>
    <t xml:space="preserve">1-AZ-3134</t>
  </si>
  <si>
    <t xml:space="preserve">GENDARMERIE NATIONALE DE MEYTHET</t>
  </si>
  <si>
    <t xml:space="preserve">2 RUE DU NANT</t>
  </si>
  <si>
    <t xml:space="preserve">74960</t>
  </si>
  <si>
    <t xml:space="preserve">MEYTHET</t>
  </si>
  <si>
    <t xml:space="preserve">1-DV-4850</t>
  </si>
  <si>
    <t xml:space="preserve">RUE DES 3 PONTS</t>
  </si>
  <si>
    <t xml:space="preserve">58200</t>
  </si>
  <si>
    <t xml:space="preserve">COSNE COURS SUR LOIRE</t>
  </si>
  <si>
    <t xml:space="preserve">1-A3-1532</t>
  </si>
  <si>
    <t xml:space="preserve">AVENUE JEAN MOULIN</t>
  </si>
  <si>
    <t xml:space="preserve">13660</t>
  </si>
  <si>
    <t xml:space="preserve">ORGON</t>
  </si>
  <si>
    <t xml:space="preserve">1-8Z-4766</t>
  </si>
  <si>
    <t xml:space="preserve">244 RUE HENRI BARBUSSE</t>
  </si>
  <si>
    <t xml:space="preserve">RUE DU DOCTEUR BOUSQUET</t>
  </si>
  <si>
    <t xml:space="preserve">63100</t>
  </si>
  <si>
    <t xml:space="preserve">CLERMONT FERRAND</t>
  </si>
  <si>
    <t xml:space="preserve">1-9D-1015</t>
  </si>
  <si>
    <t xml:space="preserve">AVENUE JEAN RABOT</t>
  </si>
  <si>
    <t xml:space="preserve">26400</t>
  </si>
  <si>
    <t xml:space="preserve">CREST</t>
  </si>
  <si>
    <t xml:space="preserve">1-E7-27</t>
  </si>
  <si>
    <t xml:space="preserve">4 RUE DE LA MARE AUX CANES</t>
  </si>
  <si>
    <t xml:space="preserve">02400</t>
  </si>
  <si>
    <t xml:space="preserve">CHATEAU THIERRY</t>
  </si>
  <si>
    <t xml:space="preserve">130572/349235</t>
  </si>
  <si>
    <t xml:space="preserve">1-91-2218</t>
  </si>
  <si>
    <t xml:space="preserve">191 AVENUE JEAN ROSTAND</t>
  </si>
  <si>
    <t xml:space="preserve">95330</t>
  </si>
  <si>
    <t xml:space="preserve">DOMONT</t>
  </si>
  <si>
    <t xml:space="preserve">1-9P-4482</t>
  </si>
  <si>
    <t xml:space="preserve">GENDARMERIE ETUPES ELEC</t>
  </si>
  <si>
    <t xml:space="preserve">17 IMPASSE DU CHENOIS</t>
  </si>
  <si>
    <t xml:space="preserve">25460</t>
  </si>
  <si>
    <t xml:space="preserve">ETUPES</t>
  </si>
  <si>
    <t xml:space="preserve">149987/224328</t>
  </si>
  <si>
    <t xml:space="preserve">1-8OZK3K</t>
  </si>
  <si>
    <t xml:space="preserve">BRIGADE DE GENDARMERIE DE BAISIEUX</t>
  </si>
  <si>
    <t xml:space="preserve">933 RUE DE LA MAIRIE</t>
  </si>
  <si>
    <t xml:space="preserve">59780</t>
  </si>
  <si>
    <t xml:space="preserve">BAISIEUX</t>
  </si>
  <si>
    <t xml:space="preserve">1-DJ-3129</t>
  </si>
  <si>
    <t xml:space="preserve">GENDARMERIE TOURNON SUR RHONE</t>
  </si>
  <si>
    <t xml:space="preserve">2 RUE CAMILLE ARNAUD</t>
  </si>
  <si>
    <t xml:space="preserve">07300</t>
  </si>
  <si>
    <t xml:space="preserve">TOURNON SUR RHONE</t>
  </si>
  <si>
    <t xml:space="preserve">1-D9-3273</t>
  </si>
  <si>
    <t xml:space="preserve">COMMISSARIAT DIVISIONNAIRE DES HAUTS GARONNE</t>
  </si>
  <si>
    <t xml:space="preserve">135 AVENUE RENE CASSAGNE</t>
  </si>
  <si>
    <t xml:space="preserve">33150</t>
  </si>
  <si>
    <t xml:space="preserve">CENON</t>
  </si>
  <si>
    <t xml:space="preserve">135658/349322</t>
  </si>
  <si>
    <t xml:space="preserve">1-E5-4361</t>
  </si>
  <si>
    <t xml:space="preserve">13798</t>
  </si>
  <si>
    <t xml:space="preserve">1-9D-880</t>
  </si>
  <si>
    <t xml:space="preserve">COMMISSARIAT DE POLICE MEYZIEU</t>
  </si>
  <si>
    <t xml:space="preserve">8 AVENUE DU DAUPHINE</t>
  </si>
  <si>
    <t xml:space="preserve">69330</t>
  </si>
  <si>
    <t xml:space="preserve">MEYZIEU</t>
  </si>
  <si>
    <t xml:space="preserve">119888/349539</t>
  </si>
  <si>
    <t xml:space="preserve">1-5JM2BN</t>
  </si>
  <si>
    <t xml:space="preserve">49 BOULEVARD GEORGE SAND</t>
  </si>
  <si>
    <t xml:space="preserve">36019</t>
  </si>
  <si>
    <t xml:space="preserve">CHATEAUROUX</t>
  </si>
  <si>
    <t xml:space="preserve">1-AD-1131</t>
  </si>
  <si>
    <t xml:space="preserve">PELOTON AUTOROUTE PLENEE JUGON</t>
  </si>
  <si>
    <t xml:space="preserve">59 RUE DU GENERAL DE GAULLE</t>
  </si>
  <si>
    <t xml:space="preserve">22640</t>
  </si>
  <si>
    <t xml:space="preserve">PLENEE JUGON</t>
  </si>
  <si>
    <t xml:space="preserve">1-ID7-3282</t>
  </si>
  <si>
    <t xml:space="preserve">DMAT/Préf 03</t>
  </si>
  <si>
    <t xml:space="preserve">8 PLACE DE LA COMEDIE</t>
  </si>
  <si>
    <t xml:space="preserve">03100</t>
  </si>
  <si>
    <t xml:space="preserve">MONTLUCON</t>
  </si>
  <si>
    <t xml:space="preserve">1-91-3184</t>
  </si>
  <si>
    <t xml:space="preserve">REGION DE GENDARMERIE</t>
  </si>
  <si>
    <t xml:space="preserve">AVENUE DUPRE DE LOIRE</t>
  </si>
  <si>
    <t xml:space="preserve">26000</t>
  </si>
  <si>
    <t xml:space="preserve">VALENCE</t>
  </si>
  <si>
    <t xml:space="preserve">1-91-1713</t>
  </si>
  <si>
    <t xml:space="preserve">RUE DE CHAMPLOUET</t>
  </si>
  <si>
    <t xml:space="preserve">41260</t>
  </si>
  <si>
    <t xml:space="preserve">LA CHAUSSEE ST VICTOR</t>
  </si>
  <si>
    <t xml:space="preserve">1-8Z-1103</t>
  </si>
  <si>
    <t xml:space="preserve">DGGN/ECASGN</t>
  </si>
  <si>
    <t xml:space="preserve">Etablissement central de l'administration et du soutien de la gendarmerie nationale -  Caserne CHANZY</t>
  </si>
  <si>
    <t xml:space="preserve">RUE VILLEBOIS MAREUIL</t>
  </si>
  <si>
    <t xml:space="preserve">1-97-4089</t>
  </si>
  <si>
    <t xml:space="preserve">87 AVENUE DU DOCTEUR GALLOUEDEC</t>
  </si>
  <si>
    <t xml:space="preserve">72250</t>
  </si>
  <si>
    <t xml:space="preserve">PARIGNE L EVEQUE</t>
  </si>
  <si>
    <t xml:space="preserve">178554/356606</t>
  </si>
  <si>
    <t xml:space="preserve">1-BN-565</t>
  </si>
  <si>
    <t xml:space="preserve">272 AVENUE DE SAINT MAURICE</t>
  </si>
  <si>
    <t xml:space="preserve">01700</t>
  </si>
  <si>
    <t xml:space="preserve">MIRIBEL</t>
  </si>
  <si>
    <t xml:space="preserve">1-8X-4894</t>
  </si>
  <si>
    <t xml:space="preserve">AVENUE MARGUERITE PUHL DEMANGE</t>
  </si>
  <si>
    <t xml:space="preserve">54150</t>
  </si>
  <si>
    <t xml:space="preserve">BRIEY</t>
  </si>
  <si>
    <t xml:space="preserve">1-B9-4632</t>
  </si>
  <si>
    <t xml:space="preserve">310 ALLEE JACQUES CARTIER</t>
  </si>
  <si>
    <t xml:space="preserve">30320</t>
  </si>
  <si>
    <t xml:space="preserve">MARGUERITTES</t>
  </si>
  <si>
    <t xml:space="preserve">1-97-4077</t>
  </si>
  <si>
    <t xml:space="preserve">1 CHEMIN DE LA MONTAGNE</t>
  </si>
  <si>
    <t xml:space="preserve">06530</t>
  </si>
  <si>
    <t xml:space="preserve">PEYMEINADE</t>
  </si>
  <si>
    <t xml:space="preserve">1-AP-4488</t>
  </si>
  <si>
    <t xml:space="preserve">RUE DU VERGER</t>
  </si>
  <si>
    <t xml:space="preserve">30470</t>
  </si>
  <si>
    <t xml:space="preserve">AIMARGUES</t>
  </si>
  <si>
    <t xml:space="preserve">1-D9-3627</t>
  </si>
  <si>
    <t xml:space="preserve">635 AVENUE DE LA MONNAIE</t>
  </si>
  <si>
    <t xml:space="preserve">34170</t>
  </si>
  <si>
    <t xml:space="preserve">CASTELNAU LE LEZ</t>
  </si>
  <si>
    <t xml:space="preserve">1-91-1655</t>
  </si>
  <si>
    <t xml:space="preserve">9 RUE DES SAUSSAIES</t>
  </si>
  <si>
    <t xml:space="preserve">1-A9-4061</t>
  </si>
  <si>
    <t xml:space="preserve">GENDARMERIE DE LESPARRE</t>
  </si>
  <si>
    <t xml:space="preserve">32 COURS VICTOR HUGO</t>
  </si>
  <si>
    <t xml:space="preserve">33340</t>
  </si>
  <si>
    <t xml:space="preserve">LESPARRE MEDOC</t>
  </si>
  <si>
    <t xml:space="preserve">177137/ _ _ _ _ _ </t>
  </si>
  <si>
    <t xml:space="preserve">1-4DGYA9</t>
  </si>
  <si>
    <t xml:space="preserve">BASE HELICOPTERE DE LA SECURITE CIVILE DE CANNES</t>
  </si>
  <si>
    <t xml:space="preserve">ALLEE DES MOUETTES</t>
  </si>
  <si>
    <t xml:space="preserve">06150</t>
  </si>
  <si>
    <t xml:space="preserve">CANNES</t>
  </si>
  <si>
    <t xml:space="preserve">1-5Y8D4L</t>
  </si>
  <si>
    <t xml:space="preserve">AVENUE ANDRE FRENAUD</t>
  </si>
  <si>
    <t xml:space="preserve">71400</t>
  </si>
  <si>
    <t xml:space="preserve">AUTUN</t>
  </si>
  <si>
    <t xml:space="preserve">1-95-2868</t>
  </si>
  <si>
    <t xml:space="preserve">BOULEVARD DU GENERAL DE GAULLE</t>
  </si>
  <si>
    <t xml:space="preserve">11108</t>
  </si>
  <si>
    <t xml:space="preserve">NARBONNE</t>
  </si>
  <si>
    <t xml:space="preserve">1-91-1651</t>
  </si>
  <si>
    <t xml:space="preserve">PLACE BEAUVAU</t>
  </si>
  <si>
    <t xml:space="preserve">75108</t>
  </si>
  <si>
    <t xml:space="preserve">1-13CY1F</t>
  </si>
  <si>
    <t xml:space="preserve">1-36V7AS</t>
  </si>
  <si>
    <t xml:space="preserve">DDSP VAL D'OISE</t>
  </si>
  <si>
    <t xml:space="preserve">1 RUE DE LA CROIX DES MAHEUX</t>
  </si>
  <si>
    <t xml:space="preserve">95000</t>
  </si>
  <si>
    <t xml:space="preserve">CERGY</t>
  </si>
  <si>
    <t xml:space="preserve">145064</t>
  </si>
  <si>
    <t xml:space="preserve">1-BN-347</t>
  </si>
  <si>
    <t xml:space="preserve">1 RUE BEAUPRE</t>
  </si>
  <si>
    <t xml:space="preserve">61400</t>
  </si>
  <si>
    <t xml:space="preserve">MORTAGNE AU PERCHE</t>
  </si>
  <si>
    <t xml:space="preserve">1-91-1627</t>
  </si>
  <si>
    <t xml:space="preserve">ROUTE DES BOIS DE BOURNAN</t>
  </si>
  <si>
    <t xml:space="preserve">49400</t>
  </si>
  <si>
    <t xml:space="preserve">SAUMUR</t>
  </si>
  <si>
    <t xml:space="preserve">176145/351653</t>
  </si>
  <si>
    <t xml:space="preserve">1-91-1625</t>
  </si>
  <si>
    <t xml:space="preserve">37 RUE RENE BINET</t>
  </si>
  <si>
    <t xml:space="preserve">89100</t>
  </si>
  <si>
    <t xml:space="preserve">SENS</t>
  </si>
  <si>
    <t xml:space="preserve">1-91-1638</t>
  </si>
  <si>
    <t xml:space="preserve">RUE NOUVELLE SALLE POLYVALENTE</t>
  </si>
  <si>
    <t xml:space="preserve">14270</t>
  </si>
  <si>
    <t xml:space="preserve">MEZIDON CANON</t>
  </si>
  <si>
    <t xml:space="preserve">1-D9-3115</t>
  </si>
  <si>
    <t xml:space="preserve">1 AVENUE DES HAUTES DEVISES</t>
  </si>
  <si>
    <t xml:space="preserve">14440</t>
  </si>
  <si>
    <t xml:space="preserve">DOUVRES LA DELIVRANDE</t>
  </si>
  <si>
    <t xml:space="preserve">1-KFA-238</t>
  </si>
  <si>
    <t xml:space="preserve">RUE D AUNAY</t>
  </si>
  <si>
    <t xml:space="preserve">14210</t>
  </si>
  <si>
    <t xml:space="preserve">EVRECY</t>
  </si>
  <si>
    <t xml:space="preserve">1-NPKNB</t>
  </si>
  <si>
    <t xml:space="preserve">1 RUE LOUIS RENARD</t>
  </si>
  <si>
    <t xml:space="preserve">91620</t>
  </si>
  <si>
    <t xml:space="preserve">NOZAY</t>
  </si>
  <si>
    <t xml:space="preserve">1-9B-2230</t>
  </si>
  <si>
    <t xml:space="preserve">GENDARMERIE NATIONALE/BTA GD BEAUZLLE</t>
  </si>
  <si>
    <t xml:space="preserve">50 RUE DE LA REPUBLIQUE</t>
  </si>
  <si>
    <t xml:space="preserve">BEAUZELLE</t>
  </si>
  <si>
    <t xml:space="preserve">1-95-2636</t>
  </si>
  <si>
    <t xml:space="preserve">REGION DE GENDARMERIE DE BOURGOGNE</t>
  </si>
  <si>
    <t xml:space="preserve">ROUTE DE MACON</t>
  </si>
  <si>
    <t xml:space="preserve">71120</t>
  </si>
  <si>
    <t xml:space="preserve">CHAROLLES</t>
  </si>
  <si>
    <t xml:space="preserve">1-BN-4456</t>
  </si>
  <si>
    <t xml:space="preserve">49 AVENUE GAMBETTA</t>
  </si>
  <si>
    <t xml:space="preserve">60600</t>
  </si>
  <si>
    <t xml:space="preserve">CLERMONT</t>
  </si>
  <si>
    <t xml:space="preserve">176113/</t>
  </si>
  <si>
    <t xml:space="preserve">1-KHO-582</t>
  </si>
  <si>
    <t xml:space="preserve">1 MONTEE DU LUTETIA</t>
  </si>
  <si>
    <t xml:space="preserve">06500</t>
  </si>
  <si>
    <t xml:space="preserve">MENTON</t>
  </si>
  <si>
    <t xml:space="preserve">1-DB-2275</t>
  </si>
  <si>
    <t xml:space="preserve">18 RUE PONCHELET</t>
  </si>
  <si>
    <t xml:space="preserve">59133</t>
  </si>
  <si>
    <t xml:space="preserve">PHALEMPIN</t>
  </si>
  <si>
    <t xml:space="preserve">1-8V-2268</t>
  </si>
  <si>
    <t xml:space="preserve">9 RUE DES ERABLES</t>
  </si>
  <si>
    <t xml:space="preserve">60800</t>
  </si>
  <si>
    <t xml:space="preserve">CREPY EN VALOIS</t>
  </si>
  <si>
    <t xml:space="preserve">177284/</t>
  </si>
  <si>
    <t xml:space="preserve">1-AR-3053</t>
  </si>
  <si>
    <t xml:space="preserve">ROUTE DU SAUTET</t>
  </si>
  <si>
    <t xml:space="preserve">38970</t>
  </si>
  <si>
    <t xml:space="preserve">CORPS</t>
  </si>
  <si>
    <t xml:space="preserve">1-9R-3515</t>
  </si>
  <si>
    <t xml:space="preserve">GENDARMERIE YSSINGEAUX</t>
  </si>
  <si>
    <t xml:space="preserve">ROUTE DE ROSIERES</t>
  </si>
  <si>
    <t xml:space="preserve">43200</t>
  </si>
  <si>
    <t xml:space="preserve">YSSINGEAUX</t>
  </si>
  <si>
    <t xml:space="preserve">1-B1-2866</t>
  </si>
  <si>
    <t xml:space="preserve">2 RUE DES ORMEAUX</t>
  </si>
  <si>
    <t xml:space="preserve">59940</t>
  </si>
  <si>
    <t xml:space="preserve">ESTAIRES</t>
  </si>
  <si>
    <t xml:space="preserve">1-2OQ2F3</t>
  </si>
  <si>
    <t xml:space="preserve">10 AVENUE MARCEL PERRIN</t>
  </si>
  <si>
    <t xml:space="preserve">95540</t>
  </si>
  <si>
    <t xml:space="preserve">MERY SUR OISE</t>
  </si>
  <si>
    <t xml:space="preserve">1-2OQ2GD</t>
  </si>
  <si>
    <t xml:space="preserve">DTSP DES HAUTS DE SEINE</t>
  </si>
  <si>
    <t xml:space="preserve">22 AVENUE VICTOR CRESSON</t>
  </si>
  <si>
    <t xml:space="preserve">92130</t>
  </si>
  <si>
    <t xml:space="preserve">ISSY LES MOULINEAUX</t>
  </si>
  <si>
    <t xml:space="preserve">1-93-4280</t>
  </si>
  <si>
    <t xml:space="preserve">61 ALLEE DES FRANCAIS LIBRES</t>
  </si>
  <si>
    <t xml:space="preserve">53000</t>
  </si>
  <si>
    <t xml:space="preserve">LAVAL</t>
  </si>
  <si>
    <t xml:space="preserve">1-99-3770</t>
  </si>
  <si>
    <t xml:space="preserve">1-95-2436</t>
  </si>
  <si>
    <t xml:space="preserve">CHEMIN DES PINEDES</t>
  </si>
  <si>
    <t xml:space="preserve">13680</t>
  </si>
  <si>
    <t xml:space="preserve">LANCON PROVENCE</t>
  </si>
  <si>
    <t xml:space="preserve">1-2GZAJ3</t>
  </si>
  <si>
    <t xml:space="preserve">BOULEVARD DE LA CAIRANNE</t>
  </si>
  <si>
    <t xml:space="preserve">13790</t>
  </si>
  <si>
    <t xml:space="preserve">ROUSSET</t>
  </si>
  <si>
    <t xml:space="preserve">1-3JI5M4</t>
  </si>
  <si>
    <t xml:space="preserve">2 RUE DE LA CITE SAINT ANTOINE</t>
  </si>
  <si>
    <t xml:space="preserve">62210</t>
  </si>
  <si>
    <t xml:space="preserve">AVION</t>
  </si>
  <si>
    <t xml:space="preserve">1-97-4105</t>
  </si>
  <si>
    <t xml:space="preserve">198 ROUTE DU COL DE SAINT RAPHAEL</t>
  </si>
  <si>
    <t xml:space="preserve">06260</t>
  </si>
  <si>
    <t xml:space="preserve">PUGET THENIERS</t>
  </si>
  <si>
    <t xml:space="preserve">1-99-3942</t>
  </si>
  <si>
    <t xml:space="preserve">BRIGADE GENDARMERIE TERRITORIALE</t>
  </si>
  <si>
    <t xml:space="preserve">27 CHEMIN D ESPARRON</t>
  </si>
  <si>
    <t xml:space="preserve">30220</t>
  </si>
  <si>
    <t xml:space="preserve">AIGUES MORTES</t>
  </si>
  <si>
    <t xml:space="preserve">1-97-3099</t>
  </si>
  <si>
    <t xml:space="preserve">1 VOIE FLORENCE ARTHAUD</t>
  </si>
  <si>
    <t xml:space="preserve">66140</t>
  </si>
  <si>
    <t xml:space="preserve">CANET EN ROUSSILLON</t>
  </si>
  <si>
    <t xml:space="preserve">1-AR-2718</t>
  </si>
  <si>
    <t xml:space="preserve">20 RUE DE SAINT NAZAIRE</t>
  </si>
  <si>
    <t xml:space="preserve">62580</t>
  </si>
  <si>
    <t xml:space="preserve">VIMY</t>
  </si>
  <si>
    <t xml:space="preserve">1-1JDWO4</t>
  </si>
  <si>
    <t xml:space="preserve">RUE DU MOULIN</t>
  </si>
  <si>
    <t xml:space="preserve">14130</t>
  </si>
  <si>
    <t xml:space="preserve">PONT L EVEQUE</t>
  </si>
  <si>
    <t xml:space="preserve">1-41JMX0</t>
  </si>
  <si>
    <t xml:space="preserve">ALLEE DES MOINES</t>
  </si>
  <si>
    <t xml:space="preserve">66740</t>
  </si>
  <si>
    <t xml:space="preserve">ST GENIS DES FONTAINES</t>
  </si>
  <si>
    <t xml:space="preserve">1-91-1711</t>
  </si>
  <si>
    <t xml:space="preserve">45 RUE DU HEM</t>
  </si>
  <si>
    <t xml:space="preserve">62840</t>
  </si>
  <si>
    <t xml:space="preserve">LAVENTIE</t>
  </si>
  <si>
    <t xml:space="preserve">1-95-1422</t>
  </si>
  <si>
    <t xml:space="preserve">DAG MERIGNAC</t>
  </si>
  <si>
    <t xml:space="preserve">100 AVENUE MARCEL DASSAULT</t>
  </si>
  <si>
    <t xml:space="preserve">33700</t>
  </si>
  <si>
    <t xml:space="preserve">MERIGNAC</t>
  </si>
  <si>
    <t xml:space="preserve">142705/159324</t>
  </si>
  <si>
    <t xml:space="preserve">1-99-3189</t>
  </si>
  <si>
    <t xml:space="preserve">COMMISSARIAT DE POLICE DE PROVINS</t>
  </si>
  <si>
    <t xml:space="preserve">PLACE DU 29E DRAGONS</t>
  </si>
  <si>
    <t xml:space="preserve">77160</t>
  </si>
  <si>
    <t xml:space="preserve">PROVINS</t>
  </si>
  <si>
    <t xml:space="preserve">1-91-434</t>
  </si>
  <si>
    <t xml:space="preserve">COMMISSARIAT CHARLEVILLE MEZIERES</t>
  </si>
  <si>
    <t xml:space="preserve">36 AVENUE JEAN JAURES</t>
  </si>
  <si>
    <t xml:space="preserve">1-C1-3457</t>
  </si>
  <si>
    <t xml:space="preserve">AVENUE DES ROSIERS</t>
  </si>
  <si>
    <t xml:space="preserve">11240</t>
  </si>
  <si>
    <t xml:space="preserve">BELVEZE DU RAZES</t>
  </si>
  <si>
    <t xml:space="preserve">1-DX-4672</t>
  </si>
  <si>
    <t xml:space="preserve">COMMISSARIAT DE POLICE DE HYERES</t>
  </si>
  <si>
    <t xml:space="preserve">QUARTIER DE LA RECENSE</t>
  </si>
  <si>
    <t xml:space="preserve">83400</t>
  </si>
  <si>
    <t xml:space="preserve">HYERES</t>
  </si>
  <si>
    <t xml:space="preserve">1-BF-820</t>
  </si>
  <si>
    <t xml:space="preserve">2 RUE DE LA ROSERAIE</t>
  </si>
  <si>
    <t xml:space="preserve">26700</t>
  </si>
  <si>
    <t xml:space="preserve">PIERRELATTE</t>
  </si>
  <si>
    <t xml:space="preserve">1-8V-2470</t>
  </si>
  <si>
    <t xml:space="preserve">CHEMIN DE KERGOUILLARD</t>
  </si>
  <si>
    <t xml:space="preserve">56340</t>
  </si>
  <si>
    <t xml:space="preserve">CARNAC</t>
  </si>
  <si>
    <t xml:space="preserve">1-DL-3512</t>
  </si>
  <si>
    <t xml:space="preserve">26 AVENUE DE PARIS</t>
  </si>
  <si>
    <t xml:space="preserve">61200</t>
  </si>
  <si>
    <t xml:space="preserve">ARGENTAN</t>
  </si>
  <si>
    <t xml:space="preserve">1-B1-3662</t>
  </si>
  <si>
    <t xml:space="preserve">LIEU DIT LE GRAND PRE</t>
  </si>
  <si>
    <t xml:space="preserve">16260</t>
  </si>
  <si>
    <t xml:space="preserve">CHASSENEUIL SUR BONNIEURE</t>
  </si>
  <si>
    <t xml:space="preserve">1-9N-3984</t>
  </si>
  <si>
    <t xml:space="preserve">GENDARMERIE DE TEMPLEUVE</t>
  </si>
  <si>
    <t xml:space="preserve">7 RUE DE FRETIN</t>
  </si>
  <si>
    <t xml:space="preserve">59242</t>
  </si>
  <si>
    <t xml:space="preserve">TEMPLEUVE</t>
  </si>
  <si>
    <t xml:space="preserve">1-77NX7</t>
  </si>
  <si>
    <t xml:space="preserve">COMMISSARIAT DE CLICHY SOUS BOIS</t>
  </si>
  <si>
    <t xml:space="preserve">CARREFOUR DES LIBERTES</t>
  </si>
  <si>
    <t xml:space="preserve">93390</t>
  </si>
  <si>
    <t xml:space="preserve">CLICHY SOUS BOIS</t>
  </si>
  <si>
    <t xml:space="preserve">1-1VX65P</t>
  </si>
  <si>
    <t xml:space="preserve">GENDARMERIE NATIONALE DE MOUY</t>
  </si>
  <si>
    <t xml:space="preserve">ROUTE DE NOAILLES</t>
  </si>
  <si>
    <t xml:space="preserve">60250</t>
  </si>
  <si>
    <t xml:space="preserve">MOUY</t>
  </si>
  <si>
    <t xml:space="preserve">179887/395544</t>
  </si>
  <si>
    <t xml:space="preserve">1-59MHMM</t>
  </si>
  <si>
    <t xml:space="preserve">COMMISSARIAT DE MEUDON</t>
  </si>
  <si>
    <t xml:space="preserve">94 RUE DE PARIS</t>
  </si>
  <si>
    <t xml:space="preserve">92190</t>
  </si>
  <si>
    <t xml:space="preserve">MEUDON</t>
  </si>
  <si>
    <t xml:space="preserve">1-BZ-630</t>
  </si>
  <si>
    <t xml:space="preserve">COMMISSARIAT DE BOIS-COLOMBES</t>
  </si>
  <si>
    <t xml:space="preserve">RUE ADOLPHE GUYOT</t>
  </si>
  <si>
    <t xml:space="preserve">92270</t>
  </si>
  <si>
    <t xml:space="preserve">BOIS COLOMBES</t>
  </si>
  <si>
    <t xml:space="preserve">1-AP-1286</t>
  </si>
  <si>
    <t xml:space="preserve">PREFECTURE DE POLICE / POSTE DE POLICE</t>
  </si>
  <si>
    <t xml:space="preserve">227 AVENUE JEAN JAURES</t>
  </si>
  <si>
    <t xml:space="preserve">75019</t>
  </si>
  <si>
    <t xml:space="preserve">PARIS 19</t>
  </si>
  <si>
    <t xml:space="preserve">1-CX-403</t>
  </si>
  <si>
    <t xml:space="preserve">POSTE DE POLICE</t>
  </si>
  <si>
    <t xml:space="preserve">BOULEVARD DE LA PLAINE</t>
  </si>
  <si>
    <t xml:space="preserve">04100</t>
  </si>
  <si>
    <t xml:space="preserve">MANOSQUE</t>
  </si>
  <si>
    <t xml:space="preserve">1-BM1006</t>
  </si>
  <si>
    <t xml:space="preserve">DMAT/Préf 71</t>
  </si>
  <si>
    <t xml:space="preserve">SOUS PREFECTURE DE CHALON SUR SAONE</t>
  </si>
  <si>
    <t xml:space="preserve">28 RUE GENERAL LECLERC</t>
  </si>
  <si>
    <t xml:space="preserve">71100</t>
  </si>
  <si>
    <t xml:space="preserve">CHALON SUR SAONE</t>
  </si>
  <si>
    <t xml:space="preserve">120026/215384</t>
  </si>
  <si>
    <t xml:space="preserve">1-BZ-3403</t>
  </si>
  <si>
    <t xml:space="preserve">ZAC DES CHARMES</t>
  </si>
  <si>
    <t xml:space="preserve">71600</t>
  </si>
  <si>
    <t xml:space="preserve">PARAY LE MONIAL</t>
  </si>
  <si>
    <t xml:space="preserve">1-8X-1164</t>
  </si>
  <si>
    <t xml:space="preserve">ZA LES GRANDS CHAMPS</t>
  </si>
  <si>
    <t xml:space="preserve">16500</t>
  </si>
  <si>
    <t xml:space="preserve">CONFOLENS</t>
  </si>
  <si>
    <t xml:space="preserve">1-8X-1171</t>
  </si>
  <si>
    <t xml:space="preserve">8 RUE DE LA MADELEINE</t>
  </si>
  <si>
    <t xml:space="preserve">88100</t>
  </si>
  <si>
    <t xml:space="preserve">ST DIE DES VOSGES</t>
  </si>
  <si>
    <t xml:space="preserve">1-9D-921</t>
  </si>
  <si>
    <t xml:space="preserve">ECOLE DE POLICE RESTAURANT</t>
  </si>
  <si>
    <t xml:space="preserve">RUE CAMILLE MATIGNON</t>
  </si>
  <si>
    <t xml:space="preserve">1-E7-172</t>
  </si>
  <si>
    <t xml:space="preserve">HOTEL DE POLICE SENS</t>
  </si>
  <si>
    <t xml:space="preserve">36 BOULEVARD MARECHAL FOCH</t>
  </si>
  <si>
    <t xml:space="preserve">1-95-2870</t>
  </si>
  <si>
    <t xml:space="preserve">ECOLE NATIONALE DE POLICE 124-01690</t>
  </si>
  <si>
    <t xml:space="preserve">RUE HENRY DUNANT</t>
  </si>
  <si>
    <t xml:space="preserve">1-E7-316</t>
  </si>
  <si>
    <t xml:space="preserve">MIN DEF DIVERS 214 10012</t>
  </si>
  <si>
    <t xml:space="preserve">80 RUE ROUGET DE LISLE</t>
  </si>
  <si>
    <t xml:space="preserve">92000</t>
  </si>
  <si>
    <t xml:space="preserve">NANTERRE</t>
  </si>
  <si>
    <t xml:space="preserve">1-33P5R</t>
  </si>
  <si>
    <t xml:space="preserve">GARDE REPUBLICAINE</t>
  </si>
  <si>
    <t xml:space="preserve">ROUTE DE POISSY</t>
  </si>
  <si>
    <t xml:space="preserve">78100</t>
  </si>
  <si>
    <t xml:space="preserve">ST GERMAIN EN LAYE</t>
  </si>
  <si>
    <t xml:space="preserve">1-3UX2ZV</t>
  </si>
  <si>
    <t xml:space="preserve">REGION DE GENDARMERIE BOURGOGNE</t>
  </si>
  <si>
    <t xml:space="preserve">ALLEE VIVALDI</t>
  </si>
  <si>
    <t xml:space="preserve">21370</t>
  </si>
  <si>
    <t xml:space="preserve">VELARS SUR OUCHE</t>
  </si>
  <si>
    <t xml:space="preserve">1-93-4053</t>
  </si>
  <si>
    <t xml:space="preserve">LA CHAUSSEE</t>
  </si>
  <si>
    <t xml:space="preserve">44210</t>
  </si>
  <si>
    <t xml:space="preserve">PORNIC</t>
  </si>
  <si>
    <t xml:space="preserve">181552/367349</t>
  </si>
  <si>
    <t xml:space="preserve">1-BN-909</t>
  </si>
  <si>
    <t xml:space="preserve">AVENUE FERBER</t>
  </si>
  <si>
    <t xml:space="preserve">62250</t>
  </si>
  <si>
    <t xml:space="preserve">MARQUISE</t>
  </si>
  <si>
    <t xml:space="preserve">1-97-210</t>
  </si>
  <si>
    <t xml:space="preserve">GENDARMERIE DE SCIONZIER</t>
  </si>
  <si>
    <t xml:space="preserve">130 RUE DE LA GENDARMERIE</t>
  </si>
  <si>
    <t xml:space="preserve">74950</t>
  </si>
  <si>
    <t xml:space="preserve">SCIONZIER</t>
  </si>
  <si>
    <t xml:space="preserve">1-91-684</t>
  </si>
  <si>
    <t xml:space="preserve">COMPAGNIE REPUBLICAINE SECURITE 44</t>
  </si>
  <si>
    <t xml:space="preserve">1 RUE DAVOUST</t>
  </si>
  <si>
    <t xml:space="preserve">89306</t>
  </si>
  <si>
    <t xml:space="preserve">JOIGNY</t>
  </si>
  <si>
    <t xml:space="preserve">1-9D-890</t>
  </si>
  <si>
    <t xml:space="preserve">CHEMIN CROISE DE LA JUSTICE</t>
  </si>
  <si>
    <t xml:space="preserve">80300</t>
  </si>
  <si>
    <t xml:space="preserve">ALBERT</t>
  </si>
  <si>
    <t xml:space="preserve">179032/359697</t>
  </si>
  <si>
    <t xml:space="preserve">1-C9-3434</t>
  </si>
  <si>
    <t xml:space="preserve">CENTRE DE DEMINAGE SC DE VERSAILLES</t>
  </si>
  <si>
    <t xml:space="preserve">ROUTE DE SAINT CYR</t>
  </si>
  <si>
    <t xml:space="preserve">78160</t>
  </si>
  <si>
    <t xml:space="preserve">MARLY LE ROI</t>
  </si>
  <si>
    <t xml:space="preserve">1-9D-887</t>
  </si>
  <si>
    <t xml:space="preserve">CENTRE DEMINAGE SC DE LYON</t>
  </si>
  <si>
    <t xml:space="preserve">10 ALLEE DES ERABLES</t>
  </si>
  <si>
    <t xml:space="preserve">69200</t>
  </si>
  <si>
    <t xml:space="preserve">VENISSIEUX</t>
  </si>
  <si>
    <t xml:space="preserve">1-2VJKR9</t>
  </si>
  <si>
    <t xml:space="preserve">GENDARMERIE NATIONALE (STUDIOS)</t>
  </si>
  <si>
    <t xml:space="preserve">RUE JEAN GAUTREAU</t>
  </si>
  <si>
    <t xml:space="preserve">85200</t>
  </si>
  <si>
    <t xml:space="preserve">FONTENAY LE COMTE</t>
  </si>
  <si>
    <t xml:space="preserve">1-99-4853</t>
  </si>
  <si>
    <t xml:space="preserve">95700</t>
  </si>
  <si>
    <t xml:space="preserve">ROISSY EN FRANCE</t>
  </si>
  <si>
    <t xml:space="preserve">1-AR-238</t>
  </si>
  <si>
    <t xml:space="preserve">21 RUE DE L ARQUEBUSE</t>
  </si>
  <si>
    <t xml:space="preserve">105038/374541</t>
  </si>
  <si>
    <t xml:space="preserve">1-DX-1118</t>
  </si>
  <si>
    <t xml:space="preserve">C R S N° 27</t>
  </si>
  <si>
    <t xml:space="preserve">200 ROUTE DE NARBONNE</t>
  </si>
  <si>
    <t xml:space="preserve">31054</t>
  </si>
  <si>
    <t xml:space="preserve">104257/351774</t>
  </si>
  <si>
    <t xml:space="preserve">1-3WJKPJ</t>
  </si>
  <si>
    <t xml:space="preserve">RUE ANDRE FARMAN HELIPORT</t>
  </si>
  <si>
    <t xml:space="preserve">75015</t>
  </si>
  <si>
    <t xml:space="preserve">PARIS 15</t>
  </si>
  <si>
    <t xml:space="preserve">1-7ACYRE</t>
  </si>
  <si>
    <t xml:space="preserve">PREFECTURE POLICE S D A I M</t>
  </si>
  <si>
    <t xml:space="preserve">58 AVENUE MOZART</t>
  </si>
  <si>
    <t xml:space="preserve">75016</t>
  </si>
  <si>
    <t xml:space="preserve">PARIS 16</t>
  </si>
  <si>
    <t xml:space="preserve">1-99-4856</t>
  </si>
  <si>
    <t xml:space="preserve">2 RUE DE VILSAIN</t>
  </si>
  <si>
    <t xml:space="preserve">28200</t>
  </si>
  <si>
    <t xml:space="preserve">CHATEAUDUN</t>
  </si>
  <si>
    <t xml:space="preserve">1-95-261</t>
  </si>
  <si>
    <t xml:space="preserve">9 RUE DES VERGERS D EOLE</t>
  </si>
  <si>
    <t xml:space="preserve">85800</t>
  </si>
  <si>
    <t xml:space="preserve">ST GILLES CROIX DE VIE</t>
  </si>
  <si>
    <t xml:space="preserve">1-95-2899</t>
  </si>
  <si>
    <t xml:space="preserve">1 RUE DU MISSISSIPPI</t>
  </si>
  <si>
    <t xml:space="preserve">56800</t>
  </si>
  <si>
    <t xml:space="preserve">PLOERMEL</t>
  </si>
  <si>
    <t xml:space="preserve">1-C9-4130</t>
  </si>
  <si>
    <t xml:space="preserve">1720 1 RUE DES GONTHIERES</t>
  </si>
  <si>
    <t xml:space="preserve">17140</t>
  </si>
  <si>
    <t xml:space="preserve">LAGORD</t>
  </si>
  <si>
    <t xml:space="preserve">1-9H-859</t>
  </si>
  <si>
    <t xml:space="preserve">CASERNE TEMPOURE</t>
  </si>
  <si>
    <t xml:space="preserve">30 AVENUE JEAN JAURES</t>
  </si>
  <si>
    <t xml:space="preserve">47207</t>
  </si>
  <si>
    <t xml:space="preserve">MARMANDE</t>
  </si>
  <si>
    <t xml:space="preserve">177137/ _ _ _ _ _</t>
  </si>
  <si>
    <t xml:space="preserve">1-8X-4671</t>
  </si>
  <si>
    <t xml:space="preserve">DGGN/RGLIM</t>
  </si>
  <si>
    <t xml:space="preserve">GENDARMERIE DEPTALE</t>
  </si>
  <si>
    <t xml:space="preserve">2 POSTE</t>
  </si>
  <si>
    <t xml:space="preserve">19000</t>
  </si>
  <si>
    <t xml:space="preserve">TULLE</t>
  </si>
  <si>
    <t xml:space="preserve">1-CN-2501</t>
  </si>
  <si>
    <t xml:space="preserve">DMAT/Préf 15</t>
  </si>
  <si>
    <t xml:space="preserve">SOUS PREFECTURE DE ST FLOUR</t>
  </si>
  <si>
    <t xml:space="preserve">RUE SOREL</t>
  </si>
  <si>
    <t xml:space="preserve">1-DJ-4337</t>
  </si>
  <si>
    <t xml:space="preserve">HOTEL DE POLICE  SGAP</t>
  </si>
  <si>
    <t xml:space="preserve">PLACE DE L HOTEL DE VILLE</t>
  </si>
  <si>
    <t xml:space="preserve">06400</t>
  </si>
  <si>
    <t xml:space="preserve">1-17Y8QD</t>
  </si>
  <si>
    <t xml:space="preserve">CRS</t>
  </si>
  <si>
    <t xml:space="preserve">57 CHEMIN DE PECH MARY</t>
  </si>
  <si>
    <t xml:space="preserve">1-1JF2GP</t>
  </si>
  <si>
    <t xml:space="preserve">GROUPEMENT DES GENDARMERIES CD</t>
  </si>
  <si>
    <t xml:space="preserve">30 RUE DE LA GARE</t>
  </si>
  <si>
    <t xml:space="preserve">22000</t>
  </si>
  <si>
    <t xml:space="preserve">ST BRIEUC</t>
  </si>
  <si>
    <t xml:space="preserve">1-1ZYPA3</t>
  </si>
  <si>
    <t xml:space="preserve">DGGN/RGLOR</t>
  </si>
  <si>
    <t xml:space="preserve">RUE DE LA CHEVEE</t>
  </si>
  <si>
    <t xml:space="preserve">55600</t>
  </si>
  <si>
    <t xml:space="preserve">MONTMEDY</t>
  </si>
  <si>
    <t xml:space="preserve">109302/135076</t>
  </si>
  <si>
    <t xml:space="preserve">1-E7-918</t>
  </si>
  <si>
    <t xml:space="preserve">CASERNE</t>
  </si>
  <si>
    <t xml:space="preserve">AVENUE DU CHAMP DE MARS</t>
  </si>
  <si>
    <t xml:space="preserve">90000</t>
  </si>
  <si>
    <t xml:space="preserve">BELFORT</t>
  </si>
  <si>
    <t xml:space="preserve">113458/158865</t>
  </si>
  <si>
    <t xml:space="preserve">1-8V-1711</t>
  </si>
  <si>
    <t xml:space="preserve">RUE DU MANEGE</t>
  </si>
  <si>
    <t xml:space="preserve">1-BD-2854</t>
  </si>
  <si>
    <t xml:space="preserve">GENDARMERIE DE VESOUL</t>
  </si>
  <si>
    <t xml:space="preserve">1 RUE DU MARECHAL JUIN</t>
  </si>
  <si>
    <t xml:space="preserve">70000</t>
  </si>
  <si>
    <t xml:space="preserve">VESOUL</t>
  </si>
  <si>
    <t xml:space="preserve">148968/137395</t>
  </si>
  <si>
    <t xml:space="preserve">1-9R-647</t>
  </si>
  <si>
    <t xml:space="preserve">DMAT/Préf 54</t>
  </si>
  <si>
    <t xml:space="preserve">RUE PREFET CLAUDE ERIGNAC</t>
  </si>
  <si>
    <t xml:space="preserve">54000</t>
  </si>
  <si>
    <t xml:space="preserve">NANCY</t>
  </si>
  <si>
    <t xml:space="preserve">1-91-1877</t>
  </si>
  <si>
    <t xml:space="preserve">DMAT/Préf 54 </t>
  </si>
  <si>
    <t xml:space="preserve">RUE SAINTE CATHERINE</t>
  </si>
  <si>
    <t xml:space="preserve">1-DB-141</t>
  </si>
  <si>
    <t xml:space="preserve">GENDARMERIE D'EPINAL</t>
  </si>
  <si>
    <t xml:space="preserve">8 RUE DU PROFESSEUR ROUX</t>
  </si>
  <si>
    <t xml:space="preserve">88000</t>
  </si>
  <si>
    <t xml:space="preserve">EPINAL</t>
  </si>
  <si>
    <t xml:space="preserve">117612/126690</t>
  </si>
  <si>
    <t xml:space="preserve">1-9D-929</t>
  </si>
  <si>
    <t xml:space="preserve">ANNEXE DE LA PREFECTURE</t>
  </si>
  <si>
    <t xml:space="preserve">AVENUE DE LA GARE D EAU</t>
  </si>
  <si>
    <t xml:space="preserve">1-C5-4961</t>
  </si>
  <si>
    <t xml:space="preserve">DMAT/Préf 44</t>
  </si>
  <si>
    <t xml:space="preserve">SOUS PREFECTURE DE ST NAZAIRE</t>
  </si>
  <si>
    <t xml:space="preserve">1 RUE VINCENT AURIOL</t>
  </si>
  <si>
    <t xml:space="preserve">44600</t>
  </si>
  <si>
    <t xml:space="preserve">ST NAZAIRE</t>
  </si>
  <si>
    <t xml:space="preserve">1-7R98P</t>
  </si>
  <si>
    <t xml:space="preserve">INTERIEUR HOTEL DE POLICE PERIGUEUX</t>
  </si>
  <si>
    <t xml:space="preserve">RUE DU 4 SEPTEMBRE</t>
  </si>
  <si>
    <t xml:space="preserve">24000</t>
  </si>
  <si>
    <t xml:space="preserve">PERIGUEUX</t>
  </si>
  <si>
    <t xml:space="preserve">120407/216566</t>
  </si>
  <si>
    <t xml:space="preserve">1-39SUDL</t>
  </si>
  <si>
    <t xml:space="preserve">PLACE PIERRE MENDES FRANCE</t>
  </si>
  <si>
    <t xml:space="preserve">1-91-1893</t>
  </si>
  <si>
    <t xml:space="preserve">7 RUE ANATOLE FRANCE</t>
  </si>
  <si>
    <t xml:space="preserve">54390</t>
  </si>
  <si>
    <t xml:space="preserve">FROUARD</t>
  </si>
  <si>
    <t xml:space="preserve">180082/361807</t>
  </si>
  <si>
    <t xml:space="preserve">1-95-2934</t>
  </si>
  <si>
    <t xml:space="preserve">DGGN/RGCA/10</t>
  </si>
  <si>
    <t xml:space="preserve">CHEMIN DEPARTEMENTAL 85</t>
  </si>
  <si>
    <t xml:space="preserve">10430</t>
  </si>
  <si>
    <t xml:space="preserve">ROSIERES PRES TROYES</t>
  </si>
  <si>
    <t xml:space="preserve">1-97-327</t>
  </si>
  <si>
    <t xml:space="preserve">PN/SGAMI Nord/DCCRS</t>
  </si>
  <si>
    <t xml:space="preserve">C.R.S. N°21</t>
  </si>
  <si>
    <t xml:space="preserve">RUE FELIX FAURE</t>
  </si>
  <si>
    <t xml:space="preserve">02100</t>
  </si>
  <si>
    <t xml:space="preserve">ST QUENTIN</t>
  </si>
  <si>
    <t xml:space="preserve">1-9LL4XJ</t>
  </si>
  <si>
    <t xml:space="preserve">DIRECT ADMINIST POLICE NATIONA</t>
  </si>
  <si>
    <t xml:space="preserve">75 RUE PAUL DIOMEDE</t>
  </si>
  <si>
    <t xml:space="preserve">145588/164709</t>
  </si>
  <si>
    <t xml:space="preserve">CENTRE DE RETENTION ADMINISTRA</t>
  </si>
  <si>
    <t xml:space="preserve">RUE SAINT EXUPERY</t>
  </si>
  <si>
    <t xml:space="preserve">69124</t>
  </si>
  <si>
    <t xml:space="preserve">COLOMBIER SAUGNIEU</t>
  </si>
  <si>
    <t xml:space="preserve">131412/137835</t>
  </si>
  <si>
    <t xml:space="preserve">1-DL-14</t>
  </si>
  <si>
    <t xml:space="preserve">60 RUE DE VERDUN</t>
  </si>
  <si>
    <t xml:space="preserve">53410</t>
  </si>
  <si>
    <t xml:space="preserve">PORT BRILLET</t>
  </si>
  <si>
    <t xml:space="preserve">179994/361622</t>
  </si>
  <si>
    <t xml:space="preserve">1-E7-1251</t>
  </si>
  <si>
    <t xml:space="preserve">ROUTE DE GENERAC</t>
  </si>
  <si>
    <t xml:space="preserve">30800</t>
  </si>
  <si>
    <t xml:space="preserve">ST GILLES</t>
  </si>
  <si>
    <t xml:space="preserve">1-E7-1274</t>
  </si>
  <si>
    <t xml:space="preserve">RUE AMEDEE DE FORAS</t>
  </si>
  <si>
    <t xml:space="preserve">74200</t>
  </si>
  <si>
    <t xml:space="preserve">THONON LES BAINS</t>
  </si>
  <si>
    <t xml:space="preserve">1-99-4939</t>
  </si>
  <si>
    <t xml:space="preserve">12 RUE BENJAMIN FRANKLIN</t>
  </si>
  <si>
    <t xml:space="preserve">78013</t>
  </si>
  <si>
    <t xml:space="preserve">VERSAILLES</t>
  </si>
  <si>
    <t xml:space="preserve">1-C9-4876</t>
  </si>
  <si>
    <t xml:space="preserve">D.R.P.J.</t>
  </si>
  <si>
    <t xml:space="preserve">19 AVENUE DE PARIS</t>
  </si>
  <si>
    <t xml:space="preserve">78000</t>
  </si>
  <si>
    <t xml:space="preserve">138813</t>
  </si>
  <si>
    <t xml:space="preserve">1-CX-2399</t>
  </si>
  <si>
    <t xml:space="preserve">CASERNE DE GENDARMERIE   SG</t>
  </si>
  <si>
    <t xml:space="preserve">1 RUE PAUL ROUGE OFFICIER</t>
  </si>
  <si>
    <t xml:space="preserve">60300</t>
  </si>
  <si>
    <t xml:space="preserve">SENLIS</t>
  </si>
  <si>
    <t xml:space="preserve">103195/140053</t>
  </si>
  <si>
    <t xml:space="preserve">1-WO4K8</t>
  </si>
  <si>
    <t xml:space="preserve">CANTONNEMENT GOUSSAINVILLE</t>
  </si>
  <si>
    <t xml:space="preserve">14 BOULEVARD PAUL VAILLANT COUTURIER</t>
  </si>
  <si>
    <t xml:space="preserve">95190</t>
  </si>
  <si>
    <t xml:space="preserve">GOUSSAINVILLE</t>
  </si>
  <si>
    <t xml:space="preserve">138427</t>
  </si>
  <si>
    <t xml:space="preserve">1-1EGFOR</t>
  </si>
  <si>
    <t xml:space="preserve">RUE DES REMPARTS</t>
  </si>
  <si>
    <t xml:space="preserve">60410</t>
  </si>
  <si>
    <t xml:space="preserve">VERBERIE</t>
  </si>
  <si>
    <t xml:space="preserve">123478/138459</t>
  </si>
  <si>
    <t xml:space="preserve">1-B1-278</t>
  </si>
  <si>
    <t xml:space="preserve">PREF POLICE S DIR MATER 1ER BU</t>
  </si>
  <si>
    <t xml:space="preserve">RUE DAILLY</t>
  </si>
  <si>
    <t xml:space="preserve">92210</t>
  </si>
  <si>
    <t xml:space="preserve">ST CLOUD</t>
  </si>
  <si>
    <t xml:space="preserve">1-CN-3048</t>
  </si>
  <si>
    <t xml:space="preserve">C R S NO 5</t>
  </si>
  <si>
    <t xml:space="preserve">RUE DE MIGNEAUX</t>
  </si>
  <si>
    <t xml:space="preserve">91300</t>
  </si>
  <si>
    <t xml:space="preserve">MASSY</t>
  </si>
  <si>
    <t xml:space="preserve">120189</t>
  </si>
  <si>
    <t xml:space="preserve">1-2NW93O</t>
  </si>
  <si>
    <t xml:space="preserve">RUE DES ECOLES</t>
  </si>
  <si>
    <t xml:space="preserve">91160</t>
  </si>
  <si>
    <t xml:space="preserve">LONGJUMEAU</t>
  </si>
  <si>
    <t xml:space="preserve">138949</t>
  </si>
  <si>
    <t xml:space="preserve">1-9D-365</t>
  </si>
  <si>
    <t xml:space="preserve">DDSP COMMISSARIAT NY</t>
  </si>
  <si>
    <t xml:space="preserve">28 RUE DU PONT</t>
  </si>
  <si>
    <t xml:space="preserve">92200</t>
  </si>
  <si>
    <t xml:space="preserve">NEUILLY SUR SEINE</t>
  </si>
  <si>
    <t xml:space="preserve">1-B1-542</t>
  </si>
  <si>
    <t xml:space="preserve">DIR DEPART DES POLICES URBAINE</t>
  </si>
  <si>
    <t xml:space="preserve">51 RUE DU GENERAL DE GAULLE</t>
  </si>
  <si>
    <t xml:space="preserve">MELUN</t>
  </si>
  <si>
    <t xml:space="preserve">138401</t>
  </si>
  <si>
    <t xml:space="preserve">1-9B-2149</t>
  </si>
  <si>
    <t xml:space="preserve">DMAT/Préf 07 </t>
  </si>
  <si>
    <t xml:space="preserve">ADM011 - ANNEXE MICHELON PRIVAS - PREFECTURE DE L'ARDECHE</t>
  </si>
  <si>
    <t xml:space="preserve">RUE PIERRE FILLIAT</t>
  </si>
  <si>
    <t xml:space="preserve">07000</t>
  </si>
  <si>
    <t xml:space="preserve">PRIVAS</t>
  </si>
  <si>
    <t xml:space="preserve">115848/193402</t>
  </si>
  <si>
    <t xml:space="preserve">1-9B-4393</t>
  </si>
  <si>
    <t xml:space="preserve">2 RUE GUTENBERG</t>
  </si>
  <si>
    <t xml:space="preserve">1-99-4907</t>
  </si>
  <si>
    <t xml:space="preserve">AVENUE DU GENERAL DE GAULLE</t>
  </si>
  <si>
    <t xml:space="preserve">91280</t>
  </si>
  <si>
    <t xml:space="preserve">ST PIERRE DU PERRAY</t>
  </si>
  <si>
    <t xml:space="preserve">Vert A5_Base_Courte Utilisation</t>
  </si>
  <si>
    <t xml:space="preserve">HTA CU</t>
  </si>
  <si>
    <t xml:space="preserve">1-99-4368</t>
  </si>
  <si>
    <t xml:space="preserve">23 RUE RAYMOND DU TEMPLE</t>
  </si>
  <si>
    <t xml:space="preserve">94300</t>
  </si>
  <si>
    <t xml:space="preserve">VINCENNES</t>
  </si>
  <si>
    <t xml:space="preserve">1-91-1923</t>
  </si>
  <si>
    <t xml:space="preserve">PREFECTURE DE POLICE SDAIN</t>
  </si>
  <si>
    <t xml:space="preserve">15 AVENUE GABRIEL PERI</t>
  </si>
  <si>
    <t xml:space="preserve">93150</t>
  </si>
  <si>
    <t xml:space="preserve">LE BLANC MESNIL</t>
  </si>
  <si>
    <t xml:space="preserve">1-BD-3563</t>
  </si>
  <si>
    <t xml:space="preserve">26 AVENUE HENRI BARBUSSE</t>
  </si>
  <si>
    <t xml:space="preserve">93140</t>
  </si>
  <si>
    <t xml:space="preserve">BONDY</t>
  </si>
  <si>
    <t xml:space="preserve">1-BX-4758</t>
  </si>
  <si>
    <t xml:space="preserve">MINIST INTERIEUR-ECOLE POLICE</t>
  </si>
  <si>
    <t xml:space="preserve">54 BOULEVARD ALPHONSE ALLAIS</t>
  </si>
  <si>
    <t xml:space="preserve">1-97-2394</t>
  </si>
  <si>
    <t xml:space="preserve">MINIST INTERIEUR-COMMISSARIAT</t>
  </si>
  <si>
    <t xml:space="preserve">143 RUE FELIX PYAT</t>
  </si>
  <si>
    <t xml:space="preserve">13003</t>
  </si>
  <si>
    <t xml:space="preserve">MARSEILLE 03</t>
  </si>
  <si>
    <t xml:space="preserve">1-B7-1086</t>
  </si>
  <si>
    <t xml:space="preserve">57 RUE DE LA JOLIETTE</t>
  </si>
  <si>
    <t xml:space="preserve">13002</t>
  </si>
  <si>
    <t xml:space="preserve">MARSEILLE 02</t>
  </si>
  <si>
    <t xml:space="preserve">1-1NIU69</t>
  </si>
  <si>
    <t xml:space="preserve">363 AVENUE JOSEPH BALLOFFET</t>
  </si>
  <si>
    <t xml:space="preserve">69400</t>
  </si>
  <si>
    <t xml:space="preserve">VILLEFRANCHE SUR SAONE</t>
  </si>
  <si>
    <t xml:space="preserve">1-1NIU64</t>
  </si>
  <si>
    <t xml:space="preserve">60 BOULEVARD DE BUFFON</t>
  </si>
  <si>
    <t xml:space="preserve">178872/357578</t>
  </si>
  <si>
    <t xml:space="preserve">1-6ME0OX</t>
  </si>
  <si>
    <t xml:space="preserve">Lotissement Clos-de-Patel</t>
  </si>
  <si>
    <t xml:space="preserve">04240</t>
  </si>
  <si>
    <t xml:space="preserve">ANNOT</t>
  </si>
  <si>
    <t xml:space="preserve">128476/113682</t>
  </si>
  <si>
    <t xml:space="preserve">1-95-2935</t>
  </si>
  <si>
    <t xml:space="preserve">DGGN/RGPACA/05</t>
  </si>
  <si>
    <t xml:space="preserve">GENDARMERIE MOBILE ESCADR 26 6</t>
  </si>
  <si>
    <t xml:space="preserve">Quartier Moncey – 1, rue des Fusillés</t>
  </si>
  <si>
    <t xml:space="preserve">1-DF-4794</t>
  </si>
  <si>
    <t xml:space="preserve">GENDARMERIE LA MOTTE DU CAIRE</t>
  </si>
  <si>
    <t xml:space="preserve">393 Rue du Pré Long</t>
  </si>
  <si>
    <t xml:space="preserve">04250</t>
  </si>
  <si>
    <t xml:space="preserve">LA MOTTE DU CAIRE_00</t>
  </si>
  <si>
    <t xml:space="preserve">128660/113883</t>
  </si>
  <si>
    <t xml:space="preserve">1-3VXIDG</t>
  </si>
  <si>
    <t xml:space="preserve">CENTRE DEMINAGE SC DE BORDEAUX</t>
  </si>
  <si>
    <t xml:space="preserve">21 RUE DES GENETS</t>
  </si>
  <si>
    <t xml:space="preserve">1-2CV4CL</t>
  </si>
  <si>
    <t xml:space="preserve">2 RUE VAL DE SAIRE</t>
  </si>
  <si>
    <t xml:space="preserve">50100</t>
  </si>
  <si>
    <t xml:space="preserve">CHERBOURG OCTEVILLE</t>
  </si>
  <si>
    <t xml:space="preserve">1-IDB-3588</t>
  </si>
  <si>
    <t xml:space="preserve">70 RUE MARCEAU</t>
  </si>
  <si>
    <t xml:space="preserve">37033</t>
  </si>
  <si>
    <t xml:space="preserve">TOURS</t>
  </si>
  <si>
    <t xml:space="preserve">1-ID3-3111</t>
  </si>
  <si>
    <t xml:space="preserve">DMAT/Préf 85 </t>
  </si>
  <si>
    <t xml:space="preserve">PREFECTURE DE LA VENDEE</t>
  </si>
  <si>
    <t xml:space="preserve">29 RUE DELILLE</t>
  </si>
  <si>
    <t xml:space="preserve">1-E7-1403</t>
  </si>
  <si>
    <t xml:space="preserve">E N S A P N</t>
  </si>
  <si>
    <t xml:space="preserve">86 CHEMIN DU CDT JOEL LE GOFF</t>
  </si>
  <si>
    <t xml:space="preserve">31100</t>
  </si>
  <si>
    <t xml:space="preserve">176218/351788</t>
  </si>
  <si>
    <t xml:space="preserve">1-8V-1274</t>
  </si>
  <si>
    <t xml:space="preserve">122 BOULEVARD DE LA REPUBLIQUE</t>
  </si>
  <si>
    <t xml:space="preserve">1-8V-1081</t>
  </si>
  <si>
    <t xml:space="preserve">154 AVENUE MARECHAL FOCH</t>
  </si>
  <si>
    <t xml:space="preserve">84100</t>
  </si>
  <si>
    <t xml:space="preserve">ORANGE</t>
  </si>
  <si>
    <t xml:space="preserve">1-DJ-2993</t>
  </si>
  <si>
    <t xml:space="preserve">GRPT GENDARMERIE CTRE NAUTIQUE</t>
  </si>
  <si>
    <t xml:space="preserve">1 RUE DU GENERAL VANDENBERG</t>
  </si>
  <si>
    <t xml:space="preserve">06600</t>
  </si>
  <si>
    <t xml:space="preserve">ANTIBES</t>
  </si>
  <si>
    <t xml:space="preserve">1-AP-4030</t>
  </si>
  <si>
    <t xml:space="preserve">DMAT/Préf 51 </t>
  </si>
  <si>
    <t xml:space="preserve">SOUS PREFECTURE DE REIMS</t>
  </si>
  <si>
    <t xml:space="preserve">2 RUE DU GRAND CREDO</t>
  </si>
  <si>
    <t xml:space="preserve">111880/135423</t>
  </si>
  <si>
    <t xml:space="preserve">1-AZ-3234</t>
  </si>
  <si>
    <t xml:space="preserve">ECOLE NATIONALE DE LA POLICE</t>
  </si>
  <si>
    <t xml:space="preserve">13 AVENUE DU MARECHAL JUIN</t>
  </si>
  <si>
    <t xml:space="preserve">1-99-4371</t>
  </si>
  <si>
    <t xml:space="preserve">ESCADRON 14 7 GENDARMERIE MOBI</t>
  </si>
  <si>
    <t xml:space="preserve">QUARTIER LA TOUR D AUVERGNE</t>
  </si>
  <si>
    <t xml:space="preserve">57740</t>
  </si>
  <si>
    <t xml:space="preserve">LONGEVILLE LES ST AVOLD</t>
  </si>
  <si>
    <t xml:space="preserve">100020/143733</t>
  </si>
  <si>
    <t xml:space="preserve">1-AZ-3227</t>
  </si>
  <si>
    <t xml:space="preserve">DMAT/Préf 90</t>
  </si>
  <si>
    <t xml:space="preserve">PREFECTURE DE BELFORT</t>
  </si>
  <si>
    <t xml:space="preserve">1 RUE FREDERIC AUGUSTE BARTHOLDI</t>
  </si>
  <si>
    <t xml:space="preserve">118429/209967 </t>
  </si>
  <si>
    <t xml:space="preserve">1-AP-4035</t>
  </si>
  <si>
    <t xml:space="preserve">COMPAGNIE REPUBLICAINE SECURITE 43</t>
  </si>
  <si>
    <t xml:space="preserve">RUE D UXELLES</t>
  </si>
  <si>
    <t xml:space="preserve">1-8V-3559</t>
  </si>
  <si>
    <t xml:space="preserve">Préf 88</t>
  </si>
  <si>
    <t xml:space="preserve">PREFECTURE DES VOSGES</t>
  </si>
  <si>
    <t xml:space="preserve">1 PLACE FOCH</t>
  </si>
  <si>
    <t xml:space="preserve">1-93-2740</t>
  </si>
  <si>
    <t xml:space="preserve">LEGION GENDARMERIE DU LIMOUSIN</t>
  </si>
  <si>
    <t xml:space="preserve">Le bourg</t>
  </si>
  <si>
    <t xml:space="preserve">19550</t>
  </si>
  <si>
    <t xml:space="preserve">LAPLEAU</t>
  </si>
  <si>
    <t xml:space="preserve">1-A7-924</t>
  </si>
  <si>
    <t xml:space="preserve">2 RUE ANNE VIALLE</t>
  </si>
  <si>
    <t xml:space="preserve">138588/200198</t>
  </si>
  <si>
    <t xml:space="preserve">1-9J-3691</t>
  </si>
  <si>
    <t xml:space="preserve">LOTISSEMENT LA CEBIERE</t>
  </si>
  <si>
    <t xml:space="preserve">04120</t>
  </si>
  <si>
    <t xml:space="preserve">CASTELLANE</t>
  </si>
  <si>
    <t xml:space="preserve">186373/384752</t>
  </si>
  <si>
    <t xml:space="preserve">1-CR-154</t>
  </si>
  <si>
    <t xml:space="preserve">PREFECTURE DE LA LOZERE</t>
  </si>
  <si>
    <t xml:space="preserve">RUE DU FAUBOURG MONTBEL</t>
  </si>
  <si>
    <t xml:space="preserve">1-KDU-36</t>
  </si>
  <si>
    <t xml:space="preserve">ESCADR 44 7 GENDARMERIE MOBILE</t>
  </si>
  <si>
    <t xml:space="preserve">RUE DU 16E CHASSEUR</t>
  </si>
  <si>
    <t xml:space="preserve">21200</t>
  </si>
  <si>
    <t xml:space="preserve">BEAUNE</t>
  </si>
  <si>
    <t xml:space="preserve">1-E9-4015</t>
  </si>
  <si>
    <t xml:space="preserve">COMMISSARIAT DIVISIONNAIRE</t>
  </si>
  <si>
    <t xml:space="preserve">72-74 BOULEVARD DE BELFORT</t>
  </si>
  <si>
    <t xml:space="preserve">59100</t>
  </si>
  <si>
    <t xml:space="preserve">ROUBAIX</t>
  </si>
  <si>
    <t xml:space="preserve">1-40BE9F</t>
  </si>
  <si>
    <t xml:space="preserve">PN/SGAMI Nord/DSIC</t>
  </si>
  <si>
    <t xml:space="preserve">S.Z.T.I</t>
  </si>
  <si>
    <t xml:space="preserve">29 AVENUE JEAN ROUSSEAU</t>
  </si>
  <si>
    <t xml:space="preserve">59130</t>
  </si>
  <si>
    <t xml:space="preserve">LAMBERSART</t>
  </si>
  <si>
    <t xml:space="preserve">1-99-2119</t>
  </si>
  <si>
    <t xml:space="preserve">IMPASSE NOUVEAU LOGIS</t>
  </si>
  <si>
    <t xml:space="preserve">66124</t>
  </si>
  <si>
    <t xml:space="preserve">FONT ROMEU CEDEX</t>
  </si>
  <si>
    <t xml:space="preserve">1-B3-3408</t>
  </si>
  <si>
    <t xml:space="preserve">BASE HELICOPTERES SC DE BORDEAUX</t>
  </si>
  <si>
    <t xml:space="preserve">ZONE DE L AVIATION GENERALE</t>
  </si>
  <si>
    <t xml:space="preserve">1-1FMNIC</t>
  </si>
  <si>
    <t xml:space="preserve">AVENUE DU DOCTEUR ARROUS</t>
  </si>
  <si>
    <t xml:space="preserve">66500</t>
  </si>
  <si>
    <t xml:space="preserve">PRADES</t>
  </si>
  <si>
    <t xml:space="preserve">1-50XDKK</t>
  </si>
  <si>
    <t xml:space="preserve">ARMEE - GENDARMERIE NATIONALE</t>
  </si>
  <si>
    <t xml:space="preserve">124 AVENUE DU GENERAL SARRAIL</t>
  </si>
  <si>
    <t xml:space="preserve">51000</t>
  </si>
  <si>
    <t xml:space="preserve">CHALONS EN CHAMPAGNE</t>
  </si>
  <si>
    <t xml:space="preserve">1-95-4517</t>
  </si>
  <si>
    <t xml:space="preserve">REGION GENDARMERIE AQUITAINE</t>
  </si>
  <si>
    <t xml:space="preserve">LIEU DIT LE CALOY</t>
  </si>
  <si>
    <t xml:space="preserve">40090</t>
  </si>
  <si>
    <t xml:space="preserve">GAILLERES</t>
  </si>
  <si>
    <t xml:space="preserve">178730/357165</t>
  </si>
  <si>
    <t xml:space="preserve">1-93-4607</t>
  </si>
  <si>
    <t xml:space="preserve">DMAT/Préf 75</t>
  </si>
  <si>
    <t xml:space="preserve">PREFECTURE DE PARIS</t>
  </si>
  <si>
    <t xml:space="preserve">5 RUE LEBLANC</t>
  </si>
  <si>
    <t xml:space="preserve">1-DL-143</t>
  </si>
  <si>
    <t xml:space="preserve">11 RUE LEBLANC</t>
  </si>
  <si>
    <t xml:space="preserve">1-CX-2489</t>
  </si>
  <si>
    <t xml:space="preserve">75511</t>
  </si>
  <si>
    <t xml:space="preserve">1-9B-1546</t>
  </si>
  <si>
    <t xml:space="preserve">DIR DPT POLICE AUX FRONTIERES</t>
  </si>
  <si>
    <t xml:space="preserve">123 RUE DE GENEVE</t>
  </si>
  <si>
    <t xml:space="preserve">74240</t>
  </si>
  <si>
    <t xml:space="preserve">GAILLARD</t>
  </si>
  <si>
    <t xml:space="preserve">1-CX-2495</t>
  </si>
  <si>
    <t xml:space="preserve">RUE LAFARGE</t>
  </si>
  <si>
    <t xml:space="preserve">78520</t>
  </si>
  <si>
    <t xml:space="preserve">LIMAY</t>
  </si>
  <si>
    <t xml:space="preserve">138579</t>
  </si>
  <si>
    <t xml:space="preserve">1-91-1986</t>
  </si>
  <si>
    <t xml:space="preserve">DMAT/Pref 60 </t>
  </si>
  <si>
    <t xml:space="preserve">21 RUE EUGENE JACQUET</t>
  </si>
  <si>
    <t xml:space="preserve">60200</t>
  </si>
  <si>
    <t xml:space="preserve">COMPIEGNE</t>
  </si>
  <si>
    <t xml:space="preserve">1-BN-2619</t>
  </si>
  <si>
    <t xml:space="preserve">ANGLE RUES QUETIGNY/MAL MAISONS</t>
  </si>
  <si>
    <t xml:space="preserve">93800</t>
  </si>
  <si>
    <t xml:space="preserve">EPINAY SUR SEINE</t>
  </si>
  <si>
    <t xml:space="preserve">1-9B-4876</t>
  </si>
  <si>
    <t xml:space="preserve">AVENUE DU LYS</t>
  </si>
  <si>
    <t xml:space="preserve">77190</t>
  </si>
  <si>
    <t xml:space="preserve">DAMMARIE LES LYS</t>
  </si>
  <si>
    <t xml:space="preserve">138708</t>
  </si>
  <si>
    <t xml:space="preserve">1-9D-856</t>
  </si>
  <si>
    <t xml:space="preserve">GENDARMERIE MOBILE IDF   48</t>
  </si>
  <si>
    <t xml:space="preserve">20 AVENUE DU GENERAL LECLERC</t>
  </si>
  <si>
    <t xml:space="preserve">1-B1-389</t>
  </si>
  <si>
    <t xml:space="preserve">20 AVENUE LECH WALESA</t>
  </si>
  <si>
    <t xml:space="preserve">93110</t>
  </si>
  <si>
    <t xml:space="preserve">ROSNY SOUS BOIS</t>
  </si>
  <si>
    <t xml:space="preserve">1-8Z-3076</t>
  </si>
  <si>
    <t xml:space="preserve">RUE DELATTRE TASSIGNY DP INDOC</t>
  </si>
  <si>
    <t xml:space="preserve">94130</t>
  </si>
  <si>
    <t xml:space="preserve">NOGENT SUR MARNE</t>
  </si>
  <si>
    <t xml:space="preserve">1-DD-2822</t>
  </si>
  <si>
    <t xml:space="preserve">RUE DES ALTHAEAS</t>
  </si>
  <si>
    <t xml:space="preserve">38530</t>
  </si>
  <si>
    <t xml:space="preserve">PONTCHARRA</t>
  </si>
  <si>
    <t xml:space="preserve">1-93-2950</t>
  </si>
  <si>
    <t xml:space="preserve">669 AVENUE EMILE HUGUES</t>
  </si>
  <si>
    <t xml:space="preserve">06140</t>
  </si>
  <si>
    <t xml:space="preserve">VENCE</t>
  </si>
  <si>
    <t xml:space="preserve">1-2YTYPM</t>
  </si>
  <si>
    <t xml:space="preserve">HOTEL DE POLICE / D.D.S.P. 93</t>
  </si>
  <si>
    <t xml:space="preserve">16 RUE LEOPOLD RECHOSSIERE</t>
  </si>
  <si>
    <t xml:space="preserve">93300</t>
  </si>
  <si>
    <t xml:space="preserve">AUBERVILLIERS</t>
  </si>
  <si>
    <t xml:space="preserve">1-BH-759</t>
  </si>
  <si>
    <t xml:space="preserve">22 RUE DE ROQUEBILLIERE</t>
  </si>
  <si>
    <t xml:space="preserve">06300</t>
  </si>
  <si>
    <t xml:space="preserve">NICE</t>
  </si>
  <si>
    <t xml:space="preserve">1-9B-4224</t>
  </si>
  <si>
    <t xml:space="preserve">HOTEL DE POLICE COMMISS CTRAL</t>
  </si>
  <si>
    <t xml:space="preserve">1 RUE ARMENY</t>
  </si>
  <si>
    <t xml:space="preserve">13006</t>
  </si>
  <si>
    <t xml:space="preserve">MARSEILLE 06</t>
  </si>
  <si>
    <t xml:space="preserve">1-95-2981</t>
  </si>
  <si>
    <t xml:space="preserve"> SG/DRH/SDASAP/BPAI (Service des Pensions)</t>
  </si>
  <si>
    <t xml:space="preserve">SERVICE DES PENSIONS</t>
  </si>
  <si>
    <t xml:space="preserve">1 BOULEVARD MARECHAL FOCH</t>
  </si>
  <si>
    <t xml:space="preserve">83300</t>
  </si>
  <si>
    <t xml:space="preserve">DRAGUIGNAN</t>
  </si>
  <si>
    <t xml:space="preserve">1-3HZAJ0</t>
  </si>
  <si>
    <t xml:space="preserve">ZA</t>
  </si>
  <si>
    <t xml:space="preserve">36320</t>
  </si>
  <si>
    <t xml:space="preserve">VILLEDIEU SUR INDRE</t>
  </si>
  <si>
    <t xml:space="preserve">1-B7-1161</t>
  </si>
  <si>
    <t xml:space="preserve">1-KES-632</t>
  </si>
  <si>
    <t xml:space="preserve">1-972CH7</t>
  </si>
  <si>
    <t xml:space="preserve">1-BR-3218</t>
  </si>
  <si>
    <t xml:space="preserve">1-91-2316</t>
  </si>
  <si>
    <t xml:space="preserve">24 RUE DR THIBOUT DE LA FRESNAYE</t>
  </si>
  <si>
    <t xml:space="preserve">14000</t>
  </si>
  <si>
    <t xml:space="preserve">CAEN</t>
  </si>
  <si>
    <t xml:space="preserve">1-8V-4303</t>
  </si>
  <si>
    <t xml:space="preserve">GENDARMERIE M01 00979</t>
  </si>
  <si>
    <t xml:space="preserve">ROUTE DE TESSY</t>
  </si>
  <si>
    <t xml:space="preserve">50000</t>
  </si>
  <si>
    <t xml:space="preserve">ST LO</t>
  </si>
  <si>
    <t xml:space="preserve">1-3TUJOB</t>
  </si>
  <si>
    <t xml:space="preserve">22 RUE DE L AUBRAC</t>
  </si>
  <si>
    <t xml:space="preserve">1-C3-3516</t>
  </si>
  <si>
    <t xml:space="preserve">24 BOULEVARD DE L HOPITAL</t>
  </si>
  <si>
    <t xml:space="preserve">75005</t>
  </si>
  <si>
    <t xml:space="preserve">PARIS 05</t>
  </si>
  <si>
    <t xml:space="preserve">1-1ES13T</t>
  </si>
  <si>
    <t xml:space="preserve">COMMISSARIAT DE POLICE 17 EME</t>
  </si>
  <si>
    <t xml:space="preserve">19 RUE TRUFFAUT</t>
  </si>
  <si>
    <t xml:space="preserve">75017</t>
  </si>
  <si>
    <t xml:space="preserve">PARIS 17</t>
  </si>
  <si>
    <t xml:space="preserve">1-3CRSU2</t>
  </si>
  <si>
    <t xml:space="preserve">Route de Noyalo</t>
  </si>
  <si>
    <t xml:space="preserve">56450</t>
  </si>
  <si>
    <t xml:space="preserve">THEIX</t>
  </si>
  <si>
    <t xml:space="preserve">1-D1-1252</t>
  </si>
  <si>
    <t xml:space="preserve">LEGION GENDARMERIE</t>
  </si>
  <si>
    <t xml:space="preserve">RUE DE LA GENDARMERIE</t>
  </si>
  <si>
    <t xml:space="preserve">19120</t>
  </si>
  <si>
    <t xml:space="preserve">BEAULIEU SUR DORDOGNE</t>
  </si>
  <si>
    <t xml:space="preserve">1-BH-1376</t>
  </si>
  <si>
    <t xml:space="preserve">GPT GENDARMERIE DU CHER</t>
  </si>
  <si>
    <t xml:space="preserve">173 AVENUE DE SAINT AMAND</t>
  </si>
  <si>
    <t xml:space="preserve">18000</t>
  </si>
  <si>
    <t xml:space="preserve">BOURGES</t>
  </si>
  <si>
    <t xml:space="preserve">1-IDF-3795</t>
  </si>
  <si>
    <t xml:space="preserve">ATELIER GROUPEMENT GENDARMERIE</t>
  </si>
  <si>
    <t xml:space="preserve">12 RUE ROQUEMAUREL</t>
  </si>
  <si>
    <t xml:space="preserve">31300</t>
  </si>
  <si>
    <t xml:space="preserve">1-99-4927</t>
  </si>
  <si>
    <t xml:space="preserve">5 AVENUE DES FRERES OLIVIER</t>
  </si>
  <si>
    <t xml:space="preserve">1-EB-437</t>
  </si>
  <si>
    <t xml:space="preserve">13 BOULEVARD DES LICES</t>
  </si>
  <si>
    <t xml:space="preserve">13200</t>
  </si>
  <si>
    <t xml:space="preserve">ARLES</t>
  </si>
  <si>
    <t xml:space="preserve">1-DD-3621</t>
  </si>
  <si>
    <t xml:space="preserve">COMMISSARIAT DE DRAGUIGNAN</t>
  </si>
  <si>
    <t xml:space="preserve">BOULEVARD JOHN KENNEDY</t>
  </si>
  <si>
    <t xml:space="preserve">1-93-4675</t>
  </si>
  <si>
    <t xml:space="preserve">DMAT/Préf 53 </t>
  </si>
  <si>
    <t xml:space="preserve">PREFECTURE DE LA MAYENNE</t>
  </si>
  <si>
    <t xml:space="preserve">16 PLACE JEAN MOULIN</t>
  </si>
  <si>
    <t xml:space="preserve">1-8V-3830</t>
  </si>
  <si>
    <t xml:space="preserve">16 CHEMIN DE L ESTAGNOL</t>
  </si>
  <si>
    <t xml:space="preserve">11200</t>
  </si>
  <si>
    <t xml:space="preserve">LEZIGNAN CORBIERES</t>
  </si>
  <si>
    <t xml:space="preserve">1-EB-248</t>
  </si>
  <si>
    <t xml:space="preserve">8 AVENUE DU GENERAL DE GAULLE</t>
  </si>
  <si>
    <t xml:space="preserve">67600</t>
  </si>
  <si>
    <t xml:space="preserve">SELESTAT</t>
  </si>
  <si>
    <t xml:space="preserve">1-AT-4226</t>
  </si>
  <si>
    <t xml:space="preserve">DDSP DE L'ALLIER</t>
  </si>
  <si>
    <t xml:space="preserve">2 COURS VINCENT D INDY</t>
  </si>
  <si>
    <t xml:space="preserve">180325/362467</t>
  </si>
  <si>
    <t xml:space="preserve">1-1P3C8Z</t>
  </si>
  <si>
    <t xml:space="preserve">LEGION GENDARMERIE DPTE BOURG</t>
  </si>
  <si>
    <t xml:space="preserve">RUE DU MOULIN DE L ARCHE</t>
  </si>
  <si>
    <t xml:space="preserve">89170</t>
  </si>
  <si>
    <t xml:space="preserve">ST FARGEAU</t>
  </si>
  <si>
    <t xml:space="preserve">1-37QIM6</t>
  </si>
  <si>
    <t xml:space="preserve">STAND DE TIR CIGA CAMP NORD</t>
  </si>
  <si>
    <t xml:space="preserve">RUE DES DUMONTS</t>
  </si>
  <si>
    <t xml:space="preserve">89470</t>
  </si>
  <si>
    <t xml:space="preserve">MONETEAU</t>
  </si>
  <si>
    <t xml:space="preserve">1-8Z-4742</t>
  </si>
  <si>
    <t xml:space="preserve">DIRECTION INTER REGIONALE AU RECRUTEMENT ET A LA FORMATION</t>
  </si>
  <si>
    <t xml:space="preserve">RUE MARYSE BASTIE  - LIEU DIT CAMPUS DE KER LANN</t>
  </si>
  <si>
    <t xml:space="preserve">35170</t>
  </si>
  <si>
    <t xml:space="preserve">BRUZ</t>
  </si>
  <si>
    <t xml:space="preserve">1-CD-3505</t>
  </si>
  <si>
    <t xml:space="preserve">6 RUE DU COLONEL LOUIS DARTOIS</t>
  </si>
  <si>
    <t xml:space="preserve">58000</t>
  </si>
  <si>
    <t xml:space="preserve">NEVERS</t>
  </si>
  <si>
    <t xml:space="preserve">1-AH-2381</t>
  </si>
  <si>
    <t xml:space="preserve">123 B AVENUE DE LODEVE</t>
  </si>
  <si>
    <t xml:space="preserve">34070</t>
  </si>
  <si>
    <t xml:space="preserve">MONTPELLIER</t>
  </si>
  <si>
    <t xml:space="preserve">1-2ODX4Q</t>
  </si>
  <si>
    <t xml:space="preserve">24 RUE DU PARC</t>
  </si>
  <si>
    <t xml:space="preserve">59110</t>
  </si>
  <si>
    <t xml:space="preserve">LA MADELEINE</t>
  </si>
  <si>
    <t xml:space="preserve">1-4D3L8O</t>
  </si>
  <si>
    <t xml:space="preserve">PLACE DU DOCTEUR PIERRE FOREST</t>
  </si>
  <si>
    <t xml:space="preserve">59600</t>
  </si>
  <si>
    <t xml:space="preserve">MAUBEUGE</t>
  </si>
  <si>
    <t xml:space="preserve">1-9D-371</t>
  </si>
  <si>
    <t xml:space="preserve">SGAP DELEGATION REGIONALE</t>
  </si>
  <si>
    <t xml:space="preserve">RUE DE LA VIEILLE POSTE</t>
  </si>
  <si>
    <t xml:space="preserve">34000</t>
  </si>
  <si>
    <t xml:space="preserve">1-8Z-4723</t>
  </si>
  <si>
    <t xml:space="preserve">PREFECTURE DU NORD SERV COMMUN</t>
  </si>
  <si>
    <t xml:space="preserve">BOULEVARD DE LA REPUBLIQUE</t>
  </si>
  <si>
    <t xml:space="preserve">59500</t>
  </si>
  <si>
    <t xml:space="preserve">DOUAI</t>
  </si>
  <si>
    <t xml:space="preserve">111168/157750</t>
  </si>
  <si>
    <t xml:space="preserve">1-CR-1757</t>
  </si>
  <si>
    <t xml:space="preserve">RUE FRANCOIS COURTIN</t>
  </si>
  <si>
    <t xml:space="preserve">62800</t>
  </si>
  <si>
    <t xml:space="preserve">LIEVIN</t>
  </si>
  <si>
    <t xml:space="preserve">139578/167031</t>
  </si>
  <si>
    <t xml:space="preserve">1-8V-3977</t>
  </si>
  <si>
    <t xml:space="preserve">POLICE C R S 46 FORT STE FOY</t>
  </si>
  <si>
    <t xml:space="preserve">RUE GEORGES CLEMENCEAU</t>
  </si>
  <si>
    <t xml:space="preserve">69110</t>
  </si>
  <si>
    <t xml:space="preserve">STE FOY LES LYON</t>
  </si>
  <si>
    <t xml:space="preserve">145868/172718</t>
  </si>
  <si>
    <t xml:space="preserve">1-E1-974</t>
  </si>
  <si>
    <t xml:space="preserve">6 PLACE PIERRE SEMARD</t>
  </si>
  <si>
    <t xml:space="preserve">38200</t>
  </si>
  <si>
    <t xml:space="preserve">VIENNE</t>
  </si>
  <si>
    <t xml:space="preserve">119760/130131</t>
  </si>
  <si>
    <t xml:space="preserve">1-AV-29</t>
  </si>
  <si>
    <t xml:space="preserve">2 AVENUE DE LA MARNE</t>
  </si>
  <si>
    <t xml:space="preserve">1-8Z-294</t>
  </si>
  <si>
    <t xml:space="preserve">AVENUE DE PRALONG</t>
  </si>
  <si>
    <t xml:space="preserve">42260</t>
  </si>
  <si>
    <t xml:space="preserve">ST GERMAIN LAVAL</t>
  </si>
  <si>
    <t xml:space="preserve">1-COBXL</t>
  </si>
  <si>
    <t xml:space="preserve">D.D.S.P. DES YVELINES</t>
  </si>
  <si>
    <t xml:space="preserve">105 RUE DES PRES AUX BOIS</t>
  </si>
  <si>
    <t xml:space="preserve">78220</t>
  </si>
  <si>
    <t xml:space="preserve">VIROFLAY</t>
  </si>
  <si>
    <t xml:space="preserve">143765</t>
  </si>
  <si>
    <t xml:space="preserve">1-2EX1JC</t>
  </si>
  <si>
    <t xml:space="preserve">DMAT/Préf 78</t>
  </si>
  <si>
    <t xml:space="preserve">ANNEXE PREFECTURE DES YVELINES</t>
  </si>
  <si>
    <t xml:space="preserve">1 AVENUE DE L EUROPE</t>
  </si>
  <si>
    <t xml:space="preserve">IDF1 / 111965 / 207616</t>
  </si>
  <si>
    <t xml:space="preserve">1-BH-2184</t>
  </si>
  <si>
    <t xml:space="preserve">RUE DE LA DIVISION LECLERC</t>
  </si>
  <si>
    <t xml:space="preserve">78280</t>
  </si>
  <si>
    <t xml:space="preserve">GUYANCOURT</t>
  </si>
  <si>
    <t xml:space="preserve">138429</t>
  </si>
  <si>
    <t xml:space="preserve">1-91-2048</t>
  </si>
  <si>
    <t xml:space="preserve">162 RUE DE LA CHAPELLE EN VERCORS</t>
  </si>
  <si>
    <t xml:space="preserve">38250</t>
  </si>
  <si>
    <t xml:space="preserve">VILLARD DE LANS</t>
  </si>
  <si>
    <t xml:space="preserve">1-95-2979</t>
  </si>
  <si>
    <t xml:space="preserve">11 RUE MARX DORMOY</t>
  </si>
  <si>
    <t xml:space="preserve">94230</t>
  </si>
  <si>
    <t xml:space="preserve">CACHAN</t>
  </si>
  <si>
    <t xml:space="preserve">1-95-1998</t>
  </si>
  <si>
    <t xml:space="preserve">CRS N 31</t>
  </si>
  <si>
    <t xml:space="preserve">RUE DE PREAUX</t>
  </si>
  <si>
    <t xml:space="preserve">76160</t>
  </si>
  <si>
    <t xml:space="preserve">DARNETAL</t>
  </si>
  <si>
    <t xml:space="preserve">1-EB-1266</t>
  </si>
  <si>
    <t xml:space="preserve">DMAT/Préf 63</t>
  </si>
  <si>
    <t xml:space="preserve">1 BOULEVARD DE LA SOUS PREFECTURE</t>
  </si>
  <si>
    <t xml:space="preserve">63500</t>
  </si>
  <si>
    <t xml:space="preserve">ISSOIRE</t>
  </si>
  <si>
    <t xml:space="preserve">111124/196737</t>
  </si>
  <si>
    <t xml:space="preserve">1-36FXDD</t>
  </si>
  <si>
    <t xml:space="preserve">32 BOULEVARD VAULABELLE</t>
  </si>
  <si>
    <t xml:space="preserve">89000</t>
  </si>
  <si>
    <t xml:space="preserve">AUXERRE</t>
  </si>
  <si>
    <t xml:space="preserve">1-3QP27B</t>
  </si>
  <si>
    <t xml:space="preserve">10 RUE RONSARD</t>
  </si>
  <si>
    <t xml:space="preserve">41110</t>
  </si>
  <si>
    <t xml:space="preserve">ST AIGNAN</t>
  </si>
  <si>
    <t xml:space="preserve">1-A7-2971</t>
  </si>
  <si>
    <t xml:space="preserve">34 BOULEVARD FOCH DP IMPOTS</t>
  </si>
  <si>
    <t xml:space="preserve">93330</t>
  </si>
  <si>
    <t xml:space="preserve">NEUILLY SUR MARNE</t>
  </si>
  <si>
    <t xml:space="preserve">1-97-4156</t>
  </si>
  <si>
    <t xml:space="preserve">6 EME LEGION GENDARMERIE MOBIL</t>
  </si>
  <si>
    <t xml:space="preserve">QUARTIER DU GOLF HOTEL</t>
  </si>
  <si>
    <t xml:space="preserve">143282 / 161198</t>
  </si>
  <si>
    <t xml:space="preserve">1-97-4154</t>
  </si>
  <si>
    <t xml:space="preserve">C.H.A.P. 30</t>
  </si>
  <si>
    <t xml:space="preserve">RUE COSTES BELLONTE</t>
  </si>
  <si>
    <t xml:space="preserve">06200</t>
  </si>
  <si>
    <t xml:space="preserve">1-7VJ7AH</t>
  </si>
  <si>
    <t xml:space="preserve">49 BOULEVARD LOUIS XIV</t>
  </si>
  <si>
    <t xml:space="preserve">59800</t>
  </si>
  <si>
    <t xml:space="preserve">LILLE</t>
  </si>
  <si>
    <t xml:space="preserve">1-B5-905</t>
  </si>
  <si>
    <t xml:space="preserve">4 B RUE AUX OURS</t>
  </si>
  <si>
    <t xml:space="preserve">75003</t>
  </si>
  <si>
    <t xml:space="preserve">PARIS 03</t>
  </si>
  <si>
    <t xml:space="preserve">1-BH-2590</t>
  </si>
  <si>
    <t xml:space="preserve">COURS DU LUZARD</t>
  </si>
  <si>
    <t xml:space="preserve">77186</t>
  </si>
  <si>
    <t xml:space="preserve">NOISIEL</t>
  </si>
  <si>
    <t xml:space="preserve">138408</t>
  </si>
  <si>
    <t xml:space="preserve">1-99-576</t>
  </si>
  <si>
    <t xml:space="preserve">ALLEE ARISTIDE BRIAND</t>
  </si>
  <si>
    <t xml:space="preserve">91100</t>
  </si>
  <si>
    <t xml:space="preserve">CORBEIL ESSONNES</t>
  </si>
  <si>
    <t xml:space="preserve">138806</t>
  </si>
  <si>
    <t xml:space="preserve">1-1BIM6Y</t>
  </si>
  <si>
    <t xml:space="preserve">GENDARMERIE DE MIONS</t>
  </si>
  <si>
    <t xml:space="preserve">9 RUE JOANNY SAGE</t>
  </si>
  <si>
    <t xml:space="preserve">69780</t>
  </si>
  <si>
    <t xml:space="preserve">MIONS</t>
  </si>
  <si>
    <t xml:space="preserve">1-41Q7L3</t>
  </si>
  <si>
    <t xml:space="preserve">INTERIEUR SGAP BORDEAUX</t>
  </si>
  <si>
    <t xml:space="preserve">84 COURS DUPRE SAINT MAUR</t>
  </si>
  <si>
    <t xml:space="preserve">33300</t>
  </si>
  <si>
    <t xml:space="preserve">145239/223939</t>
  </si>
  <si>
    <t xml:space="preserve">1-41Q7Z3</t>
  </si>
  <si>
    <t xml:space="preserve">DETACHEMENT AERIEN GENDARMERIE</t>
  </si>
  <si>
    <t xml:space="preserve">1 RUE DE PITCHOT</t>
  </si>
  <si>
    <t xml:space="preserve">64200</t>
  </si>
  <si>
    <t xml:space="preserve">BIARRITZ</t>
  </si>
  <si>
    <t xml:space="preserve">142365/388745</t>
  </si>
  <si>
    <t xml:space="preserve">1-93-2918</t>
  </si>
  <si>
    <t xml:space="preserve">CANTONNEMENT CRS</t>
  </si>
  <si>
    <t xml:space="preserve">73 RUE VITRUVE</t>
  </si>
  <si>
    <t xml:space="preserve">75020</t>
  </si>
  <si>
    <t xml:space="preserve">PARIS 20</t>
  </si>
  <si>
    <t xml:space="preserve">1-2VSN2F</t>
  </si>
  <si>
    <t xml:space="preserve">1 B RUE MARC L ESCARBOT</t>
  </si>
  <si>
    <t xml:space="preserve">02140</t>
  </si>
  <si>
    <t xml:space="preserve">VERVINS</t>
  </si>
  <si>
    <t xml:space="preserve">189736/401314</t>
  </si>
  <si>
    <t xml:space="preserve">1-CR-3718</t>
  </si>
  <si>
    <t xml:space="preserve">LA MAISON DE LA GENDARMERIE</t>
  </si>
  <si>
    <t xml:space="preserve">HOTEL REGINA LES PRAZ</t>
  </si>
  <si>
    <t xml:space="preserve">74400</t>
  </si>
  <si>
    <t xml:space="preserve">CHAMONIX MONT BLANC</t>
  </si>
  <si>
    <t xml:space="preserve">1-A7-4393</t>
  </si>
  <si>
    <t xml:space="preserve">RUE CONSTANT DUCLOS</t>
  </si>
  <si>
    <t xml:space="preserve">41200</t>
  </si>
  <si>
    <t xml:space="preserve">ROMORANTIN LANTHENAY</t>
  </si>
  <si>
    <t xml:space="preserve">1-C5-1062</t>
  </si>
  <si>
    <t xml:space="preserve">29 AVENUE 43E REGIMENT D ARTILLERIE</t>
  </si>
  <si>
    <t xml:space="preserve">1-C5-1252</t>
  </si>
  <si>
    <t xml:space="preserve">CRS 25 PAU</t>
  </si>
  <si>
    <t xml:space="preserve">38 AVENUE DE BUROS</t>
  </si>
  <si>
    <t xml:space="preserve">102163/165019</t>
  </si>
  <si>
    <t xml:space="preserve">1-D1-3955</t>
  </si>
  <si>
    <t xml:space="preserve">DIRECTION DEPARTEMENTALE</t>
  </si>
  <si>
    <t xml:space="preserve">BOULEVARD WALDECK ROUSSEAU</t>
  </si>
  <si>
    <t xml:space="preserve">1-CF-833</t>
  </si>
  <si>
    <t xml:space="preserve">DMAT/Préf 82 </t>
  </si>
  <si>
    <t xml:space="preserve">PREFECTURE DU TARN ET GARONNE</t>
  </si>
  <si>
    <t xml:space="preserve">2 ALLEE DE L EMPEREUR</t>
  </si>
  <si>
    <t xml:space="preserve">82013</t>
  </si>
  <si>
    <t xml:space="preserve">MONTAUBAN</t>
  </si>
  <si>
    <t xml:space="preserve">1-93-3221</t>
  </si>
  <si>
    <t xml:space="preserve">50 BOULEVARD ALSACE LORRAINE</t>
  </si>
  <si>
    <t xml:space="preserve">138358/207871</t>
  </si>
  <si>
    <t xml:space="preserve">1-1VISFT</t>
  </si>
  <si>
    <t xml:space="preserve">BASE AVION SECURITE CIVILE</t>
  </si>
  <si>
    <t xml:space="preserve">AEROPORT MARSEILLE PROVENC</t>
  </si>
  <si>
    <t xml:space="preserve">13727</t>
  </si>
  <si>
    <t xml:space="preserve">MARIGNANE</t>
  </si>
  <si>
    <t xml:space="preserve">1-2NARNE</t>
  </si>
  <si>
    <t xml:space="preserve">HOTEL DE POLICE DE SALON</t>
  </si>
  <si>
    <t xml:space="preserve">AVENUE DU PAYS CATALAN</t>
  </si>
  <si>
    <t xml:space="preserve">13666</t>
  </si>
  <si>
    <t xml:space="preserve">SALON DE PROVENCE</t>
  </si>
  <si>
    <t xml:space="preserve">1-2Y1NIZ</t>
  </si>
  <si>
    <t xml:space="preserve">PREFECTURE POLICE SCE MATERIEL</t>
  </si>
  <si>
    <t xml:space="preserve">3 RUE DE LUTECE</t>
  </si>
  <si>
    <t xml:space="preserve">75004</t>
  </si>
  <si>
    <t xml:space="preserve">PARIS 04</t>
  </si>
  <si>
    <t xml:space="preserve">1-34STWS</t>
  </si>
  <si>
    <t xml:space="preserve">34 RUE DE LA GOUTTE D OR</t>
  </si>
  <si>
    <t xml:space="preserve">75018</t>
  </si>
  <si>
    <t xml:space="preserve">PARIS 18</t>
  </si>
  <si>
    <t xml:space="preserve">1-5PX35C</t>
  </si>
  <si>
    <t xml:space="preserve">GENDARMERIE ESCADRON 34/2 / CASERNE SOUS LIEUTENANT PIQUET GM</t>
  </si>
  <si>
    <t xml:space="preserve">BOULEVARD TROUBADOURS DU COMMINGES</t>
  </si>
  <si>
    <t xml:space="preserve">31800</t>
  </si>
  <si>
    <t xml:space="preserve">ST GAUDENS</t>
  </si>
  <si>
    <t xml:space="preserve">1-8V-4567</t>
  </si>
  <si>
    <t xml:space="preserve">GENDARMERIE NATIONALE/CASERNE GASTON DE FOIX GGD</t>
  </si>
  <si>
    <t xml:space="preserve">2 ALLEES DE VILLOTE</t>
  </si>
  <si>
    <t xml:space="preserve">09008</t>
  </si>
  <si>
    <t xml:space="preserve">FOIX</t>
  </si>
  <si>
    <t xml:space="preserve">1-D1-4350</t>
  </si>
  <si>
    <t xml:space="preserve">CASERNE DE PHILBERT DE GRAND LIEU</t>
  </si>
  <si>
    <t xml:space="preserve">1 RUE DES GARANGEOIRES</t>
  </si>
  <si>
    <t xml:space="preserve">44310</t>
  </si>
  <si>
    <t xml:space="preserve">ST PHILBERT DE GRAND LIEU</t>
  </si>
  <si>
    <t xml:space="preserve">181451/377039</t>
  </si>
  <si>
    <t xml:space="preserve">1-DP-2477</t>
  </si>
  <si>
    <t xml:space="preserve">18 AVENUE DU MOULIN A VENT</t>
  </si>
  <si>
    <t xml:space="preserve">34160</t>
  </si>
  <si>
    <t xml:space="preserve">CASTRIES</t>
  </si>
  <si>
    <t xml:space="preserve">1-B5-2660</t>
  </si>
  <si>
    <t xml:space="preserve">CSP ST MALO</t>
  </si>
  <si>
    <t xml:space="preserve">BOULEVARD THEODORE BOTREL</t>
  </si>
  <si>
    <t xml:space="preserve">1-2YF0LZ</t>
  </si>
  <si>
    <t xml:space="preserve">2 AVENUE SIMON BOUSSIRON CLOS BANET</t>
  </si>
  <si>
    <t xml:space="preserve">1-4G03OM</t>
  </si>
  <si>
    <t xml:space="preserve">BOULEVARD VAN GOGH</t>
  </si>
  <si>
    <t xml:space="preserve">59650</t>
  </si>
  <si>
    <t xml:space="preserve">VILLENEUVE D ASCQ</t>
  </si>
  <si>
    <t xml:space="preserve">1-9V-3263</t>
  </si>
  <si>
    <t xml:space="preserve">2 RUE DELLUC</t>
  </si>
  <si>
    <t xml:space="preserve">62300</t>
  </si>
  <si>
    <t xml:space="preserve">LENS</t>
  </si>
  <si>
    <t xml:space="preserve">119958/166781</t>
  </si>
  <si>
    <t xml:space="preserve">1-9V-3566</t>
  </si>
  <si>
    <t xml:space="preserve">18 BOULEVARD DE LA LIBERTE</t>
  </si>
  <si>
    <t xml:space="preserve">62000</t>
  </si>
  <si>
    <t xml:space="preserve">ARRAS</t>
  </si>
  <si>
    <t xml:space="preserve">119512/166225</t>
  </si>
  <si>
    <t xml:space="preserve">1-8V-4606</t>
  </si>
  <si>
    <t xml:space="preserve">CRS 15</t>
  </si>
  <si>
    <t xml:space="preserve">62400</t>
  </si>
  <si>
    <t xml:space="preserve">BETHUNE</t>
  </si>
  <si>
    <t xml:space="preserve">1-DF-1792</t>
  </si>
  <si>
    <t xml:space="preserve">DMAT/Préf 80 </t>
  </si>
  <si>
    <t xml:space="preserve">PREFECTURE RUE LAMARCK</t>
  </si>
  <si>
    <t xml:space="preserve">RUE LAMARCK</t>
  </si>
  <si>
    <t xml:space="preserve">80000</t>
  </si>
  <si>
    <t xml:space="preserve">AMIENS</t>
  </si>
  <si>
    <t xml:space="preserve">111946/170508</t>
  </si>
  <si>
    <t xml:space="preserve">1-95-4505</t>
  </si>
  <si>
    <t xml:space="preserve">DMAT/Préf 44 </t>
  </si>
  <si>
    <t xml:space="preserve">PREFECTURE - POSTE I</t>
  </si>
  <si>
    <t xml:space="preserve">QUAI CEINERAY</t>
  </si>
  <si>
    <t xml:space="preserve">44000</t>
  </si>
  <si>
    <t xml:space="preserve">NANTES</t>
  </si>
  <si>
    <t xml:space="preserve">1-9L-3066</t>
  </si>
  <si>
    <t xml:space="preserve">GENDARMERIE DE PICARDIE</t>
  </si>
  <si>
    <t xml:space="preserve">AVENUE JACQUES BARA</t>
  </si>
  <si>
    <t xml:space="preserve">60500</t>
  </si>
  <si>
    <t xml:space="preserve">CHANTILLY</t>
  </si>
  <si>
    <t xml:space="preserve">102937/</t>
  </si>
  <si>
    <t xml:space="preserve">1-AJ-575</t>
  </si>
  <si>
    <t xml:space="preserve">S.G.A.P.</t>
  </si>
  <si>
    <t xml:space="preserve">2 B ALLEE DES CYCLADES</t>
  </si>
  <si>
    <t xml:space="preserve">CRAN GEVRIER</t>
  </si>
  <si>
    <t xml:space="preserve">144387/147911</t>
  </si>
  <si>
    <t xml:space="preserve">1-YPHCX</t>
  </si>
  <si>
    <t xml:space="preserve">DMAT/Préf 73</t>
  </si>
  <si>
    <t xml:space="preserve">ADMINISTRATION PREFECTURE</t>
  </si>
  <si>
    <t xml:space="preserve">AVENUE DE LYON</t>
  </si>
  <si>
    <t xml:space="preserve">73000</t>
  </si>
  <si>
    <t xml:space="preserve">CHAMBERY</t>
  </si>
  <si>
    <t xml:space="preserve">1-3PA-1988</t>
  </si>
  <si>
    <t xml:space="preserve">C.R.S  32  PARC DE LA HEVE</t>
  </si>
  <si>
    <t xml:space="preserve">RUE DU CARROUSEL</t>
  </si>
  <si>
    <t xml:space="preserve">76310</t>
  </si>
  <si>
    <t xml:space="preserve">STE ADRESSE</t>
  </si>
  <si>
    <t xml:space="preserve">1-D1-4931</t>
  </si>
  <si>
    <t xml:space="preserve">D.D.S.P.</t>
  </si>
  <si>
    <t xml:space="preserve">RUE DES 40 ARPENTS</t>
  </si>
  <si>
    <t xml:space="preserve">112115</t>
  </si>
  <si>
    <t xml:space="preserve">1-BH-4723</t>
  </si>
  <si>
    <t xml:space="preserve">GENDARMERIE MOBILE DE LA R P</t>
  </si>
  <si>
    <t xml:space="preserve">CAMP SATORY</t>
  </si>
  <si>
    <t xml:space="preserve">1-DF-2102</t>
  </si>
  <si>
    <t xml:space="preserve">DMAT/Préf 38</t>
  </si>
  <si>
    <t xml:space="preserve">1 RUE CASIMIR PERIER</t>
  </si>
  <si>
    <t xml:space="preserve">117611/164393</t>
  </si>
  <si>
    <t xml:space="preserve">1-C5-2150</t>
  </si>
  <si>
    <t xml:space="preserve">RUE MONTAIGNE</t>
  </si>
  <si>
    <t xml:space="preserve">120780</t>
  </si>
  <si>
    <t xml:space="preserve">1-CR-4687</t>
  </si>
  <si>
    <t xml:space="preserve">ESCADRON GENDARMERIE MOBILE</t>
  </si>
  <si>
    <t xml:space="preserve">QUARTIER LES CHATAIGNIERS – 16 BD CAMBRONNE</t>
  </si>
  <si>
    <t xml:space="preserve">100250/140716</t>
  </si>
  <si>
    <t xml:space="preserve">1-9X-3280</t>
  </si>
  <si>
    <t xml:space="preserve">140 RUE ALBERT 1ER</t>
  </si>
  <si>
    <t xml:space="preserve">127321/113052</t>
  </si>
  <si>
    <t xml:space="preserve">1-E1-3666</t>
  </si>
  <si>
    <t xml:space="preserve">MINIS INT  S G A P  VERSAILLES</t>
  </si>
  <si>
    <t xml:space="preserve">138866</t>
  </si>
  <si>
    <t xml:space="preserve">1-DP-3050</t>
  </si>
  <si>
    <t xml:space="preserve">LEGION GENDARMERIE MOBILE IDF</t>
  </si>
  <si>
    <t xml:space="preserve">1 BOULEVARD HENRI BARBUSSE</t>
  </si>
  <si>
    <t xml:space="preserve">92240</t>
  </si>
  <si>
    <t xml:space="preserve">MALAKOFF</t>
  </si>
  <si>
    <t xml:space="preserve">1-97-1051</t>
  </si>
  <si>
    <t xml:space="preserve">COMMISSARIAT DE BOULOGNE</t>
  </si>
  <si>
    <t xml:space="preserve">26 AVENUE ANDRE MORIZET</t>
  </si>
  <si>
    <t xml:space="preserve">92100</t>
  </si>
  <si>
    <t xml:space="preserve">BOULOGNE BILLANCOURT</t>
  </si>
  <si>
    <t xml:space="preserve">1-DF-1938</t>
  </si>
  <si>
    <t xml:space="preserve">36 RUE RIVAY</t>
  </si>
  <si>
    <t xml:space="preserve">92300</t>
  </si>
  <si>
    <t xml:space="preserve">LEVALLOIS PERRET</t>
  </si>
  <si>
    <t xml:space="preserve">1-E1-3811</t>
  </si>
  <si>
    <t xml:space="preserve">DMAT/Préf 87</t>
  </si>
  <si>
    <t xml:space="preserve">PREFECTURE DE LA HAUTE VIENNE</t>
  </si>
  <si>
    <t xml:space="preserve">26 RUE DES COMBES</t>
  </si>
  <si>
    <t xml:space="preserve">87000</t>
  </si>
  <si>
    <t xml:space="preserve">LIMOGES</t>
  </si>
  <si>
    <t xml:space="preserve">1-93-701</t>
  </si>
  <si>
    <t xml:space="preserve">73 RUE DE LA REPUBLIQUE</t>
  </si>
  <si>
    <t xml:space="preserve">38490</t>
  </si>
  <si>
    <t xml:space="preserve">LES ABRETS</t>
  </si>
  <si>
    <t xml:space="preserve">1-D1-4879</t>
  </si>
  <si>
    <t xml:space="preserve">D.D.S.P. ESSONNE</t>
  </si>
  <si>
    <t xml:space="preserve">3 B RUE JEAN MERMOZ</t>
  </si>
  <si>
    <t xml:space="preserve">91080</t>
  </si>
  <si>
    <t xml:space="preserve">COURCOURONNES</t>
  </si>
  <si>
    <t xml:space="preserve">138803</t>
  </si>
  <si>
    <t xml:space="preserve">1-LJNMN</t>
  </si>
  <si>
    <t xml:space="preserve">C.R.S.N°3</t>
  </si>
  <si>
    <t xml:space="preserve">1 RUE LEO LAGRANGE</t>
  </si>
  <si>
    <t xml:space="preserve">91480</t>
  </si>
  <si>
    <t xml:space="preserve">QUINCY SOUS SENART</t>
  </si>
  <si>
    <t xml:space="preserve">144562</t>
  </si>
  <si>
    <t xml:space="preserve">1-1TIUTX</t>
  </si>
  <si>
    <t xml:space="preserve">GENDARMERIE MOBILE IDF    48</t>
  </si>
  <si>
    <t xml:space="preserve">1-1TYJI0</t>
  </si>
  <si>
    <t xml:space="preserve">GENDARMERIE NATIONALE 87</t>
  </si>
  <si>
    <t xml:space="preserve">FORT DE CHARENTON</t>
  </si>
  <si>
    <t xml:space="preserve">MINISTERE DE L INTERIEUR - NANTERRE</t>
  </si>
  <si>
    <t xml:space="preserve">101 RUE DES 3 FONTANOT</t>
  </si>
  <si>
    <t xml:space="preserve">1-EB-4362</t>
  </si>
  <si>
    <t xml:space="preserve">GARDE REPUBLICAINE DE PARIS</t>
  </si>
  <si>
    <t xml:space="preserve">AVENUE DU POLYGONE</t>
  </si>
  <si>
    <t xml:space="preserve">1-9B-2876</t>
  </si>
  <si>
    <t xml:space="preserve">CENTRE DE TRANSIT ZAPI3</t>
  </si>
  <si>
    <t xml:space="preserve">RUE DU NOYER</t>
  </si>
  <si>
    <t xml:space="preserve">1-A9-855</t>
  </si>
  <si>
    <t xml:space="preserve">CRS 59 CANTONNEMENT</t>
  </si>
  <si>
    <t xml:space="preserve">232 ALLEE MARGUERITE</t>
  </si>
  <si>
    <t xml:space="preserve">83190</t>
  </si>
  <si>
    <t xml:space="preserve">OLLIOULES</t>
  </si>
  <si>
    <t xml:space="preserve">1-4KXHF7</t>
  </si>
  <si>
    <t xml:space="preserve">LOGEMENTS GENDARMERIE</t>
  </si>
  <si>
    <t xml:space="preserve">CD 900</t>
  </si>
  <si>
    <t xml:space="preserve">04850</t>
  </si>
  <si>
    <t xml:space="preserve">JAUSIERS</t>
  </si>
  <si>
    <t xml:space="preserve">128404/114282</t>
  </si>
  <si>
    <t xml:space="preserve">1-AV-3473</t>
  </si>
  <si>
    <t xml:space="preserve">SECTION AERIENNE GENDARMERIE</t>
  </si>
  <si>
    <t xml:space="preserve">AEROPORT</t>
  </si>
  <si>
    <t xml:space="preserve">69500</t>
  </si>
  <si>
    <t xml:space="preserve">BRON</t>
  </si>
  <si>
    <t xml:space="preserve">1-EB-4864</t>
  </si>
  <si>
    <t xml:space="preserve">GENDARMERIE DE LANGON</t>
  </si>
  <si>
    <t xml:space="preserve">23 RUE JULES FERRY</t>
  </si>
  <si>
    <t xml:space="preserve">33210</t>
  </si>
  <si>
    <t xml:space="preserve">LANGON</t>
  </si>
  <si>
    <t xml:space="preserve">108033/109311</t>
  </si>
  <si>
    <t xml:space="preserve">1-CF-2758</t>
  </si>
  <si>
    <t xml:space="preserve">AVENUE DU 11 NOVEMBRE</t>
  </si>
  <si>
    <t xml:space="preserve">1-AJ-1521</t>
  </si>
  <si>
    <t xml:space="preserve">892 AVENUE JEAN JAURES</t>
  </si>
  <si>
    <t xml:space="preserve">77550</t>
  </si>
  <si>
    <t xml:space="preserve">MOISSY CRAMAYEL</t>
  </si>
  <si>
    <t xml:space="preserve">125688</t>
  </si>
  <si>
    <t xml:space="preserve">1-8V-4831</t>
  </si>
  <si>
    <t xml:space="preserve">38 RUE LOUISE MICHEL</t>
  </si>
  <si>
    <t xml:space="preserve">78500</t>
  </si>
  <si>
    <t xml:space="preserve">SARTROUVILLE</t>
  </si>
  <si>
    <t xml:space="preserve">138373</t>
  </si>
  <si>
    <t xml:space="preserve">1-9D-2356</t>
  </si>
  <si>
    <t xml:space="preserve">REGION GENDARMERIE DU CENTRE</t>
  </si>
  <si>
    <t xml:space="preserve">216 B RUE NATIONALE</t>
  </si>
  <si>
    <t xml:space="preserve">36400</t>
  </si>
  <si>
    <t xml:space="preserve">LA CHATRE</t>
  </si>
  <si>
    <t xml:space="preserve">1-DF-2655</t>
  </si>
  <si>
    <t xml:space="preserve">1271 RUE DU STAND</t>
  </si>
  <si>
    <t xml:space="preserve">88300</t>
  </si>
  <si>
    <t xml:space="preserve">NEUFCHATEAU</t>
  </si>
  <si>
    <t xml:space="preserve">1-GYJ0M</t>
  </si>
  <si>
    <t xml:space="preserve">9 RUE GARANCIERE</t>
  </si>
  <si>
    <t xml:space="preserve">75006</t>
  </si>
  <si>
    <t xml:space="preserve">PARIS 06</t>
  </si>
  <si>
    <t xml:space="preserve">1-DF-3003</t>
  </si>
  <si>
    <t xml:space="preserve">RUE DES ECOSSAIS</t>
  </si>
  <si>
    <t xml:space="preserve">86000</t>
  </si>
  <si>
    <t xml:space="preserve">POITIERS</t>
  </si>
  <si>
    <t xml:space="preserve">120012/188783</t>
  </si>
  <si>
    <t xml:space="preserve">1-93-2753</t>
  </si>
  <si>
    <t xml:space="preserve">RUE DE L ABBE DE PRADT</t>
  </si>
  <si>
    <t xml:space="preserve">1-93-716</t>
  </si>
  <si>
    <t xml:space="preserve">20 BOULEVARD RASPAIL</t>
  </si>
  <si>
    <t xml:space="preserve">84000</t>
  </si>
  <si>
    <t xml:space="preserve">AVIGNON</t>
  </si>
  <si>
    <t xml:space="preserve">1-ED-44</t>
  </si>
  <si>
    <t xml:space="preserve">S G A P DE MARSEILLE</t>
  </si>
  <si>
    <t xml:space="preserve">16 AVENUE MARIUS CHALVE</t>
  </si>
  <si>
    <t xml:space="preserve">13140</t>
  </si>
  <si>
    <t xml:space="preserve">MIRAMAS</t>
  </si>
  <si>
    <t xml:space="preserve">1-B5-4230</t>
  </si>
  <si>
    <t xml:space="preserve">4 BOULEVARD BARBES</t>
  </si>
  <si>
    <t xml:space="preserve">11012</t>
  </si>
  <si>
    <t xml:space="preserve">1-B5-4253</t>
  </si>
  <si>
    <t xml:space="preserve">85 AVENUE CARNOT</t>
  </si>
  <si>
    <t xml:space="preserve">70200</t>
  </si>
  <si>
    <t xml:space="preserve">LURE</t>
  </si>
  <si>
    <t xml:space="preserve">118706/157859</t>
  </si>
  <si>
    <t xml:space="preserve">1-9B-787</t>
  </si>
  <si>
    <t xml:space="preserve">PLACE DU CHAMP DE MARS</t>
  </si>
  <si>
    <t xml:space="preserve">POIT/140479//5</t>
  </si>
  <si>
    <t xml:space="preserve">1-93-861</t>
  </si>
  <si>
    <t xml:space="preserve">RUE LAVOISIER</t>
  </si>
  <si>
    <t xml:space="preserve">48</t>
  </si>
  <si>
    <t xml:space="preserve">1-DP-4221</t>
  </si>
  <si>
    <t xml:space="preserve">GENDARMERIE NATIONALE CPMGN+BCC</t>
  </si>
  <si>
    <t xml:space="preserve">64 AVENUE MONTJOVIS</t>
  </si>
  <si>
    <t xml:space="preserve">87100</t>
  </si>
  <si>
    <t xml:space="preserve">1-146U-2479</t>
  </si>
  <si>
    <t xml:space="preserve">PN/SGAMI Nord DEL</t>
  </si>
  <si>
    <t xml:space="preserve">SGAP</t>
  </si>
  <si>
    <t xml:space="preserve">83 RUE D ALGER</t>
  </si>
  <si>
    <t xml:space="preserve">1-2EPZBA</t>
  </si>
  <si>
    <t xml:space="preserve">2 RUE BUZOT</t>
  </si>
  <si>
    <t xml:space="preserve">27023</t>
  </si>
  <si>
    <t xml:space="preserve">EVREUX</t>
  </si>
  <si>
    <t xml:space="preserve">1-372S1T</t>
  </si>
  <si>
    <t xml:space="preserve">COMMISSARIAT DE POLICE 9°ARRDT</t>
  </si>
  <si>
    <t xml:space="preserve">29 RUE BERJON</t>
  </si>
  <si>
    <t xml:space="preserve">69009</t>
  </si>
  <si>
    <t xml:space="preserve">LYON 09</t>
  </si>
  <si>
    <t xml:space="preserve">138556/153530</t>
  </si>
  <si>
    <t xml:space="preserve">1-372S28</t>
  </si>
  <si>
    <t xml:space="preserve">DMAT/Préf 34 </t>
  </si>
  <si>
    <t xml:space="preserve">22 RUE DE L AIGUILLERIE</t>
  </si>
  <si>
    <t xml:space="preserve">1-372S2H</t>
  </si>
  <si>
    <t xml:space="preserve">28 RUE DE SONNAZ</t>
  </si>
  <si>
    <t xml:space="preserve">73011</t>
  </si>
  <si>
    <t xml:space="preserve">1-372S2P</t>
  </si>
  <si>
    <t xml:space="preserve">CRS ALPES 'LE RIVIERA'</t>
  </si>
  <si>
    <t xml:space="preserve">CHEMIN DES COMMUNAUX</t>
  </si>
  <si>
    <t xml:space="preserve">73200</t>
  </si>
  <si>
    <t xml:space="preserve">ALBERTVILLE</t>
  </si>
  <si>
    <t xml:space="preserve">130810/154896</t>
  </si>
  <si>
    <t xml:space="preserve">1-372S2W</t>
  </si>
  <si>
    <t xml:space="preserve">AVENUE DE LA TARENTAISE</t>
  </si>
  <si>
    <t xml:space="preserve">73210</t>
  </si>
  <si>
    <t xml:space="preserve">AIME</t>
  </si>
  <si>
    <t xml:space="preserve">1-372S3C</t>
  </si>
  <si>
    <t xml:space="preserve">5 PLACE DU CHAMP DE FOIRE</t>
  </si>
  <si>
    <t xml:space="preserve">35500</t>
  </si>
  <si>
    <t xml:space="preserve">VITRE</t>
  </si>
  <si>
    <t xml:space="preserve">1-372S3K</t>
  </si>
  <si>
    <t xml:space="preserve">RUE JULES VERNE</t>
  </si>
  <si>
    <t xml:space="preserve">44550</t>
  </si>
  <si>
    <t xml:space="preserve">MONTOIR DE BRETAGNE</t>
  </si>
  <si>
    <t xml:space="preserve">182208/369846</t>
  </si>
  <si>
    <t xml:space="preserve">1-372S3S</t>
  </si>
  <si>
    <t xml:space="preserve">RUE RAOUL FOLLEREAU</t>
  </si>
  <si>
    <t xml:space="preserve">42300</t>
  </si>
  <si>
    <t xml:space="preserve">ROANNE</t>
  </si>
  <si>
    <t xml:space="preserve">1-6KUUSY</t>
  </si>
  <si>
    <t xml:space="preserve">GENDARMERIE  DE MERU</t>
  </si>
  <si>
    <t xml:space="preserve">RUE ARISTIDE BRIAND</t>
  </si>
  <si>
    <t xml:space="preserve">60110</t>
  </si>
  <si>
    <t xml:space="preserve">MERU</t>
  </si>
  <si>
    <t xml:space="preserve">146552/146182</t>
  </si>
  <si>
    <t xml:space="preserve">1-8WDUL8</t>
  </si>
  <si>
    <t xml:space="preserve">SS PREFECTURE DE MANTES LA J.</t>
  </si>
  <si>
    <t xml:space="preserve">18 RUE DE LORRAINE</t>
  </si>
  <si>
    <t xml:space="preserve">78200</t>
  </si>
  <si>
    <t xml:space="preserve">MANTES LA JOLIE</t>
  </si>
  <si>
    <t xml:space="preserve">IDF1 / 103767 / 208586</t>
  </si>
  <si>
    <t xml:space="preserve">1-AJ1E4O</t>
  </si>
  <si>
    <t xml:space="preserve">C.R.S NO 2</t>
  </si>
  <si>
    <t xml:space="preserve">AVENUE FOCH</t>
  </si>
  <si>
    <t xml:space="preserve">92420</t>
  </si>
  <si>
    <t xml:space="preserve">VAUCRESSON</t>
  </si>
  <si>
    <t xml:space="preserve">1-C5-3549</t>
  </si>
  <si>
    <t xml:space="preserve">18 AVENUE JULES GRAVEREAUX</t>
  </si>
  <si>
    <t xml:space="preserve">94240</t>
  </si>
  <si>
    <t xml:space="preserve">L HAY LES ROSES</t>
  </si>
  <si>
    <t xml:space="preserve">1-AJ-2104</t>
  </si>
  <si>
    <t xml:space="preserve">PELOTON SUPPORT D ARCUEIL</t>
  </si>
  <si>
    <t xml:space="preserve">25 AVENUE MARX DORMOY</t>
  </si>
  <si>
    <t xml:space="preserve">94110</t>
  </si>
  <si>
    <t xml:space="preserve">ARCUEIL</t>
  </si>
  <si>
    <t xml:space="preserve">1-93-968</t>
  </si>
  <si>
    <t xml:space="preserve">7 ALLEE VIEILLE ET GENTIL</t>
  </si>
  <si>
    <t xml:space="preserve">77400</t>
  </si>
  <si>
    <t xml:space="preserve">LAGNY SUR MARNE</t>
  </si>
  <si>
    <t xml:space="preserve">120094</t>
  </si>
  <si>
    <t xml:space="preserve">1-9D-2367</t>
  </si>
  <si>
    <t xml:space="preserve">COMMISSARIAT DE MONTGERON</t>
  </si>
  <si>
    <t xml:space="preserve">142 AVENUE DE LA REPUBLIQUE</t>
  </si>
  <si>
    <t xml:space="preserve">91230</t>
  </si>
  <si>
    <t xml:space="preserve">MONTGERON</t>
  </si>
  <si>
    <t xml:space="preserve">138947</t>
  </si>
  <si>
    <t xml:space="preserve">1-9X-238</t>
  </si>
  <si>
    <t xml:space="preserve">COMMISSARIAT DE CHELLES</t>
  </si>
  <si>
    <t xml:space="preserve">2 AVENUE DE CLAYE</t>
  </si>
  <si>
    <t xml:space="preserve">77500</t>
  </si>
  <si>
    <t xml:space="preserve">CHELLES</t>
  </si>
  <si>
    <t xml:space="preserve">1-GAKGAX</t>
  </si>
  <si>
    <t xml:space="preserve">SOUS PREFECTURE DU RAINCY</t>
  </si>
  <si>
    <t xml:space="preserve">6 ALLEE DE L EGLISE</t>
  </si>
  <si>
    <t xml:space="preserve">93340</t>
  </si>
  <si>
    <t xml:space="preserve">LE RAINCY</t>
  </si>
  <si>
    <t xml:space="preserve">1-D3-1317</t>
  </si>
  <si>
    <t xml:space="preserve">RUE DE NEUILLY</t>
  </si>
  <si>
    <t xml:space="preserve">93130</t>
  </si>
  <si>
    <t xml:space="preserve">NOISY LE SEC</t>
  </si>
  <si>
    <t xml:space="preserve">1-DP-4374</t>
  </si>
  <si>
    <t xml:space="preserve">RUE CHARLES KADDOUZ</t>
  </si>
  <si>
    <t xml:space="preserve">13012</t>
  </si>
  <si>
    <t xml:space="preserve">MARSEILLE 12</t>
  </si>
  <si>
    <t xml:space="preserve">1-D3-1407</t>
  </si>
  <si>
    <t xml:space="preserve">CRS AUTOROUTIER PROVENCE</t>
  </si>
  <si>
    <t xml:space="preserve">923 AVENUE DE DRAGUIGNAN</t>
  </si>
  <si>
    <t xml:space="preserve">83130</t>
  </si>
  <si>
    <t xml:space="preserve">LA GARDE</t>
  </si>
  <si>
    <t xml:space="preserve">1-1EXWX0</t>
  </si>
  <si>
    <t xml:space="preserve">4 CHEMIN DE CERTOUX</t>
  </si>
  <si>
    <t xml:space="preserve">74160</t>
  </si>
  <si>
    <t xml:space="preserve">ST JULIEN EN GENEVOIS</t>
  </si>
  <si>
    <t xml:space="preserve">1-5HV8I7</t>
  </si>
  <si>
    <t xml:space="preserve">BATIMENT ADMINISTRATIF GENDARMERIE</t>
  </si>
  <si>
    <t xml:space="preserve">62 RUE DE DAMPIERRE</t>
  </si>
  <si>
    <t xml:space="preserve">17400</t>
  </si>
  <si>
    <t xml:space="preserve">ST JEAN D ANGELY</t>
  </si>
  <si>
    <t xml:space="preserve">1-C1-712</t>
  </si>
  <si>
    <t xml:space="preserve">COLLECTIF LOGEMENTS GENDARMERIE</t>
  </si>
  <si>
    <t xml:space="preserve">1-DB-564</t>
  </si>
  <si>
    <t xml:space="preserve">1 ROUTE DE LORREZ LE BOCAGE</t>
  </si>
  <si>
    <t xml:space="preserve">77710</t>
  </si>
  <si>
    <t xml:space="preserve">CHEVRY EN SEREINE</t>
  </si>
  <si>
    <t xml:space="preserve">1-B1-403</t>
  </si>
  <si>
    <t xml:space="preserve">COMMISSARIAT DE L'ARIANE</t>
  </si>
  <si>
    <t xml:space="preserve">RUE PIERRE SEGURAN</t>
  </si>
  <si>
    <t xml:space="preserve">1-91-1959</t>
  </si>
  <si>
    <t xml:space="preserve">1-8V-1810</t>
  </si>
  <si>
    <t xml:space="preserve">MINISTERE DEFENSE GENDARMERIE</t>
  </si>
  <si>
    <t xml:space="preserve">QUARTIER BETEILLE</t>
  </si>
  <si>
    <t xml:space="preserve">33270</t>
  </si>
  <si>
    <t xml:space="preserve">BOULIAC</t>
  </si>
  <si>
    <t xml:space="preserve">108986/105258</t>
  </si>
  <si>
    <t xml:space="preserve">1-KG8-717</t>
  </si>
  <si>
    <t xml:space="preserve">DMAT/Préf 91</t>
  </si>
  <si>
    <t xml:space="preserve">SOUS-PREFECTURE D'ETAMPES</t>
  </si>
  <si>
    <t xml:space="preserve">4 RUE VAN LOO</t>
  </si>
  <si>
    <t xml:space="preserve">91150</t>
  </si>
  <si>
    <t xml:space="preserve">ETAMPES</t>
  </si>
  <si>
    <t xml:space="preserve">1-1EBGDN</t>
  </si>
  <si>
    <t xml:space="preserve">18 RUE DU CROISSANT</t>
  </si>
  <si>
    <t xml:space="preserve">75002</t>
  </si>
  <si>
    <t xml:space="preserve">PARIS 02</t>
  </si>
  <si>
    <t xml:space="preserve">1-27J0G8</t>
  </si>
  <si>
    <t xml:space="preserve">12 RUE DE BEARN</t>
  </si>
  <si>
    <t xml:space="preserve">1-1WU26R</t>
  </si>
  <si>
    <t xml:space="preserve">PREFECTURE DE POLICE -SGAPP</t>
  </si>
  <si>
    <t xml:space="preserve">78 AVENUE DAUMESNIL</t>
  </si>
  <si>
    <t xml:space="preserve">1-91-488</t>
  </si>
  <si>
    <t xml:space="preserve">122 RUE DU CHATEAU DES RENTIERS</t>
  </si>
  <si>
    <t xml:space="preserve">75013</t>
  </si>
  <si>
    <t xml:space="preserve">PARIS 13</t>
  </si>
  <si>
    <t xml:space="preserve">156</t>
  </si>
  <si>
    <t xml:space="preserve">1-8V-1818</t>
  </si>
  <si>
    <t xml:space="preserve">22 MAIL PIERRE CHARLOT</t>
  </si>
  <si>
    <t xml:space="preserve">41000</t>
  </si>
  <si>
    <t xml:space="preserve">BLOIS</t>
  </si>
  <si>
    <t xml:space="preserve">1-91-1980</t>
  </si>
  <si>
    <t xml:space="preserve">GENDARMERIE NATIONALE/CASERNE BETTEILLE GGD</t>
  </si>
  <si>
    <t xml:space="preserve">2 BOULEVARD 122E REGIMENT D INFANTERIE/1 AVENUE DE L'EUROPE</t>
  </si>
  <si>
    <t xml:space="preserve">12000</t>
  </si>
  <si>
    <t xml:space="preserve">RODEZ</t>
  </si>
  <si>
    <t xml:space="preserve">1-8V-1825</t>
  </si>
  <si>
    <t xml:space="preserve">415 RUE DU CHEMIN VERT</t>
  </si>
  <si>
    <t xml:space="preserve">1-9R-1054</t>
  </si>
  <si>
    <t xml:space="preserve">ZONE TECHNIQUE GENDARMERIE</t>
  </si>
  <si>
    <t xml:space="preserve">13 RUE DE L ARGONNE</t>
  </si>
  <si>
    <t xml:space="preserve">45000</t>
  </si>
  <si>
    <t xml:space="preserve">ORLEANS</t>
  </si>
  <si>
    <t xml:space="preserve">1-B1-463</t>
  </si>
  <si>
    <t xml:space="preserve">GENDARMERIE BAT ADMIN</t>
  </si>
  <si>
    <t xml:space="preserve">7 BOULEVARD MARIE STUART</t>
  </si>
  <si>
    <t xml:space="preserve">100844/124314</t>
  </si>
  <si>
    <t xml:space="preserve">1-CV-2001</t>
  </si>
  <si>
    <t xml:space="preserve">REGION DE GENDARMERIE DE BRETAGNE</t>
  </si>
  <si>
    <t xml:space="preserve">85 BOULEVARD GEORGES CLEMENCEAU</t>
  </si>
  <si>
    <t xml:space="preserve">35200</t>
  </si>
  <si>
    <t xml:space="preserve">1-4JK5MX</t>
  </si>
  <si>
    <t xml:space="preserve">ECOLE NATIONALE DE POLICE</t>
  </si>
  <si>
    <t xml:space="preserve">3, RUE ROGER VERCEL</t>
  </si>
  <si>
    <t xml:space="preserve">1-8V-1280</t>
  </si>
  <si>
    <t xml:space="preserve">RUE DE LA HAUTIERE</t>
  </si>
  <si>
    <t xml:space="preserve">29600</t>
  </si>
  <si>
    <t xml:space="preserve">PLOURIN LES MORLAIX</t>
  </si>
  <si>
    <t xml:space="preserve">1-9D-949</t>
  </si>
  <si>
    <t xml:space="preserve">GENDARMERIE DE VANNES</t>
  </si>
  <si>
    <t xml:space="preserve">PLACE DE LA LIBERATION</t>
  </si>
  <si>
    <t xml:space="preserve">56000</t>
  </si>
  <si>
    <t xml:space="preserve">VANNES</t>
  </si>
  <si>
    <t xml:space="preserve">1-4JFAZB</t>
  </si>
  <si>
    <t xml:space="preserve">ADMINIST.DE LA POLICE</t>
  </si>
  <si>
    <t xml:space="preserve">HOTEL DE POLOCE Q. ROHAN</t>
  </si>
  <si>
    <t xml:space="preserve">56100</t>
  </si>
  <si>
    <t xml:space="preserve">LORIENT</t>
  </si>
  <si>
    <t xml:space="preserve">1-7IKNY7</t>
  </si>
  <si>
    <t xml:space="preserve">ETABLISSEMENT DE SOUTIEN OPERATIONNEL ET LOGISTIQUE OUEST</t>
  </si>
  <si>
    <t xml:space="preserve">10 AVENUE DU GENERAL LECLERC</t>
  </si>
  <si>
    <t xml:space="preserve">16200</t>
  </si>
  <si>
    <t xml:space="preserve">JARNAC</t>
  </si>
  <si>
    <t xml:space="preserve">1-9IPJHQ</t>
  </si>
  <si>
    <t xml:space="preserve">GENDARMERIE NATIONALE BUREAUX</t>
  </si>
  <si>
    <t xml:space="preserve">25 CHEMIN DES GOUTTES</t>
  </si>
  <si>
    <t xml:space="preserve">87200</t>
  </si>
  <si>
    <t xml:space="preserve">ST JUNIEN</t>
  </si>
  <si>
    <t xml:space="preserve">1-CN-1028</t>
  </si>
  <si>
    <t xml:space="preserve">ROUTE DU STADE</t>
  </si>
  <si>
    <t xml:space="preserve">72340</t>
  </si>
  <si>
    <t xml:space="preserve">LA CHARTRE SUR LE LOIR</t>
  </si>
  <si>
    <t xml:space="preserve">182523/373981</t>
  </si>
  <si>
    <t xml:space="preserve">1-DV-1262</t>
  </si>
  <si>
    <t xml:space="preserve">8 RUE LOGEROT</t>
  </si>
  <si>
    <t xml:space="preserve">1-97-4078</t>
  </si>
  <si>
    <t xml:space="preserve">ESCADRON 46 2 GEND MOBILE</t>
  </si>
  <si>
    <t xml:space="preserve">RUE DU CHEVALIER DE TERNAY</t>
  </si>
  <si>
    <t xml:space="preserve">86100</t>
  </si>
  <si>
    <t xml:space="preserve">CHATELLERAULT</t>
  </si>
  <si>
    <t xml:space="preserve">1-CX-461</t>
  </si>
  <si>
    <t xml:space="preserve">COMPAGNIE GENDARMERIE AUDE</t>
  </si>
  <si>
    <t xml:space="preserve">1 AVENUE ANATOLE FRANCE CASERNE ROGER</t>
  </si>
  <si>
    <t xml:space="preserve">11100</t>
  </si>
  <si>
    <t xml:space="preserve">1-E5-4342</t>
  </si>
  <si>
    <t xml:space="preserve">1-DL-2214</t>
  </si>
  <si>
    <t xml:space="preserve">1 AVENUE CARNOT</t>
  </si>
  <si>
    <t xml:space="preserve">52000</t>
  </si>
  <si>
    <t xml:space="preserve">CHAUMONT</t>
  </si>
  <si>
    <t xml:space="preserve">1-8V-1974</t>
  </si>
  <si>
    <t xml:space="preserve">CERCLE MESS GENDARMERIE</t>
  </si>
  <si>
    <t xml:space="preserve">6 ROUTE DE SAINTE MARIE AUX MINES</t>
  </si>
  <si>
    <t xml:space="preserve">1-146S-1979</t>
  </si>
  <si>
    <t xml:space="preserve">DMAT/Préf 70</t>
  </si>
  <si>
    <t xml:space="preserve">PREFECTURE DE LA HAUTE SAONE</t>
  </si>
  <si>
    <t xml:space="preserve">1 rue de la Préfecture</t>
  </si>
  <si>
    <t xml:space="preserve">70013</t>
  </si>
  <si>
    <t xml:space="preserve">1-BP-2027</t>
  </si>
  <si>
    <t xml:space="preserve">SOUS PREFECTURE DE LOUHANS</t>
  </si>
  <si>
    <t xml:space="preserve">11 RUE DES BORDES</t>
  </si>
  <si>
    <t xml:space="preserve">131305/153439</t>
  </si>
  <si>
    <t xml:space="preserve">1-91-2134</t>
  </si>
  <si>
    <t xml:space="preserve">DELEG.REGION.TRANSMI.INFORMAT.</t>
  </si>
  <si>
    <t xml:space="preserve">8 RUE DE CHENOVE</t>
  </si>
  <si>
    <t xml:space="preserve">21000</t>
  </si>
  <si>
    <t xml:space="preserve">Vert A5_Base_Très Longue Utilisation</t>
  </si>
  <si>
    <t xml:space="preserve">HTA TLU</t>
  </si>
  <si>
    <t xml:space="preserve">1-A5-2829</t>
  </si>
  <si>
    <t xml:space="preserve">DMAT/Préf 39</t>
  </si>
  <si>
    <t xml:space="preserve">PREFECTURE DU JURA</t>
  </si>
  <si>
    <t xml:space="preserve">AVENUE ARISTIDE BRIAND</t>
  </si>
  <si>
    <t xml:space="preserve">39000</t>
  </si>
  <si>
    <t xml:space="preserve">LONS LE SAUNIER</t>
  </si>
  <si>
    <t xml:space="preserve">1-DN-218</t>
  </si>
  <si>
    <t xml:space="preserve">DMAT/Préf 31</t>
  </si>
  <si>
    <t xml:space="preserve">PREFECTURE 31</t>
  </si>
  <si>
    <t xml:space="preserve">1 RUE SAINT ANNE</t>
  </si>
  <si>
    <t xml:space="preserve">31000</t>
  </si>
  <si>
    <t xml:space="preserve">105516/222078</t>
  </si>
  <si>
    <t xml:space="preserve">1-4H49U</t>
  </si>
  <si>
    <t xml:space="preserve">ESCADRON A26</t>
  </si>
  <si>
    <t xml:space="preserve">6 route de Châlons</t>
  </si>
  <si>
    <t xml:space="preserve">51320</t>
  </si>
  <si>
    <t xml:space="preserve">SOMMESOUS</t>
  </si>
  <si>
    <t xml:space="preserve">1-4H4A5</t>
  </si>
  <si>
    <t xml:space="preserve">GENDARMERIE NATIONALE/BP GD SEYSSES</t>
  </si>
  <si>
    <t xml:space="preserve">CHEMIN DE RABI</t>
  </si>
  <si>
    <t xml:space="preserve">31600</t>
  </si>
  <si>
    <t xml:space="preserve">SEYSSES</t>
  </si>
  <si>
    <t xml:space="preserve">1-C1-4834</t>
  </si>
  <si>
    <t xml:space="preserve">16 AVENUE DU RALLOY</t>
  </si>
  <si>
    <t xml:space="preserve">77520</t>
  </si>
  <si>
    <t xml:space="preserve">DONNEMARIE DONTILLY</t>
  </si>
  <si>
    <t xml:space="preserve">1-5PQBJR</t>
  </si>
  <si>
    <t xml:space="preserve">AVENUE LOUIS SAMMUT</t>
  </si>
  <si>
    <t xml:space="preserve">13500</t>
  </si>
  <si>
    <t xml:space="preserve">MARTIGUES</t>
  </si>
  <si>
    <t xml:space="preserve">1-CP-2346</t>
  </si>
  <si>
    <t xml:space="preserve">BOULEVARD DU VIADUC</t>
  </si>
  <si>
    <t xml:space="preserve">13150</t>
  </si>
  <si>
    <t xml:space="preserve">TARASCON</t>
  </si>
  <si>
    <t xml:space="preserve">1-CZ-2059</t>
  </si>
  <si>
    <t xml:space="preserve">150 RUE SAINT SULPICE</t>
  </si>
  <si>
    <t xml:space="preserve">1-DZ-1447</t>
  </si>
  <si>
    <t xml:space="preserve">7 AVENUE MAURICE BERTEAUX</t>
  </si>
  <si>
    <t xml:space="preserve">59430</t>
  </si>
  <si>
    <t xml:space="preserve">SAINT POL SUR MER</t>
  </si>
  <si>
    <t xml:space="preserve">1-91-2905</t>
  </si>
  <si>
    <t xml:space="preserve">DMAT/Préf 27</t>
  </si>
  <si>
    <t xml:space="preserve">PREFECTURE DE L EURE</t>
  </si>
  <si>
    <t xml:space="preserve">Bld Georges Chauvin 27022 EVREUX CEDEX</t>
  </si>
  <si>
    <t xml:space="preserve">27000</t>
  </si>
  <si>
    <t xml:space="preserve">1-BP-2310</t>
  </si>
  <si>
    <t xml:space="preserve">RUE DE FERRIERES</t>
  </si>
  <si>
    <t xml:space="preserve">03250</t>
  </si>
  <si>
    <t xml:space="preserve">LE MAYET DE MONTAGNE</t>
  </si>
  <si>
    <t xml:space="preserve">1-AF-2796</t>
  </si>
  <si>
    <t xml:space="preserve">7 PLACE DE LA MAIRIE</t>
  </si>
  <si>
    <t xml:space="preserve">03340</t>
  </si>
  <si>
    <t xml:space="preserve">NEUILLY LE REAL</t>
  </si>
  <si>
    <t xml:space="preserve">1-CB-4215</t>
  </si>
  <si>
    <t xml:space="preserve">COMMISSARIAT CENTRAL D'AGDE</t>
  </si>
  <si>
    <t xml:space="preserve">AVENUE GENERAL DE GAULLE</t>
  </si>
  <si>
    <t xml:space="preserve">34300</t>
  </si>
  <si>
    <t xml:space="preserve">AGDE</t>
  </si>
  <si>
    <t xml:space="preserve">1-DB-4812</t>
  </si>
  <si>
    <t xml:space="preserve">SGAP DE LYON DIR TECH - CRS</t>
  </si>
  <si>
    <t xml:space="preserve">175 ROUTE DES BOSSONS</t>
  </si>
  <si>
    <t xml:space="preserve">109671/148138/179318</t>
  </si>
  <si>
    <t xml:space="preserve">1-I1VJK</t>
  </si>
  <si>
    <t xml:space="preserve">PLACE DU PENITENCIER</t>
  </si>
  <si>
    <t xml:space="preserve">139056/154730</t>
  </si>
  <si>
    <t xml:space="preserve">1-N7WW1</t>
  </si>
  <si>
    <t xml:space="preserve">GROUPEMENT HELICOPTERES SC DE NIMES</t>
  </si>
  <si>
    <t xml:space="preserve">GROUPEMENT D HELICOPTERES</t>
  </si>
  <si>
    <t xml:space="preserve">30128</t>
  </si>
  <si>
    <t xml:space="preserve">GARONS</t>
  </si>
  <si>
    <t xml:space="preserve">1-8V-3390</t>
  </si>
  <si>
    <t xml:space="preserve">AVENUE DES ROTONDES</t>
  </si>
  <si>
    <t xml:space="preserve">30100</t>
  </si>
  <si>
    <t xml:space="preserve">ALES</t>
  </si>
  <si>
    <t xml:space="preserve">1-91-2115</t>
  </si>
  <si>
    <t xml:space="preserve">4 RUE DE LA CROIX DES MAHEUX</t>
  </si>
  <si>
    <t xml:space="preserve">125268</t>
  </si>
  <si>
    <t xml:space="preserve">1-146S-4501</t>
  </si>
  <si>
    <t xml:space="preserve">LEGION GENDARMERIE MOBILE</t>
  </si>
  <si>
    <t xml:space="preserve">2 RUE CLAUDE BERNARD</t>
  </si>
  <si>
    <t xml:space="preserve">1-DP-4553</t>
  </si>
  <si>
    <t xml:space="preserve">PLACE DES MARTYRS</t>
  </si>
  <si>
    <t xml:space="preserve">07350</t>
  </si>
  <si>
    <t xml:space="preserve">CRUAS</t>
  </si>
  <si>
    <t xml:space="preserve">1-91-2241</t>
  </si>
  <si>
    <t xml:space="preserve">MINISTERE DE L'INTERIEUR SGAP</t>
  </si>
  <si>
    <t xml:space="preserve">FORT DE MONTLIGNON CIBLE</t>
  </si>
  <si>
    <t xml:space="preserve">95580</t>
  </si>
  <si>
    <t xml:space="preserve">ANDILLY</t>
  </si>
  <si>
    <t xml:space="preserve">109288</t>
  </si>
  <si>
    <t xml:space="preserve">1-97-1982</t>
  </si>
  <si>
    <t xml:space="preserve">COMMANDANT DE REGION PICARDIE</t>
  </si>
  <si>
    <t xml:space="preserve">55 RUE ANDRE RIDDERS</t>
  </si>
  <si>
    <t xml:space="preserve">02170</t>
  </si>
  <si>
    <t xml:space="preserve">LE NOUVION EN THIERACHE</t>
  </si>
  <si>
    <t xml:space="preserve">189788/401491</t>
  </si>
  <si>
    <t xml:space="preserve">1-CF-3438</t>
  </si>
  <si>
    <t xml:space="preserve">PREFECTURE DE POLICE VILLEJUIF</t>
  </si>
  <si>
    <t xml:space="preserve">CHEMIN DE LA REDOUTE</t>
  </si>
  <si>
    <t xml:space="preserve">94800</t>
  </si>
  <si>
    <t xml:space="preserve">VILLEJUIF</t>
  </si>
  <si>
    <t xml:space="preserve">1-CF-3484</t>
  </si>
  <si>
    <t xml:space="preserve">8 RUE DU GENERAL DE GAULLE</t>
  </si>
  <si>
    <t xml:space="preserve">94430</t>
  </si>
  <si>
    <t xml:space="preserve">CHENNEVIERES SUR MARNE</t>
  </si>
  <si>
    <t xml:space="preserve">1-91-1524</t>
  </si>
  <si>
    <t xml:space="preserve">RUE DES ROSIERS</t>
  </si>
  <si>
    <t xml:space="preserve">93240</t>
  </si>
  <si>
    <t xml:space="preserve">STAINS</t>
  </si>
  <si>
    <t xml:space="preserve">1-36YM4I</t>
  </si>
  <si>
    <t xml:space="preserve">LEGION DE GENDARMERIE</t>
  </si>
  <si>
    <t xml:space="preserve">AVENUE DE LA TIMONE</t>
  </si>
  <si>
    <t xml:space="preserve">1-DB-962</t>
  </si>
  <si>
    <t xml:space="preserve">QUARTIER DES PRADEAUX</t>
  </si>
  <si>
    <t xml:space="preserve">83270</t>
  </si>
  <si>
    <t xml:space="preserve">ST CYR SUR MER</t>
  </si>
  <si>
    <t xml:space="preserve">1-E7-1796</t>
  </si>
  <si>
    <t xml:space="preserve">2 RUE DE CHATEAUBRIAND</t>
  </si>
  <si>
    <t xml:space="preserve">01000</t>
  </si>
  <si>
    <t xml:space="preserve">BOURG EN BRESSE</t>
  </si>
  <si>
    <t xml:space="preserve">1-9B-66</t>
  </si>
  <si>
    <t xml:space="preserve">1 RUE DES ANCIENS COMBATTANTS</t>
  </si>
  <si>
    <t xml:space="preserve">72300</t>
  </si>
  <si>
    <t xml:space="preserve">SABLE SUR SARTHE</t>
  </si>
  <si>
    <t xml:space="preserve">182524/378581</t>
  </si>
  <si>
    <t xml:space="preserve">1-9D-995</t>
  </si>
  <si>
    <t xml:space="preserve">1-DX-3382</t>
  </si>
  <si>
    <t xml:space="preserve">DMAT/Préf 19</t>
  </si>
  <si>
    <t xml:space="preserve">PREFECTURE DE LA CORREZE</t>
  </si>
  <si>
    <t xml:space="preserve">1 RUE SOUHAM</t>
  </si>
  <si>
    <t xml:space="preserve">1-AR-1671</t>
  </si>
  <si>
    <t xml:space="preserve">CRS  N° 38</t>
  </si>
  <si>
    <t xml:space="preserve">11 RUE VICTOR HUGO</t>
  </si>
  <si>
    <t xml:space="preserve">68110</t>
  </si>
  <si>
    <t xml:space="preserve">ILLZACH</t>
  </si>
  <si>
    <t xml:space="preserve">1-AV-869</t>
  </si>
  <si>
    <t xml:space="preserve">DMAT/Préf 06</t>
  </si>
  <si>
    <t xml:space="preserve">SOUS PREFECTURE DE GRASSE</t>
  </si>
  <si>
    <t xml:space="preserve">1 B AVENUE GENERAL DE GAULLE</t>
  </si>
  <si>
    <t xml:space="preserve">1-BD-3991</t>
  </si>
  <si>
    <t xml:space="preserve">539 RUE DE FONT COUVERTE</t>
  </si>
  <si>
    <t xml:space="preserve">1-148Y53</t>
  </si>
  <si>
    <t xml:space="preserve">44 RUE BARGUE</t>
  </si>
  <si>
    <t xml:space="preserve">1-VIZ-637</t>
  </si>
  <si>
    <t xml:space="preserve">4 BOULEVARD SIMON BATLLE</t>
  </si>
  <si>
    <t xml:space="preserve">66400</t>
  </si>
  <si>
    <t xml:space="preserve">CERET</t>
  </si>
  <si>
    <t xml:space="preserve">1-97-4463</t>
  </si>
  <si>
    <t xml:space="preserve">DMAT/Préf 52 </t>
  </si>
  <si>
    <t xml:space="preserve">SOUS PREFECTURE DE ST-DIZIER</t>
  </si>
  <si>
    <t xml:space="preserve">54 RUE GAMBETTA</t>
  </si>
  <si>
    <t xml:space="preserve">52100</t>
  </si>
  <si>
    <t xml:space="preserve">ST DIZIER</t>
  </si>
  <si>
    <t xml:space="preserve">1-9X-627</t>
  </si>
  <si>
    <t xml:space="preserve">2 RUE BASSE DES CARMES</t>
  </si>
  <si>
    <t xml:space="preserve">152</t>
  </si>
  <si>
    <t xml:space="preserve">1-91-2236</t>
  </si>
  <si>
    <t xml:space="preserve">CRS 19 - LA ROCHELLE</t>
  </si>
  <si>
    <t xml:space="preserve">CASERNE RENAUDIN</t>
  </si>
  <si>
    <t xml:space="preserve">145231/179613</t>
  </si>
  <si>
    <t xml:space="preserve">1-91-2178</t>
  </si>
  <si>
    <t xml:space="preserve">INTERIEUR ECOLE DE POLICE</t>
  </si>
  <si>
    <t xml:space="preserve">RUE 34E REGIMENT D ARTILLERIE</t>
  </si>
  <si>
    <t xml:space="preserve">136684/187856</t>
  </si>
  <si>
    <t xml:space="preserve">1-D3-1715</t>
  </si>
  <si>
    <t xml:space="preserve">REGION GENDARMERIE DU LIMOUSIN</t>
  </si>
  <si>
    <t xml:space="preserve">1175 BOULEVARD JEAN JAURES</t>
  </si>
  <si>
    <t xml:space="preserve">19110</t>
  </si>
  <si>
    <t xml:space="preserve">BORT LES ORGUES</t>
  </si>
  <si>
    <t xml:space="preserve">1-91-2172</t>
  </si>
  <si>
    <t xml:space="preserve">DMAT/Préf 81 </t>
  </si>
  <si>
    <t xml:space="preserve">26 RUE CAMILLE RABAUD</t>
  </si>
  <si>
    <t xml:space="preserve">81100</t>
  </si>
  <si>
    <t xml:space="preserve">CASTRES</t>
  </si>
  <si>
    <t xml:space="preserve">1-91-2171</t>
  </si>
  <si>
    <t xml:space="preserve">CASERNE LA HIRE / GGD 82 CASERNE LA HIRE</t>
  </si>
  <si>
    <t xml:space="preserve">AVENUE MARCEAU HAMECHER</t>
  </si>
  <si>
    <t xml:space="preserve">82000</t>
  </si>
  <si>
    <t xml:space="preserve">1-4HYOD</t>
  </si>
  <si>
    <t xml:space="preserve">ROUTE DE VAISON</t>
  </si>
  <si>
    <t xml:space="preserve">84340</t>
  </si>
  <si>
    <t xml:space="preserve">MALAUCENE</t>
  </si>
  <si>
    <t xml:space="preserve">1-1H75WU</t>
  </si>
  <si>
    <t xml:space="preserve">CASERNE IMBERT JEANSOU</t>
  </si>
  <si>
    <t xml:space="preserve">RUE PAUL LACOMBE</t>
  </si>
  <si>
    <t xml:space="preserve">1-CF-3906</t>
  </si>
  <si>
    <t xml:space="preserve">CENTRE DE DEMINAGE SC DE COLMAR</t>
  </si>
  <si>
    <t xml:space="preserve">RUE CLEMENT ADER</t>
  </si>
  <si>
    <t xml:space="preserve">68127</t>
  </si>
  <si>
    <t xml:space="preserve">STE CROIX EN PLAINE</t>
  </si>
  <si>
    <t xml:space="preserve">1-ECUBCQ</t>
  </si>
  <si>
    <t xml:space="preserve">DMAT/Préf 14</t>
  </si>
  <si>
    <t xml:space="preserve">PLACE CHARLES DE GAULLE</t>
  </si>
  <si>
    <t xml:space="preserve">14400</t>
  </si>
  <si>
    <t xml:space="preserve">BAYEUX</t>
  </si>
  <si>
    <t xml:space="preserve">118910/198187</t>
  </si>
  <si>
    <t xml:space="preserve">1-326ITX</t>
  </si>
  <si>
    <t xml:space="preserve">18 QUAI HENRI IV</t>
  </si>
  <si>
    <t xml:space="preserve">1-A9-2600</t>
  </si>
  <si>
    <t xml:space="preserve">46 RUE MAZAGRAN</t>
  </si>
  <si>
    <t xml:space="preserve">1-CF-4224</t>
  </si>
  <si>
    <t xml:space="preserve">DGGN/RGCA/08</t>
  </si>
  <si>
    <t xml:space="preserve">GENDARMERIE DES ARDENNES</t>
  </si>
  <si>
    <t xml:space="preserve">RUE DUBOIS CRANCE</t>
  </si>
  <si>
    <t xml:space="preserve">1-91-2161</t>
  </si>
  <si>
    <t xml:space="preserve">GROUPEMENT GENDARMERIE DLE</t>
  </si>
  <si>
    <t xml:space="preserve">16 RUE DES FOURS</t>
  </si>
  <si>
    <t xml:space="preserve">1-99-3546</t>
  </si>
  <si>
    <t xml:space="preserve">RUE GASTON DEFFERRE</t>
  </si>
  <si>
    <t xml:space="preserve">62407</t>
  </si>
  <si>
    <t xml:space="preserve">138865/167202</t>
  </si>
  <si>
    <t xml:space="preserve">1-DX-3096</t>
  </si>
  <si>
    <t xml:space="preserve">ESCADRON 3 5 GENDARM  MOBILE</t>
  </si>
  <si>
    <t xml:space="preserve">RUE DU CIMETIERE NORD</t>
  </si>
  <si>
    <t xml:space="preserve">62100</t>
  </si>
  <si>
    <t xml:space="preserve">CALAIS</t>
  </si>
  <si>
    <t xml:space="preserve">1-99-3547</t>
  </si>
  <si>
    <t xml:space="preserve">10 CHEMIN PARC LES AVIGNONETS</t>
  </si>
  <si>
    <t xml:space="preserve">39200</t>
  </si>
  <si>
    <t xml:space="preserve">ST CLAUDE</t>
  </si>
  <si>
    <t xml:space="preserve">145922/142699</t>
  </si>
  <si>
    <t xml:space="preserve">1-B1-1889</t>
  </si>
  <si>
    <t xml:space="preserve">BRIGADE GENDARMERIE GUILLERMIN</t>
  </si>
  <si>
    <t xml:space="preserve">111 RUE DE LA MOLLARD</t>
  </si>
  <si>
    <t xml:space="preserve">1-C1-1135</t>
  </si>
  <si>
    <t xml:space="preserve">42 RUE DU CHABLAIS</t>
  </si>
  <si>
    <t xml:space="preserve">74100</t>
  </si>
  <si>
    <t xml:space="preserve">ANNEMASSE</t>
  </si>
  <si>
    <t xml:space="preserve">1-1A6IY7</t>
  </si>
  <si>
    <t xml:space="preserve">DMAT/Préf 74</t>
  </si>
  <si>
    <t xml:space="preserve">SOUS PREFECTURE DE THONON</t>
  </si>
  <si>
    <t xml:space="preserve">21 RUE VALLON</t>
  </si>
  <si>
    <t xml:space="preserve">118736/378656</t>
  </si>
  <si>
    <t xml:space="preserve">1-5S7PE8</t>
  </si>
  <si>
    <t xml:space="preserve">GENDARMERIE AUTPORTE FAYET</t>
  </si>
  <si>
    <t xml:space="preserve">860 RUE DES EGRATZ</t>
  </si>
  <si>
    <t xml:space="preserve">74190</t>
  </si>
  <si>
    <t xml:space="preserve">PASSY</t>
  </si>
  <si>
    <t xml:space="preserve">1-97-4492</t>
  </si>
  <si>
    <t xml:space="preserve">21 RUE FARNERIE</t>
  </si>
  <si>
    <t xml:space="preserve">139548/218435</t>
  </si>
  <si>
    <t xml:space="preserve">1-BN-3713</t>
  </si>
  <si>
    <t xml:space="preserve">SOUS PREFECTURE ST GERMAIN LAYE</t>
  </si>
  <si>
    <t xml:space="preserve">1 RUE DU PANORAMA</t>
  </si>
  <si>
    <t xml:space="preserve">IDF1 / 111095 / 207387</t>
  </si>
  <si>
    <t xml:space="preserve">1-95-3237</t>
  </si>
  <si>
    <t xml:space="preserve">SGAP DE VERSAILLES</t>
  </si>
  <si>
    <t xml:space="preserve">24 RUE SAINT LOUIS</t>
  </si>
  <si>
    <t xml:space="preserve">112551</t>
  </si>
  <si>
    <t xml:space="preserve">CASERNE PASQUIER</t>
  </si>
  <si>
    <t xml:space="preserve">RUE DE LA MARTINIERE</t>
  </si>
  <si>
    <t xml:space="preserve">1-9X-1676</t>
  </si>
  <si>
    <t xml:space="preserve">16 BOULEVARD LOUIS LEMELLE</t>
  </si>
  <si>
    <t xml:space="preserve">78300</t>
  </si>
  <si>
    <t xml:space="preserve">POISSY</t>
  </si>
  <si>
    <t xml:space="preserve">138647</t>
  </si>
  <si>
    <t xml:space="preserve">1-KEK-162</t>
  </si>
  <si>
    <t xml:space="preserve">COMMISSARIAT POLICE TRAPPES</t>
  </si>
  <si>
    <t xml:space="preserve">PLACE DES MERISIERS</t>
  </si>
  <si>
    <t xml:space="preserve">78190</t>
  </si>
  <si>
    <t xml:space="preserve">TRAPPES</t>
  </si>
  <si>
    <t xml:space="preserve">138801</t>
  </si>
  <si>
    <t xml:space="preserve">1-1I6E7J</t>
  </si>
  <si>
    <t xml:space="preserve">33 AVENUE D OCCITANIE</t>
  </si>
  <si>
    <t xml:space="preserve">63960</t>
  </si>
  <si>
    <t xml:space="preserve">VEYRE MONTON</t>
  </si>
  <si>
    <t xml:space="preserve">1-CHR5H0</t>
  </si>
  <si>
    <t xml:space="preserve">48 RUE DE BAGNEUX</t>
  </si>
  <si>
    <t xml:space="preserve">92330</t>
  </si>
  <si>
    <t xml:space="preserve">SCEAUX</t>
  </si>
  <si>
    <t xml:space="preserve">MINISTERE DE L INTERIEUR - ASNIERES</t>
  </si>
  <si>
    <t xml:space="preserve">85 QUAI DU DOCTEUR DERVAUX</t>
  </si>
  <si>
    <t xml:space="preserve">92600</t>
  </si>
  <si>
    <t xml:space="preserve">ASNIERES SUR SEINE</t>
  </si>
  <si>
    <t xml:space="preserve">1-DIHDN5</t>
  </si>
  <si>
    <t xml:space="preserve">CHATEAU DE POMPONNE</t>
  </si>
  <si>
    <t xml:space="preserve">RUE DE PARIS</t>
  </si>
  <si>
    <t xml:space="preserve">POMPONNE</t>
  </si>
  <si>
    <t xml:space="preserve">1-D1CPG2</t>
  </si>
  <si>
    <t xml:space="preserve">2 RUE BICHAT</t>
  </si>
  <si>
    <t xml:space="preserve">69002</t>
  </si>
  <si>
    <t xml:space="preserve">LYON 02</t>
  </si>
  <si>
    <t xml:space="preserve">1-I987ZG</t>
  </si>
  <si>
    <t xml:space="preserve">76 AVENUE DU 8 MAI 1945</t>
  </si>
  <si>
    <t xml:space="preserve">1-CO1HF0</t>
  </si>
  <si>
    <t xml:space="preserve">CHEMIN DE LA GARE</t>
  </si>
  <si>
    <t xml:space="preserve">83470</t>
  </si>
  <si>
    <t xml:space="preserve">ST MAXIMIN LA STE BAUME</t>
  </si>
  <si>
    <t xml:space="preserve">1-AFXWB3</t>
  </si>
  <si>
    <t xml:space="preserve">COMP REPUBLIC DE SECURITE N 6</t>
  </si>
  <si>
    <t xml:space="preserve">396 AVENUE PIERRE SAUVAIGO</t>
  </si>
  <si>
    <t xml:space="preserve">06700</t>
  </si>
  <si>
    <t xml:space="preserve">ST LAURENT DU VAR</t>
  </si>
  <si>
    <t xml:space="preserve">1-DA8RDK</t>
  </si>
  <si>
    <t xml:space="preserve">DMAT/Préf 84 </t>
  </si>
  <si>
    <t xml:space="preserve">M LE PREFET SECRETARIAT GENERA</t>
  </si>
  <si>
    <t xml:space="preserve">8400 P0474 PREFECTURE</t>
  </si>
  <si>
    <t xml:space="preserve">1-GCD37N</t>
  </si>
  <si>
    <t xml:space="preserve">GENDARMERIE BD DUCHAMP</t>
  </si>
  <si>
    <t xml:space="preserve">BOULEVARD DUCHAMP</t>
  </si>
  <si>
    <t xml:space="preserve">61000</t>
  </si>
  <si>
    <t xml:space="preserve">ALENCON</t>
  </si>
  <si>
    <t xml:space="preserve">1-CDMECQ</t>
  </si>
  <si>
    <t xml:space="preserve">CRS 34</t>
  </si>
  <si>
    <t xml:space="preserve">RUE PIERRE CORNEILLE</t>
  </si>
  <si>
    <t xml:space="preserve">MABLY</t>
  </si>
  <si>
    <t xml:space="preserve">120184/129352</t>
  </si>
  <si>
    <t xml:space="preserve">1-B3-964</t>
  </si>
  <si>
    <t xml:space="preserve">1 AVENUE DU 8 MAI 1945</t>
  </si>
  <si>
    <t xml:space="preserve">38450</t>
  </si>
  <si>
    <t xml:space="preserve">VIF</t>
  </si>
  <si>
    <t xml:space="preserve">GENDARMERIE MOBILE IDF  48</t>
  </si>
  <si>
    <t xml:space="preserve">1-1EGNB7</t>
  </si>
  <si>
    <t xml:space="preserve">COMMISSARIAT DE DRAVEIL</t>
  </si>
  <si>
    <t xml:space="preserve">AVENUE GENERAL GAULLE DP CITADIN</t>
  </si>
  <si>
    <t xml:space="preserve">91210</t>
  </si>
  <si>
    <t xml:space="preserve">DRAVEIL</t>
  </si>
  <si>
    <t xml:space="preserve">138819</t>
  </si>
  <si>
    <t xml:space="preserve">1-91-1778</t>
  </si>
  <si>
    <t xml:space="preserve">CASERNE DE ROSE ILOT D</t>
  </si>
  <si>
    <t xml:space="preserve">RUE MERLHE</t>
  </si>
  <si>
    <t xml:space="preserve">93440</t>
  </si>
  <si>
    <t xml:space="preserve">DUGNY</t>
  </si>
  <si>
    <t xml:space="preserve">nouveau</t>
  </si>
  <si>
    <t xml:space="preserve">1-97-4117</t>
  </si>
  <si>
    <t xml:space="preserve">CASERNE DE ROSE ILOT A</t>
  </si>
  <si>
    <t xml:space="preserve">12 PLACE DE LA REPUBLIQUE</t>
  </si>
  <si>
    <t xml:space="preserve">1-93-4496</t>
  </si>
  <si>
    <t xml:space="preserve">MINISTERE DE L'INTERIEUR-SGAP</t>
  </si>
  <si>
    <t xml:space="preserve">ALLEE SAINT JEAN</t>
  </si>
  <si>
    <t xml:space="preserve">1-9J-2707</t>
  </si>
  <si>
    <t xml:space="preserve">1 AVENUE DELCASSE</t>
  </si>
  <si>
    <t xml:space="preserve">1-CT-2577</t>
  </si>
  <si>
    <t xml:space="preserve">3 RUE DES MITOUFLETS</t>
  </si>
  <si>
    <t xml:space="preserve">45170</t>
  </si>
  <si>
    <t xml:space="preserve">NEUVILLE AUX BOIS</t>
  </si>
  <si>
    <t xml:space="preserve">1-8V-2285</t>
  </si>
  <si>
    <t xml:space="preserve">DGGN/CTGN</t>
  </si>
  <si>
    <t xml:space="preserve">CASERNE  S C R T A</t>
  </si>
  <si>
    <t xml:space="preserve">71 RUE MARCEAU</t>
  </si>
  <si>
    <t xml:space="preserve">72000</t>
  </si>
  <si>
    <t xml:space="preserve">LE MANS</t>
  </si>
  <si>
    <t xml:space="preserve">1-97-474</t>
  </si>
  <si>
    <t xml:space="preserve">C E R</t>
  </si>
  <si>
    <t xml:space="preserve">28 RUE DE LA PILATE</t>
  </si>
  <si>
    <t xml:space="preserve">1-97-2570</t>
  </si>
  <si>
    <t xml:space="preserve">1 RUE COLBERT</t>
  </si>
  <si>
    <t xml:space="preserve">29200</t>
  </si>
  <si>
    <t xml:space="preserve">BREST</t>
  </si>
  <si>
    <t xml:space="preserve">1-95-1426</t>
  </si>
  <si>
    <t xml:space="preserve">POLICE NATIONALE</t>
  </si>
  <si>
    <t xml:space="preserve">3 RUE THEODORE LE HARS</t>
  </si>
  <si>
    <t xml:space="preserve">29000</t>
  </si>
  <si>
    <t xml:space="preserve">QUIMPER</t>
  </si>
  <si>
    <t xml:space="preserve">1-8Z-632</t>
  </si>
  <si>
    <t xml:space="preserve">DMAT/Préf 56</t>
  </si>
  <si>
    <t xml:space="preserve">24 PLACE DE LA REPUBLIQUE</t>
  </si>
  <si>
    <t xml:space="preserve">111704/162654</t>
  </si>
  <si>
    <t xml:space="preserve">1-BN-4648</t>
  </si>
  <si>
    <t xml:space="preserve">AVENUE DE LA BUTTE AUX CAILLES</t>
  </si>
  <si>
    <t xml:space="preserve">64600</t>
  </si>
  <si>
    <t xml:space="preserve">ANGLET</t>
  </si>
  <si>
    <t xml:space="preserve">104249/224763</t>
  </si>
  <si>
    <t xml:space="preserve">1-99-1206</t>
  </si>
  <si>
    <t xml:space="preserve">11 RUE EUGENE LABICHE</t>
  </si>
  <si>
    <t xml:space="preserve">19100</t>
  </si>
  <si>
    <t xml:space="preserve">BRIVE LA GAILLARDE</t>
  </si>
  <si>
    <t xml:space="preserve">1-91-1883</t>
  </si>
  <si>
    <t xml:space="preserve">GENDARMERIE  BLAYE</t>
  </si>
  <si>
    <t xml:space="preserve">54 RUE JAUFRE RUDEL</t>
  </si>
  <si>
    <t xml:space="preserve">33390</t>
  </si>
  <si>
    <t xml:space="preserve">BLAYE</t>
  </si>
  <si>
    <t xml:space="preserve">147372/108772</t>
  </si>
  <si>
    <t xml:space="preserve">1-9D-933</t>
  </si>
  <si>
    <t xml:space="preserve">AVENUE SIDI BRAHIM</t>
  </si>
  <si>
    <t xml:space="preserve">1-91-1656</t>
  </si>
  <si>
    <t xml:space="preserve">GENDARMERIE FOIX LESCUN / GM</t>
  </si>
  <si>
    <t xml:space="preserve">BOULEVARD JEAN MOULIN</t>
  </si>
  <si>
    <t xml:space="preserve">65000</t>
  </si>
  <si>
    <t xml:space="preserve">TARBES</t>
  </si>
  <si>
    <t xml:space="preserve">1-IDF-3281</t>
  </si>
  <si>
    <t xml:space="preserve">GENDARMERIE NATIONALE / GGD 46 CASERNE GENERAL AMBERT</t>
  </si>
  <si>
    <t xml:space="preserve">HLM DE TERRE ROUGE/26 AVENUE JEAN LORCAT</t>
  </si>
  <si>
    <t xml:space="preserve">46000</t>
  </si>
  <si>
    <t xml:space="preserve">CAHORS</t>
  </si>
  <si>
    <t xml:space="preserve">1-4WZ0MP</t>
  </si>
  <si>
    <t xml:space="preserve">COMMISSARIAT DE POLICE CHALON</t>
  </si>
  <si>
    <t xml:space="preserve">2 RUE DOCTEUR EMILE ROUX</t>
  </si>
  <si>
    <t xml:space="preserve">1-9V-817</t>
  </si>
  <si>
    <t xml:space="preserve">C R S 51 DE SARAN</t>
  </si>
  <si>
    <t xml:space="preserve">1437 ANCIENNE RTE DE CHARTRES</t>
  </si>
  <si>
    <t xml:space="preserve">45770</t>
  </si>
  <si>
    <t xml:space="preserve">SARAN</t>
  </si>
  <si>
    <t xml:space="preserve">1-91-2041</t>
  </si>
  <si>
    <t xml:space="preserve">RUE GABRIEL LELONG</t>
  </si>
  <si>
    <t xml:space="preserve">45300</t>
  </si>
  <si>
    <t xml:space="preserve">PITHIVIERS</t>
  </si>
  <si>
    <t xml:space="preserve">1-99-1755</t>
  </si>
  <si>
    <t xml:space="preserve">COMMISSARIAT CENTRAL</t>
  </si>
  <si>
    <t xml:space="preserve">PLACE DU MARCHE SAINT HONORE</t>
  </si>
  <si>
    <t xml:space="preserve">75001</t>
  </si>
  <si>
    <t xml:space="preserve">PARIS 01</t>
  </si>
  <si>
    <t xml:space="preserve">1-93-2904</t>
  </si>
  <si>
    <t xml:space="preserve">24 RUE DES BONS ENFANTS</t>
  </si>
  <si>
    <t xml:space="preserve">1-9L-2980</t>
  </si>
  <si>
    <t xml:space="preserve">7 RUE CHARLIER</t>
  </si>
  <si>
    <t xml:space="preserve">36000</t>
  </si>
  <si>
    <t xml:space="preserve">1-AJ-1040</t>
  </si>
  <si>
    <t xml:space="preserve">2 RUE D ARSONVAL</t>
  </si>
  <si>
    <t xml:space="preserve">59000</t>
  </si>
  <si>
    <t xml:space="preserve">1-99-4918</t>
  </si>
  <si>
    <t xml:space="preserve">CRS 23</t>
  </si>
  <si>
    <t xml:space="preserve">RUE DE WARCQ</t>
  </si>
  <si>
    <t xml:space="preserve">1-J7ZLXK</t>
  </si>
  <si>
    <t xml:space="preserve">PLACE GEORGES CLEMENCEAU</t>
  </si>
  <si>
    <t xml:space="preserve">1-9D-1017</t>
  </si>
  <si>
    <t xml:space="preserve">GENDARMERIE BAT ADMINISTRATIF</t>
  </si>
  <si>
    <t xml:space="preserve">51 AVENUE CAMILLE PROST</t>
  </si>
  <si>
    <t xml:space="preserve">121171/145332</t>
  </si>
  <si>
    <t xml:space="preserve">1-8Z-2618</t>
  </si>
  <si>
    <t xml:space="preserve">CASERNE GENDARME BIGUEUR</t>
  </si>
  <si>
    <t xml:space="preserve">64 AVENUE JACQUES DUHAMEL</t>
  </si>
  <si>
    <t xml:space="preserve">39100</t>
  </si>
  <si>
    <t xml:space="preserve">DOLE</t>
  </si>
  <si>
    <t xml:space="preserve">107158/140176</t>
  </si>
  <si>
    <t xml:space="preserve">1-9B-2535</t>
  </si>
  <si>
    <t xml:space="preserve">DMAT/Préf 89</t>
  </si>
  <si>
    <t xml:space="preserve">PREFECTURE DE L'YONNE</t>
  </si>
  <si>
    <t xml:space="preserve">6 PLACE DE LA PREFECTURE</t>
  </si>
  <si>
    <t xml:space="preserve">89016</t>
  </si>
  <si>
    <t xml:space="preserve">111962/365598</t>
  </si>
  <si>
    <t xml:space="preserve">1-91-2140</t>
  </si>
  <si>
    <t xml:space="preserve">1 RUE GOSSUIN</t>
  </si>
  <si>
    <t xml:space="preserve">59440</t>
  </si>
  <si>
    <t xml:space="preserve">AVESNES SUR HELPE</t>
  </si>
  <si>
    <t xml:space="preserve">103970/158917</t>
  </si>
  <si>
    <t xml:space="preserve">1-95-2457</t>
  </si>
  <si>
    <t xml:space="preserve">AVENUE DES DENTELLIERES</t>
  </si>
  <si>
    <t xml:space="preserve">59300</t>
  </si>
  <si>
    <t xml:space="preserve">VALENCIENNES</t>
  </si>
  <si>
    <t xml:space="preserve">LES VERGNADES</t>
  </si>
  <si>
    <t xml:space="preserve">07110</t>
  </si>
  <si>
    <t xml:space="preserve">LARGENTIERE</t>
  </si>
  <si>
    <t xml:space="preserve">RUE CLAUDE ODDE</t>
  </si>
  <si>
    <t xml:space="preserve">AVENUE DE LA LIBERATION</t>
  </si>
  <si>
    <t xml:space="preserve">63035</t>
  </si>
  <si>
    <t xml:space="preserve">17 T AVENUE DE VAUCRESSON</t>
  </si>
  <si>
    <t xml:space="preserve">78150</t>
  </si>
  <si>
    <t xml:space="preserve">LE CHESNAY</t>
  </si>
  <si>
    <t xml:space="preserve">144305</t>
  </si>
  <si>
    <t xml:space="preserve">42 RUE ROGER DU MARAIS</t>
  </si>
  <si>
    <t xml:space="preserve">38430</t>
  </si>
  <si>
    <t xml:space="preserve">MOIRANS</t>
  </si>
  <si>
    <t xml:space="preserve">LEG GENDAR ILE DE FRANCE</t>
  </si>
  <si>
    <t xml:space="preserve">15 RUE JEAN MERMOZ</t>
  </si>
  <si>
    <t xml:space="preserve">26 RUE DES CHASSEURS ALPINS</t>
  </si>
  <si>
    <t xml:space="preserve">63240</t>
  </si>
  <si>
    <t xml:space="preserve">MONT DORE</t>
  </si>
  <si>
    <t xml:space="preserve">GENDARMERIE NATIONALE/CIE GD MURET</t>
  </si>
  <si>
    <t xml:space="preserve">79 AVENUE DES PYRENEES</t>
  </si>
  <si>
    <t xml:space="preserve">MURET</t>
  </si>
  <si>
    <t xml:space="preserve">1 ROUTE DU WEIER</t>
  </si>
  <si>
    <t xml:space="preserve">68140</t>
  </si>
  <si>
    <t xml:space="preserve">HOHROD</t>
  </si>
  <si>
    <t xml:space="preserve">26 RUE GUERIN LEROUX</t>
  </si>
  <si>
    <t xml:space="preserve">94120</t>
  </si>
  <si>
    <t xml:space="preserve">FONTENAY SOUS BOIS</t>
  </si>
  <si>
    <t xml:space="preserve">D.D.S.P. 93</t>
  </si>
  <si>
    <t xml:space="preserve">16 RUE E ET MARIE LOUISE CORNET</t>
  </si>
  <si>
    <t xml:space="preserve">93500</t>
  </si>
  <si>
    <t xml:space="preserve">PANTIN</t>
  </si>
  <si>
    <t xml:space="preserve">DMAT/Préf 83</t>
  </si>
  <si>
    <t xml:space="preserve">SOUS-PREFECTURE DE DRAGUIGNAN</t>
  </si>
  <si>
    <t xml:space="preserve">DMAT/Préf 04 </t>
  </si>
  <si>
    <t xml:space="preserve">HOTEL DE LA PREFECTURE</t>
  </si>
  <si>
    <t xml:space="preserve">AVENUE DU DOCTEUR ROMIEU</t>
  </si>
  <si>
    <t xml:space="preserve">04000</t>
  </si>
  <si>
    <t xml:space="preserve">AVENUE CHARLES DE GAULLE</t>
  </si>
  <si>
    <t xml:space="preserve">29 AVENUE DE LA REPUBLIQUE</t>
  </si>
  <si>
    <t xml:space="preserve">77120</t>
  </si>
  <si>
    <t xml:space="preserve">COULOMMIERS</t>
  </si>
  <si>
    <t xml:space="preserve">13 RUE DE CHANGIS</t>
  </si>
  <si>
    <t xml:space="preserve">20 ROUTE DE JOIGNY</t>
  </si>
  <si>
    <t xml:space="preserve">45320</t>
  </si>
  <si>
    <t xml:space="preserve">COURTENAY</t>
  </si>
  <si>
    <t xml:space="preserve">GENDARMERIE NATIONALE - BUREAUX</t>
  </si>
  <si>
    <t xml:space="preserve">RUE DE FONTAINE</t>
  </si>
  <si>
    <t xml:space="preserve">62128</t>
  </si>
  <si>
    <t xml:space="preserve">CROISILLES</t>
  </si>
  <si>
    <t xml:space="preserve">COMMISSARIAT DE POLICE MONTLUCON</t>
  </si>
  <si>
    <t xml:space="preserve">41 RUE JOSEPH CHANTEMILLE</t>
  </si>
  <si>
    <t xml:space="preserve">03105</t>
  </si>
  <si>
    <t xml:space="preserve">GENDARMERIE NATIONALE GROUP GD HAUTE-VIENNE</t>
  </si>
  <si>
    <t xml:space="preserve">RUE DE MESSINE</t>
  </si>
  <si>
    <t xml:space="preserve">SOUS PREFECTURE LOIRE ATLANTIQUE</t>
  </si>
  <si>
    <t xml:space="preserve">14 RUE DES VAUZELLES</t>
  </si>
  <si>
    <t xml:space="preserve">44110</t>
  </si>
  <si>
    <t xml:space="preserve">CHATEAUBRIANT</t>
  </si>
  <si>
    <t xml:space="preserve">GARDE REPUBLICAINE SCES GENER.</t>
  </si>
  <si>
    <t xml:space="preserve">12 BOULEVARD HENRI IV</t>
  </si>
  <si>
    <t xml:space="preserve">ESCADRON 32  3</t>
  </si>
  <si>
    <t xml:space="preserve">AVENUE DU PRESIDENT WILSON</t>
  </si>
  <si>
    <t xml:space="preserve">85400</t>
  </si>
  <si>
    <t xml:space="preserve">LUCON</t>
  </si>
  <si>
    <t xml:space="preserve">148555/</t>
  </si>
  <si>
    <t xml:space="preserve">DOMAINE DE MEHOUCOURT</t>
  </si>
  <si>
    <t xml:space="preserve">207 ROUTE DE L EVENTAIL</t>
  </si>
  <si>
    <t xml:space="preserve">50 RUE EUGENE DELACROIX</t>
  </si>
  <si>
    <t xml:space="preserve">CASERNE DU TREPORT</t>
  </si>
  <si>
    <t xml:space="preserve">2 RUE ALBERT EDWARD DIXON</t>
  </si>
  <si>
    <t xml:space="preserve">76470</t>
  </si>
  <si>
    <t xml:space="preserve">LE TREPORT</t>
  </si>
  <si>
    <t xml:space="preserve">PONT CARNOT</t>
  </si>
  <si>
    <t xml:space="preserve">DMAT/Préf 13</t>
  </si>
  <si>
    <t xml:space="preserve">16 RUE DE LA BASTILLE</t>
  </si>
  <si>
    <t xml:space="preserve">104648/181346 – 104648/154303</t>
  </si>
  <si>
    <t xml:space="preserve">DMAT/Préf 11</t>
  </si>
  <si>
    <t xml:space="preserve">PREFECTURE DE L AUDE</t>
  </si>
  <si>
    <t xml:space="preserve">52 RUE JEAN BRINGER</t>
  </si>
  <si>
    <t xml:space="preserve">11836</t>
  </si>
  <si>
    <t xml:space="preserve">LANG/110989/182734</t>
  </si>
  <si>
    <t xml:space="preserve">PREFECTURE DE LA HAUTE-MARNE</t>
  </si>
  <si>
    <t xml:space="preserve">89 RUE VICTOIRE DE LA MARNE</t>
  </si>
  <si>
    <t xml:space="preserve">GENDARMERIE QUARTIER MONCEY</t>
  </si>
  <si>
    <t xml:space="preserve">AVENUE 94E REGIMENT D INFANTERIE</t>
  </si>
  <si>
    <t xml:space="preserve">55000</t>
  </si>
  <si>
    <t xml:space="preserve">BAR LE DUC</t>
  </si>
  <si>
    <t xml:space="preserve">125163/136827</t>
  </si>
  <si>
    <t xml:space="preserve">CHAUSSEE D AFRIQUE</t>
  </si>
  <si>
    <t xml:space="preserve">57100</t>
  </si>
  <si>
    <t xml:space="preserve">THIONVILLE</t>
  </si>
  <si>
    <t xml:space="preserve">CERCLE MIXTE DE GENDARMERIE</t>
  </si>
  <si>
    <t xml:space="preserve">30 BOULEVARD MARECHAL JOFFRE</t>
  </si>
  <si>
    <t xml:space="preserve">2 AVENUE LA FONT SAINTE MARGUERITE</t>
  </si>
  <si>
    <t xml:space="preserve">BUREAUX PREFECTURE DE REGION</t>
  </si>
  <si>
    <t xml:space="preserve">8 RUE CHATEAUBRIAND</t>
  </si>
  <si>
    <t xml:space="preserve">29 AVENUE DE GRANDE BRETAGNE</t>
  </si>
  <si>
    <t xml:space="preserve">LIEU DIT PAS DE LA PRADE SUD</t>
  </si>
  <si>
    <t xml:space="preserve">66750</t>
  </si>
  <si>
    <t xml:space="preserve">ST CYPRIEN</t>
  </si>
  <si>
    <t xml:space="preserve">SERVICE TRANSMISSIONS POLICE</t>
  </si>
  <si>
    <t xml:space="preserve">RUE DE L ABATTOIR</t>
  </si>
  <si>
    <t xml:space="preserve">15300</t>
  </si>
  <si>
    <t xml:space="preserve">MURAT</t>
  </si>
  <si>
    <t xml:space="preserve">6 AVENUE D ORLEANS</t>
  </si>
  <si>
    <t xml:space="preserve">GENDARMERIE ST MICHEL/CIE GD TOULOUSE ST MICHEL</t>
  </si>
  <si>
    <t xml:space="preserve">PLACE AUGUSTIN LAFOURCADE</t>
  </si>
  <si>
    <t xml:space="preserve">RUE CHARLES FLON</t>
  </si>
  <si>
    <t xml:space="preserve">59310</t>
  </si>
  <si>
    <t xml:space="preserve">ORCHIES</t>
  </si>
  <si>
    <t xml:space="preserve">OFFICE FRANCAIS IMMIGRATION ET INTEGRATION</t>
  </si>
  <si>
    <t xml:space="preserve">8 RUE JEAN JULIEN LEMORDANT</t>
  </si>
  <si>
    <t xml:space="preserve">CENTRE DEMINAGE SC DE NANTES</t>
  </si>
  <si>
    <t xml:space="preserve">ZI DES FILATIERS</t>
  </si>
  <si>
    <t xml:space="preserve">62223</t>
  </si>
  <si>
    <t xml:space="preserve">ANZIN ST AUBIN</t>
  </si>
  <si>
    <t xml:space="preserve">19 RUE DES MINIMES</t>
  </si>
  <si>
    <t xml:space="preserve">80100</t>
  </si>
  <si>
    <t xml:space="preserve">ABBEVILLE</t>
  </si>
  <si>
    <t xml:space="preserve">110984/170219</t>
  </si>
  <si>
    <t xml:space="preserve">CIRCONSCRIPTION REG HTE NORMAN</t>
  </si>
  <si>
    <t xml:space="preserve">4 RUE GENERAL SARRAIL</t>
  </si>
  <si>
    <t xml:space="preserve">76000</t>
  </si>
  <si>
    <t xml:space="preserve">ROUEN</t>
  </si>
  <si>
    <t xml:space="preserve">RUE DES JARDINS</t>
  </si>
  <si>
    <t xml:space="preserve">63340</t>
  </si>
  <si>
    <t xml:space="preserve">ST GERMAIN LEMBRON</t>
  </si>
  <si>
    <t xml:space="preserve">GENDARMERIE D ALBERTVILLE</t>
  </si>
  <si>
    <t xml:space="preserve">70 AVENUE DES CHASSEURS ALPINS</t>
  </si>
  <si>
    <t xml:space="preserve">8 RUE BARROUIN</t>
  </si>
  <si>
    <t xml:space="preserve">139601/128014</t>
  </si>
  <si>
    <t xml:space="preserve">RUE DES FRERES BACHEVILLE</t>
  </si>
  <si>
    <t xml:space="preserve">01600</t>
  </si>
  <si>
    <t xml:space="preserve">TREVOUX</t>
  </si>
  <si>
    <t xml:space="preserve">RUE PASTEUR</t>
  </si>
  <si>
    <t xml:space="preserve">78120</t>
  </si>
  <si>
    <t xml:space="preserve">RAMBOUILLET</t>
  </si>
  <si>
    <t xml:space="preserve">125652</t>
  </si>
  <si>
    <t xml:space="preserve">PN/SGAMI Nord/DIPJ</t>
  </si>
  <si>
    <t xml:space="preserve">SRPJ DE LILLE</t>
  </si>
  <si>
    <t xml:space="preserve">7 BOULEVARD VAUBAN</t>
  </si>
  <si>
    <t xml:space="preserve">NORP126 237/156 431</t>
  </si>
  <si>
    <t xml:space="preserve">2 AVENUE DE LA PAIX</t>
  </si>
  <si>
    <t xml:space="preserve">1 RUE DES MATHURINS</t>
  </si>
  <si>
    <t xml:space="preserve">92220</t>
  </si>
  <si>
    <t xml:space="preserve">BAGNEUX</t>
  </si>
  <si>
    <t xml:space="preserve">13 AVENUE DU MARECHAL LECLERC</t>
  </si>
  <si>
    <t xml:space="preserve">26 RUE DU DOCTEUR LE SAVOUREUX</t>
  </si>
  <si>
    <t xml:space="preserve">92290</t>
  </si>
  <si>
    <t xml:space="preserve">CHATENAY MALABRY</t>
  </si>
  <si>
    <t xml:space="preserve">17 RUE DU FOND DE LA NOUE</t>
  </si>
  <si>
    <t xml:space="preserve">92390</t>
  </si>
  <si>
    <t xml:space="preserve">VILLENEUVE LA GARENNE</t>
  </si>
  <si>
    <t xml:space="preserve">DMAT/Préf 95 </t>
  </si>
  <si>
    <t xml:space="preserve">SOUS PREFECTURE D ARGENTEUIL</t>
  </si>
  <si>
    <t xml:space="preserve">RUE PIERRE GUIENNE</t>
  </si>
  <si>
    <t xml:space="preserve">95100</t>
  </si>
  <si>
    <t xml:space="preserve">ARGENTEUIL</t>
  </si>
  <si>
    <t xml:space="preserve">46 AVENUE PRESIDENT SALVADOR ALLENDE</t>
  </si>
  <si>
    <t xml:space="preserve">77100</t>
  </si>
  <si>
    <t xml:space="preserve">MEAUX</t>
  </si>
  <si>
    <t xml:space="preserve">140465</t>
  </si>
  <si>
    <t xml:space="preserve">HOTEL DE POLICE D EVRY</t>
  </si>
  <si>
    <t xml:space="preserve">52 BOULEVARD DE FRANCE</t>
  </si>
  <si>
    <t xml:space="preserve">91000</t>
  </si>
  <si>
    <t xml:space="preserve">EVRY</t>
  </si>
  <si>
    <t xml:space="preserve">120014</t>
  </si>
  <si>
    <t xml:space="preserve">16 AVENUE DU CHEMIN DE MESLY</t>
  </si>
  <si>
    <t xml:space="preserve">94000</t>
  </si>
  <si>
    <t xml:space="preserve">CRETEIL</t>
  </si>
  <si>
    <t xml:space="preserve">26 RUE DE CONFLANS</t>
  </si>
  <si>
    <t xml:space="preserve">94220</t>
  </si>
  <si>
    <t xml:space="preserve">CHARENTON LE PONT</t>
  </si>
  <si>
    <t xml:space="preserve">MINIST INTERIEUR-CRS54</t>
  </si>
  <si>
    <t xml:space="preserve">459 RUE SAINT PIERRE</t>
  </si>
  <si>
    <t xml:space="preserve">13005</t>
  </si>
  <si>
    <t xml:space="preserve">MARSEILLE 05</t>
  </si>
  <si>
    <t xml:space="preserve">RUE DE TRIBERG</t>
  </si>
  <si>
    <t xml:space="preserve">83600</t>
  </si>
  <si>
    <t xml:space="preserve">FREJUS</t>
  </si>
  <si>
    <t xml:space="preserve">7 AVENUE MARECHAL FOCH</t>
  </si>
  <si>
    <t xml:space="preserve">06000</t>
  </si>
  <si>
    <t xml:space="preserve">AVENUE DU PRE DU ROI</t>
  </si>
  <si>
    <t xml:space="preserve">38510</t>
  </si>
  <si>
    <t xml:space="preserve">MORESTEL</t>
  </si>
  <si>
    <t xml:space="preserve">Avenue du maréchal Leclerc</t>
  </si>
  <si>
    <t xml:space="preserve">TURRIERS</t>
  </si>
  <si>
    <t xml:space="preserve">128395/113969</t>
  </si>
  <si>
    <t xml:space="preserve">C.R.S N°2</t>
  </si>
  <si>
    <t xml:space="preserve">1 PLACE DU GENERAL LECLERC</t>
  </si>
  <si>
    <t xml:space="preserve">RUE PIERRE SEMARD</t>
  </si>
  <si>
    <t xml:space="preserve">138578</t>
  </si>
  <si>
    <t xml:space="preserve">ROUTE DE LAIGNES</t>
  </si>
  <si>
    <t xml:space="preserve">21500</t>
  </si>
  <si>
    <t xml:space="preserve">MONTBARD</t>
  </si>
  <si>
    <t xml:space="preserve">ALLEE RENE CASSIN</t>
  </si>
  <si>
    <t xml:space="preserve">06270</t>
  </si>
  <si>
    <t xml:space="preserve">VILLENEUVE LOUBET</t>
  </si>
  <si>
    <t xml:space="preserve">RUE SEVERIN JOSEPH MEUNIER</t>
  </si>
  <si>
    <t xml:space="preserve">73220</t>
  </si>
  <si>
    <t xml:space="preserve">AIGUEBELLE</t>
  </si>
  <si>
    <t xml:space="preserve">40 RUE COMBET LAFONT</t>
  </si>
  <si>
    <t xml:space="preserve">30600</t>
  </si>
  <si>
    <t xml:space="preserve">VAUVERT</t>
  </si>
  <si>
    <t xml:space="preserve">COMMISSARIAT DE POLICE DE VILLEPARISIS</t>
  </si>
  <si>
    <t xml:space="preserve">79 AVENUE DU GENERAL DE GAULLE</t>
  </si>
  <si>
    <t xml:space="preserve">77270</t>
  </si>
  <si>
    <t xml:space="preserve">VILLEPARISIS</t>
  </si>
  <si>
    <t xml:space="preserve">131981</t>
  </si>
  <si>
    <t xml:space="preserve">33 AVENUE DU MARECHAL JOFFRE</t>
  </si>
  <si>
    <t xml:space="preserve">DMAT/Préf 50</t>
  </si>
  <si>
    <t xml:space="preserve">PREFECTURE DE LA MANCHE</t>
  </si>
  <si>
    <t xml:space="preserve">Place de la Préfecture   BP 70522</t>
  </si>
  <si>
    <t xml:space="preserve">50002</t>
  </si>
  <si>
    <t xml:space="preserve">ST LO CEDEX</t>
  </si>
  <si>
    <t xml:space="preserve">145746/198429</t>
  </si>
  <si>
    <t xml:space="preserve">RUE ANTOINE JULIEN HENARD</t>
  </si>
  <si>
    <t xml:space="preserve">PREFECTURE POLICE</t>
  </si>
  <si>
    <t xml:space="preserve">GENDARMERIE FOIX LESCUN/GM</t>
  </si>
  <si>
    <t xml:space="preserve">CHEMIN DE MAUHOURAT</t>
  </si>
  <si>
    <t xml:space="preserve">33 RUE DU NID DE PIE</t>
  </si>
  <si>
    <t xml:space="preserve">49000</t>
  </si>
  <si>
    <t xml:space="preserve">ANGERS</t>
  </si>
  <si>
    <t xml:space="preserve">HOTEL DE POLICE D ANGERS</t>
  </si>
  <si>
    <t xml:space="preserve">RUE JEAN BODIN</t>
  </si>
  <si>
    <t xml:space="preserve">GENDARMERIE BAT 1</t>
  </si>
  <si>
    <t xml:space="preserve">PREFECTURE DU FINISTERE</t>
  </si>
  <si>
    <t xml:space="preserve">42 BOULEVARD DUPLEIX</t>
  </si>
  <si>
    <t xml:space="preserve">111623-213516</t>
  </si>
  <si>
    <t xml:space="preserve">RUE DU GENERAL LARGEAU </t>
  </si>
  <si>
    <t xml:space="preserve">79000</t>
  </si>
  <si>
    <t xml:space="preserve">NIORT</t>
  </si>
  <si>
    <t xml:space="preserve">GENDARMERIE NATIONALE REGION LIMOUSIN</t>
  </si>
  <si>
    <t xml:space="preserve">196 RUE VICTOR THUILLAT</t>
  </si>
  <si>
    <t xml:space="preserve">MINISTERE DE L INTERIEUR - LUMIERE</t>
  </si>
  <si>
    <t xml:space="preserve">40 AVENUE DES TERROIRS DE FRANCE</t>
  </si>
  <si>
    <t xml:space="preserve">GENDARMERIE NATIONALE TOULOUSE/REGION DE GENDARMERIE DE MP GGD 31</t>
  </si>
  <si>
    <t xml:space="preserve">202 AVENUE JEAN RIEUX</t>
  </si>
  <si>
    <t xml:space="preserve">31055</t>
  </si>
  <si>
    <t xml:space="preserve">CITE SAINT JACQUES</t>
  </si>
  <si>
    <t xml:space="preserve">Vert A5_Base_Longue Utilisation
</t>
  </si>
  <si>
    <t xml:space="preserve">7 PLACE DU QUARTIER</t>
  </si>
  <si>
    <t xml:space="preserve">55300</t>
  </si>
  <si>
    <t xml:space="preserve">ST MIHIEL</t>
  </si>
  <si>
    <t xml:space="preserve">109201/135251</t>
  </si>
  <si>
    <t xml:space="preserve">PREFECTURE DU TARN</t>
  </si>
  <si>
    <t xml:space="preserve">PLACE DE LA PREFECTURE</t>
  </si>
  <si>
    <t xml:space="preserve">81013</t>
  </si>
  <si>
    <t xml:space="preserve">ESCADRON DE GENDARMERIE MESS</t>
  </si>
  <si>
    <t xml:space="preserve">146412/130686</t>
  </si>
  <si>
    <t xml:space="preserve">COMMISSARIAT DE TOUL</t>
  </si>
  <si>
    <t xml:space="preserve">AVENUE DU COLONEL PECHOT</t>
  </si>
  <si>
    <t xml:space="preserve">54200</t>
  </si>
  <si>
    <t xml:space="preserve">TOUL</t>
  </si>
  <si>
    <t xml:space="preserve">38 BOULEVARD LOBAU</t>
  </si>
  <si>
    <t xml:space="preserve">CIE REPUBLICAINE SECURITE 39</t>
  </si>
  <si>
    <t xml:space="preserve">11 RUE DU GENERAL LECLERC</t>
  </si>
  <si>
    <t xml:space="preserve">54140</t>
  </si>
  <si>
    <t xml:space="preserve">JARVILLE LA MALGRANGE</t>
  </si>
  <si>
    <t xml:space="preserve">77 AVENUE JOLAIN</t>
  </si>
  <si>
    <t xml:space="preserve">54210</t>
  </si>
  <si>
    <t xml:space="preserve">ST NICOLAS DE PORT</t>
  </si>
  <si>
    <t xml:space="preserve">146772/135812</t>
  </si>
  <si>
    <t xml:space="preserve">CASERNE LAMORICIERE</t>
  </si>
  <si>
    <t xml:space="preserve">4 RUE D ALLONVILLE</t>
  </si>
  <si>
    <t xml:space="preserve">124469/127098</t>
  </si>
  <si>
    <t xml:space="preserve">DMAT/Préf 08</t>
  </si>
  <si>
    <t xml:space="preserve">PREFECTURE DES ARDENNES</t>
  </si>
  <si>
    <t xml:space="preserve">100438-175167</t>
  </si>
  <si>
    <t xml:space="preserve">GENDARMERIE DE LA BOTTE</t>
  </si>
  <si>
    <t xml:space="preserve">RUE SAINT SEBASTIEN</t>
  </si>
  <si>
    <t xml:space="preserve">PREFECTURE DU CANTAL</t>
  </si>
  <si>
    <t xml:space="preserve">COURS MONTHYON</t>
  </si>
  <si>
    <t xml:space="preserve">COMMISARIAT DE POLICE</t>
  </si>
  <si>
    <t xml:space="preserve">PC CRS DES 4 CANTONS</t>
  </si>
  <si>
    <t xml:space="preserve">1 RUE DE L'EPINE</t>
  </si>
  <si>
    <t xml:space="preserve">59260</t>
  </si>
  <si>
    <t xml:space="preserve">LEZENNES</t>
  </si>
  <si>
    <t xml:space="preserve">NORP/119522/158195/9</t>
  </si>
  <si>
    <t xml:space="preserve">130 RUE FAIDHERBE</t>
  </si>
  <si>
    <t xml:space="preserve">DMAT/Préf 18 </t>
  </si>
  <si>
    <t xml:space="preserve">PREFECTURE DU CHER</t>
  </si>
  <si>
    <t xml:space="preserve">PLACE MARCEL PLAISANT</t>
  </si>
  <si>
    <t xml:space="preserve">RESTAURANT ADMINISTRATIF</t>
  </si>
  <si>
    <t xml:space="preserve">17 RUE DU REMPART SAINT ETIENNE</t>
  </si>
  <si>
    <t xml:space="preserve">139498/221811</t>
  </si>
  <si>
    <t xml:space="preserve">C R S   N 58</t>
  </si>
  <si>
    <t xml:space="preserve">120 AVENUE EMILE ROUDAYRE</t>
  </si>
  <si>
    <t xml:space="preserve">21 RUE 86E REGIMENT D INFANTERIE</t>
  </si>
  <si>
    <t xml:space="preserve">43000</t>
  </si>
  <si>
    <t xml:space="preserve">LE PUY EN VELAY</t>
  </si>
  <si>
    <t xml:space="preserve">69700</t>
  </si>
  <si>
    <t xml:space="preserve">GIVORS</t>
  </si>
  <si>
    <t xml:space="preserve">139624/</t>
  </si>
  <si>
    <t xml:space="preserve">DMAT/Préf 38 </t>
  </si>
  <si>
    <t xml:space="preserve">BOULEVARD EUGENE ARNAUD</t>
  </si>
  <si>
    <t xml:space="preserve">118742/130154</t>
  </si>
  <si>
    <t xml:space="preserve">SQUARE HONORE D URFE</t>
  </si>
  <si>
    <t xml:space="preserve">42600</t>
  </si>
  <si>
    <t xml:space="preserve">MONTBRISON</t>
  </si>
  <si>
    <t xml:space="preserve">104108/127848</t>
  </si>
  <si>
    <t xml:space="preserve">RUE JOSEPH DECHELETTE</t>
  </si>
  <si>
    <t xml:space="preserve">112035/129244</t>
  </si>
  <si>
    <t xml:space="preserve">AEROPORT M MEDITERRANEE RENE LAZARE DETACHEMENT AERIEN</t>
  </si>
  <si>
    <t xml:space="preserve">34130</t>
  </si>
  <si>
    <t xml:space="preserve">MAUGUIO</t>
  </si>
  <si>
    <t xml:space="preserve">DMAT/Préf 69</t>
  </si>
  <si>
    <t xml:space="preserve">PREFECTURE DU RHONE</t>
  </si>
  <si>
    <t xml:space="preserve">33 RUE MONCEY</t>
  </si>
  <si>
    <t xml:space="preserve">69003</t>
  </si>
  <si>
    <t xml:space="preserve">123159/140935</t>
  </si>
  <si>
    <t xml:space="preserve">COMMISSARIAT DE NANTERRE</t>
  </si>
  <si>
    <t xml:space="preserve">45 RUE DU 19 MARS 1962</t>
  </si>
  <si>
    <t xml:space="preserve">GENDARMERIE NATIONALE CASERNE NOEFORT</t>
  </si>
  <si>
    <t xml:space="preserve">3 RUE NOEFORT</t>
  </si>
  <si>
    <t xml:space="preserve">54 AVENUE DE CORBEIL</t>
  </si>
  <si>
    <t xml:space="preserve">RUE DU GRAND SECOURS</t>
  </si>
  <si>
    <t xml:space="preserve">77700</t>
  </si>
  <si>
    <t xml:space="preserve">CHESSY</t>
  </si>
  <si>
    <t xml:space="preserve">138740</t>
  </si>
  <si>
    <t xml:space="preserve">70 AVENUE DE LA REPUBLIQUE</t>
  </si>
  <si>
    <t xml:space="preserve">MINISTERE DE L'INTERIEUR</t>
  </si>
  <si>
    <t xml:space="preserve">13 AVENUE PARMENTIER DP ECLAT</t>
  </si>
  <si>
    <t xml:space="preserve">93220</t>
  </si>
  <si>
    <t xml:space="preserve">GAGNY</t>
  </si>
  <si>
    <t xml:space="preserve">20 RUE MALMAISON</t>
  </si>
  <si>
    <t xml:space="preserve">93170</t>
  </si>
  <si>
    <t xml:space="preserve">BAGNOLET</t>
  </si>
  <si>
    <t xml:space="preserve">RUE JEAN FOURGEAUD DP PICHET</t>
  </si>
  <si>
    <t xml:space="preserve">93420</t>
  </si>
  <si>
    <t xml:space="preserve">VILLEPINTE</t>
  </si>
  <si>
    <t xml:space="preserve">CASERNE DE ROSE</t>
  </si>
  <si>
    <t xml:space="preserve">2 RUE ADOLPHE DEVAUX</t>
  </si>
  <si>
    <t xml:space="preserve">COMMISSARIAT SGAP</t>
  </si>
  <si>
    <t xml:space="preserve">RUE JEAN FRANCOIS CHALGRIN</t>
  </si>
  <si>
    <t xml:space="preserve">95140</t>
  </si>
  <si>
    <t xml:space="preserve">GARGES LES GONESSE</t>
  </si>
  <si>
    <t xml:space="preserve">138426</t>
  </si>
  <si>
    <t xml:space="preserve">HOTEL DE POLICE  ZAC FURMANEK</t>
  </si>
  <si>
    <t xml:space="preserve">95500</t>
  </si>
  <si>
    <t xml:space="preserve">GONESSE</t>
  </si>
  <si>
    <t xml:space="preserve">145849</t>
  </si>
  <si>
    <t xml:space="preserve">DMAT/Préf 62 </t>
  </si>
  <si>
    <t xml:space="preserve">RUE LEON GAMBETTA</t>
  </si>
  <si>
    <t xml:space="preserve">18 RUE DE L ETISSEY</t>
  </si>
  <si>
    <t xml:space="preserve">38300</t>
  </si>
  <si>
    <t xml:space="preserve">BOURGOIN JALLIEU</t>
  </si>
  <si>
    <t xml:space="preserve">Rue Principale</t>
  </si>
  <si>
    <t xml:space="preserve">GENDARMERIE - CASERNE BATTESTI</t>
  </si>
  <si>
    <t xml:space="preserve">59 RUE SEGUINEAU</t>
  </si>
  <si>
    <t xml:space="preserve">108066/109529</t>
  </si>
  <si>
    <t xml:space="preserve">M LE COMMANDANT DE LA CRS AUTOROUTIERE</t>
  </si>
  <si>
    <t xml:space="preserve"> P.I. CALLICANES ROUTE DE POPERINGHE</t>
  </si>
  <si>
    <t xml:space="preserve">59270</t>
  </si>
  <si>
    <t xml:space="preserve">GODEWAERSVELDE</t>
  </si>
  <si>
    <t xml:space="preserve">NORP/125723/165417</t>
  </si>
  <si>
    <t xml:space="preserve">GENDARMERIE DU TEIL</t>
  </si>
  <si>
    <t xml:space="preserve">CHEMIN DE CHAMBON</t>
  </si>
  <si>
    <t xml:space="preserve">07400</t>
  </si>
  <si>
    <t xml:space="preserve">LE TEIL</t>
  </si>
  <si>
    <t xml:space="preserve">62 ALLEE DE BELLEFONTAINE</t>
  </si>
  <si>
    <t xml:space="preserve">138329/221548</t>
  </si>
  <si>
    <t xml:space="preserve">50 RUE DU CHAMP DE MARS</t>
  </si>
  <si>
    <t xml:space="preserve">57200</t>
  </si>
  <si>
    <t xml:space="preserve">SARREGUEMINES</t>
  </si>
  <si>
    <t xml:space="preserve">1350 RUE DE LA REPUBLIQUE</t>
  </si>
  <si>
    <t xml:space="preserve">69580</t>
  </si>
  <si>
    <t xml:space="preserve">SATHONAY CAMP</t>
  </si>
  <si>
    <t xml:space="preserve">1351 RUE DE LA REPUBLIQUE</t>
  </si>
  <si>
    <t xml:space="preserve">GENDARMERIE DE PAMIERS</t>
  </si>
  <si>
    <t xml:space="preserve">16 RUE DU SENATEUR PAUL LAFFONT</t>
  </si>
  <si>
    <t xml:space="preserve">09100</t>
  </si>
  <si>
    <t xml:space="preserve">PAMIERS</t>
  </si>
  <si>
    <t xml:space="preserve">RUE MENDES FRANCE</t>
  </si>
  <si>
    <t xml:space="preserve">119802/142350</t>
  </si>
  <si>
    <t xml:space="preserve">RUE DES BEAUMONTS</t>
  </si>
  <si>
    <t xml:space="preserve">JALOUSTRE</t>
  </si>
  <si>
    <t xml:space="preserve">19200</t>
  </si>
  <si>
    <t xml:space="preserve">USSEL</t>
  </si>
  <si>
    <t xml:space="preserve">GENDARMERIE ARGENTAT</t>
  </si>
  <si>
    <t xml:space="preserve">place du 14 juillet</t>
  </si>
  <si>
    <t xml:space="preserve">19400</t>
  </si>
  <si>
    <t xml:space="preserve">ARGENTAT</t>
  </si>
  <si>
    <t xml:space="preserve">GENDARMERIE PROV ALPES C D AZU</t>
  </si>
  <si>
    <t xml:space="preserve">2 RUE DU GENERAL VANDENBERG</t>
  </si>
  <si>
    <t xml:space="preserve">06604</t>
  </si>
  <si>
    <t xml:space="preserve">128942 110870</t>
  </si>
  <si>
    <t xml:space="preserve">GENDARMERIE NATIONALE – ESCADRON 23/6 de GM</t>
  </si>
  <si>
    <t xml:space="preserve">Caserne Saint Claude - 11, chemin des Gardes </t>
  </si>
  <si>
    <t xml:space="preserve">128635/110859</t>
  </si>
  <si>
    <t xml:space="preserve">RUE CHANTOURNEE</t>
  </si>
  <si>
    <t xml:space="preserve">PLACE DE LA CROIX</t>
  </si>
  <si>
    <t xml:space="preserve">30400</t>
  </si>
  <si>
    <t xml:space="preserve">VILLENEUVE LES AVIGNON</t>
  </si>
  <si>
    <t xml:space="preserve">GENDARMERIE CERCLE MIXTE</t>
  </si>
  <si>
    <t xml:space="preserve">2 AVENUE DU CHAMP DE MARS</t>
  </si>
  <si>
    <t xml:space="preserve">113458/144330</t>
  </si>
  <si>
    <t xml:space="preserve">COMPAGNIE REPUBLICAINE SECURITE 40</t>
  </si>
  <si>
    <t xml:space="preserve">Avenue François Mitterrand</t>
  </si>
  <si>
    <t xml:space="preserve">PLOMBIERES LES DIJON</t>
  </si>
  <si>
    <t xml:space="preserve">S.G.A.P DIRECT SCES TECHNIQUES</t>
  </si>
  <si>
    <t xml:space="preserve">QUAI ST BERNARD SQ TINO ROSSI</t>
  </si>
  <si>
    <t xml:space="preserve">46 BOULEVARD BESSIERES</t>
  </si>
  <si>
    <t xml:space="preserve">DMAT/Préf 41</t>
  </si>
  <si>
    <t xml:space="preserve">PREFECTURE DE LOIR ET CHER</t>
  </si>
  <si>
    <t xml:space="preserve">PLACE DE LA REPUBLIQUE</t>
  </si>
  <si>
    <t xml:space="preserve">DMAT/Préf 37</t>
  </si>
  <si>
    <t xml:space="preserve">PREFECTURE INDRE ET LOIRE</t>
  </si>
  <si>
    <t xml:space="preserve">15 RUE BERNARD PALISSY</t>
  </si>
  <si>
    <t xml:space="preserve">37000</t>
  </si>
  <si>
    <t xml:space="preserve">CENT/111152/157943</t>
  </si>
  <si>
    <t xml:space="preserve">S G A P DE RENNES</t>
  </si>
  <si>
    <t xml:space="preserve">30 RUE DU MURIER</t>
  </si>
  <si>
    <t xml:space="preserve">37540</t>
  </si>
  <si>
    <t xml:space="preserve">ST CYR SUR LOIRE</t>
  </si>
  <si>
    <t xml:space="preserve">CERCLE MIXTE DE L ESCADRON</t>
  </si>
  <si>
    <t xml:space="preserve">INTERIEUR HOTEL DE POLICE MONT DE MARSAN</t>
  </si>
  <si>
    <t xml:space="preserve">PLACE JOSEPH PANCAUT</t>
  </si>
  <si>
    <t xml:space="preserve">40000</t>
  </si>
  <si>
    <t xml:space="preserve">MONT DE MARSAN</t>
  </si>
  <si>
    <t xml:space="preserve">139493/158184</t>
  </si>
  <si>
    <t xml:space="preserve">49 RUE DES 5E ET 15E BCP</t>
  </si>
  <si>
    <t xml:space="preserve">88200</t>
  </si>
  <si>
    <t xml:space="preserve">ST ETIENNE LES REMIREMONT</t>
  </si>
  <si>
    <t xml:space="preserve">143448/154608</t>
  </si>
  <si>
    <t xml:space="preserve">12 PLACE DE LA RESISTANCE</t>
  </si>
  <si>
    <t xml:space="preserve">GENDARMERIE ARG</t>
  </si>
  <si>
    <t xml:space="preserve">RUE DU GENERAL LACHICHE</t>
  </si>
  <si>
    <t xml:space="preserve">145905/141491</t>
  </si>
  <si>
    <t xml:space="preserve">HOTEL DE POLICE COQUELLES</t>
  </si>
  <si>
    <t xml:space="preserve">BOULEVARD DU KENT</t>
  </si>
  <si>
    <t xml:space="preserve">62231</t>
  </si>
  <si>
    <t xml:space="preserve">COQUELLES</t>
  </si>
  <si>
    <t xml:space="preserve">188944/398065</t>
  </si>
  <si>
    <t xml:space="preserve">GENDARMERIE D ECUIRES</t>
  </si>
  <si>
    <t xml:space="preserve">567 RUE DE PARIS</t>
  </si>
  <si>
    <t xml:space="preserve">62170</t>
  </si>
  <si>
    <t xml:space="preserve">MONTREUIL</t>
  </si>
  <si>
    <t xml:space="preserve">SGAP DE VERSAILLES BMM</t>
  </si>
  <si>
    <t xml:space="preserve">21 ZA DES 4 VENTS</t>
  </si>
  <si>
    <t xml:space="preserve">95650</t>
  </si>
  <si>
    <t xml:space="preserve">BOISSY L AILLERIE</t>
  </si>
  <si>
    <t xml:space="preserve">GENDARMERIE DE GEX</t>
  </si>
  <si>
    <t xml:space="preserve">105 RUE DE DOMPARON</t>
  </si>
  <si>
    <t xml:space="preserve">01170</t>
  </si>
  <si>
    <t xml:space="preserve">GEX</t>
  </si>
  <si>
    <t xml:space="preserve">GROUPT GENDARMERIE HTE SAVOIE</t>
  </si>
  <si>
    <t xml:space="preserve">33 AVENUE DE LA PLAINE</t>
  </si>
  <si>
    <t xml:space="preserve">AVENUE DE LA BOISSE</t>
  </si>
  <si>
    <t xml:space="preserve">138296/155705</t>
  </si>
  <si>
    <t xml:space="preserve">3 AVENUE DU GENERAL DE GAULLE</t>
  </si>
  <si>
    <t xml:space="preserve">07700</t>
  </si>
  <si>
    <t xml:space="preserve">BOURG ST ANDEOL</t>
  </si>
  <si>
    <t xml:space="preserve">PN/SGAMI Nord/DDSP60</t>
  </si>
  <si>
    <t xml:space="preserve">RUE JULES MICHELET</t>
  </si>
  <si>
    <t xml:space="preserve">60100</t>
  </si>
  <si>
    <t xml:space="preserve">CREIL</t>
  </si>
  <si>
    <t xml:space="preserve">119607/166444</t>
  </si>
  <si>
    <t xml:space="preserve">RUE D EGREVILLE</t>
  </si>
  <si>
    <t xml:space="preserve">77140</t>
  </si>
  <si>
    <t xml:space="preserve">NEMOURS</t>
  </si>
  <si>
    <t xml:space="preserve">3 RUE ANDRE MALRAUX</t>
  </si>
  <si>
    <t xml:space="preserve">11 RUE JEAN MALEZIEUX</t>
  </si>
  <si>
    <t xml:space="preserve">OP/INPS</t>
  </si>
  <si>
    <t xml:space="preserve">INPS - LABORATOIRE POLICE SCIENTIFIQU</t>
  </si>
  <si>
    <t xml:space="preserve">97 BOULEVARD CAMILLE FLAMMARION</t>
  </si>
  <si>
    <t xml:space="preserve">13004</t>
  </si>
  <si>
    <t xml:space="preserve">MARSEILLE 04</t>
  </si>
  <si>
    <t xml:space="preserve">CRS 53</t>
  </si>
  <si>
    <t xml:space="preserve">71 AVENUE CLAUDE MONET</t>
  </si>
  <si>
    <t xml:space="preserve">CRS N°55</t>
  </si>
  <si>
    <t xml:space="preserve">178 AVENUE DE LA CROIX ROUGE</t>
  </si>
  <si>
    <t xml:space="preserve">13013</t>
  </si>
  <si>
    <t xml:space="preserve">MARSEILLE 13</t>
  </si>
  <si>
    <t xml:space="preserve">CANTONNEMENT DE GENDARMERIE</t>
  </si>
  <si>
    <t xml:space="preserve">1 AVENUE DES PEUPLIERS</t>
  </si>
  <si>
    <t xml:space="preserve">91700</t>
  </si>
  <si>
    <t xml:space="preserve">FLEURY MEROGIS</t>
  </si>
  <si>
    <t xml:space="preserve">PALAIS DE LA PREFECTURE</t>
  </si>
  <si>
    <t xml:space="preserve">16 PLACE PIERRE GAUTHIER</t>
  </si>
  <si>
    <t xml:space="preserve">GENDARMERIE CASERNE RIBRAY</t>
  </si>
  <si>
    <t xml:space="preserve">23 RUE DU GENERAL LARGEAU</t>
  </si>
  <si>
    <t xml:space="preserve">6 RUE COEFFORT</t>
  </si>
  <si>
    <t xml:space="preserve">GENDARMERIE FORCALQUIER</t>
  </si>
  <si>
    <t xml:space="preserve">AVENUE CLAUDE DELORME</t>
  </si>
  <si>
    <t xml:space="preserve">04300</t>
  </si>
  <si>
    <t xml:space="preserve">FORCALQUIER</t>
  </si>
  <si>
    <t xml:space="preserve">128721/113973</t>
  </si>
  <si>
    <t xml:space="preserve">PREFECTURE POLICE PARIS</t>
  </si>
  <si>
    <t xml:space="preserve">14 RUE AUGUSTIN THIERRY</t>
  </si>
  <si>
    <t xml:space="preserve">INTERIEUR HOTEL DE POLICE TARBES</t>
  </si>
  <si>
    <t xml:space="preserve">28 RUE GEORGES CLEMENCEAU</t>
  </si>
  <si>
    <t xml:space="preserve">138502/142865</t>
  </si>
  <si>
    <t xml:space="preserve">42 RUE DELERUE</t>
  </si>
  <si>
    <t xml:space="preserve">94100</t>
  </si>
  <si>
    <t xml:space="preserve">ST MAUR DES FOSSES</t>
  </si>
  <si>
    <t xml:space="preserve">46 AVENUE DU GENERAL DE GAULLE</t>
  </si>
  <si>
    <t xml:space="preserve">33290</t>
  </si>
  <si>
    <t xml:space="preserve">BLANQUEFORT</t>
  </si>
  <si>
    <t xml:space="preserve">107923/109456</t>
  </si>
  <si>
    <t xml:space="preserve">GENDARMERIE NATIONALE/DAG</t>
  </si>
  <si>
    <t xml:space="preserve">PLATEAU MILLET</t>
  </si>
  <si>
    <t xml:space="preserve">LES PUJOLS</t>
  </si>
  <si>
    <t xml:space="preserve">CASERNE CRS 24</t>
  </si>
  <si>
    <t xml:space="preserve">AVENUE ALBERT CAMUS</t>
  </si>
  <si>
    <t xml:space="preserve">47240</t>
  </si>
  <si>
    <t xml:space="preserve">BON ENCONTRE</t>
  </si>
  <si>
    <t xml:space="preserve">102836/141310</t>
  </si>
  <si>
    <t xml:space="preserve">112102/170622</t>
  </si>
  <si>
    <t xml:space="preserve">PREF POLICE SOUS DIR MATERIEL</t>
  </si>
  <si>
    <t xml:space="preserve">26 RUE LOUIS BLANC</t>
  </si>
  <si>
    <t xml:space="preserve">L ENVERSIN</t>
  </si>
  <si>
    <t xml:space="preserve">69170</t>
  </si>
  <si>
    <t xml:space="preserve">JOUX</t>
  </si>
  <si>
    <t xml:space="preserve">3 RUE PARMENTIER</t>
  </si>
  <si>
    <t xml:space="preserve">118770-212586</t>
  </si>
  <si>
    <t xml:space="preserve">DMAT/Préf 56 </t>
  </si>
  <si>
    <t xml:space="preserve">RUE ETIENNE PERAULT</t>
  </si>
  <si>
    <t xml:space="preserve">140692/161335</t>
  </si>
  <si>
    <t xml:space="preserve">2 BOULEVARD DE L ARTILLERIE</t>
  </si>
  <si>
    <t xml:space="preserve">PREFECTURE HTE GNE</t>
  </si>
  <si>
    <t xml:space="preserve">1 PLACE SAINT ETIENNE</t>
  </si>
  <si>
    <t xml:space="preserve">105516/220827</t>
  </si>
  <si>
    <t xml:space="preserve">AVENUE JEANNE D ARC</t>
  </si>
  <si>
    <t xml:space="preserve">13400</t>
  </si>
  <si>
    <t xml:space="preserve">AUBAGNE</t>
  </si>
  <si>
    <t xml:space="preserve">CASERNE RABY</t>
  </si>
  <si>
    <t xml:space="preserve">171 AVENUE DE GRAMMONT</t>
  </si>
  <si>
    <t xml:space="preserve">DMAT/Préf 65</t>
  </si>
  <si>
    <t xml:space="preserve">INTERIEUR PREFECTURE DES HAUTES PYRENEES</t>
  </si>
  <si>
    <t xml:space="preserve">PLACE DU GENERAL DE GAULLE</t>
  </si>
  <si>
    <t xml:space="preserve">GENDARMERIE BASSE NORMANDIE</t>
  </si>
  <si>
    <t xml:space="preserve">RUE DESSOUS LE BOURG</t>
  </si>
  <si>
    <t xml:space="preserve">50270</t>
  </si>
  <si>
    <t xml:space="preserve">BARNEVILLE CARTERET</t>
  </si>
  <si>
    <t xml:space="preserve">HP BESANCON</t>
  </si>
  <si>
    <t xml:space="preserve">2 AVENUE DE LA GARE D EAU</t>
  </si>
  <si>
    <t xml:space="preserve">89 RUE DUQUESNE ET DERAIN</t>
  </si>
  <si>
    <t xml:space="preserve">59700</t>
  </si>
  <si>
    <t xml:space="preserve">MARCQ EN BAROEUL</t>
  </si>
  <si>
    <t xml:space="preserve">LEGION DE GENDARMERIE NORD PDC</t>
  </si>
  <si>
    <t xml:space="preserve">201 BOULEVARD DE MONS</t>
  </si>
  <si>
    <t xml:space="preserve">LOGEMENTS</t>
  </si>
  <si>
    <t xml:space="preserve">RUE DE ROMAINVILLE</t>
  </si>
  <si>
    <t xml:space="preserve">PREFECTURE DE LOIRE ATLANTIQUE</t>
  </si>
  <si>
    <t xml:space="preserve">5 RUE DU ROI ALBERT</t>
  </si>
  <si>
    <t xml:space="preserve">GENDARMERIE  DE LAON</t>
  </si>
  <si>
    <t xml:space="preserve">RUE DU MONT DE VAUX</t>
  </si>
  <si>
    <t xml:space="preserve">127506/114488</t>
  </si>
  <si>
    <t xml:space="preserve">COMMISSARIAT COURS O. CLISSON</t>
  </si>
  <si>
    <t xml:space="preserve">RUE KERVEGAN</t>
  </si>
  <si>
    <t xml:space="preserve">459 RUE DANTON</t>
  </si>
  <si>
    <t xml:space="preserve">77480</t>
  </si>
  <si>
    <t xml:space="preserve">BRAY SUR SEINE</t>
  </si>
  <si>
    <t xml:space="preserve">LEGION DE GENDARMERIE RHONE AL</t>
  </si>
  <si>
    <t xml:space="preserve">9 RUE MANTE</t>
  </si>
  <si>
    <t xml:space="preserve">01300</t>
  </si>
  <si>
    <t xml:space="preserve">BELLEY</t>
  </si>
  <si>
    <t xml:space="preserve">SOUS PREFECTURE DE RAMBOUILLET</t>
  </si>
  <si>
    <t xml:space="preserve">RUE DU GENERAL DE GAULLE</t>
  </si>
  <si>
    <t xml:space="preserve">IDF1 / 103403 / 207444</t>
  </si>
  <si>
    <t xml:space="preserve">55 RUE D ANJOU</t>
  </si>
  <si>
    <t xml:space="preserve">GENDARMERIE-CERCLE MESS</t>
  </si>
  <si>
    <t xml:space="preserve">DELEGATION REGIONALE PARIS SUD</t>
  </si>
  <si>
    <t xml:space="preserve">221 AVENUE PIERRE BROSSOLETTE</t>
  </si>
  <si>
    <t xml:space="preserve">Préf 94 </t>
  </si>
  <si>
    <t xml:space="preserve">SOUS PREFECTURE L'HAY LES ROSE</t>
  </si>
  <si>
    <t xml:space="preserve">2 AVENUE LARROUMES</t>
  </si>
  <si>
    <t xml:space="preserve">DDSP COMMISSARIAT CV LA DEFENS</t>
  </si>
  <si>
    <t xml:space="preserve">9 AVENUE ANDRE PROTHIN</t>
  </si>
  <si>
    <t xml:space="preserve">92400</t>
  </si>
  <si>
    <t xml:space="preserve">COURBEVOIE</t>
  </si>
  <si>
    <t xml:space="preserve">MR LE CAPITAINE ESCADRON 36 1</t>
  </si>
  <si>
    <t xml:space="preserve">18 AVENUE ALBERT EINSTEIN CASERNE</t>
  </si>
  <si>
    <t xml:space="preserve">SGAP - SERVICE AUTOMOBILES</t>
  </si>
  <si>
    <t xml:space="preserve">RUE MATHIEU DUSSURGEY</t>
  </si>
  <si>
    <t xml:space="preserve">69190</t>
  </si>
  <si>
    <t xml:space="preserve">ST FONS</t>
  </si>
  <si>
    <t xml:space="preserve">144374/138178</t>
  </si>
  <si>
    <t xml:space="preserve">6 RUE DE LA REPUBLIQUE</t>
  </si>
  <si>
    <t xml:space="preserve">93700</t>
  </si>
  <si>
    <t xml:space="preserve">DRANCY</t>
  </si>
  <si>
    <t xml:space="preserve">ETABLISSEMENT DE SOUTIEN OPERATIONNEL ET LOGISTIQUE SUD</t>
  </si>
  <si>
    <t xml:space="preserve">189 AVENUE DES 3 LUCS</t>
  </si>
  <si>
    <t xml:space="preserve">20 B CHEMIN DES GRANDS PLANS</t>
  </si>
  <si>
    <t xml:space="preserve">06800</t>
  </si>
  <si>
    <t xml:space="preserve">CAGNES SUR MER</t>
  </si>
  <si>
    <t xml:space="preserve">2 RUE DES MONGES</t>
  </si>
  <si>
    <t xml:space="preserve">GENDARMERIE ST VINCENT</t>
  </si>
  <si>
    <t xml:space="preserve">Quartier Bouissaye</t>
  </si>
  <si>
    <t xml:space="preserve">04200</t>
  </si>
  <si>
    <t xml:space="preserve">ST VINCENT SUR JABRON</t>
  </si>
  <si>
    <t xml:space="preserve">128656/114248</t>
  </si>
  <si>
    <t xml:space="preserve">GENDARMERIE MESS</t>
  </si>
  <si>
    <t xml:space="preserve">100844/125871</t>
  </si>
  <si>
    <t xml:space="preserve">GPT GENDARMERIE ESSONNES</t>
  </si>
  <si>
    <t xml:space="preserve">ROUTE DE DOURDAN</t>
  </si>
  <si>
    <t xml:space="preserve">GENDARMERIE CASERNE LENFANT</t>
  </si>
  <si>
    <t xml:space="preserve">RUE DU PROFESSEUR CALMETTE</t>
  </si>
  <si>
    <t xml:space="preserve">94200</t>
  </si>
  <si>
    <t xml:space="preserve">IVRY SUR SEINE</t>
  </si>
  <si>
    <t xml:space="preserve">ECOLE NATIONALE DE POLICE*48*</t>
  </si>
  <si>
    <t xml:space="preserve">CHATEAU DES BERGERIES</t>
  </si>
  <si>
    <t xml:space="preserve">138248</t>
  </si>
  <si>
    <t xml:space="preserve">22 BOULEVARD PAUL VAILLANT COUTURIER</t>
  </si>
  <si>
    <t xml:space="preserve">93100</t>
  </si>
  <si>
    <t xml:space="preserve">12 AVENUE D AUBIERE</t>
  </si>
  <si>
    <t xml:space="preserve">63800</t>
  </si>
  <si>
    <t xml:space="preserve">COURNON D AUVERGNE</t>
  </si>
  <si>
    <t xml:space="preserve">115117/164171</t>
  </si>
  <si>
    <t xml:space="preserve">COMBE DES DOUCETS</t>
  </si>
  <si>
    <t xml:space="preserve">16250</t>
  </si>
  <si>
    <t xml:space="preserve">BLANZAC PORCHERESSE</t>
  </si>
  <si>
    <t xml:space="preserve">AVENUE JEAN DE LA FONTAINE</t>
  </si>
  <si>
    <t xml:space="preserve">77510</t>
  </si>
  <si>
    <t xml:space="preserve">REBAIS</t>
  </si>
  <si>
    <t xml:space="preserve">GARDE REPUBLICAINE - SCE.AFF.I</t>
  </si>
  <si>
    <t xml:space="preserve">12 RUE DE LA BANQUE</t>
  </si>
  <si>
    <t xml:space="preserve">GENERAL CDT GARDE REP SCE AF I</t>
  </si>
  <si>
    <t xml:space="preserve">56 BOULEVARD KELLERMANN</t>
  </si>
  <si>
    <t xml:space="preserve">250 RUE DE VAUGIRARD</t>
  </si>
  <si>
    <t xml:space="preserve">GENDARMERIE DE BASSE NORMANDIE</t>
  </si>
  <si>
    <t xml:space="preserve">2 RUE DU PERRE</t>
  </si>
  <si>
    <t xml:space="preserve">14800</t>
  </si>
  <si>
    <t xml:space="preserve">DEAUVILLE</t>
  </si>
  <si>
    <t xml:space="preserve">PREFECTURE POLICE SGAP PARIS</t>
  </si>
  <si>
    <t xml:space="preserve">112 AVENUE DU MAINE</t>
  </si>
  <si>
    <t xml:space="preserve">75014</t>
  </si>
  <si>
    <t xml:space="preserve">PARIS 14</t>
  </si>
  <si>
    <t xml:space="preserve">16 RUE DE SIGNEULX</t>
  </si>
  <si>
    <t xml:space="preserve">GENDARMERIE NATIONALE/CIE GD CASERNE GENERAL LAGRANGE</t>
  </si>
  <si>
    <t xml:space="preserve">2 RUE JEAN DE LA FONTAINE</t>
  </si>
  <si>
    <t xml:space="preserve">32008</t>
  </si>
  <si>
    <t xml:space="preserve">AUCH</t>
  </si>
  <si>
    <t xml:space="preserve">DMAT/Préf 45</t>
  </si>
  <si>
    <t xml:space="preserve">PREFECTURE DU LOIRET</t>
  </si>
  <si>
    <t xml:space="preserve">RUE DE L UNIVERSITE</t>
  </si>
  <si>
    <t xml:space="preserve">111411/142572</t>
  </si>
  <si>
    <t xml:space="preserve">6 RUE PIERRE ABELARD</t>
  </si>
  <si>
    <t xml:space="preserve">GENDARMERIE DE FOUGERES</t>
  </si>
  <si>
    <t xml:space="preserve">29 BOULEVARD DE GROSLAY</t>
  </si>
  <si>
    <t xml:space="preserve">35300</t>
  </si>
  <si>
    <t xml:space="preserve">FOUGERES</t>
  </si>
  <si>
    <t xml:space="preserve">931 ROUTE D ALBERTVILLE</t>
  </si>
  <si>
    <t xml:space="preserve">74210</t>
  </si>
  <si>
    <t xml:space="preserve">FAVERGES</t>
  </si>
  <si>
    <t xml:space="preserve">BOULEVARD ALBIN DURAND</t>
  </si>
  <si>
    <t xml:space="preserve">84200</t>
  </si>
  <si>
    <t xml:space="preserve">CARPENTRAS</t>
  </si>
  <si>
    <t xml:space="preserve">BASE HELICOPTERES SC DE MARIGNANE</t>
  </si>
  <si>
    <t xml:space="preserve">ROUTE DE LA PLAGE</t>
  </si>
  <si>
    <t xml:space="preserve">13700</t>
  </si>
  <si>
    <t xml:space="preserve">RUE PIERRE TOUFAIRE</t>
  </si>
  <si>
    <t xml:space="preserve">AVENUE DE VALMY</t>
  </si>
  <si>
    <t xml:space="preserve">Préf 57 </t>
  </si>
  <si>
    <t xml:space="preserve">6 RUE GENERAL DE CASTELNAU</t>
  </si>
  <si>
    <t xml:space="preserve">ROUTE DE MONDORFF</t>
  </si>
  <si>
    <t xml:space="preserve">57570</t>
  </si>
  <si>
    <t xml:space="preserve">CATTENOM</t>
  </si>
  <si>
    <t xml:space="preserve">100212/127982</t>
  </si>
  <si>
    <t xml:space="preserve">ECOLE DU DEMINAGE</t>
  </si>
  <si>
    <t xml:space="preserve">CENTRE INSTITUTIONNEL</t>
  </si>
  <si>
    <t xml:space="preserve">54470</t>
  </si>
  <si>
    <t xml:space="preserve">ESSEY ET MAIZERAIS</t>
  </si>
  <si>
    <t xml:space="preserve">11 RUE DE LA MITRIE</t>
  </si>
  <si>
    <t xml:space="preserve">157035/251405</t>
  </si>
  <si>
    <t xml:space="preserve">RUE DU DOCTEUR ALBERT CALMETTE</t>
  </si>
  <si>
    <t xml:space="preserve">124927/124449</t>
  </si>
  <si>
    <t xml:space="preserve">GENDARMERIE NATIONALE COMPTEUR GAL 40834961</t>
  </si>
  <si>
    <t xml:space="preserve">13 JOLIBOIS</t>
  </si>
  <si>
    <t xml:space="preserve">87300</t>
  </si>
  <si>
    <t xml:space="preserve">BELLAC</t>
  </si>
  <si>
    <t xml:space="preserve">BOULEVARD BERTRAN DE BORN</t>
  </si>
  <si>
    <t xml:space="preserve">Jaune Utilisations moyennes</t>
  </si>
  <si>
    <t xml:space="preserve">105731/100823</t>
  </si>
  <si>
    <t xml:space="preserve">INTERIEUR C.R.S. 22</t>
  </si>
  <si>
    <t xml:space="preserve">1 RUE HAUTE SAINT GEORGES</t>
  </si>
  <si>
    <t xml:space="preserve">126749/183467</t>
  </si>
  <si>
    <t xml:space="preserve">COMMISSARIAT*</t>
  </si>
  <si>
    <t xml:space="preserve">139498/221534</t>
  </si>
  <si>
    <t xml:space="preserve">C R S N° 26</t>
  </si>
  <si>
    <t xml:space="preserve">31057</t>
  </si>
  <si>
    <t xml:space="preserve">176218/351793</t>
  </si>
  <si>
    <t xml:space="preserve">200 RUE JUDAIQUE</t>
  </si>
  <si>
    <t xml:space="preserve">107777/109281</t>
  </si>
  <si>
    <t xml:space="preserve">SGAP SUD OUEST</t>
  </si>
  <si>
    <t xml:space="preserve">89 COURS DUPRE SAINT MAUR</t>
  </si>
  <si>
    <t xml:space="preserve">DMAT/Préf 32</t>
  </si>
  <si>
    <t xml:space="preserve">PREFECTURE DU GERS</t>
  </si>
  <si>
    <t xml:space="preserve">PLACE PUITS DE MOTHE</t>
  </si>
  <si>
    <t xml:space="preserve">32000</t>
  </si>
  <si>
    <t xml:space="preserve">111747/221402</t>
  </si>
  <si>
    <t xml:space="preserve">28 RUE D HOLLEBECQUE</t>
  </si>
  <si>
    <t xml:space="preserve">59190</t>
  </si>
  <si>
    <t xml:space="preserve">HAZEBROUCK</t>
  </si>
  <si>
    <t xml:space="preserve">LEGION GENDARMERIE DE PICARDIE</t>
  </si>
  <si>
    <t xml:space="preserve">55 BOULEVARD DE STRASBOURG</t>
  </si>
  <si>
    <t xml:space="preserve">148446/127988</t>
  </si>
  <si>
    <t xml:space="preserve">RUE DE LA ROCHETTE</t>
  </si>
  <si>
    <t xml:space="preserve">GENDARMERIE MOBILE ESCADRON 1</t>
  </si>
  <si>
    <t xml:space="preserve">RUE QUENTIN BARRE</t>
  </si>
  <si>
    <t xml:space="preserve">128677/114410</t>
  </si>
  <si>
    <t xml:space="preserve">BOULEVARD DES VERNIERES</t>
  </si>
  <si>
    <t xml:space="preserve">63150</t>
  </si>
  <si>
    <t xml:space="preserve">LA BOURBOULE</t>
  </si>
  <si>
    <t xml:space="preserve">CRS 48</t>
  </si>
  <si>
    <t xml:space="preserve">AVENUE ETIENNE CLEMENTEL</t>
  </si>
  <si>
    <t xml:space="preserve">63140</t>
  </si>
  <si>
    <t xml:space="preserve">CHATEL GUYON</t>
  </si>
  <si>
    <t xml:space="preserve">141698/164301</t>
  </si>
  <si>
    <t xml:space="preserve">DMAT/Préf 63 </t>
  </si>
  <si>
    <t xml:space="preserve">PREFECTURE DU PUY DE DOME</t>
  </si>
  <si>
    <t xml:space="preserve">18 BOULEVARD DESAIX</t>
  </si>
  <si>
    <t xml:space="preserve">63033</t>
  </si>
  <si>
    <t xml:space="preserve">118678/207166 (bâtiment DESAIX)
118678/201540 (bâtiment ASSAS)</t>
  </si>
  <si>
    <t xml:space="preserve">36 RUE SAINT JEAN</t>
  </si>
  <si>
    <t xml:space="preserve">43150</t>
  </si>
  <si>
    <t xml:space="preserve">LE MONASTIER SUR GAZEILLE</t>
  </si>
  <si>
    <t xml:space="preserve">1 RUE DE LA PASSERELLE</t>
  </si>
  <si>
    <t xml:space="preserve"> 120009/143364</t>
  </si>
  <si>
    <t xml:space="preserve">ECOLE NATIONALE SUP DE LA POLICE</t>
  </si>
  <si>
    <t xml:space="preserve">COMMISSARIAT POLICE</t>
  </si>
  <si>
    <t xml:space="preserve">1 AVENUE GEORGES DIMITROV</t>
  </si>
  <si>
    <t xml:space="preserve">69120</t>
  </si>
  <si>
    <t xml:space="preserve">VAULX EN VELIN</t>
  </si>
  <si>
    <t xml:space="preserve">139606/13857</t>
  </si>
  <si>
    <t xml:space="preserve">C.R.S. (CD29/ROCADE EST)</t>
  </si>
  <si>
    <t xml:space="preserve">10 ROUTE DE LYON</t>
  </si>
  <si>
    <t xml:space="preserve">69680</t>
  </si>
  <si>
    <t xml:space="preserve">CHASSIEU</t>
  </si>
  <si>
    <t xml:space="preserve">138567/389525</t>
  </si>
  <si>
    <t xml:space="preserve">BASE HELICOPTERES SC D'ANNECY</t>
  </si>
  <si>
    <t xml:space="preserve">8 ROUTE DE COTE MERLE</t>
  </si>
  <si>
    <t xml:space="preserve">74370</t>
  </si>
  <si>
    <t xml:space="preserve">METZ TESSY</t>
  </si>
  <si>
    <t xml:space="preserve">GENDARMERIE CASERNE DESCAMPS</t>
  </si>
  <si>
    <t xml:space="preserve">79 RUE DE ROMAINVILLE</t>
  </si>
  <si>
    <t xml:space="preserve">VALENCIENNES_00</t>
  </si>
  <si>
    <t xml:space="preserve">CRS 56</t>
  </si>
  <si>
    <t xml:space="preserve">GENDARMERIE NATIONALE/CIE GD VDL</t>
  </si>
  <si>
    <t xml:space="preserve">3 ROUTE DE TOULOUSE/26 AVENUE DE TOULOUSE</t>
  </si>
  <si>
    <t xml:space="preserve">31290</t>
  </si>
  <si>
    <t xml:space="preserve">VILLEFRANCHE DE LAURAGAIS</t>
  </si>
  <si>
    <t xml:space="preserve">BOULEVARD DAMESNE</t>
  </si>
  <si>
    <t xml:space="preserve">77300</t>
  </si>
  <si>
    <t xml:space="preserve">FONTAINEBLEAU</t>
  </si>
  <si>
    <t xml:space="preserve">DMAT/Préf 77</t>
  </si>
  <si>
    <t xml:space="preserve">37 RUE ROYALE</t>
  </si>
  <si>
    <t xml:space="preserve">MIN DE LA DEF CAS GENDA MOBILE</t>
  </si>
  <si>
    <t xml:space="preserve">60 RUE AUGUSTE BLANQUI</t>
  </si>
  <si>
    <t xml:space="preserve">S.R.P.J. MARSEILLE</t>
  </si>
  <si>
    <t xml:space="preserve">50 BOULEVARD DES DAMES</t>
  </si>
  <si>
    <t xml:space="preserve">CASERNE AUVARE-DDSP</t>
  </si>
  <si>
    <t xml:space="preserve">28 RUE DE ROQUEBILLIERE</t>
  </si>
  <si>
    <t xml:space="preserve">ROUTE DU BOREON</t>
  </si>
  <si>
    <t xml:space="preserve">06450</t>
  </si>
  <si>
    <t xml:space="preserve">ST MARTIN VESUBIE</t>
  </si>
  <si>
    <t xml:space="preserve">place de la mairie</t>
  </si>
  <si>
    <t xml:space="preserve">05120</t>
  </si>
  <si>
    <t xml:space="preserve">L ARGENTIERE LA BESSEE</t>
  </si>
  <si>
    <t xml:space="preserve">Quartier les sagnettes</t>
  </si>
  <si>
    <t xml:space="preserve">05800</t>
  </si>
  <si>
    <t xml:space="preserve">ST FIRMIN</t>
  </si>
  <si>
    <t xml:space="preserve">DMAT/Pref 60</t>
  </si>
  <si>
    <t xml:space="preserve">PREFECTURE DE L OISE</t>
  </si>
  <si>
    <t xml:space="preserve">60000</t>
  </si>
  <si>
    <t xml:space="preserve">BEAUVAIS</t>
  </si>
  <si>
    <t xml:space="preserve">GENDARMERIE ECOLE/CNICG CG GRAMAT CASERNE GODEFROID GAMIN</t>
  </si>
  <si>
    <t xml:space="preserve">LE SEGALA</t>
  </si>
  <si>
    <t xml:space="preserve">C.R.S. N° 20 LIMOGES</t>
  </si>
  <si>
    <t xml:space="preserve">14 ALLEE THEOPHILE GRAMME</t>
  </si>
  <si>
    <t xml:space="preserve">87280</t>
  </si>
  <si>
    <t xml:space="preserve">114180/210133</t>
  </si>
  <si>
    <t xml:space="preserve">12 RUE DU BOTTET</t>
  </si>
  <si>
    <t xml:space="preserve">69140</t>
  </si>
  <si>
    <t xml:space="preserve">RILLIEUX LA PAPE</t>
  </si>
  <si>
    <t xml:space="preserve">116504/137371</t>
  </si>
  <si>
    <t xml:space="preserve">GENDARMERIE NATIONALE/CASERNE LAUBADERE GM</t>
  </si>
  <si>
    <t xml:space="preserve">ROUTE DE BERDOUES</t>
  </si>
  <si>
    <t xml:space="preserve">32300</t>
  </si>
  <si>
    <t xml:space="preserve">MIRANDE</t>
  </si>
  <si>
    <t xml:space="preserve">57 RUE DU DOCTEUR MAUNOURY</t>
  </si>
  <si>
    <t xml:space="preserve">28000</t>
  </si>
  <si>
    <t xml:space="preserve">CHARTRES</t>
  </si>
  <si>
    <t xml:space="preserve">336 BOULEVARD DE LA DOLLEE</t>
  </si>
  <si>
    <t xml:space="preserve">025-04168</t>
  </si>
  <si>
    <t xml:space="preserve">MR LE PREFET DE POLICE</t>
  </si>
  <si>
    <t xml:space="preserve">79 RUE DE CLIGNANCOURT</t>
  </si>
  <si>
    <t xml:space="preserve">18 RUE RAYMOND QUENEAU</t>
  </si>
  <si>
    <t xml:space="preserve">20 RUE DE TOURS</t>
  </si>
  <si>
    <t xml:space="preserve">37600</t>
  </si>
  <si>
    <t xml:space="preserve">LOCHES</t>
  </si>
  <si>
    <t xml:space="preserve">RUE HIPPOLYTE DE LA MORVONNAIS</t>
  </si>
  <si>
    <t xml:space="preserve">56019</t>
  </si>
  <si>
    <t xml:space="preserve">111979/162563</t>
  </si>
  <si>
    <t xml:space="preserve">CRS N°18</t>
  </si>
  <si>
    <t xml:space="preserve">RUE LEOPOLD THEZARD</t>
  </si>
  <si>
    <t xml:space="preserve">114173/186462</t>
  </si>
  <si>
    <t xml:space="preserve">1 RUE FABERT</t>
  </si>
  <si>
    <t xml:space="preserve">75007</t>
  </si>
  <si>
    <t xml:space="preserve">PARIS 07</t>
  </si>
  <si>
    <t xml:space="preserve">SOUS-PREFECTURE</t>
  </si>
  <si>
    <t xml:space="preserve">1 BOULEVARD JULES FERRY</t>
  </si>
  <si>
    <t xml:space="preserve">ARMEE - GENDARMERIE MOBILE</t>
  </si>
  <si>
    <t xml:space="preserve">33 RUE DU GENERAL CARRE</t>
  </si>
  <si>
    <t xml:space="preserve">INTERIEUR CRS 17 CASERNE CHANZY</t>
  </si>
  <si>
    <t xml:space="preserve">BOULEVARD CHANZY</t>
  </si>
  <si>
    <t xml:space="preserve">24100</t>
  </si>
  <si>
    <t xml:space="preserve">BERGERAC</t>
  </si>
  <si>
    <t xml:space="preserve">137599/195126</t>
  </si>
  <si>
    <t xml:space="preserve">CASERNE VALENCE</t>
  </si>
  <si>
    <t xml:space="preserve">15 RUE VALENCE</t>
  </si>
  <si>
    <t xml:space="preserve">124572/142305</t>
  </si>
  <si>
    <t xml:space="preserve">594 Avenue Frédéric Mistral</t>
  </si>
  <si>
    <t xml:space="preserve">128407/113970</t>
  </si>
  <si>
    <t xml:space="preserve">GENDARMERIE DE CAMBRAI</t>
  </si>
  <si>
    <t xml:space="preserve">RUE DE LA POSTE</t>
  </si>
  <si>
    <t xml:space="preserve">107 RUE D ELBEUF</t>
  </si>
  <si>
    <t xml:space="preserve">117858/123517</t>
  </si>
  <si>
    <t xml:space="preserve">DMAT/Préf 80</t>
  </si>
  <si>
    <t xml:space="preserve">PREFECTURE IMMEUBLE TECHNIQUE</t>
  </si>
  <si>
    <t xml:space="preserve">23 RUE JULES LARDIERE</t>
  </si>
  <si>
    <t xml:space="preserve">111843/170331</t>
  </si>
  <si>
    <t xml:space="preserve">Préf 76</t>
  </si>
  <si>
    <t xml:space="preserve">5 RUE DU 8 MAI 1945</t>
  </si>
  <si>
    <t xml:space="preserve">76200</t>
  </si>
  <si>
    <t xml:space="preserve">DIEPPE</t>
  </si>
  <si>
    <t xml:space="preserve">RESIDENCE PREFECTORALE</t>
  </si>
  <si>
    <t xml:space="preserve">271 RUE SAINTE VENISE</t>
  </si>
  <si>
    <t xml:space="preserve">76230</t>
  </si>
  <si>
    <t xml:space="preserve">BOIS GUILLAUME BIHOREL</t>
  </si>
  <si>
    <t xml:space="preserve">120577/165539</t>
  </si>
  <si>
    <t xml:space="preserve">39 QUAI D AUBARY</t>
  </si>
  <si>
    <t xml:space="preserve">63320</t>
  </si>
  <si>
    <t xml:space="preserve">CHAMPEIX</t>
  </si>
  <si>
    <t xml:space="preserve">PASSAGE FRANCOIS PIGNIER</t>
  </si>
  <si>
    <t xml:space="preserve">74170</t>
  </si>
  <si>
    <t xml:space="preserve">ST GERVAIS LES BAINS</t>
  </si>
  <si>
    <t xml:space="preserve">AVENUE DES THEZIERES</t>
  </si>
  <si>
    <t xml:space="preserve">74440</t>
  </si>
  <si>
    <t xml:space="preserve">TANINGES</t>
  </si>
  <si>
    <t xml:space="preserve">CASERNE DE GENDARMERIE ANSELME</t>
  </si>
  <si>
    <t xml:space="preserve">64 RUE DE LA MOLLARD</t>
  </si>
  <si>
    <t xml:space="preserve">POLICE AUX FRONTIERES</t>
  </si>
  <si>
    <t xml:space="preserve">161 AVENUE DU COMTE VERT</t>
  </si>
  <si>
    <t xml:space="preserve">138479/154349</t>
  </si>
  <si>
    <t xml:space="preserve">MAS DE VILLE</t>
  </si>
  <si>
    <t xml:space="preserve">56 RUE ST GENEVIEVE</t>
  </si>
  <si>
    <t xml:space="preserve">30998</t>
  </si>
  <si>
    <t xml:space="preserve">NIMES ARMEES_00</t>
  </si>
  <si>
    <t xml:space="preserve">GENDARMERIE BMA A75 ANTRENAS</t>
  </si>
  <si>
    <t xml:space="preserve">ECHANGEUR 38 A75</t>
  </si>
  <si>
    <t xml:space="preserve">48100</t>
  </si>
  <si>
    <t xml:space="preserve">ANTRENAS</t>
  </si>
  <si>
    <t xml:space="preserve">DMAT/Préf 58 </t>
  </si>
  <si>
    <t xml:space="preserve">PREFECTURE DE LA NIEVRE</t>
  </si>
  <si>
    <t xml:space="preserve">RUE DE LA PREFECTURE</t>
  </si>
  <si>
    <t xml:space="preserve">111399/15800522</t>
  </si>
  <si>
    <t xml:space="preserve">PREFECTURE DE LA MARNE</t>
  </si>
  <si>
    <t xml:space="preserve">1 RUE DE JESSAINT</t>
  </si>
  <si>
    <t xml:space="preserve">ETAT MAJOR DU GPT DES CRS N°2</t>
  </si>
  <si>
    <t xml:space="preserve">AVENUE JEAN ROUSSEAU</t>
  </si>
  <si>
    <t xml:space="preserve">6 RUE DE L INDUSTRIE</t>
  </si>
  <si>
    <t xml:space="preserve">59200</t>
  </si>
  <si>
    <t xml:space="preserve">TOURCOING</t>
  </si>
  <si>
    <t xml:space="preserve">8 RUE DU DOCTEUR LOUIS BABIN</t>
  </si>
  <si>
    <t xml:space="preserve">91290</t>
  </si>
  <si>
    <t xml:space="preserve">ARPAJON</t>
  </si>
  <si>
    <t xml:space="preserve">138334</t>
  </si>
  <si>
    <t xml:space="preserve">AVENUE LEON GOURDAULT</t>
  </si>
  <si>
    <t xml:space="preserve">94600</t>
  </si>
  <si>
    <t xml:space="preserve">CHOISY LE ROI</t>
  </si>
  <si>
    <t xml:space="preserve">4 AVENUE PRESIDENT SALVADOR ALLENDE</t>
  </si>
  <si>
    <t xml:space="preserve">93000</t>
  </si>
  <si>
    <t xml:space="preserve">BOBIGNY</t>
  </si>
  <si>
    <t xml:space="preserve">118 RUE DE LA FOLIE</t>
  </si>
  <si>
    <t xml:space="preserve">D.D.P.N</t>
  </si>
  <si>
    <t xml:space="preserve">40 AVENUE ROBERT SCHUMAN</t>
  </si>
  <si>
    <t xml:space="preserve">D.D.S.P 93</t>
  </si>
  <si>
    <t xml:space="preserve">45 RUE DE CARENCY</t>
  </si>
  <si>
    <t xml:space="preserve">37 RUE DE ROQUEBILLIERE</t>
  </si>
  <si>
    <t xml:space="preserve">COMMISSARIAT DE ST OUEN</t>
  </si>
  <si>
    <t xml:space="preserve">RUE DIEUMEGARD</t>
  </si>
  <si>
    <t xml:space="preserve">93400</t>
  </si>
  <si>
    <t xml:space="preserve">ST OUEN</t>
  </si>
  <si>
    <t xml:space="preserve">PREFECTURE DU CALVADOS</t>
  </si>
  <si>
    <t xml:space="preserve">RUE SAINT LAURENT</t>
  </si>
  <si>
    <t xml:space="preserve">140452/200889 et 198705</t>
  </si>
  <si>
    <t xml:space="preserve">PREFECTURE DE LA REGION IDF</t>
  </si>
  <si>
    <t xml:space="preserve">138 RUE DE GRENELLE</t>
  </si>
  <si>
    <t xml:space="preserve">HOTEL DE POLICE DE BLOIS</t>
  </si>
  <si>
    <t xml:space="preserve">RUE DU BOURG SAINT JEAN</t>
  </si>
  <si>
    <t xml:space="preserve">S G A P</t>
  </si>
  <si>
    <t xml:space="preserve">85 RUE HENRI BERGSON</t>
  </si>
  <si>
    <t xml:space="preserve">2 RUE DU GENERAL LECLERC</t>
  </si>
  <si>
    <t xml:space="preserve">31806</t>
  </si>
  <si>
    <t xml:space="preserve">101700/220862</t>
  </si>
  <si>
    <t xml:space="preserve">GENDARMERIE DE CHATEAULIN</t>
  </si>
  <si>
    <t xml:space="preserve">CASERNE DE PARC BIHAN</t>
  </si>
  <si>
    <t xml:space="preserve">QUARTIER CLISSON</t>
  </si>
  <si>
    <t xml:space="preserve">56300</t>
  </si>
  <si>
    <t xml:space="preserve">PONTIVY</t>
  </si>
  <si>
    <t xml:space="preserve">17 RUE DE RIBRAY</t>
  </si>
  <si>
    <t xml:space="preserve">84 AVENUE EMILE LABUSSIERE</t>
  </si>
  <si>
    <t xml:space="preserve">138344/205589</t>
  </si>
  <si>
    <t xml:space="preserve">SGAP DE TOURS</t>
  </si>
  <si>
    <t xml:space="preserve">COURS 52 CASERNE ST LADRE</t>
  </si>
  <si>
    <t xml:space="preserve">18300</t>
  </si>
  <si>
    <t xml:space="preserve">SANCERRE</t>
  </si>
  <si>
    <t xml:space="preserve">PREFECTURE DES BDR/PACA</t>
  </si>
  <si>
    <t xml:space="preserve">Avenue des Bolles – CS 60004</t>
  </si>
  <si>
    <t xml:space="preserve">104090/177931</t>
  </si>
  <si>
    <t xml:space="preserve">DMAT/Pref 49</t>
  </si>
  <si>
    <t xml:space="preserve">PREFECTURE DE MAINE ET LOIRE</t>
  </si>
  <si>
    <t xml:space="preserve">7 B RUE HANNELOUP</t>
  </si>
  <si>
    <t xml:space="preserve">49100</t>
  </si>
  <si>
    <t xml:space="preserve">118699/145653</t>
  </si>
  <si>
    <t xml:space="preserve">SECRET GAL ADMIN POLICE MARSEI</t>
  </si>
  <si>
    <t xml:space="preserve">rue Gérard Toulon </t>
  </si>
  <si>
    <t xml:space="preserve">ECOLE DE POLICE</t>
  </si>
  <si>
    <t xml:space="preserve">368 CHEMIN DE LA VERCHERE</t>
  </si>
  <si>
    <t xml:space="preserve">71850</t>
  </si>
  <si>
    <t xml:space="preserve">CHARNAY LES MACON</t>
  </si>
  <si>
    <t xml:space="preserve">GENDARMERIE MALADIERE</t>
  </si>
  <si>
    <t xml:space="preserve">SGAP DELEGATION REGIONALE DIJON-GAILLOT</t>
  </si>
  <si>
    <t xml:space="preserve">5 QUAI FRANCOIS GALLIOT</t>
  </si>
  <si>
    <t xml:space="preserve">LEGION DE GENDARMERIE F COMTE</t>
  </si>
  <si>
    <t xml:space="preserve">26 RUE DES JUSTICES</t>
  </si>
  <si>
    <t xml:space="preserve">105679/100499</t>
  </si>
  <si>
    <t xml:space="preserve">CCRG DES PAYS DE LOIRE 10E GRP</t>
  </si>
  <si>
    <t xml:space="preserve">23 AVENUE HOCHE</t>
  </si>
  <si>
    <t xml:space="preserve">53100</t>
  </si>
  <si>
    <t xml:space="preserve">MAYENNE</t>
  </si>
  <si>
    <t xml:space="preserve">GENDARMERIE CAVAIGNAC</t>
  </si>
  <si>
    <t xml:space="preserve">21 BOULEVARD PAIXHANS</t>
  </si>
  <si>
    <t xml:space="preserve">105235/132096</t>
  </si>
  <si>
    <t xml:space="preserve">CASERNE GAULOIS ESCADRON 33  3</t>
  </si>
  <si>
    <t xml:space="preserve">RUE AUX CORDIERS</t>
  </si>
  <si>
    <t xml:space="preserve">72600</t>
  </si>
  <si>
    <t xml:space="preserve">MAMERS</t>
  </si>
  <si>
    <t xml:space="preserve">D.D.P.A.F.</t>
  </si>
  <si>
    <t xml:space="preserve">19 ROUTE DE PRADES</t>
  </si>
  <si>
    <t xml:space="preserve">283 BOULEVARD HENRI HARPIGNIES</t>
  </si>
  <si>
    <t xml:space="preserve">COMMISSARIAT SUBDIVISONNAIRE</t>
  </si>
  <si>
    <t xml:space="preserve">10 SQUARE DE LA REPUBLIQUE</t>
  </si>
  <si>
    <t xml:space="preserve">59410</t>
  </si>
  <si>
    <t xml:space="preserve">ANZIN</t>
  </si>
  <si>
    <t xml:space="preserve">GAVALDA GENDARMERIE DE VALRAS</t>
  </si>
  <si>
    <t xml:space="preserve">34350</t>
  </si>
  <si>
    <t xml:space="preserve">VALRAS PLAGE</t>
  </si>
  <si>
    <t xml:space="preserve">HOTEL DE POLICE BOULOGNE/MER</t>
  </si>
  <si>
    <t xml:space="preserve">9 RUE PERROCHEL</t>
  </si>
  <si>
    <t xml:space="preserve">62200</t>
  </si>
  <si>
    <t xml:space="preserve">BOULOGNE SUR MER</t>
  </si>
  <si>
    <t xml:space="preserve">138852/166908</t>
  </si>
  <si>
    <t xml:space="preserve">60 QUAI DES HOLLANDAIS</t>
  </si>
  <si>
    <t xml:space="preserve">BOULEVARD GEORGES CLEMENCEAU</t>
  </si>
  <si>
    <t xml:space="preserve">AVENUE OLIVIER GOUBERT</t>
  </si>
  <si>
    <t xml:space="preserve">76800</t>
  </si>
  <si>
    <t xml:space="preserve">ST ETIENNE DU ROUVRAY</t>
  </si>
  <si>
    <t xml:space="preserve">SGAP DEL</t>
  </si>
  <si>
    <t xml:space="preserve">20 RUE DE L ESPERANCE</t>
  </si>
  <si>
    <t xml:space="preserve">142244/141040</t>
  </si>
  <si>
    <t xml:space="preserve">13 RUE DU DOCTEUR GALLAVARDIN</t>
  </si>
  <si>
    <t xml:space="preserve">69800</t>
  </si>
  <si>
    <t xml:space="preserve">ST PRIEST</t>
  </si>
  <si>
    <t xml:space="preserve">119390/140183</t>
  </si>
  <si>
    <t xml:space="preserve">CRS 35</t>
  </si>
  <si>
    <t xml:space="preserve">RUE JEAN NESMY</t>
  </si>
  <si>
    <t xml:space="preserve">10000</t>
  </si>
  <si>
    <t xml:space="preserve">TROYES</t>
  </si>
  <si>
    <t xml:space="preserve">16 RUE CLAUDE ODDE</t>
  </si>
  <si>
    <t xml:space="preserve">PREFECTURE DES YVELINES</t>
  </si>
  <si>
    <t xml:space="preserve">2 PLACE ANDRE MIGNOT</t>
  </si>
  <si>
    <t xml:space="preserve">IDF1 / 111163 / 206928</t>
  </si>
  <si>
    <t xml:space="preserve">DMAT/Préf 95</t>
  </si>
  <si>
    <t xml:space="preserve">SOUS PREFECTURE DE PONTOISE</t>
  </si>
  <si>
    <t xml:space="preserve">37 RUE DE LA COUTELLERIE</t>
  </si>
  <si>
    <t xml:space="preserve">95300</t>
  </si>
  <si>
    <t xml:space="preserve">PONTOISE</t>
  </si>
  <si>
    <t xml:space="preserve">DMAT/Pref 92 </t>
  </si>
  <si>
    <t xml:space="preserve">SOUS PREFECTURE D'ANTONY</t>
  </si>
  <si>
    <t xml:space="preserve">99 AVENUE DU GENERAL DE GAULLE</t>
  </si>
  <si>
    <t xml:space="preserve">92160</t>
  </si>
  <si>
    <t xml:space="preserve">ANTONY</t>
  </si>
  <si>
    <t xml:space="preserve">103237/209836</t>
  </si>
  <si>
    <t xml:space="preserve">D D S P</t>
  </si>
  <si>
    <t xml:space="preserve">1 PLACE DU MOUTIER</t>
  </si>
  <si>
    <t xml:space="preserve">92150</t>
  </si>
  <si>
    <t xml:space="preserve">SURESNES</t>
  </si>
  <si>
    <t xml:space="preserve">4 AVENUE DE TREMERCIER</t>
  </si>
  <si>
    <t xml:space="preserve">74490</t>
  </si>
  <si>
    <t xml:space="preserve">ST JEOIRE</t>
  </si>
  <si>
    <t xml:space="preserve">MR LE PREFET</t>
  </si>
  <si>
    <t xml:space="preserve">27 PLACE DE L EUROPE</t>
  </si>
  <si>
    <t xml:space="preserve">1 RUE JEAN LE BEAU</t>
  </si>
  <si>
    <t xml:space="preserve">77450</t>
  </si>
  <si>
    <t xml:space="preserve">ESBLY</t>
  </si>
  <si>
    <t xml:space="preserve">MR LE COMMANDANT CRS N°8</t>
  </si>
  <si>
    <t xml:space="preserve">DOMAINE DU BEL AIR</t>
  </si>
  <si>
    <t xml:space="preserve">91570</t>
  </si>
  <si>
    <t xml:space="preserve">BIEVRES</t>
  </si>
  <si>
    <t xml:space="preserve">144603</t>
  </si>
  <si>
    <t xml:space="preserve">SOUS PREFECTURE PALAISEAU</t>
  </si>
  <si>
    <t xml:space="preserve">COMMISSARIAT POLICE BOISSY ST LEGER</t>
  </si>
  <si>
    <t xml:space="preserve">165 RUE GABRIEL PERI</t>
  </si>
  <si>
    <t xml:space="preserve">94270</t>
  </si>
  <si>
    <t xml:space="preserve">LE KREMLIN BICETRE</t>
  </si>
  <si>
    <t xml:space="preserve">2MR LE COLONEL CTGN</t>
  </si>
  <si>
    <t xml:space="preserve">1 BOULEVARD THEOPHILE SUEUR</t>
  </si>
  <si>
    <t xml:space="preserve">CASERNE DE ROSE ILOT E</t>
  </si>
  <si>
    <t xml:space="preserve">RUE DE LA CONVENTION</t>
  </si>
  <si>
    <t xml:space="preserve">93120</t>
  </si>
  <si>
    <t xml:space="preserve">LA COURNEUVE</t>
  </si>
  <si>
    <t xml:space="preserve">CT LEGION GENDARMERIE LANGUEDO</t>
  </si>
  <si>
    <t xml:space="preserve">14 BOULEVARD MARECHAL LECLERC</t>
  </si>
  <si>
    <t xml:space="preserve">34500</t>
  </si>
  <si>
    <t xml:space="preserve">BEZIERS</t>
  </si>
  <si>
    <t xml:space="preserve">COMMISSARIAT D'ANTONY</t>
  </si>
  <si>
    <t xml:space="preserve">50 AVENUE GALLIENI</t>
  </si>
  <si>
    <t xml:space="preserve">GROUPT II 1 GENDARMERIE MOBILE</t>
  </si>
  <si>
    <t xml:space="preserve">QUARTIER GENDARMERIE LEMAITRE</t>
  </si>
  <si>
    <t xml:space="preserve">COMMISSARIAT DE BRON</t>
  </si>
  <si>
    <t xml:space="preserve">195 AVENUE FRANKLIN ROOSEVELT</t>
  </si>
  <si>
    <t xml:space="preserve">138896/139175</t>
  </si>
  <si>
    <t xml:space="preserve">CASERNE BEAUVAU  DONADIEU (EX BEAUVAU)</t>
  </si>
  <si>
    <t xml:space="preserve">RUE DU CAPITAINE GALINAT</t>
  </si>
  <si>
    <t xml:space="preserve">108066/109659</t>
  </si>
  <si>
    <t xml:space="preserve">Quartier Les Cougnas</t>
  </si>
  <si>
    <t xml:space="preserve">04170</t>
  </si>
  <si>
    <t xml:space="preserve">ST ANDRE LES ALPES</t>
  </si>
  <si>
    <t xml:space="preserve">129129/114133</t>
  </si>
  <si>
    <t xml:space="preserve">21 RUE GRACIEUSE</t>
  </si>
  <si>
    <t xml:space="preserve">26 RUE SERPOLLET</t>
  </si>
  <si>
    <t xml:space="preserve">51 BOULEVARD EXELMANS</t>
  </si>
  <si>
    <t xml:space="preserve">ESCADRON 21 4 G M</t>
  </si>
  <si>
    <t xml:space="preserve">RUE DES MARTYRS</t>
  </si>
  <si>
    <t xml:space="preserve">37300</t>
  </si>
  <si>
    <t xml:space="preserve">JOUE LES TOURS</t>
  </si>
  <si>
    <t xml:space="preserve">INTERIEUR HOTEL DE POLICE PAU</t>
  </si>
  <si>
    <t xml:space="preserve">5 RUE OQUIN</t>
  </si>
  <si>
    <t xml:space="preserve">64015</t>
  </si>
  <si>
    <t xml:space="preserve">119413/165731</t>
  </si>
  <si>
    <t xml:space="preserve">GENDARMERIE NATIONALE/CASERNE SARRUT GM</t>
  </si>
  <si>
    <t xml:space="preserve">AVENUE DU GENERAL LECLERC</t>
  </si>
  <si>
    <t xml:space="preserve">PREFECTURE HAUTE VIENNE</t>
  </si>
  <si>
    <t xml:space="preserve">ESCADRON 46 2 GENDARM MOBILE</t>
  </si>
  <si>
    <t xml:space="preserve">S G A P ATELIER AVANCE</t>
  </si>
  <si>
    <t xml:space="preserve">ALLEE THEOPHILE GRAMME</t>
  </si>
  <si>
    <t xml:space="preserve">114180/202778</t>
  </si>
  <si>
    <t xml:space="preserve">4 BOULEVARD ANATOLE FRANCE</t>
  </si>
  <si>
    <t xml:space="preserve">139808/197216</t>
  </si>
  <si>
    <t xml:space="preserve">1 rue la saigne – meziere</t>
  </si>
  <si>
    <t xml:space="preserve">19220</t>
  </si>
  <si>
    <t xml:space="preserve">ST PRIVAT</t>
  </si>
  <si>
    <t xml:space="preserve">HOTEL DE POLICE D AIX</t>
  </si>
  <si>
    <t xml:space="preserve">AVENUE DE L EUROPE</t>
  </si>
  <si>
    <t xml:space="preserve">13090</t>
  </si>
  <si>
    <t xml:space="preserve">RUE DE SAINT BRICE</t>
  </si>
  <si>
    <t xml:space="preserve">SOUS PREFECTURE DE LURE</t>
  </si>
  <si>
    <t xml:space="preserve">18 SQUARE DU GENERAL DE GAULLE BP 149</t>
  </si>
  <si>
    <t xml:space="preserve">RUE DU GENERAL BALFOURIER</t>
  </si>
  <si>
    <t xml:space="preserve">33 RUE DES MIGRAINES</t>
  </si>
  <si>
    <t xml:space="preserve">CRS N°42</t>
  </si>
  <si>
    <t xml:space="preserve">PLACE DU MAQUIS DE SAFFRE</t>
  </si>
  <si>
    <t xml:space="preserve">44800</t>
  </si>
  <si>
    <t xml:space="preserve">ST HERBLAIN</t>
  </si>
  <si>
    <t xml:space="preserve">DMAT/Préf 34</t>
  </si>
  <si>
    <t xml:space="preserve">SOUS PREFECTURE DE BEZIERS</t>
  </si>
  <si>
    <t xml:space="preserve">PLACE GENERAL DE GAULLE</t>
  </si>
  <si>
    <t xml:space="preserve">6 PLACE DU CHATEAU</t>
  </si>
  <si>
    <t xml:space="preserve">30200</t>
  </si>
  <si>
    <t xml:space="preserve">BAGNOLS SUR CEZE</t>
  </si>
  <si>
    <t xml:space="preserve">1 B RUE LOUIS PASTEUR</t>
  </si>
  <si>
    <t xml:space="preserve">62220</t>
  </si>
  <si>
    <t xml:space="preserve">CARVIN</t>
  </si>
  <si>
    <t xml:space="preserve">138591/166983</t>
  </si>
  <si>
    <t xml:space="preserve">15 PLACE DE LORRAINE</t>
  </si>
  <si>
    <t xml:space="preserve">138596/167325</t>
  </si>
  <si>
    <t xml:space="preserve">PN/SGAMI Nord/DDSP80</t>
  </si>
  <si>
    <t xml:space="preserve">PLACE AU FEURRE</t>
  </si>
  <si>
    <t xml:space="preserve">45 AVENUE DU MONT AUX MALADES</t>
  </si>
  <si>
    <t xml:space="preserve">76130</t>
  </si>
  <si>
    <t xml:space="preserve">MONT ST AIGNAN</t>
  </si>
  <si>
    <t xml:space="preserve">21 RUE DE LA LIBERATION</t>
  </si>
  <si>
    <t xml:space="preserve">27700</t>
  </si>
  <si>
    <t xml:space="preserve">LES ANDELYS</t>
  </si>
  <si>
    <t xml:space="preserve">AVENUE DE VILLARS</t>
  </si>
  <si>
    <t xml:space="preserve">63400</t>
  </si>
  <si>
    <t xml:space="preserve">CHAMALIERES</t>
  </si>
  <si>
    <t xml:space="preserve">GROUP GENDARMERIE DE LA CREUSE</t>
  </si>
  <si>
    <t xml:space="preserve">Caserne BONGEOT – 2 route de Corbigny</t>
  </si>
  <si>
    <t xml:space="preserve">23000</t>
  </si>
  <si>
    <t xml:space="preserve">GUERET</t>
  </si>
  <si>
    <t xml:space="preserve">PREFECTURE DE L'ALLIER</t>
  </si>
  <si>
    <t xml:space="preserve">55 COURS JEAN JAURES</t>
  </si>
  <si>
    <t xml:space="preserve">SGAP GOUVERNEUR</t>
  </si>
  <si>
    <t xml:space="preserve">215 RUE ANDRE PHILIP</t>
  </si>
  <si>
    <t xml:space="preserve">LIEU DIT LE BOURG</t>
  </si>
  <si>
    <t xml:space="preserve">42990</t>
  </si>
  <si>
    <t xml:space="preserve">ST GEORGES EN COUZAN</t>
  </si>
  <si>
    <t xml:space="preserve">35 RUE ETIENNE DOLET</t>
  </si>
  <si>
    <t xml:space="preserve">C . R . S    50</t>
  </si>
  <si>
    <t xml:space="preserve">LOTISSEMENT VAL DE VAURE</t>
  </si>
  <si>
    <t xml:space="preserve">42350</t>
  </si>
  <si>
    <t xml:space="preserve">LA TALAUDIERE</t>
  </si>
  <si>
    <t xml:space="preserve">119421/128246/128831/143592/360570</t>
  </si>
  <si>
    <t xml:space="preserve">L S T CASERNE BRENIER 38317 BOURGOIN JALLIEU</t>
  </si>
  <si>
    <t xml:space="preserve">38317</t>
  </si>
  <si>
    <t xml:space="preserve">CASERNE DE GENDARMERIE   LOGTS</t>
  </si>
  <si>
    <t xml:space="preserve">RUE PAUL ROUGE OFFICIER</t>
  </si>
  <si>
    <t xml:space="preserve">PREFECTURE DE L'OISE</t>
  </si>
  <si>
    <t xml:space="preserve">18 BOULEVARD JULES MANSARD</t>
  </si>
  <si>
    <t xml:space="preserve">HOTEL DE POLICE CV ZAC FONTANE</t>
  </si>
  <si>
    <t xml:space="preserve">5 RUE AUGUSTE BEAU</t>
  </si>
  <si>
    <t xml:space="preserve">MINIST INTERIEUR CRS N°7</t>
  </si>
  <si>
    <t xml:space="preserve">46 RUE CAMILLE FLAMMARION</t>
  </si>
  <si>
    <t xml:space="preserve">95170</t>
  </si>
  <si>
    <t xml:space="preserve">DEUIL LA BARRE</t>
  </si>
  <si>
    <t xml:space="preserve">117854</t>
  </si>
  <si>
    <t xml:space="preserve">1 AVENUE DU GENERAL DE GAULLE</t>
  </si>
  <si>
    <t xml:space="preserve">138735</t>
  </si>
  <si>
    <t xml:space="preserve">DMAT/Préf 74 </t>
  </si>
  <si>
    <t xml:space="preserve">SOUS PREFECTURE DE ST JULIEN</t>
  </si>
  <si>
    <t xml:space="preserve">AVENUE DE GENEVE</t>
  </si>
  <si>
    <t xml:space="preserve">117575/148439</t>
  </si>
  <si>
    <t xml:space="preserve">PN/DGSI</t>
  </si>
  <si>
    <t xml:space="preserve">C.T.A</t>
  </si>
  <si>
    <t xml:space="preserve">CHEMIN DEPARTEMENTAL 40</t>
  </si>
  <si>
    <t xml:space="preserve">BOULLAY LES TROUX</t>
  </si>
  <si>
    <t xml:space="preserve">120207</t>
  </si>
  <si>
    <t xml:space="preserve">AVENUE DE STALINGRAD</t>
  </si>
  <si>
    <t xml:space="preserve">DPAF ORLY</t>
  </si>
  <si>
    <t xml:space="preserve">AEROPORT D'ORLY</t>
  </si>
  <si>
    <t xml:space="preserve">94310</t>
  </si>
  <si>
    <t xml:space="preserve">ORLY</t>
  </si>
  <si>
    <t xml:space="preserve">2GENDARMERIE NATIONALE CATGN</t>
  </si>
  <si>
    <t xml:space="preserve">13 RUE BABEUF</t>
  </si>
  <si>
    <t xml:space="preserve">AVENUE DE TURIN</t>
  </si>
  <si>
    <t xml:space="preserve">BASSENS</t>
  </si>
  <si>
    <t xml:space="preserve">RUE DU PARC</t>
  </si>
  <si>
    <t xml:space="preserve">07450</t>
  </si>
  <si>
    <t xml:space="preserve">BURZET</t>
  </si>
  <si>
    <t xml:space="preserve">DDSP80</t>
  </si>
  <si>
    <t xml:space="preserve">23 RUE DES OTAGES</t>
  </si>
  <si>
    <t xml:space="preserve">CASERNE FONTREYNE</t>
  </si>
  <si>
    <t xml:space="preserve">CASERNE DE ROSE ILOT B</t>
  </si>
  <si>
    <t xml:space="preserve">DMAT/Préf 66</t>
  </si>
  <si>
    <t xml:space="preserve">177 AVENUE GENERAL DE GAULLE</t>
  </si>
  <si>
    <t xml:space="preserve">118758/143014</t>
  </si>
  <si>
    <t xml:space="preserve">COMMISSARIAT DU 5EME</t>
  </si>
  <si>
    <t xml:space="preserve">CHEMIN SAINT JEAN DU DESERT</t>
  </si>
  <si>
    <t xml:space="preserve">LE PRE DE PAQUES</t>
  </si>
  <si>
    <t xml:space="preserve">83170</t>
  </si>
  <si>
    <t xml:space="preserve">BRIGNOLES</t>
  </si>
  <si>
    <t xml:space="preserve">RUE XAVIER SAVELLI</t>
  </si>
  <si>
    <t xml:space="preserve">83000</t>
  </si>
  <si>
    <t xml:space="preserve">TOULON</t>
  </si>
  <si>
    <t xml:space="preserve">S.G ADMINISTRATION POLICE</t>
  </si>
  <si>
    <t xml:space="preserve">45 RUE MARECHAL VAUBAN</t>
  </si>
  <si>
    <t xml:space="preserve">DMAT/Préf 09</t>
  </si>
  <si>
    <t xml:space="preserve">PREFECTURE DE L'ARIEGE</t>
  </si>
  <si>
    <t xml:space="preserve">2 RUE DE LA PREFECTURE</t>
  </si>
  <si>
    <t xml:space="preserve">09007</t>
  </si>
  <si>
    <t xml:space="preserve">119532/199309</t>
  </si>
  <si>
    <t xml:space="preserve">79 CHEMIN DES CHOITRES</t>
  </si>
  <si>
    <t xml:space="preserve">73310</t>
  </si>
  <si>
    <t xml:space="preserve">CHINDRIEUX</t>
  </si>
  <si>
    <t xml:space="preserve">24 RUE DE SANCY</t>
  </si>
  <si>
    <t xml:space="preserve">77560</t>
  </si>
  <si>
    <t xml:space="preserve">VILLIERS ST GEORGES</t>
  </si>
  <si>
    <t xml:space="preserve">2 RUE EDOUARD BLAISE</t>
  </si>
  <si>
    <t xml:space="preserve">10200</t>
  </si>
  <si>
    <t xml:space="preserve">BAR SUR AUBE</t>
  </si>
  <si>
    <t xml:space="preserve">GENDARMERIE DE GUERANDE</t>
  </si>
  <si>
    <t xml:space="preserve">2 RUE ROGER CAMARET</t>
  </si>
  <si>
    <t xml:space="preserve">44350</t>
  </si>
  <si>
    <t xml:space="preserve">GUERANDE</t>
  </si>
  <si>
    <t xml:space="preserve">187498/390111</t>
  </si>
  <si>
    <t xml:space="preserve">GENDARMERIE ST ANDRE DE CUBZAC</t>
  </si>
  <si>
    <t xml:space="preserve">1455 AVENUE JULES FERRY</t>
  </si>
  <si>
    <t xml:space="preserve">33240</t>
  </si>
  <si>
    <t xml:space="preserve">ST ANDRE DE CUBZAC_00</t>
  </si>
  <si>
    <t xml:space="preserve">120428/106198</t>
  </si>
  <si>
    <t xml:space="preserve">53500</t>
  </si>
  <si>
    <t xml:space="preserve">ERNEE</t>
  </si>
  <si>
    <t xml:space="preserve">189279/399532</t>
  </si>
  <si>
    <t xml:space="preserve">CENTRE DEMINAGE SC DE CREPY</t>
  </si>
  <si>
    <t xml:space="preserve">RUE DU LAVIER</t>
  </si>
  <si>
    <t xml:space="preserve">02870</t>
  </si>
  <si>
    <t xml:space="preserve">CREPY</t>
  </si>
  <si>
    <t xml:space="preserve">BASE HELICOPTERES SC DE BREVILLE</t>
  </si>
  <si>
    <t xml:space="preserve">ROUTE DE L AERODROME</t>
  </si>
  <si>
    <t xml:space="preserve">50290</t>
  </si>
  <si>
    <t xml:space="preserve">BREVILLE SUR MER</t>
  </si>
  <si>
    <t xml:space="preserve">179385/359289</t>
  </si>
  <si>
    <t xml:space="preserve">GENDARMERIE NATIONALE / CIE GD GAILLAC</t>
  </si>
  <si>
    <t xml:space="preserve">17 AVENUE GEORGES SPENALE</t>
  </si>
  <si>
    <t xml:space="preserve">81600</t>
  </si>
  <si>
    <t xml:space="preserve">GAILLAC</t>
  </si>
  <si>
    <t xml:space="preserve">PREFECTURE DES BOUCHES DU RHONE</t>
  </si>
  <si>
    <t xml:space="preserve">2 RUE BEAUVAU</t>
  </si>
  <si>
    <t xml:space="preserve">13001</t>
  </si>
  <si>
    <t xml:space="preserve">MARSEILLE 01</t>
  </si>
  <si>
    <t xml:space="preserve">BRIGADE MOTORISE/PELETON D'AUTOROUTE</t>
  </si>
  <si>
    <t xml:space="preserve">GARE DE PEAGE ST GERMAIN</t>
  </si>
  <si>
    <t xml:space="preserve">12100</t>
  </si>
  <si>
    <t xml:space="preserve">MILLAU</t>
  </si>
  <si>
    <t xml:space="preserve">DMAT/Préf 46 </t>
  </si>
  <si>
    <t xml:space="preserve">PREFECTURE DU LOT</t>
  </si>
  <si>
    <t xml:space="preserve">RUE CLEMENT MAROT</t>
  </si>
  <si>
    <t xml:space="preserve">111 506/142 117</t>
  </si>
  <si>
    <t xml:space="preserve">REGION DE GENDARMERIE  DE BOURGOGNE</t>
  </si>
  <si>
    <t xml:space="preserve">RUE PONSARD</t>
  </si>
  <si>
    <t xml:space="preserve">21320</t>
  </si>
  <si>
    <t xml:space="preserve">POUILLY EN AUXOIS</t>
  </si>
  <si>
    <t xml:space="preserve">NOUVELLE GENDARMERIE</t>
  </si>
  <si>
    <t xml:space="preserve">33 GRANDE RUE</t>
  </si>
  <si>
    <t xml:space="preserve">25380</t>
  </si>
  <si>
    <t xml:space="preserve">BELLEHERBE</t>
  </si>
  <si>
    <t xml:space="preserve">105894/100843</t>
  </si>
  <si>
    <t xml:space="preserve">DMAT/Préf 23</t>
  </si>
  <si>
    <t xml:space="preserve">PREFECTURE DE LA CREUSE</t>
  </si>
  <si>
    <t xml:space="preserve">PLACE BONNYAUD</t>
  </si>
  <si>
    <t xml:space="preserve">RUE DE LA ROSELIERE</t>
  </si>
  <si>
    <t xml:space="preserve">62330</t>
  </si>
  <si>
    <t xml:space="preserve">ISBERGUES</t>
  </si>
  <si>
    <t xml:space="preserve">GENDARMERIE NATIONALE / GGD 65 CASERNE CHARRAZ</t>
  </si>
  <si>
    <t xml:space="preserve">27 RUE MASSEY</t>
  </si>
  <si>
    <t xml:space="preserve">CENTRE MEDICAL D'ANTIBES</t>
  </si>
  <si>
    <t xml:space="preserve">128942/110108</t>
  </si>
  <si>
    <t xml:space="preserve">PREFECTURE DE POLICE DE PARIS</t>
  </si>
  <si>
    <t xml:space="preserve">144 BOULEVARD DE L HOPITAL</t>
  </si>
  <si>
    <t xml:space="preserve">CENTRE DEMINAGE SC DE BREST</t>
  </si>
  <si>
    <t xml:space="preserve">RUE ALFRED KASTLER</t>
  </si>
  <si>
    <t xml:space="preserve">29490</t>
  </si>
  <si>
    <t xml:space="preserve">GUIPAVAS</t>
  </si>
  <si>
    <t xml:space="preserve">ETAT GENDARMERIE</t>
  </si>
  <si>
    <t xml:space="preserve">20 RUE DE LA LIBERATION</t>
  </si>
  <si>
    <t xml:space="preserve">60340</t>
  </si>
  <si>
    <t xml:space="preserve">ST LEU D ESSERENT</t>
  </si>
  <si>
    <t xml:space="preserve">192026/</t>
  </si>
  <si>
    <t xml:space="preserve">OFFICE FRANCAIS DE L IMMIGRATION</t>
  </si>
  <si>
    <t xml:space="preserve">19 RUE CRUVEILHIER</t>
  </si>
  <si>
    <t xml:space="preserve">870X000240530</t>
  </si>
  <si>
    <t xml:space="preserve">25 RUE D ANOR</t>
  </si>
  <si>
    <t xml:space="preserve">59610</t>
  </si>
  <si>
    <t xml:space="preserve">FOURMIES</t>
  </si>
  <si>
    <t xml:space="preserve">DMAT/Préf 33 </t>
  </si>
  <si>
    <t xml:space="preserve">SECRETARIAT GENERAL AFFAIRES REGIONALES</t>
  </si>
  <si>
    <t xml:space="preserve">4 ESPLANADE CHARLES DE GAULLE</t>
  </si>
  <si>
    <t xml:space="preserve">AQUI/142636/221250</t>
  </si>
  <si>
    <t xml:space="preserve">LEGION DE GENDARMERIE D ALSACE</t>
  </si>
  <si>
    <t xml:space="preserve">1 RUE DE LA PAIX</t>
  </si>
  <si>
    <t xml:space="preserve">INTERIEUR HOTEL DE POLICE BAYONNE</t>
  </si>
  <si>
    <t xml:space="preserve">4 AVENUE DE MARHUM</t>
  </si>
  <si>
    <t xml:space="preserve">64100</t>
  </si>
  <si>
    <t xml:space="preserve">BAYONNE</t>
  </si>
  <si>
    <t xml:space="preserve">138888/164932</t>
  </si>
  <si>
    <t xml:space="preserve">RUE PIERRE BENOIT</t>
  </si>
  <si>
    <t xml:space="preserve">124750/158242</t>
  </si>
  <si>
    <t xml:space="preserve">106 RUE DES 3 FONTANOT</t>
  </si>
  <si>
    <t xml:space="preserve">RUE DU GENERAL MOINIER</t>
  </si>
  <si>
    <t xml:space="preserve">107380/156655</t>
  </si>
  <si>
    <t xml:space="preserve">SOUS PREFECTURE DE BRIGNOLES</t>
  </si>
  <si>
    <t xml:space="preserve">RUE DE LA REPUBLIQUE</t>
  </si>
  <si>
    <t xml:space="preserve">111074/170301</t>
  </si>
  <si>
    <t xml:space="preserve">DMAT/Préf 40</t>
  </si>
  <si>
    <t xml:space="preserve">INTERIEUR PREFECTURE</t>
  </si>
  <si>
    <t xml:space="preserve">26 RUE VICTOR HUGO</t>
  </si>
  <si>
    <t xml:space="preserve">40021</t>
  </si>
  <si>
    <t xml:space="preserve">DMAT/Préf 64 </t>
  </si>
  <si>
    <t xml:space="preserve">INTERIEUR SOUS PREFECTURE DE BAYONNE</t>
  </si>
  <si>
    <t xml:space="preserve">ALLEES MARINES</t>
  </si>
  <si>
    <t xml:space="preserve">110976/165300</t>
  </si>
  <si>
    <t xml:space="preserve">BOULEVARD DE L ESPERANCE</t>
  </si>
  <si>
    <t xml:space="preserve">40500</t>
  </si>
  <si>
    <t xml:space="preserve">ST SEVER</t>
  </si>
  <si>
    <t xml:space="preserve">110637/157240</t>
  </si>
  <si>
    <t xml:space="preserve">INTERIEUR POLICE NATIONALE</t>
  </si>
  <si>
    <t xml:space="preserve">ROUTE DE BEHOBIE</t>
  </si>
  <si>
    <t xml:space="preserve">119381/165725</t>
  </si>
  <si>
    <t xml:space="preserve">38 RUE DE LA BARMONDIERE</t>
  </si>
  <si>
    <t xml:space="preserve">125424/141575</t>
  </si>
  <si>
    <t xml:space="preserve">RUE C AFRIQUE NORD 1952 1962</t>
  </si>
  <si>
    <t xml:space="preserve">33460</t>
  </si>
  <si>
    <t xml:space="preserve">MACAU</t>
  </si>
  <si>
    <t xml:space="preserve">191672/ _ _ _ _ _ </t>
  </si>
  <si>
    <t xml:space="preserve">275 RUE JULES BARNI</t>
  </si>
  <si>
    <t xml:space="preserve">800X000240530</t>
  </si>
  <si>
    <t xml:space="preserve">COMMISSARIAT D OYONNAX</t>
  </si>
  <si>
    <t xml:space="preserve">41 BOULEVARD LOUIS DUPUY</t>
  </si>
  <si>
    <t xml:space="preserve">01100</t>
  </si>
  <si>
    <t xml:space="preserve">OYONNAX</t>
  </si>
  <si>
    <t xml:space="preserve">118936/355246</t>
  </si>
  <si>
    <t xml:space="preserve">GENDARMERIE BF HALT DE PLAISANCE</t>
  </si>
  <si>
    <t xml:space="preserve">13 BOULEVARD EMILE DUCHEMIN</t>
  </si>
  <si>
    <t xml:space="preserve">RUE DE LA CHAPELLE</t>
  </si>
  <si>
    <t xml:space="preserve">60560</t>
  </si>
  <si>
    <t xml:space="preserve">ORRY LA VILLE</t>
  </si>
  <si>
    <t xml:space="preserve">103400/139481</t>
  </si>
  <si>
    <t xml:space="preserve">COMMISSARIAT POLICE NORD</t>
  </si>
  <si>
    <t xml:space="preserve">RUE PAUL VERLAINE</t>
  </si>
  <si>
    <t xml:space="preserve">138318/223797</t>
  </si>
  <si>
    <t xml:space="preserve">GENDARMERIE DE CADENET</t>
  </si>
  <si>
    <t xml:space="preserve">QUARTIER LE SERRE</t>
  </si>
  <si>
    <t xml:space="preserve">84160</t>
  </si>
  <si>
    <t xml:space="preserve">CADENET</t>
  </si>
  <si>
    <t xml:space="preserve">RUE MARTIN VIVES</t>
  </si>
  <si>
    <t xml:space="preserve">66450</t>
  </si>
  <si>
    <t xml:space="preserve">POLLESTRES</t>
  </si>
  <si>
    <t xml:space="preserve">RUE DU CAPITAINE DELANNEAU</t>
  </si>
  <si>
    <t xml:space="preserve">77720</t>
  </si>
  <si>
    <t xml:space="preserve">MORMANT</t>
  </si>
  <si>
    <t xml:space="preserve">GENDARMERIE MOBILE DECIZE</t>
  </si>
  <si>
    <t xml:space="preserve">105 AVENUE DE VERDUN</t>
  </si>
  <si>
    <t xml:space="preserve">58300</t>
  </si>
  <si>
    <t xml:space="preserve">DECIZE</t>
  </si>
  <si>
    <t xml:space="preserve">SOUS PREFECTURE DE LIBOURNE</t>
  </si>
  <si>
    <t xml:space="preserve">8 AVENUE DE VERDUN</t>
  </si>
  <si>
    <t xml:space="preserve">33500</t>
  </si>
  <si>
    <t xml:space="preserve">LIBOURNE</t>
  </si>
  <si>
    <t xml:space="preserve">AQUI/108755/105123</t>
  </si>
  <si>
    <t xml:space="preserve">DMAT/Préf 21</t>
  </si>
  <si>
    <t xml:space="preserve">PREFECTURE DE COTE D'OR</t>
  </si>
  <si>
    <t xml:space="preserve">53 RUE DE LA PREFECTURE</t>
  </si>
  <si>
    <t xml:space="preserve">BOUR/111789/198737</t>
  </si>
  <si>
    <t xml:space="preserve">CHEMIN DU PONT</t>
  </si>
  <si>
    <t xml:space="preserve">95640</t>
  </si>
  <si>
    <t xml:space="preserve">MARINES</t>
  </si>
  <si>
    <t xml:space="preserve">6 AVENUE 44E REGIMENT D INFANTERIE</t>
  </si>
  <si>
    <t xml:space="preserve">COMMISSARIAT DE POLICE BOISSY ST LEGER</t>
  </si>
  <si>
    <t xml:space="preserve">RUE JACQUES PREVERT</t>
  </si>
  <si>
    <t xml:space="preserve">94470</t>
  </si>
  <si>
    <t xml:space="preserve">BOISSY ST LEGER</t>
  </si>
  <si>
    <t xml:space="preserve">GENDARMERIE DE COMMERCY</t>
  </si>
  <si>
    <t xml:space="preserve">19 RUE DE LA POCHERIE</t>
  </si>
  <si>
    <t xml:space="preserve">55200</t>
  </si>
  <si>
    <t xml:space="preserve">COMMERCY</t>
  </si>
  <si>
    <t xml:space="preserve">125122/135193</t>
  </si>
  <si>
    <t xml:space="preserve">RUE DES FRERES MARTIN</t>
  </si>
  <si>
    <t xml:space="preserve">76570</t>
  </si>
  <si>
    <t xml:space="preserve">PAVILLY</t>
  </si>
  <si>
    <t xml:space="preserve">61 BOULEVARD RABATAU</t>
  </si>
  <si>
    <t xml:space="preserve">13295</t>
  </si>
  <si>
    <t xml:space="preserve">MARSEILLE 08</t>
  </si>
  <si>
    <t xml:space="preserve">10 RUE GASTON THIEBAUT</t>
  </si>
  <si>
    <t xml:space="preserve">146788/136734</t>
  </si>
  <si>
    <t xml:space="preserve">INTERIEUR SOUS PREFECTURE LESPARRE</t>
  </si>
  <si>
    <t xml:space="preserve">ALLEE DU 8 MAI 1945</t>
  </si>
  <si>
    <t xml:space="preserve">AQUI/117590/159283</t>
  </si>
  <si>
    <t xml:space="preserve">78 RUE BONAPARTE</t>
  </si>
  <si>
    <t xml:space="preserve">AVENUE DE LA GARE</t>
  </si>
  <si>
    <t xml:space="preserve">193007/425508</t>
  </si>
  <si>
    <t xml:space="preserve">STIPS</t>
  </si>
  <si>
    <t xml:space="preserve">162 RUE DE PARIS</t>
  </si>
  <si>
    <t xml:space="preserve">94190</t>
  </si>
  <si>
    <t xml:space="preserve">VILLENEUVE ST GEORGES</t>
  </si>
  <si>
    <t xml:space="preserve">INTERIEUR PREFECTURE DE LA GIRONDE</t>
  </si>
  <si>
    <t xml:space="preserve">17 B RUE VITAL CARLES</t>
  </si>
  <si>
    <t xml:space="preserve">AQUI/119881/132757</t>
  </si>
  <si>
    <t xml:space="preserve">156 RUE DE PATER</t>
  </si>
  <si>
    <t xml:space="preserve">112402/188863</t>
  </si>
  <si>
    <t xml:space="preserve">50 QUAI DE BOSC</t>
  </si>
  <si>
    <t xml:space="preserve">DMAT/Préf 86 </t>
  </si>
  <si>
    <t xml:space="preserve">PREFECTURE DE LA VIENNE</t>
  </si>
  <si>
    <t xml:space="preserve">IMPASSE DES ECOSSAIS</t>
  </si>
  <si>
    <t xml:space="preserve">136530/204836</t>
  </si>
  <si>
    <t xml:space="preserve">4 RUE JULES FERRY</t>
  </si>
  <si>
    <t xml:space="preserve">GENDARMERIE CASERNE VAUBAN</t>
  </si>
  <si>
    <t xml:space="preserve">34400</t>
  </si>
  <si>
    <t xml:space="preserve">LUNEL</t>
  </si>
  <si>
    <t xml:space="preserve">187 AVENUE JACQUES DUCLOS</t>
  </si>
  <si>
    <t xml:space="preserve">INTERIEUR PREFECTURE DES PYRENEES ATLANT</t>
  </si>
  <si>
    <t xml:space="preserve">2 RUE DU MARECHAL JOFFRE</t>
  </si>
  <si>
    <t xml:space="preserve">111023/143988</t>
  </si>
  <si>
    <t xml:space="preserve">DGA SGAP COMISSARIAT DE POLICE ( EN COURS DE RACC)</t>
  </si>
  <si>
    <t xml:space="preserve">PLACE DU 19 MARS 1962</t>
  </si>
  <si>
    <t xml:space="preserve">77176</t>
  </si>
  <si>
    <t xml:space="preserve">SAVIGNY LE TEMPLE</t>
  </si>
  <si>
    <t xml:space="preserve">138551</t>
  </si>
  <si>
    <t xml:space="preserve">47 RUE DE LA CHARITE</t>
  </si>
  <si>
    <t xml:space="preserve">138543/137911</t>
  </si>
  <si>
    <t xml:space="preserve">SOUS PREFECTURE DE SARCELLES</t>
  </si>
  <si>
    <t xml:space="preserve">1 BOULEVARD FRANCOIS MITTERRAND</t>
  </si>
  <si>
    <t xml:space="preserve">95200</t>
  </si>
  <si>
    <t xml:space="preserve">SARCELLES</t>
  </si>
  <si>
    <t xml:space="preserve">INTERIEUR HOTEL DE POLICE DAX</t>
  </si>
  <si>
    <t xml:space="preserve">3 RUE DES FUSILLES</t>
  </si>
  <si>
    <t xml:space="preserve">40100</t>
  </si>
  <si>
    <t xml:space="preserve">DAX</t>
  </si>
  <si>
    <t xml:space="preserve">139574/209966</t>
  </si>
  <si>
    <t xml:space="preserve">36 BOULEVARD FOCH</t>
  </si>
  <si>
    <t xml:space="preserve">838 CHEMIN ILE D OISELET</t>
  </si>
  <si>
    <t xml:space="preserve">84700</t>
  </si>
  <si>
    <t xml:space="preserve">SORGUES</t>
  </si>
  <si>
    <t xml:space="preserve">48 RUE DE LA ROQUETTE</t>
  </si>
  <si>
    <t xml:space="preserve">RUE HENRI POINCARE</t>
  </si>
  <si>
    <t xml:space="preserve">QUARTIER SAVARY</t>
  </si>
  <si>
    <t xml:space="preserve">08400</t>
  </si>
  <si>
    <t xml:space="preserve">VOUZIERS</t>
  </si>
  <si>
    <t xml:space="preserve">26 AVENUE LOUIS BARRAULT</t>
  </si>
  <si>
    <t xml:space="preserve">93600</t>
  </si>
  <si>
    <t xml:space="preserve">AULNAY SOUS BOIS</t>
  </si>
  <si>
    <t xml:space="preserve">GROUPEMENT GENDARMERIE DES ALPES DE HAUTE PROVENCE</t>
  </si>
  <si>
    <t xml:space="preserve">LIEU DIT PRE CLOS PREMOREL</t>
  </si>
  <si>
    <t xml:space="preserve">04510</t>
  </si>
  <si>
    <t xml:space="preserve">AIGLUN</t>
  </si>
  <si>
    <t xml:space="preserve">128403/113198</t>
  </si>
  <si>
    <t xml:space="preserve">CASERNE NOUVELLE FRANCE</t>
  </si>
  <si>
    <t xml:space="preserve">82 RUE DU FAUBOURG POISSONNIERE</t>
  </si>
  <si>
    <t xml:space="preserve">POSTE DE POLICE DE LA COMEDIE</t>
  </si>
  <si>
    <t xml:space="preserve">30 ALLEE DE LATTRE DE TASSIGNY</t>
  </si>
  <si>
    <t xml:space="preserve">ETABLISSEMENT DE SOUTIEN OPERATIONNEL ET LOGISTIQUE NORD</t>
  </si>
  <si>
    <t xml:space="preserve">2 B AVENUE MARCEL PERRIN</t>
  </si>
  <si>
    <t xml:space="preserve">22 ROUTE DE SAINT PONS</t>
  </si>
  <si>
    <t xml:space="preserve">34600</t>
  </si>
  <si>
    <t xml:space="preserve">BEDARIEUX</t>
  </si>
  <si>
    <t xml:space="preserve">INTERIEUR SGAP BAT104 SZSIC</t>
  </si>
  <si>
    <t xml:space="preserve">145239/221414</t>
  </si>
  <si>
    <t xml:space="preserve">AVENUE GEORGES POMPIDOU</t>
  </si>
  <si>
    <t xml:space="preserve">13380</t>
  </si>
  <si>
    <t xml:space="preserve">PLAN DE CUQUES</t>
  </si>
  <si>
    <t xml:space="preserve">GENDARMERIE CABESTANY</t>
  </si>
  <si>
    <t xml:space="preserve">LE MOULINAS ZA</t>
  </si>
  <si>
    <t xml:space="preserve">66330</t>
  </si>
  <si>
    <t xml:space="preserve">CABESTANY</t>
  </si>
  <si>
    <t xml:space="preserve">DIRECTION CANTONNEMENT CRS</t>
  </si>
  <si>
    <t xml:space="preserve">AVENUE EMILE RIPERT</t>
  </si>
  <si>
    <t xml:space="preserve">GENDARMERIE DE SEPTEUIL</t>
  </si>
  <si>
    <t xml:space="preserve">ALLEE DES MARCEAUX</t>
  </si>
  <si>
    <t xml:space="preserve">78790</t>
  </si>
  <si>
    <t xml:space="preserve">SEPTEUIL</t>
  </si>
  <si>
    <t xml:space="preserve">DMAT/Préf 43</t>
  </si>
  <si>
    <t xml:space="preserve">PREFECTURE DE LA HAUTE LOIRE</t>
  </si>
  <si>
    <t xml:space="preserve">4 AVENUE GENERAL CHARLES DE GAULLE</t>
  </si>
  <si>
    <t xml:space="preserve">104168/177416</t>
  </si>
  <si>
    <t xml:space="preserve">L OFFICE FRANCAIS L IMIGRATION ET L INTEGRATION</t>
  </si>
  <si>
    <t xml:space="preserve">13 RUE CLAUDE NICOLAS LEDOUX</t>
  </si>
  <si>
    <t xml:space="preserve">COMMISSARIAT D' AUBENAS</t>
  </si>
  <si>
    <t xml:space="preserve">6 RUE LEON ROUVEYROL 07200 AUBENAS</t>
  </si>
  <si>
    <t xml:space="preserve">07200</t>
  </si>
  <si>
    <t xml:space="preserve">AUBENAS</t>
  </si>
  <si>
    <t xml:space="preserve">TARIF JAUNE - OPTION BASE UM</t>
  </si>
  <si>
    <t xml:space="preserve">182878/373219</t>
  </si>
  <si>
    <t xml:space="preserve">DMAT/Préf 47</t>
  </si>
  <si>
    <t xml:space="preserve">PREFECTURE DU LOT ET GARONNE</t>
  </si>
  <si>
    <t xml:space="preserve">RUE ETIENNE DOLET</t>
  </si>
  <si>
    <t xml:space="preserve">Jaune_EJP_Longue Utilisation</t>
  </si>
  <si>
    <t xml:space="preserve">BT UL EJP</t>
  </si>
  <si>
    <t xml:space="preserve">1 RUE DU RIEU</t>
  </si>
  <si>
    <t xml:space="preserve">CITE ADMINISTRATIVE ANGOULEME</t>
  </si>
  <si>
    <t xml:space="preserve">TARIF VERT A5 - OPTION BASE MU </t>
  </si>
  <si>
    <t xml:space="preserve">DMAT/Préf 28</t>
  </si>
  <si>
    <t xml:space="preserve">PREFECTURE D'EURE ET LOIR </t>
  </si>
  <si>
    <t xml:space="preserve">HOTEL DE LIGNERIS 2 PLACE JEAN MOULIN </t>
  </si>
  <si>
    <t xml:space="preserve">tarif jaune Option Base UM</t>
  </si>
  <si>
    <t xml:space="preserve">125694/212111</t>
  </si>
  <si>
    <t xml:space="preserve">DMAT/Préf 62</t>
  </si>
  <si>
    <t xml:space="preserve">SOUS-PREFECTURE DE LENS</t>
  </si>
  <si>
    <t xml:space="preserve">25 RUE DU 11 NOVEMBRE</t>
  </si>
  <si>
    <t xml:space="preserve">62307</t>
  </si>
  <si>
    <t xml:space="preserve">tarif jaune – option base UM : prix réglementés</t>
  </si>
  <si>
    <t xml:space="preserve">PREFECTURE DU RHONE – SITE DE PREARCHIVES</t>
  </si>
  <si>
    <t xml:space="preserve">7 RUE DE LA VANOISE </t>
  </si>
  <si>
    <t xml:space="preserve">CORBAS</t>
  </si>
  <si>
    <t xml:space="preserve">Tarif jaune option base UM</t>
  </si>
  <si>
    <t xml:space="preserve">192170/426013</t>
  </si>
  <si>
    <t xml:space="preserve">SOUS PREFECTURE DU HAVRE</t>
  </si>
  <si>
    <t xml:space="preserve">5 RUE CASIMIR PERIER </t>
  </si>
  <si>
    <t xml:space="preserve">76083</t>
  </si>
  <si>
    <t xml:space="preserve"> LE HAVRE CEDEX</t>
  </si>
  <si>
    <t xml:space="preserve">TARIF JAUNE OPTION BASE UL</t>
  </si>
  <si>
    <t xml:space="preserve">DMAT/Préf 82</t>
  </si>
  <si>
    <t xml:space="preserve">SOUS PREFECTURE DE CASTELSARRASIN</t>
  </si>
  <si>
    <t xml:space="preserve">44 RUE DE LA FRATERNITE</t>
  </si>
  <si>
    <t xml:space="preserve">82100</t>
  </si>
  <si>
    <t xml:space="preserve">CASTELSARRASIN</t>
  </si>
  <si>
    <t xml:space="preserve">Préf 94</t>
  </si>
  <si>
    <t xml:space="preserve">SOUS PREFECTURE DE NOGENT SUR MARNE</t>
  </si>
  <si>
    <t xml:space="preserve">4 AVENUE DU MARCHAL DE LATTRE DE TASSIGNY </t>
  </si>
  <si>
    <t xml:space="preserve">PLACE DE VERDUN</t>
  </si>
  <si>
    <t xml:space="preserve">LA ROCHELLE </t>
  </si>
  <si>
    <t xml:space="preserve">JAUNE base</t>
  </si>
  <si>
    <t xml:space="preserve">BT+</t>
  </si>
  <si>
    <t xml:space="preserve">138305/171398</t>
  </si>
  <si>
    <t xml:space="preserve">35 RUE DES CHARMILLES</t>
  </si>
  <si>
    <t xml:space="preserve">TALENCE</t>
  </si>
  <si>
    <t xml:space="preserve">119568/159014</t>
  </si>
  <si>
    <t xml:space="preserve">DD PAF</t>
  </si>
  <si>
    <t xml:space="preserve">138884/165349</t>
  </si>
  <si>
    <t xml:space="preserve">CRS 28 MONTAUBAN</t>
  </si>
  <si>
    <t xml:space="preserve">DOMAINE DE GATILLES</t>
  </si>
  <si>
    <t xml:space="preserve">VERT base</t>
  </si>
  <si>
    <t xml:space="preserve">104194/363913</t>
  </si>
  <si>
    <t xml:space="preserve">CENTRE DE RETENTION COQUELLES</t>
  </si>
  <si>
    <t xml:space="preserve">Jaune_Base_UM</t>
  </si>
  <si>
    <t xml:space="preserve">188944/398068</t>
  </si>
  <si>
    <t xml:space="preserve">19 RUE PAUL DEVIOLAINE</t>
  </si>
  <si>
    <t xml:space="preserve">02200</t>
  </si>
  <si>
    <t xml:space="preserve">SOISSONS</t>
  </si>
  <si>
    <t xml:space="preserve">120560/165455</t>
  </si>
  <si>
    <t xml:space="preserve">CRS 49 MONTELIMAR</t>
  </si>
  <si>
    <t xml:space="preserve">ROUTE D'ALBAN </t>
  </si>
  <si>
    <t xml:space="preserve">26200</t>
  </si>
  <si>
    <t xml:space="preserve">MONTELIMAR</t>
  </si>
  <si>
    <t xml:space="preserve">JAUNE – BASE UM</t>
  </si>
  <si>
    <t xml:space="preserve">139822/219537/216050/215906</t>
  </si>
  <si>
    <t xml:space="preserve">CSP de GERZAT</t>
  </si>
  <si>
    <t xml:space="preserve">RUE ANATOLE France</t>
  </si>
  <si>
    <t xml:space="preserve">63360</t>
  </si>
  <si>
    <t xml:space="preserve">GERZAT</t>
  </si>
  <si>
    <t xml:space="preserve">Tarif jaune - option base UM</t>
  </si>
  <si>
    <t xml:space="preserve">138853/165708/353637/353638</t>
  </si>
  <si>
    <t xml:space="preserve">DDPAF DES HAUTES ALPES </t>
  </si>
  <si>
    <t xml:space="preserve">ROUTE D'Italie</t>
  </si>
  <si>
    <t xml:space="preserve">05100</t>
  </si>
  <si>
    <t xml:space="preserve">MONTGENEVRE</t>
  </si>
  <si>
    <t xml:space="preserve">TARIF JAUNE - OPTION BAS UM</t>
  </si>
  <si>
    <t xml:space="preserve">CENTRE DE RETENTION DE PERPIGNAN</t>
  </si>
  <si>
    <t xml:space="preserve">RUE DES FRERES VOISIN</t>
  </si>
  <si>
    <t xml:space="preserve">CRS N°60</t>
  </si>
  <si>
    <t xml:space="preserve">CHEMIN DE BEL AIR </t>
  </si>
  <si>
    <t xml:space="preserve">84140</t>
  </si>
  <si>
    <t xml:space="preserve">MONTFAVET</t>
  </si>
  <si>
    <t xml:space="preserve">D.D.P.A.F </t>
  </si>
  <si>
    <t xml:space="preserve">27 RUE DOM PEDRO </t>
  </si>
  <si>
    <t xml:space="preserve">JAUNE – OPTION BASE UM, Hiver/été</t>
  </si>
  <si>
    <t xml:space="preserve">CRS13</t>
  </si>
  <si>
    <t xml:space="preserve">161 BOULEVARD DE L'ATLANTIQUE </t>
  </si>
  <si>
    <t xml:space="preserve">SAINT BRIEUC</t>
  </si>
  <si>
    <t xml:space="preserve">JAUNE – OPTION BASE UL, Hiver/été</t>
  </si>
  <si>
    <t xml:space="preserve">CRS9</t>
  </si>
  <si>
    <t xml:space="preserve">28 RUE DE LA PILATE </t>
  </si>
  <si>
    <t xml:space="preserve">SAINT JACQUES DE LA LANDE</t>
  </si>
  <si>
    <t xml:space="preserve">GENDARMERIE DE GUEBWILLER</t>
  </si>
  <si>
    <t xml:space="preserve">10 rue ST Michel</t>
  </si>
  <si>
    <t xml:space="preserve">68500</t>
  </si>
  <si>
    <t xml:space="preserve">GUEBWILLER</t>
  </si>
  <si>
    <t xml:space="preserve">TARIF JAUNE OPTION BASE U M </t>
  </si>
  <si>
    <t xml:space="preserve">OP/OFPRA</t>
  </si>
  <si>
    <t xml:space="preserve">Office Français de Protection des Réfugiés et Apatrides</t>
  </si>
  <si>
    <t xml:space="preserve">201 RUE CARNOT</t>
  </si>
  <si>
    <t xml:space="preserve">94120 </t>
  </si>
  <si>
    <t xml:space="preserve">FONTENAY SOUS BOIS </t>
  </si>
  <si>
    <t xml:space="preserve">tarif vert A5 option base CU</t>
  </si>
  <si>
    <t xml:space="preserve">OP/CNAPS</t>
  </si>
  <si>
    <t xml:space="preserve">SIEGE</t>
  </si>
  <si>
    <t xml:space="preserve">2-4-6 BOULEVARD POISSONNIERE</t>
  </si>
  <si>
    <t xml:space="preserve">75009</t>
  </si>
  <si>
    <t xml:space="preserve">PARIS</t>
  </si>
  <si>
    <t xml:space="preserve">Délégation territoriale Ile-de-France</t>
  </si>
  <si>
    <t xml:space="preserve">3 AVENUE DU STADE DE FRANCE </t>
  </si>
  <si>
    <t xml:space="preserve">93218</t>
  </si>
  <si>
    <t xml:space="preserve">LA PLAINE SAINT DENIS</t>
  </si>
  <si>
    <t xml:space="preserve">tarif JAUNE option base UM</t>
  </si>
  <si>
    <t xml:space="preserve">DELEGATION TERRITORIALE ILLE DE France </t>
  </si>
  <si>
    <t xml:space="preserve">OP/ANTAI</t>
  </si>
  <si>
    <t xml:space="preserve">CENTRE DE SECOURS DU CNT - ANTAI</t>
  </si>
  <si>
    <t xml:space="preserve">ALLEE ERMENGARDE D'ANJOU - SATELIS 1</t>
  </si>
  <si>
    <t xml:space="preserve">Tarif  Jaune - Option Base UL -utilisations longues</t>
  </si>
  <si>
    <t xml:space="preserve">INTERIEUR</t>
  </si>
  <si>
    <t xml:space="preserve">PN/PP Lot 2</t>
  </si>
  <si>
    <t xml:space="preserve">DDSP</t>
  </si>
  <si>
    <t xml:space="preserve">91 AVENUE DE LA REPUBLIQUE</t>
  </si>
  <si>
    <t xml:space="preserve">DGGN/RGP Lot2</t>
  </si>
  <si>
    <t xml:space="preserve">148533/159241</t>
  </si>
  <si>
    <t xml:space="preserve">3 RUE DES GATINES</t>
  </si>
  <si>
    <t xml:space="preserve">PN/SGAMI Sud-Est Lot 2</t>
  </si>
  <si>
    <t xml:space="preserve">COMMISSARIAT VILLEURBANNE</t>
  </si>
  <si>
    <t xml:space="preserve">223 COURS EMILE ZOLA</t>
  </si>
  <si>
    <t xml:space="preserve">69100</t>
  </si>
  <si>
    <t xml:space="preserve">VILLEURBANNE</t>
  </si>
  <si>
    <t xml:space="preserve">133969/349574</t>
  </si>
  <si>
    <t xml:space="preserve">AVENUE PRESIDENT GEORGES POMPIDOU</t>
  </si>
  <si>
    <t xml:space="preserve">95120</t>
  </si>
  <si>
    <t xml:space="preserve">ERMONT</t>
  </si>
  <si>
    <t xml:space="preserve">PN/SGAMI Ouest Lot 2</t>
  </si>
  <si>
    <t xml:space="preserve">DIR DEP SECURITE PUBLIQUE</t>
  </si>
  <si>
    <t xml:space="preserve">200 BOULEVARD DE STRASBOURG</t>
  </si>
  <si>
    <t xml:space="preserve">DMAT/Préf 69 Lot 2</t>
  </si>
  <si>
    <t xml:space="preserve">97 RUE MOLIERE</t>
  </si>
  <si>
    <t xml:space="preserve">124678/366385</t>
  </si>
  <si>
    <t xml:space="preserve">DMAT/Préf 68 Lot 2</t>
  </si>
  <si>
    <t xml:space="preserve">SOUS PREFECTURE DE MULHOUSE</t>
  </si>
  <si>
    <t xml:space="preserve">2 B PLACE DU GENERAL DE GAULLE</t>
  </si>
  <si>
    <t xml:space="preserve">68100</t>
  </si>
  <si>
    <t xml:space="preserve">MULHOUSE</t>
  </si>
  <si>
    <t xml:space="preserve">ALSA/124570/138781</t>
  </si>
  <si>
    <t xml:space="preserve">DGGN/RGPC Lot 2</t>
  </si>
  <si>
    <t xml:space="preserve">160 BOULEVARD EDOUARD POUZET</t>
  </si>
  <si>
    <t xml:space="preserve">PREFECTURE DE POLICE EXPDC 071 13906</t>
  </si>
  <si>
    <t xml:space="preserve">27 BOULEVARD BOURDON</t>
  </si>
  <si>
    <t xml:space="preserve">UEM</t>
  </si>
  <si>
    <t xml:space="preserve">SGAMI EST - Hôtel de police de Metz</t>
  </si>
  <si>
    <t xml:space="preserve">Rue belle isle</t>
  </si>
  <si>
    <t xml:space="preserve">METZ</t>
  </si>
  <si>
    <t xml:space="preserve">EDL N°83</t>
  </si>
  <si>
    <t xml:space="preserve">tarif vert A5 base LU</t>
  </si>
  <si>
    <t xml:space="preserve">HTA</t>
  </si>
  <si>
    <t xml:space="preserve">Préf 57</t>
  </si>
  <si>
    <t xml:space="preserve">PREFECTURE DE LA MOSELLE</t>
  </si>
  <si>
    <t xml:space="preserve">Rue de la citadelle</t>
  </si>
  <si>
    <t xml:space="preserve">EDL N°179168</t>
  </si>
  <si>
    <t xml:space="preserve">tarif jaune base LU</t>
  </si>
  <si>
    <t xml:space="preserve">SGAMI EST - CRA Metz</t>
  </si>
  <si>
    <t xml:space="preserve">Rue du général Frère</t>
  </si>
  <si>
    <t xml:space="preserve">EDL N°191670</t>
  </si>
  <si>
    <t xml:space="preserve">REGION DE GENDARMERIE LORRAINE</t>
  </si>
  <si>
    <t xml:space="preserve">Rue Albert Bettannier</t>
  </si>
  <si>
    <t xml:space="preserve">EDL N°186486</t>
  </si>
  <si>
    <t xml:space="preserve">SGAMI EST (DZ CRS EST)</t>
  </si>
  <si>
    <t xml:space="preserve">Rue de Verdun</t>
  </si>
  <si>
    <t xml:space="preserve">CHATEL ST GERMAIN</t>
  </si>
  <si>
    <t xml:space="preserve">EDL N°174652</t>
  </si>
  <si>
    <t xml:space="preserve">tarif vert A5 base MU</t>
  </si>
  <si>
    <t xml:space="preserve">Rue Sainte Barbe</t>
  </si>
  <si>
    <t xml:space="preserve">EDL N°76</t>
  </si>
  <si>
    <t xml:space="preserve">tarif jaune base MU</t>
  </si>
  <si>
    <t xml:space="preserve">110003/129309</t>
  </si>
  <si>
    <t xml:space="preserve">ES énergies</t>
  </si>
  <si>
    <t xml:space="preserve">CRS 37 N°CDE 2200745993</t>
  </si>
  <si>
    <t xml:space="preserve">21,RUE DE L'AUBEPINE</t>
  </si>
  <si>
    <t xml:space="preserve">STRASBOURG</t>
  </si>
  <si>
    <t xml:space="preserve">67482/E1/8001507</t>
  </si>
  <si>
    <t xml:space="preserve">Vert A5 Base MU</t>
  </si>
  <si>
    <t xml:space="preserve">LEGION GENDARMERIE ALSACE</t>
  </si>
  <si>
    <t xml:space="preserve">3        RUE DU NIDECK</t>
  </si>
  <si>
    <t xml:space="preserve"> 67482/E1/8005342</t>
  </si>
  <si>
    <t xml:space="preserve">JAUNE Base  U L</t>
  </si>
  <si>
    <t xml:space="preserve">2        RUE DE MOLSHEIM</t>
  </si>
  <si>
    <t xml:space="preserve"> 67482/E1/8005898</t>
  </si>
  <si>
    <t xml:space="preserve">JAUNE Base U L</t>
  </si>
  <si>
    <t xml:space="preserve">10       RUE DU WANGENBERG</t>
  </si>
  <si>
    <t xml:space="preserve">WASSELONNE</t>
  </si>
  <si>
    <t xml:space="preserve"> 67520/E1/8006981</t>
  </si>
  <si>
    <t xml:space="preserve">JAUNE Base U M</t>
  </si>
  <si>
    <t xml:space="preserve">GENDARMERIE ALSACE CIRCONSC.REGION.</t>
  </si>
  <si>
    <t xml:space="preserve">         RUE NATIONALE - CASERNE HOCHE</t>
  </si>
  <si>
    <t xml:space="preserve">WISSEMBOURG</t>
  </si>
  <si>
    <t xml:space="preserve"> 67544/E2/8001972</t>
  </si>
  <si>
    <t xml:space="preserve">Vert A 5 Base L U</t>
  </si>
  <si>
    <t xml:space="preserve">Préf 67</t>
  </si>
  <si>
    <t xml:space="preserve">SOUS-PREFECTURE DE WISSEMBOURG</t>
  </si>
  <si>
    <t xml:space="preserve">10       RUE DU CHAPITRE</t>
  </si>
  <si>
    <t xml:space="preserve"> 67544/E1/8007125</t>
  </si>
  <si>
    <t xml:space="preserve">BOUXWILLER RUE D' UTTWILLER</t>
  </si>
  <si>
    <t xml:space="preserve">BOUXWILLER</t>
  </si>
  <si>
    <t xml:space="preserve"> 67061/E1/8017477</t>
  </si>
  <si>
    <t xml:space="preserve">         ROUTE DE STRASBOURG</t>
  </si>
  <si>
    <t xml:space="preserve">HOCHFELDEN</t>
  </si>
  <si>
    <t xml:space="preserve"> 67202/E1/8003172</t>
  </si>
  <si>
    <t xml:space="preserve">MOLSHEIM 28 R ECOSPACE</t>
  </si>
  <si>
    <t xml:space="preserve">MOLSHEIM</t>
  </si>
  <si>
    <t xml:space="preserve"> 67300/E1/8013833</t>
  </si>
  <si>
    <t xml:space="preserve">DIRECT DEP POLICE AUX FRONTIERES</t>
  </si>
  <si>
    <t xml:space="preserve">SCHEIBENHARD PLATE FORME DOUANIERE</t>
  </si>
  <si>
    <t xml:space="preserve">SCHEIBENHARD</t>
  </si>
  <si>
    <t xml:space="preserve"> 67443/E1/8001074</t>
  </si>
  <si>
    <t xml:space="preserve">STRG-HOTEL DE LA PREFECTURE</t>
  </si>
  <si>
    <t xml:space="preserve"> 67482/E1/8020554</t>
  </si>
  <si>
    <t xml:space="preserve">STRG-5 RUE DU NIDECK</t>
  </si>
  <si>
    <t xml:space="preserve"> 67482/E1/8021344</t>
  </si>
  <si>
    <t xml:space="preserve">STRG RUE DE SAALES</t>
  </si>
  <si>
    <t xml:space="preserve"> 67482/E1/8021345</t>
  </si>
  <si>
    <t xml:space="preserve">TRUCHTERSHEIM-1 RUE GENDARMERIE</t>
  </si>
  <si>
    <t xml:space="preserve">TRUCHTERSHEIM</t>
  </si>
  <si>
    <t xml:space="preserve"> 67495/E1/8009027</t>
  </si>
  <si>
    <t xml:space="preserve">LA WANTZENAU-12 RUE DES JONQUILLES</t>
  </si>
  <si>
    <t xml:space="preserve">LA WANTZENAU</t>
  </si>
  <si>
    <t xml:space="preserve"> 67519/E1/8008692</t>
  </si>
  <si>
    <t xml:space="preserve">GEG</t>
  </si>
  <si>
    <t xml:space="preserve">CRS 47 GRENOBLE</t>
  </si>
  <si>
    <t xml:space="preserve">44 AV RHIN ET DANUBE</t>
  </si>
  <si>
    <t xml:space="preserve">38000</t>
  </si>
  <si>
    <t xml:space="preserve">GRENOBLE</t>
  </si>
  <si>
    <t xml:space="preserve">N° EDL 24</t>
  </si>
  <si>
    <t xml:space="preserve">Tarif vert A5 base moyennes utilisations</t>
  </si>
  <si>
    <t xml:space="preserve">HOTEL DE POLICE + ANT PJ </t>
  </si>
  <si>
    <t xml:space="preserve">36 BD MARECHAL LECLERC</t>
  </si>
  <si>
    <t xml:space="preserve">38022</t>
  </si>
  <si>
    <t xml:space="preserve">N° EDL 19624</t>
  </si>
  <si>
    <t xml:space="preserve">TARIF JAUNE BASE LONGUES UTILISATIONS</t>
  </si>
  <si>
    <t xml:space="preserve">21 AVENUE LEON BLUM</t>
  </si>
  <si>
    <t xml:space="preserve">38035</t>
  </si>
  <si>
    <t xml:space="preserve">N° EDL 19405</t>
  </si>
  <si>
    <t xml:space="preserve">Tarif JAUNE base longues utilisations</t>
  </si>
  <si>
    <t xml:space="preserve">CASERNE WATRIN – ZONE TECHNIQUE</t>
  </si>
  <si>
    <t xml:space="preserve">7 ET 5 BIS BD ST JEAN</t>
  </si>
  <si>
    <t xml:space="preserve">184650/378118</t>
  </si>
  <si>
    <t xml:space="preserve">Finances</t>
  </si>
  <si>
    <t xml:space="preserve">DGFIP</t>
  </si>
  <si>
    <t xml:space="preserve">DGFIP-DIRECTION DES IMPOTS PACA - CANNES* HOTEL DES IMPOTS</t>
  </si>
  <si>
    <t xml:space="preserve">16 BD LEADER</t>
  </si>
  <si>
    <t xml:space="preserve">Vert</t>
  </si>
  <si>
    <t xml:space="preserve">HTAC_CU</t>
  </si>
  <si>
    <t xml:space="preserve">102</t>
  </si>
  <si>
    <t xml:space="preserve">125094/196249</t>
  </si>
  <si>
    <t xml:space="preserve">DGFIP-DIRECTION DES IMPOTS PACA - GRASSE* HOTEL DES IMPOTS</t>
  </si>
  <si>
    <t xml:space="preserve">TRAVERSE DE LA PAOUTE</t>
  </si>
  <si>
    <t xml:space="preserve">HTA5_CU</t>
  </si>
  <si>
    <t xml:space="preserve">109</t>
  </si>
  <si>
    <t xml:space="preserve">193</t>
  </si>
  <si>
    <t xml:space="preserve">117683/192309</t>
  </si>
  <si>
    <t xml:space="preserve">DDFIP DU CHER</t>
  </si>
  <si>
    <t xml:space="preserve">2, BOULEVARD LAHITOLLE</t>
  </si>
  <si>
    <t xml:space="preserve">JAUNE BASE UTILISATIONS LONGUES</t>
  </si>
  <si>
    <t xml:space="preserve">BT+_MU_CU</t>
  </si>
  <si>
    <t xml:space="preserve">DIRECTION GENERALE DES IMPOTS</t>
  </si>
  <si>
    <t xml:space="preserve">RUE DU 8 MAI 1945</t>
  </si>
  <si>
    <t xml:space="preserve">TRESORERIE DE GONESSE</t>
  </si>
  <si>
    <t xml:space="preserve">13 RUE FURMANEK</t>
  </si>
  <si>
    <t xml:space="preserve">A.R.C.E.P. </t>
  </si>
  <si>
    <t xml:space="preserve">7 SQUARE MAX HYMA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#,##0.00"/>
    <numFmt numFmtId="168" formatCode="@"/>
    <numFmt numFmtId="169" formatCode="[$-409]m/d/yyyy"/>
    <numFmt numFmtId="170" formatCode="#,##0"/>
    <numFmt numFmtId="171" formatCode="0.00"/>
    <numFmt numFmtId="172" formatCode="_-* #,##0.00\ _€_-;\-* #,##0.00\ _€_-;_-* \-??\ _€_-;_-@_-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4600A5"/>
      <name val="Calibri"/>
      <family val="2"/>
    </font>
    <font>
      <u val="single"/>
      <sz val="11"/>
      <color rgb="FF0000D4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8"/>
      <name val="Arial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u val="single"/>
      <sz val="28"/>
      <color rgb="FF000000"/>
      <name val="Arial"/>
      <family val="2"/>
    </font>
    <font>
      <u val="single"/>
      <sz val="28"/>
      <color rgb="FF000000"/>
      <name val="Arial"/>
      <family val="2"/>
    </font>
    <font>
      <b val="true"/>
      <u val="single"/>
      <sz val="28"/>
      <color rgb="FF333399"/>
      <name val="Arial"/>
      <family val="2"/>
    </font>
    <font>
      <b val="true"/>
      <u val="single"/>
      <sz val="12"/>
      <color rgb="FF000090"/>
      <name val="Times New Roman"/>
      <family val="1"/>
    </font>
    <font>
      <b val="true"/>
      <sz val="26"/>
      <color rgb="FF00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i val="true"/>
      <sz val="11"/>
      <color rgb="FF993300"/>
      <name val="Arial"/>
      <family val="2"/>
    </font>
    <font>
      <b val="true"/>
      <sz val="22"/>
      <color rgb="FFDD0806"/>
      <name val="Arial"/>
      <family val="2"/>
    </font>
    <font>
      <b val="true"/>
      <sz val="11"/>
      <name val="Arial"/>
      <family val="2"/>
    </font>
    <font>
      <b val="true"/>
      <sz val="28"/>
      <color rgb="FFDD0806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strike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3" applyFont="true" applyBorder="true" applyAlignment="false" applyProtection="false"/>
    <xf numFmtId="164" fontId="0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4" applyFont="true" applyBorder="true" applyAlignment="true" applyProtection="false">
      <alignment horizontal="left" vertical="center" textRotation="0" wrapText="false" indent="1" shrinkToFit="false"/>
    </xf>
    <xf numFmtId="164" fontId="16" fillId="14" borderId="4" applyFont="true" applyBorder="true" applyAlignment="true" applyProtection="false">
      <alignment horizontal="left" vertical="center" textRotation="0" wrapText="false" indent="1" shrinkToFit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3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3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0" borderId="4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7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27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7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7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2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7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7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5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7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2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4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7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7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7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27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7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7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7" borderId="1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7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7" borderId="4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7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7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7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7" borderId="4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7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7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7" borderId="19" xfId="8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Commentaire 2 2" xfId="48"/>
    <cellStyle name="Commentaire 3" xfId="49"/>
    <cellStyle name="Entrée 2" xfId="50"/>
    <cellStyle name="Heading 3" xfId="51"/>
    <cellStyle name="Heading 1" xfId="52"/>
    <cellStyle name="Insatisfaisant 2" xfId="53"/>
    <cellStyle name="Lien hypertexte 2" xfId="54"/>
    <cellStyle name="Neutre 2" xfId="55"/>
    <cellStyle name="Normal 15 2" xfId="56"/>
    <cellStyle name="Normal 15 2 2" xfId="57"/>
    <cellStyle name="Normal 16 2" xfId="58"/>
    <cellStyle name="Normal 16 2 2" xfId="59"/>
    <cellStyle name="Normal 17 2" xfId="60"/>
    <cellStyle name="Normal 17 2 2" xfId="61"/>
    <cellStyle name="Normal 2" xfId="62"/>
    <cellStyle name="Normal 2 2" xfId="63"/>
    <cellStyle name="Normal 2 2 2" xfId="64"/>
    <cellStyle name="Normal 2 2 2 2" xfId="65"/>
    <cellStyle name="Normal 2 2 3" xfId="66"/>
    <cellStyle name="Normal 2 3" xfId="67"/>
    <cellStyle name="Normal 2 3 2" xfId="68"/>
    <cellStyle name="Normal 2 4" xfId="69"/>
    <cellStyle name="Normal 3" xfId="70"/>
    <cellStyle name="Normal 3 2" xfId="71"/>
    <cellStyle name="Normal 4" xfId="72"/>
    <cellStyle name="Normal 4 2" xfId="73"/>
    <cellStyle name="Normal 4 2 2" xfId="74"/>
    <cellStyle name="Normal 4 3" xfId="75"/>
    <cellStyle name="Normal 5" xfId="76"/>
    <cellStyle name="Normal 5 2" xfId="77"/>
    <cellStyle name="Normal 6" xfId="78"/>
    <cellStyle name="Normal 7" xfId="79"/>
    <cellStyle name="Normal_SGG-PERIMETRE SITES AU 150415 corrigé PS" xfId="80"/>
    <cellStyle name="Result 1" xfId="81"/>
    <cellStyle name="Result2" xfId="82"/>
    <cellStyle name="SAPBEXstdItem" xfId="83"/>
    <cellStyle name="SAPBEXstdItem 2" xfId="84"/>
    <cellStyle name="Satisfaisant 2" xfId="85"/>
    <cellStyle name="Sortie 2" xfId="86"/>
    <cellStyle name="Texte explicatif 2" xfId="87"/>
    <cellStyle name="Titre 1" xfId="88"/>
    <cellStyle name="Titre 1 2" xfId="89"/>
    <cellStyle name="Titre 2 2" xfId="90"/>
    <cellStyle name="Titre 3 2" xfId="91"/>
    <cellStyle name="Titre 4 2" xfId="92"/>
    <cellStyle name="Total 2" xfId="93"/>
    <cellStyle name="Vérification 2" xfId="9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</xdr:row>
      <xdr:rowOff>123840</xdr:rowOff>
    </xdr:from>
    <xdr:to>
      <xdr:col>20</xdr:col>
      <xdr:colOff>1080</xdr:colOff>
      <xdr:row>2</xdr:row>
      <xdr:rowOff>152640</xdr:rowOff>
    </xdr:to>
    <xdr:cxnSp>
      <xdr:nvCxnSpPr>
        <xdr:cNvPr id="0" name="Connecteur droit avec flèche 9"/>
        <xdr:cNvCxnSpPr/>
      </xdr:nvCxnSpPr>
      <xdr:spPr>
        <a:xfrm>
          <a:off x="30847680" y="1000080"/>
          <a:ext cx="1440" cy="2916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1272"/>
  <sheetViews>
    <sheetView showFormulas="false" showGridLines="true" showRowColHeaders="true" showZeros="true" rightToLeft="false" tabSelected="true" showOutlineSymbols="true" defaultGridColor="true" view="normal" topLeftCell="B1" colorId="64" zoomScale="64" zoomScaleNormal="64" zoomScalePageLayoutView="100" workbookViewId="0">
      <selection pane="topLeft" activeCell="AZ18" activeCellId="0" sqref="AZ18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97"/>
    <col collapsed="false" customWidth="false" hidden="false" outlineLevel="0" max="2" min="2" style="2" width="11.42"/>
    <col collapsed="false" customWidth="true" hidden="false" outlineLevel="0" max="3" min="3" style="3" width="16.7"/>
    <col collapsed="false" customWidth="false" hidden="false" outlineLevel="0" max="4" min="4" style="3" width="11.42"/>
    <col collapsed="false" customWidth="true" hidden="false" outlineLevel="0" max="5" min="5" style="3" width="24.41"/>
    <col collapsed="false" customWidth="true" hidden="false" outlineLevel="0" max="6" min="6" style="3" width="25.13"/>
    <col collapsed="false" customWidth="true" hidden="false" outlineLevel="0" max="7" min="7" style="3" width="33.41"/>
    <col collapsed="false" customWidth="true" hidden="false" outlineLevel="0" max="8" min="8" style="3" width="31.28"/>
    <col collapsed="false" customWidth="true" hidden="false" outlineLevel="0" max="9" min="9" style="4" width="60.99"/>
    <col collapsed="false" customWidth="true" hidden="false" outlineLevel="0" max="10" min="10" style="4" width="54.99"/>
    <col collapsed="false" customWidth="false" hidden="false" outlineLevel="0" max="11" min="11" style="3" width="11.42"/>
    <col collapsed="false" customWidth="true" hidden="false" outlineLevel="0" max="12" min="12" style="3" width="33.7"/>
    <col collapsed="false" customWidth="true" hidden="true" outlineLevel="0" max="13" min="13" style="3" width="23.41"/>
    <col collapsed="false" customWidth="true" hidden="false" outlineLevel="0" max="14" min="14" style="5" width="22.28"/>
    <col collapsed="false" customWidth="true" hidden="false" outlineLevel="0" max="15" min="15" style="3" width="33.14"/>
    <col collapsed="false" customWidth="true" hidden="false" outlineLevel="0" max="16" min="16" style="6" width="21.7"/>
    <col collapsed="false" customWidth="false" hidden="false" outlineLevel="0" max="23" min="17" style="3" width="11.42"/>
    <col collapsed="false" customWidth="false" hidden="false" outlineLevel="0" max="24" min="24" style="7" width="11.42"/>
    <col collapsed="false" customWidth="true" hidden="false" outlineLevel="0" max="25" min="25" style="3" width="15.41"/>
    <col collapsed="false" customWidth="false" hidden="false" outlineLevel="0" max="26" min="26" style="3" width="11.42"/>
    <col collapsed="false" customWidth="true" hidden="false" outlineLevel="0" max="27" min="27" style="3" width="13.28"/>
    <col collapsed="false" customWidth="false" hidden="false" outlineLevel="0" max="31" min="28" style="3" width="11.42"/>
    <col collapsed="false" customWidth="true" hidden="false" outlineLevel="0" max="32" min="32" style="3" width="15.41"/>
    <col collapsed="false" customWidth="false" hidden="false" outlineLevel="0" max="33" min="33" style="3" width="11.42"/>
    <col collapsed="false" customWidth="true" hidden="false" outlineLevel="0" max="34" min="34" style="3" width="13.28"/>
    <col collapsed="false" customWidth="false" hidden="false" outlineLevel="0" max="37" min="35" style="3" width="11.42"/>
    <col collapsed="false" customWidth="true" hidden="false" outlineLevel="0" max="38" min="38" style="2" width="17.85"/>
    <col collapsed="false" customWidth="true" hidden="false" outlineLevel="0" max="39" min="39" style="3" width="26.84"/>
    <col collapsed="false" customWidth="true" hidden="false" outlineLevel="0" max="40" min="40" style="3" width="36.7"/>
    <col collapsed="false" customWidth="true" hidden="true" outlineLevel="0" max="41" min="41" style="3" width="23.14"/>
    <col collapsed="false" customWidth="true" hidden="true" outlineLevel="0" max="43" min="42" style="3" width="22.14"/>
    <col collapsed="false" customWidth="true" hidden="true" outlineLevel="0" max="45" min="44" style="3" width="17.42"/>
    <col collapsed="false" customWidth="true" hidden="true" outlineLevel="0" max="46" min="46" style="3" width="18.28"/>
    <col collapsed="false" customWidth="true" hidden="true" outlineLevel="0" max="47" min="47" style="3" width="15.28"/>
    <col collapsed="false" customWidth="true" hidden="true" outlineLevel="0" max="48" min="48" style="3" width="16.7"/>
    <col collapsed="false" customWidth="true" hidden="true" outlineLevel="0" max="49" min="49" style="3" width="18.56"/>
    <col collapsed="false" customWidth="true" hidden="true" outlineLevel="0" max="50" min="50" style="3" width="41.85"/>
    <col collapsed="false" customWidth="false" hidden="false" outlineLevel="0" max="52" min="51" style="3" width="11.42"/>
    <col collapsed="false" customWidth="true" hidden="false" outlineLevel="0" max="53" min="53" style="3" width="34.28"/>
    <col collapsed="false" customWidth="false" hidden="false" outlineLevel="0" max="72" min="54" style="3" width="11.42"/>
    <col collapsed="false" customWidth="false" hidden="false" outlineLevel="0" max="257" min="73" style="1" width="11.42"/>
  </cols>
  <sheetData>
    <row r="1" customFormat="false" ht="35.25" hidden="false" customHeight="false" outlineLevel="0" collapsed="false">
      <c r="B1" s="8" t="s">
        <v>0</v>
      </c>
      <c r="C1" s="9"/>
      <c r="J1" s="10" t="s">
        <v>1</v>
      </c>
      <c r="N1" s="11"/>
    </row>
    <row r="2" s="12" customFormat="true" ht="33.75" hidden="false" customHeight="false" outlineLevel="0" collapsed="false">
      <c r="B2" s="13" t="s">
        <v>2</v>
      </c>
      <c r="C2" s="14"/>
      <c r="D2" s="14"/>
      <c r="E2" s="14"/>
      <c r="F2" s="14"/>
      <c r="G2" s="14"/>
      <c r="H2" s="14"/>
      <c r="I2" s="15"/>
      <c r="J2" s="16"/>
      <c r="K2" s="14"/>
      <c r="L2" s="14"/>
      <c r="M2" s="14"/>
      <c r="N2" s="17"/>
      <c r="O2" s="14"/>
      <c r="P2" s="18"/>
      <c r="Q2" s="14"/>
      <c r="R2" s="14"/>
      <c r="S2" s="14"/>
      <c r="T2" s="14"/>
      <c r="U2" s="14"/>
      <c r="V2" s="14"/>
      <c r="W2" s="14"/>
      <c r="X2" s="19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20"/>
      <c r="AM2" s="14"/>
      <c r="AN2" s="14"/>
      <c r="AO2" s="14"/>
      <c r="AP2" s="14"/>
      <c r="AQ2" s="14"/>
      <c r="AR2" s="21"/>
      <c r="AS2" s="21"/>
      <c r="AT2" s="21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</row>
    <row r="3" s="12" customFormat="true" ht="12.75" hidden="false" customHeight="true" outlineLevel="0" collapsed="false">
      <c r="A3" s="22"/>
      <c r="B3" s="23"/>
      <c r="C3" s="24"/>
      <c r="D3" s="24"/>
      <c r="E3" s="24"/>
      <c r="F3" s="24"/>
      <c r="G3" s="24"/>
      <c r="H3" s="24"/>
      <c r="I3" s="25"/>
      <c r="J3" s="26"/>
      <c r="K3" s="24"/>
      <c r="L3" s="24"/>
      <c r="M3" s="27"/>
      <c r="N3" s="28"/>
      <c r="O3" s="24"/>
      <c r="P3" s="29"/>
      <c r="Q3" s="24"/>
      <c r="R3" s="24"/>
      <c r="S3" s="24"/>
      <c r="T3" s="30"/>
      <c r="U3" s="24"/>
      <c r="V3" s="24"/>
      <c r="W3" s="24"/>
      <c r="X3" s="31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32"/>
      <c r="AM3" s="30"/>
      <c r="AN3" s="30"/>
      <c r="AO3" s="14"/>
      <c r="AP3" s="14"/>
      <c r="AQ3" s="14"/>
      <c r="AR3" s="33"/>
      <c r="AS3" s="33"/>
      <c r="AT3" s="3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</row>
    <row r="4" s="12" customFormat="true" ht="7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7" t="s">
        <v>3</v>
      </c>
      <c r="J4" s="37"/>
      <c r="K4" s="37"/>
      <c r="L4" s="37"/>
      <c r="M4" s="37"/>
      <c r="N4" s="37"/>
      <c r="O4" s="37"/>
      <c r="P4" s="37"/>
      <c r="Q4" s="38" t="s">
        <v>4</v>
      </c>
      <c r="R4" s="38"/>
      <c r="S4" s="38"/>
      <c r="T4" s="38"/>
      <c r="U4" s="38"/>
      <c r="V4" s="38"/>
      <c r="W4" s="38"/>
      <c r="X4" s="39" t="s">
        <v>5</v>
      </c>
      <c r="Y4" s="39"/>
      <c r="Z4" s="39"/>
      <c r="AA4" s="39"/>
      <c r="AB4" s="39"/>
      <c r="AC4" s="39"/>
      <c r="AD4" s="39"/>
      <c r="AE4" s="40"/>
      <c r="AF4" s="40"/>
      <c r="AG4" s="41"/>
      <c r="AH4" s="42"/>
      <c r="AI4" s="42" t="s">
        <v>6</v>
      </c>
      <c r="AJ4" s="40"/>
      <c r="AK4" s="40"/>
      <c r="AL4" s="43"/>
      <c r="AM4" s="44" t="s">
        <v>7</v>
      </c>
      <c r="AN4" s="45"/>
      <c r="AO4" s="46" t="s">
        <v>8</v>
      </c>
      <c r="AP4" s="47" t="s">
        <v>9</v>
      </c>
      <c r="AQ4" s="48" t="s">
        <v>10</v>
      </c>
      <c r="AR4" s="47" t="s">
        <v>11</v>
      </c>
      <c r="AS4" s="47" t="s">
        <v>12</v>
      </c>
      <c r="AT4" s="47" t="s">
        <v>13</v>
      </c>
      <c r="AU4" s="14"/>
      <c r="AV4" s="32" t="s">
        <v>14</v>
      </c>
      <c r="AW4" s="32"/>
      <c r="AX4" s="32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</row>
    <row r="5" s="14" customFormat="true" ht="77.25" hidden="false" customHeight="true" outlineLevel="0" collapsed="false">
      <c r="A5" s="49"/>
      <c r="B5" s="50" t="s">
        <v>15</v>
      </c>
      <c r="C5" s="50" t="s">
        <v>16</v>
      </c>
      <c r="D5" s="50" t="s">
        <v>17</v>
      </c>
      <c r="E5" s="51" t="s">
        <v>18</v>
      </c>
      <c r="F5" s="52" t="s">
        <v>19</v>
      </c>
      <c r="G5" s="53" t="s">
        <v>20</v>
      </c>
      <c r="H5" s="51" t="s">
        <v>21</v>
      </c>
      <c r="I5" s="54" t="s">
        <v>22</v>
      </c>
      <c r="J5" s="55" t="s">
        <v>23</v>
      </c>
      <c r="K5" s="55" t="s">
        <v>24</v>
      </c>
      <c r="L5" s="55" t="s">
        <v>25</v>
      </c>
      <c r="M5" s="55" t="s">
        <v>26</v>
      </c>
      <c r="N5" s="56" t="s">
        <v>27</v>
      </c>
      <c r="O5" s="55" t="s">
        <v>28</v>
      </c>
      <c r="P5" s="57" t="s">
        <v>29</v>
      </c>
      <c r="Q5" s="58" t="s">
        <v>30</v>
      </c>
      <c r="R5" s="59" t="s">
        <v>31</v>
      </c>
      <c r="S5" s="59" t="s">
        <v>32</v>
      </c>
      <c r="T5" s="60" t="s">
        <v>33</v>
      </c>
      <c r="U5" s="55" t="s">
        <v>34</v>
      </c>
      <c r="V5" s="59" t="s">
        <v>35</v>
      </c>
      <c r="W5" s="60" t="s">
        <v>36</v>
      </c>
      <c r="X5" s="61" t="s">
        <v>30</v>
      </c>
      <c r="Y5" s="59" t="s">
        <v>31</v>
      </c>
      <c r="Z5" s="59" t="s">
        <v>32</v>
      </c>
      <c r="AA5" s="60" t="s">
        <v>33</v>
      </c>
      <c r="AB5" s="55" t="s">
        <v>34</v>
      </c>
      <c r="AC5" s="59" t="s">
        <v>35</v>
      </c>
      <c r="AD5" s="62" t="s">
        <v>36</v>
      </c>
      <c r="AE5" s="59" t="s">
        <v>30</v>
      </c>
      <c r="AF5" s="59" t="s">
        <v>31</v>
      </c>
      <c r="AG5" s="59" t="s">
        <v>32</v>
      </c>
      <c r="AH5" s="59" t="s">
        <v>33</v>
      </c>
      <c r="AI5" s="55" t="s">
        <v>34</v>
      </c>
      <c r="AJ5" s="59" t="s">
        <v>35</v>
      </c>
      <c r="AK5" s="60" t="s">
        <v>36</v>
      </c>
      <c r="AL5" s="60" t="s">
        <v>37</v>
      </c>
      <c r="AM5" s="63" t="s">
        <v>38</v>
      </c>
      <c r="AN5" s="63" t="s">
        <v>39</v>
      </c>
      <c r="AO5" s="64"/>
      <c r="AP5" s="65" t="s">
        <v>40</v>
      </c>
      <c r="AQ5" s="65" t="s">
        <v>40</v>
      </c>
      <c r="AR5" s="65" t="s">
        <v>41</v>
      </c>
      <c r="AS5" s="65"/>
      <c r="AT5" s="65" t="s">
        <v>42</v>
      </c>
    </row>
    <row r="6" s="12" customFormat="true" ht="74.25" hidden="false" customHeight="true" outlineLevel="0" collapsed="false">
      <c r="A6" s="35"/>
      <c r="B6" s="66"/>
      <c r="C6" s="66"/>
      <c r="D6" s="66"/>
      <c r="E6" s="66"/>
      <c r="F6" s="67"/>
      <c r="G6" s="66"/>
      <c r="H6" s="68"/>
      <c r="I6" s="69"/>
      <c r="J6" s="70"/>
      <c r="K6" s="70" t="s">
        <v>43</v>
      </c>
      <c r="L6" s="70"/>
      <c r="M6" s="70"/>
      <c r="N6" s="71" t="s">
        <v>27</v>
      </c>
      <c r="O6" s="70" t="s">
        <v>44</v>
      </c>
      <c r="P6" s="72" t="s">
        <v>45</v>
      </c>
      <c r="Q6" s="73" t="s">
        <v>46</v>
      </c>
      <c r="R6" s="74" t="s">
        <v>47</v>
      </c>
      <c r="S6" s="74" t="s">
        <v>48</v>
      </c>
      <c r="T6" s="75" t="s">
        <v>49</v>
      </c>
      <c r="U6" s="74" t="s">
        <v>50</v>
      </c>
      <c r="V6" s="76" t="s">
        <v>51</v>
      </c>
      <c r="W6" s="77" t="s">
        <v>52</v>
      </c>
      <c r="X6" s="78" t="s">
        <v>46</v>
      </c>
      <c r="Y6" s="74" t="s">
        <v>47</v>
      </c>
      <c r="Z6" s="74" t="s">
        <v>48</v>
      </c>
      <c r="AA6" s="75" t="s">
        <v>49</v>
      </c>
      <c r="AB6" s="74" t="s">
        <v>50</v>
      </c>
      <c r="AC6" s="76" t="s">
        <v>51</v>
      </c>
      <c r="AD6" s="79" t="s">
        <v>52</v>
      </c>
      <c r="AE6" s="75" t="s">
        <v>46</v>
      </c>
      <c r="AF6" s="74" t="s">
        <v>47</v>
      </c>
      <c r="AG6" s="74" t="s">
        <v>48</v>
      </c>
      <c r="AH6" s="74" t="s">
        <v>49</v>
      </c>
      <c r="AI6" s="74" t="s">
        <v>50</v>
      </c>
      <c r="AJ6" s="76" t="s">
        <v>51</v>
      </c>
      <c r="AK6" s="77" t="s">
        <v>52</v>
      </c>
      <c r="AL6" s="80" t="s">
        <v>53</v>
      </c>
      <c r="AM6" s="81"/>
      <c r="AN6" s="82" t="s">
        <v>54</v>
      </c>
      <c r="AO6" s="83" t="s">
        <v>55</v>
      </c>
      <c r="AP6" s="84" t="s">
        <v>56</v>
      </c>
      <c r="AQ6" s="84" t="s">
        <v>56</v>
      </c>
      <c r="AR6" s="84" t="s">
        <v>56</v>
      </c>
      <c r="AS6" s="84" t="s">
        <v>56</v>
      </c>
      <c r="AT6" s="84" t="s">
        <v>56</v>
      </c>
      <c r="AU6" s="14" t="s">
        <v>57</v>
      </c>
      <c r="AV6" s="85" t="n">
        <v>2013</v>
      </c>
      <c r="AW6" s="85" t="n">
        <v>2014</v>
      </c>
      <c r="AX6" s="85" t="s">
        <v>58</v>
      </c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</row>
    <row r="7" s="86" customFormat="true" ht="74.25" hidden="false" customHeight="true" outlineLevel="0" collapsed="false">
      <c r="A7" s="86" t="s">
        <v>59</v>
      </c>
      <c r="B7" s="87" t="n">
        <v>1</v>
      </c>
      <c r="C7" s="88" t="s">
        <v>60</v>
      </c>
      <c r="D7" s="89" t="s">
        <v>61</v>
      </c>
      <c r="E7" s="90" t="n">
        <v>110014016</v>
      </c>
      <c r="F7" s="91" t="s">
        <v>62</v>
      </c>
      <c r="G7" s="92" t="n">
        <v>42309</v>
      </c>
      <c r="H7" s="93" t="s">
        <v>63</v>
      </c>
      <c r="I7" s="94" t="s">
        <v>64</v>
      </c>
      <c r="J7" s="95" t="s">
        <v>65</v>
      </c>
      <c r="K7" s="96" t="s">
        <v>66</v>
      </c>
      <c r="L7" s="96" t="s">
        <v>67</v>
      </c>
      <c r="M7" s="97"/>
      <c r="N7" s="98" t="n">
        <v>30000160883061</v>
      </c>
      <c r="O7" s="96" t="s">
        <v>68</v>
      </c>
      <c r="P7" s="99" t="s">
        <v>69</v>
      </c>
      <c r="Q7" s="100"/>
      <c r="R7" s="101" t="n">
        <v>54</v>
      </c>
      <c r="S7" s="101" t="n">
        <v>54</v>
      </c>
      <c r="T7" s="101" t="n">
        <v>54</v>
      </c>
      <c r="U7" s="101" t="n">
        <v>54</v>
      </c>
      <c r="V7" s="101"/>
      <c r="W7" s="102"/>
      <c r="X7" s="100"/>
      <c r="Y7" s="101"/>
      <c r="Z7" s="101"/>
      <c r="AA7" s="101"/>
      <c r="AB7" s="101"/>
      <c r="AC7" s="101"/>
      <c r="AD7" s="102"/>
      <c r="AE7" s="103"/>
      <c r="AF7" s="104" t="n">
        <v>16643</v>
      </c>
      <c r="AG7" s="104" t="n">
        <v>4624</v>
      </c>
      <c r="AH7" s="104" t="n">
        <v>11973</v>
      </c>
      <c r="AI7" s="104" t="n">
        <v>3430</v>
      </c>
      <c r="AJ7" s="104"/>
      <c r="AK7" s="104"/>
      <c r="AL7" s="105" t="n">
        <f aca="false">SUM(AE7:AK7)</f>
        <v>36670</v>
      </c>
      <c r="AM7" s="106" t="s">
        <v>70</v>
      </c>
      <c r="AN7" s="107" t="s">
        <v>71</v>
      </c>
      <c r="AO7" s="108" t="n">
        <v>35765</v>
      </c>
      <c r="AP7" s="109" t="n">
        <v>4301.93</v>
      </c>
      <c r="AQ7" s="110" t="n">
        <v>0</v>
      </c>
      <c r="AR7" s="109" t="n">
        <v>1420.64</v>
      </c>
      <c r="AS7" s="109" t="n">
        <v>1003.65</v>
      </c>
      <c r="AT7" s="109" t="n">
        <v>6726.22</v>
      </c>
      <c r="AU7" s="111"/>
      <c r="AV7" s="112"/>
      <c r="AW7" s="112"/>
    </row>
    <row r="8" s="86" customFormat="true" ht="25.5" hidden="false" customHeight="false" outlineLevel="0" collapsed="false">
      <c r="A8" s="86" t="s">
        <v>72</v>
      </c>
      <c r="B8" s="113" t="n">
        <v>2</v>
      </c>
      <c r="C8" s="114" t="s">
        <v>60</v>
      </c>
      <c r="D8" s="89" t="s">
        <v>73</v>
      </c>
      <c r="E8" s="90" t="n">
        <v>110014016</v>
      </c>
      <c r="F8" s="115" t="s">
        <v>74</v>
      </c>
      <c r="G8" s="116" t="n">
        <v>42309</v>
      </c>
      <c r="H8" s="117" t="s">
        <v>63</v>
      </c>
      <c r="I8" s="118" t="s">
        <v>75</v>
      </c>
      <c r="J8" s="119" t="s">
        <v>76</v>
      </c>
      <c r="K8" s="120" t="s">
        <v>77</v>
      </c>
      <c r="L8" s="120" t="s">
        <v>78</v>
      </c>
      <c r="M8" s="121"/>
      <c r="N8" s="122" t="n">
        <v>30002212201785</v>
      </c>
      <c r="O8" s="120" t="s">
        <v>79</v>
      </c>
      <c r="P8" s="123" t="s">
        <v>80</v>
      </c>
      <c r="Q8" s="124" t="n">
        <v>100</v>
      </c>
      <c r="R8" s="125" t="n">
        <v>100</v>
      </c>
      <c r="S8" s="125" t="n">
        <v>100</v>
      </c>
      <c r="T8" s="125" t="n">
        <v>100</v>
      </c>
      <c r="U8" s="125" t="n">
        <v>100</v>
      </c>
      <c r="V8" s="125"/>
      <c r="W8" s="126"/>
      <c r="X8" s="124" t="n">
        <v>71</v>
      </c>
      <c r="Y8" s="125" t="n">
        <v>68</v>
      </c>
      <c r="Z8" s="125" t="n">
        <v>33</v>
      </c>
      <c r="AA8" s="125" t="n">
        <v>62</v>
      </c>
      <c r="AB8" s="125" t="n">
        <v>32</v>
      </c>
      <c r="AC8" s="125"/>
      <c r="AD8" s="126"/>
      <c r="AE8" s="127" t="n">
        <v>11336</v>
      </c>
      <c r="AF8" s="128" t="n">
        <v>59639</v>
      </c>
      <c r="AG8" s="128" t="n">
        <v>33473</v>
      </c>
      <c r="AH8" s="128" t="n">
        <v>84856</v>
      </c>
      <c r="AI8" s="128" t="n">
        <v>44714</v>
      </c>
      <c r="AJ8" s="128"/>
      <c r="AK8" s="128"/>
      <c r="AL8" s="129" t="n">
        <f aca="false">SUM(AE8:AK8)</f>
        <v>234018</v>
      </c>
      <c r="AM8" s="130" t="s">
        <v>70</v>
      </c>
      <c r="AN8" s="131" t="n">
        <v>224040</v>
      </c>
      <c r="AO8" s="132" t="n">
        <v>35540</v>
      </c>
      <c r="AP8" s="133" t="n">
        <v>7662.36</v>
      </c>
      <c r="AQ8" s="134" t="n">
        <v>0</v>
      </c>
      <c r="AR8" s="133" t="n">
        <v>1831.33</v>
      </c>
      <c r="AS8" s="133" t="n">
        <v>1892.31</v>
      </c>
      <c r="AT8" s="133" t="n">
        <v>11386</v>
      </c>
      <c r="AU8" s="135"/>
      <c r="AV8" s="136"/>
      <c r="AW8" s="136"/>
      <c r="AX8" s="137"/>
      <c r="AY8" s="137"/>
    </row>
    <row r="9" s="86" customFormat="true" ht="25.5" hidden="false" customHeight="false" outlineLevel="0" collapsed="false">
      <c r="A9" s="86" t="s">
        <v>81</v>
      </c>
      <c r="B9" s="113" t="n">
        <v>3</v>
      </c>
      <c r="C9" s="114" t="s">
        <v>60</v>
      </c>
      <c r="D9" s="89" t="s">
        <v>61</v>
      </c>
      <c r="E9" s="90" t="n">
        <v>110014016</v>
      </c>
      <c r="F9" s="138" t="s">
        <v>82</v>
      </c>
      <c r="G9" s="116" t="n">
        <v>42309</v>
      </c>
      <c r="H9" s="117" t="s">
        <v>63</v>
      </c>
      <c r="I9" s="118" t="s">
        <v>83</v>
      </c>
      <c r="J9" s="119" t="s">
        <v>84</v>
      </c>
      <c r="K9" s="120" t="s">
        <v>85</v>
      </c>
      <c r="L9" s="120" t="s">
        <v>86</v>
      </c>
      <c r="M9" s="121"/>
      <c r="N9" s="122" t="n">
        <v>30002111711270</v>
      </c>
      <c r="O9" s="120" t="s">
        <v>87</v>
      </c>
      <c r="P9" s="139" t="s">
        <v>88</v>
      </c>
      <c r="Q9" s="124"/>
      <c r="R9" s="125" t="n">
        <v>54</v>
      </c>
      <c r="S9" s="125" t="n">
        <v>54</v>
      </c>
      <c r="T9" s="125" t="n">
        <v>54</v>
      </c>
      <c r="U9" s="125" t="n">
        <v>54</v>
      </c>
      <c r="V9" s="125"/>
      <c r="W9" s="126"/>
      <c r="X9" s="124"/>
      <c r="Y9" s="125"/>
      <c r="Z9" s="125"/>
      <c r="AA9" s="125"/>
      <c r="AB9" s="125"/>
      <c r="AC9" s="125"/>
      <c r="AD9" s="126"/>
      <c r="AE9" s="127"/>
      <c r="AF9" s="128" t="n">
        <v>57298</v>
      </c>
      <c r="AG9" s="128" t="n">
        <v>28062</v>
      </c>
      <c r="AH9" s="128" t="n">
        <v>69354</v>
      </c>
      <c r="AI9" s="128" t="n">
        <v>38495</v>
      </c>
      <c r="AJ9" s="128"/>
      <c r="AK9" s="128"/>
      <c r="AL9" s="129" t="n">
        <f aca="false">SUM(AE9:AK9)</f>
        <v>193209</v>
      </c>
      <c r="AM9" s="130" t="s">
        <v>70</v>
      </c>
      <c r="AN9" s="131" t="s">
        <v>89</v>
      </c>
      <c r="AO9" s="108" t="n">
        <v>40040</v>
      </c>
      <c r="AP9" s="109" t="n">
        <v>8901.22</v>
      </c>
      <c r="AQ9" s="110" t="n">
        <v>0</v>
      </c>
      <c r="AR9" s="109" t="n">
        <v>2497.57</v>
      </c>
      <c r="AS9" s="109" t="n">
        <v>2273.47</v>
      </c>
      <c r="AT9" s="109" t="n">
        <v>13672.26</v>
      </c>
      <c r="AU9" s="111"/>
      <c r="AV9" s="112"/>
      <c r="AW9" s="112"/>
    </row>
    <row r="10" s="86" customFormat="true" ht="25.5" hidden="false" customHeight="false" outlineLevel="0" collapsed="false">
      <c r="A10" s="86" t="s">
        <v>90</v>
      </c>
      <c r="B10" s="113" t="n">
        <v>4</v>
      </c>
      <c r="C10" s="114" t="s">
        <v>60</v>
      </c>
      <c r="D10" s="89" t="s">
        <v>61</v>
      </c>
      <c r="E10" s="90" t="n">
        <v>110014016</v>
      </c>
      <c r="F10" s="138" t="s">
        <v>82</v>
      </c>
      <c r="G10" s="116" t="n">
        <v>42309</v>
      </c>
      <c r="H10" s="117" t="s">
        <v>63</v>
      </c>
      <c r="I10" s="118" t="s">
        <v>91</v>
      </c>
      <c r="J10" s="119" t="s">
        <v>92</v>
      </c>
      <c r="K10" s="120" t="s">
        <v>93</v>
      </c>
      <c r="L10" s="120" t="s">
        <v>94</v>
      </c>
      <c r="M10" s="121"/>
      <c r="N10" s="122" t="n">
        <v>30002111711168</v>
      </c>
      <c r="O10" s="120" t="s">
        <v>68</v>
      </c>
      <c r="P10" s="139" t="s">
        <v>69</v>
      </c>
      <c r="Q10" s="124"/>
      <c r="R10" s="125" t="n">
        <v>42</v>
      </c>
      <c r="S10" s="125" t="n">
        <v>42</v>
      </c>
      <c r="T10" s="125" t="n">
        <v>42</v>
      </c>
      <c r="U10" s="125" t="n">
        <v>42</v>
      </c>
      <c r="V10" s="125"/>
      <c r="W10" s="126"/>
      <c r="X10" s="124"/>
      <c r="Y10" s="125"/>
      <c r="Z10" s="125"/>
      <c r="AA10" s="125"/>
      <c r="AB10" s="125"/>
      <c r="AC10" s="125"/>
      <c r="AD10" s="126"/>
      <c r="AE10" s="127"/>
      <c r="AF10" s="128" t="n">
        <v>23174</v>
      </c>
      <c r="AG10" s="128" t="n">
        <v>11172</v>
      </c>
      <c r="AH10" s="128" t="n">
        <v>29385</v>
      </c>
      <c r="AI10" s="128" t="n">
        <v>15544</v>
      </c>
      <c r="AJ10" s="128"/>
      <c r="AK10" s="128"/>
      <c r="AL10" s="129" t="n">
        <f aca="false">SUM(AE10:AK10)</f>
        <v>79275</v>
      </c>
      <c r="AM10" s="130" t="s">
        <v>70</v>
      </c>
      <c r="AN10" s="131" t="s">
        <v>95</v>
      </c>
      <c r="AO10" s="108" t="n">
        <v>38847</v>
      </c>
      <c r="AP10" s="109" t="n">
        <v>8445.3</v>
      </c>
      <c r="AQ10" s="110" t="n">
        <v>0</v>
      </c>
      <c r="AR10" s="109" t="n">
        <v>1890.06</v>
      </c>
      <c r="AS10" s="109" t="n">
        <v>2061.82</v>
      </c>
      <c r="AT10" s="109" t="n">
        <v>12397.18</v>
      </c>
      <c r="AU10" s="111"/>
      <c r="AV10" s="112"/>
      <c r="AW10" s="112"/>
    </row>
    <row r="11" s="86" customFormat="true" ht="25.5" hidden="false" customHeight="false" outlineLevel="0" collapsed="false">
      <c r="A11" s="86" t="s">
        <v>96</v>
      </c>
      <c r="B11" s="113" t="n">
        <v>5</v>
      </c>
      <c r="C11" s="114" t="s">
        <v>60</v>
      </c>
      <c r="D11" s="89" t="s">
        <v>61</v>
      </c>
      <c r="E11" s="90" t="n">
        <v>110014016</v>
      </c>
      <c r="F11" s="138" t="s">
        <v>97</v>
      </c>
      <c r="G11" s="116" t="n">
        <v>42309</v>
      </c>
      <c r="H11" s="117" t="s">
        <v>63</v>
      </c>
      <c r="I11" s="118" t="s">
        <v>98</v>
      </c>
      <c r="J11" s="140" t="s">
        <v>99</v>
      </c>
      <c r="K11" s="120" t="s">
        <v>100</v>
      </c>
      <c r="L11" s="120" t="s">
        <v>101</v>
      </c>
      <c r="M11" s="121"/>
      <c r="N11" s="122" t="n">
        <v>30001961380410</v>
      </c>
      <c r="O11" s="120" t="s">
        <v>68</v>
      </c>
      <c r="P11" s="139" t="s">
        <v>69</v>
      </c>
      <c r="Q11" s="124"/>
      <c r="R11" s="125" t="n">
        <v>42</v>
      </c>
      <c r="S11" s="125" t="n">
        <v>42</v>
      </c>
      <c r="T11" s="125" t="n">
        <v>42</v>
      </c>
      <c r="U11" s="125" t="n">
        <v>42</v>
      </c>
      <c r="V11" s="125"/>
      <c r="W11" s="126"/>
      <c r="X11" s="124"/>
      <c r="Y11" s="125"/>
      <c r="Z11" s="125"/>
      <c r="AA11" s="125"/>
      <c r="AB11" s="125"/>
      <c r="AC11" s="125"/>
      <c r="AD11" s="126"/>
      <c r="AE11" s="127"/>
      <c r="AF11" s="128" t="n">
        <v>41054</v>
      </c>
      <c r="AG11" s="128" t="n">
        <v>19872</v>
      </c>
      <c r="AH11" s="128" t="n">
        <v>23165</v>
      </c>
      <c r="AI11" s="128" t="n">
        <v>11603</v>
      </c>
      <c r="AJ11" s="128"/>
      <c r="AK11" s="128"/>
      <c r="AL11" s="129" t="n">
        <f aca="false">SUM(AE11:AK11)</f>
        <v>95694</v>
      </c>
      <c r="AM11" s="130" t="s">
        <v>70</v>
      </c>
      <c r="AN11" s="131" t="s">
        <v>102</v>
      </c>
      <c r="AO11" s="108" t="n">
        <v>41671</v>
      </c>
      <c r="AP11" s="109" t="n">
        <v>31674.85</v>
      </c>
      <c r="AQ11" s="110" t="n">
        <v>71.13</v>
      </c>
      <c r="AR11" s="109" t="n">
        <v>12088.25</v>
      </c>
      <c r="AS11" s="109" t="n">
        <v>8734.06</v>
      </c>
      <c r="AT11" s="109" t="n">
        <v>52497.16</v>
      </c>
      <c r="AU11" s="111"/>
      <c r="AV11" s="112"/>
      <c r="AW11" s="112"/>
    </row>
    <row r="12" s="86" customFormat="true" ht="25.5" hidden="false" customHeight="false" outlineLevel="0" collapsed="false">
      <c r="A12" s="86" t="s">
        <v>103</v>
      </c>
      <c r="B12" s="113" t="n">
        <v>6</v>
      </c>
      <c r="C12" s="114" t="s">
        <v>60</v>
      </c>
      <c r="D12" s="89" t="s">
        <v>61</v>
      </c>
      <c r="E12" s="90" t="n">
        <v>110014016</v>
      </c>
      <c r="F12" s="138" t="s">
        <v>104</v>
      </c>
      <c r="G12" s="116" t="n">
        <v>42309</v>
      </c>
      <c r="H12" s="117" t="s">
        <v>63</v>
      </c>
      <c r="I12" s="118" t="s">
        <v>105</v>
      </c>
      <c r="J12" s="119" t="s">
        <v>106</v>
      </c>
      <c r="K12" s="120" t="s">
        <v>107</v>
      </c>
      <c r="L12" s="120" t="s">
        <v>108</v>
      </c>
      <c r="M12" s="121"/>
      <c r="N12" s="122" t="n">
        <v>30002514078182</v>
      </c>
      <c r="O12" s="120" t="s">
        <v>109</v>
      </c>
      <c r="P12" s="123" t="s">
        <v>110</v>
      </c>
      <c r="Q12" s="124" t="n">
        <v>230</v>
      </c>
      <c r="R12" s="125" t="n">
        <v>230</v>
      </c>
      <c r="S12" s="125" t="n">
        <v>230</v>
      </c>
      <c r="T12" s="125" t="n">
        <v>230</v>
      </c>
      <c r="U12" s="125" t="n">
        <v>230</v>
      </c>
      <c r="V12" s="125"/>
      <c r="W12" s="126"/>
      <c r="X12" s="124" t="n">
        <v>198</v>
      </c>
      <c r="Y12" s="125" t="n">
        <v>212</v>
      </c>
      <c r="Z12" s="125" t="n">
        <v>189</v>
      </c>
      <c r="AA12" s="125" t="n">
        <v>193</v>
      </c>
      <c r="AB12" s="125" t="n">
        <v>181</v>
      </c>
      <c r="AC12" s="125"/>
      <c r="AD12" s="126"/>
      <c r="AE12" s="127" t="n">
        <v>44527</v>
      </c>
      <c r="AF12" s="128" t="n">
        <v>232901</v>
      </c>
      <c r="AG12" s="128" t="n">
        <v>200454</v>
      </c>
      <c r="AH12" s="128" t="n">
        <v>349955</v>
      </c>
      <c r="AI12" s="128" t="n">
        <v>246919</v>
      </c>
      <c r="AJ12" s="128"/>
      <c r="AK12" s="128"/>
      <c r="AL12" s="129" t="n">
        <f aca="false">SUM(AE12:AK12)</f>
        <v>1074756</v>
      </c>
      <c r="AM12" s="130" t="s">
        <v>70</v>
      </c>
      <c r="AN12" s="131" t="n">
        <v>119853</v>
      </c>
      <c r="AO12" s="108" t="n">
        <v>39128</v>
      </c>
      <c r="AP12" s="109" t="n">
        <v>18893.57</v>
      </c>
      <c r="AQ12" s="110" t="n">
        <v>0</v>
      </c>
      <c r="AR12" s="109" t="n">
        <v>6042.18</v>
      </c>
      <c r="AS12" s="109" t="n">
        <v>4974.66</v>
      </c>
      <c r="AT12" s="109" t="n">
        <v>29910.41</v>
      </c>
      <c r="AU12" s="111"/>
      <c r="AV12" s="112"/>
      <c r="AW12" s="112"/>
    </row>
    <row r="13" s="86" customFormat="true" ht="25.5" hidden="false" customHeight="false" outlineLevel="0" collapsed="false">
      <c r="A13" s="86" t="s">
        <v>111</v>
      </c>
      <c r="B13" s="113" t="n">
        <v>7</v>
      </c>
      <c r="C13" s="114" t="s">
        <v>60</v>
      </c>
      <c r="D13" s="89" t="s">
        <v>61</v>
      </c>
      <c r="E13" s="90" t="n">
        <v>110014016</v>
      </c>
      <c r="F13" s="138" t="s">
        <v>97</v>
      </c>
      <c r="G13" s="116" t="n">
        <v>42309</v>
      </c>
      <c r="H13" s="117" t="s">
        <v>63</v>
      </c>
      <c r="I13" s="118" t="s">
        <v>112</v>
      </c>
      <c r="J13" s="119" t="s">
        <v>113</v>
      </c>
      <c r="K13" s="120" t="s">
        <v>114</v>
      </c>
      <c r="L13" s="120" t="s">
        <v>115</v>
      </c>
      <c r="M13" s="121"/>
      <c r="N13" s="122" t="n">
        <v>30001912684112</v>
      </c>
      <c r="O13" s="120" t="s">
        <v>68</v>
      </c>
      <c r="P13" s="139" t="s">
        <v>69</v>
      </c>
      <c r="Q13" s="124"/>
      <c r="R13" s="125" t="n">
        <v>42</v>
      </c>
      <c r="S13" s="125" t="n">
        <v>42</v>
      </c>
      <c r="T13" s="125" t="n">
        <v>42</v>
      </c>
      <c r="U13" s="125" t="n">
        <v>42</v>
      </c>
      <c r="V13" s="125"/>
      <c r="W13" s="126"/>
      <c r="X13" s="124"/>
      <c r="Y13" s="125" t="n">
        <v>24</v>
      </c>
      <c r="Z13" s="125" t="n">
        <v>16</v>
      </c>
      <c r="AA13" s="125" t="n">
        <v>13</v>
      </c>
      <c r="AB13" s="125" t="n">
        <v>7</v>
      </c>
      <c r="AC13" s="125"/>
      <c r="AD13" s="126"/>
      <c r="AE13" s="127"/>
      <c r="AF13" s="128" t="n">
        <v>17312</v>
      </c>
      <c r="AG13" s="128" t="n">
        <v>6105</v>
      </c>
      <c r="AH13" s="128" t="n">
        <v>9043</v>
      </c>
      <c r="AI13" s="128" t="n">
        <v>1995</v>
      </c>
      <c r="AJ13" s="128"/>
      <c r="AK13" s="128"/>
      <c r="AL13" s="129" t="n">
        <f aca="false">SUM(AE13:AK13)</f>
        <v>34455</v>
      </c>
      <c r="AM13" s="130" t="s">
        <v>70</v>
      </c>
      <c r="AN13" s="141" t="s">
        <v>116</v>
      </c>
      <c r="AO13" s="108" t="n">
        <v>37288</v>
      </c>
      <c r="AP13" s="109" t="n">
        <v>14772.64</v>
      </c>
      <c r="AQ13" s="110" t="n">
        <v>0</v>
      </c>
      <c r="AR13" s="109" t="n">
        <v>4823.26</v>
      </c>
      <c r="AS13" s="109" t="n">
        <v>3911.98</v>
      </c>
      <c r="AT13" s="109" t="n">
        <v>23507.88</v>
      </c>
      <c r="AU13" s="111"/>
      <c r="AV13" s="112"/>
      <c r="AW13" s="112"/>
    </row>
    <row r="14" s="86" customFormat="true" ht="25.5" hidden="false" customHeight="false" outlineLevel="0" collapsed="false">
      <c r="A14" s="86" t="s">
        <v>117</v>
      </c>
      <c r="B14" s="113" t="n">
        <v>8</v>
      </c>
      <c r="C14" s="114" t="s">
        <v>60</v>
      </c>
      <c r="D14" s="89" t="s">
        <v>61</v>
      </c>
      <c r="E14" s="90" t="n">
        <v>110014016</v>
      </c>
      <c r="F14" s="142" t="s">
        <v>118</v>
      </c>
      <c r="G14" s="116" t="n">
        <v>42309</v>
      </c>
      <c r="H14" s="117" t="s">
        <v>63</v>
      </c>
      <c r="I14" s="118" t="s">
        <v>119</v>
      </c>
      <c r="J14" s="119" t="s">
        <v>120</v>
      </c>
      <c r="K14" s="120" t="s">
        <v>121</v>
      </c>
      <c r="L14" s="120" t="s">
        <v>122</v>
      </c>
      <c r="M14" s="121"/>
      <c r="N14" s="122" t="n">
        <v>30002560659460</v>
      </c>
      <c r="O14" s="120" t="s">
        <v>68</v>
      </c>
      <c r="P14" s="139" t="s">
        <v>69</v>
      </c>
      <c r="Q14" s="124"/>
      <c r="R14" s="125" t="n">
        <v>78</v>
      </c>
      <c r="S14" s="125" t="n">
        <v>78</v>
      </c>
      <c r="T14" s="125" t="n">
        <v>78</v>
      </c>
      <c r="U14" s="125" t="n">
        <v>78</v>
      </c>
      <c r="V14" s="125"/>
      <c r="W14" s="126"/>
      <c r="X14" s="124"/>
      <c r="Y14" s="125"/>
      <c r="Z14" s="125"/>
      <c r="AA14" s="125"/>
      <c r="AB14" s="125"/>
      <c r="AC14" s="125"/>
      <c r="AD14" s="126"/>
      <c r="AE14" s="127"/>
      <c r="AF14" s="128" t="n">
        <v>44309</v>
      </c>
      <c r="AG14" s="128" t="n">
        <v>14111</v>
      </c>
      <c r="AH14" s="128" t="n">
        <v>49790</v>
      </c>
      <c r="AI14" s="128" t="n">
        <v>18357</v>
      </c>
      <c r="AJ14" s="128"/>
      <c r="AK14" s="128"/>
      <c r="AL14" s="129" t="n">
        <f aca="false">SUM(AE14:AK14)</f>
        <v>126567</v>
      </c>
      <c r="AM14" s="130" t="s">
        <v>70</v>
      </c>
      <c r="AN14" s="131" t="s">
        <v>123</v>
      </c>
      <c r="AO14" s="108" t="n">
        <v>36465</v>
      </c>
      <c r="AP14" s="109" t="n">
        <v>5149.27</v>
      </c>
      <c r="AQ14" s="110" t="n">
        <v>0</v>
      </c>
      <c r="AR14" s="109" t="n">
        <v>1088.47</v>
      </c>
      <c r="AS14" s="109" t="n">
        <v>1243.55</v>
      </c>
      <c r="AT14" s="109" t="n">
        <v>7481.29</v>
      </c>
      <c r="AU14" s="111"/>
      <c r="AV14" s="112"/>
      <c r="AW14" s="112"/>
    </row>
    <row r="15" s="86" customFormat="true" ht="25.5" hidden="false" customHeight="false" outlineLevel="0" collapsed="false">
      <c r="A15" s="86" t="s">
        <v>124</v>
      </c>
      <c r="B15" s="113" t="n">
        <v>9</v>
      </c>
      <c r="C15" s="114" t="s">
        <v>60</v>
      </c>
      <c r="D15" s="89" t="s">
        <v>61</v>
      </c>
      <c r="E15" s="90" t="n">
        <v>110014016</v>
      </c>
      <c r="F15" s="115" t="s">
        <v>125</v>
      </c>
      <c r="G15" s="116" t="n">
        <v>42309</v>
      </c>
      <c r="H15" s="117" t="s">
        <v>63</v>
      </c>
      <c r="I15" s="118" t="s">
        <v>126</v>
      </c>
      <c r="J15" s="119" t="s">
        <v>127</v>
      </c>
      <c r="K15" s="120" t="s">
        <v>128</v>
      </c>
      <c r="L15" s="120" t="s">
        <v>129</v>
      </c>
      <c r="M15" s="121"/>
      <c r="N15" s="122" t="n">
        <v>30001971232598</v>
      </c>
      <c r="O15" s="120" t="s">
        <v>87</v>
      </c>
      <c r="P15" s="139" t="s">
        <v>88</v>
      </c>
      <c r="Q15" s="124"/>
      <c r="R15" s="125" t="n">
        <v>30</v>
      </c>
      <c r="S15" s="125" t="n">
        <v>30</v>
      </c>
      <c r="T15" s="125" t="n">
        <v>42</v>
      </c>
      <c r="U15" s="125" t="n">
        <v>42</v>
      </c>
      <c r="V15" s="125"/>
      <c r="W15" s="126"/>
      <c r="X15" s="124"/>
      <c r="Y15" s="125"/>
      <c r="Z15" s="125"/>
      <c r="AA15" s="125"/>
      <c r="AB15" s="125"/>
      <c r="AC15" s="125"/>
      <c r="AD15" s="126"/>
      <c r="AE15" s="127"/>
      <c r="AF15" s="128" t="n">
        <v>20131</v>
      </c>
      <c r="AG15" s="128" t="n">
        <v>6623</v>
      </c>
      <c r="AH15" s="128" t="n">
        <v>25368</v>
      </c>
      <c r="AI15" s="128" t="n">
        <v>9085</v>
      </c>
      <c r="AJ15" s="128"/>
      <c r="AK15" s="128"/>
      <c r="AL15" s="129" t="n">
        <f aca="false">SUM(AE15:AK15)</f>
        <v>61207</v>
      </c>
      <c r="AM15" s="130" t="s">
        <v>70</v>
      </c>
      <c r="AN15" s="131" t="n">
        <v>150237</v>
      </c>
      <c r="AO15" s="108" t="n">
        <v>37742</v>
      </c>
      <c r="AP15" s="109" t="n">
        <v>15991.75</v>
      </c>
      <c r="AQ15" s="110" t="n">
        <v>0</v>
      </c>
      <c r="AR15" s="109" t="n">
        <v>5272.72</v>
      </c>
      <c r="AS15" s="109" t="n">
        <v>4244.02</v>
      </c>
      <c r="AT15" s="109" t="n">
        <v>25508.49</v>
      </c>
      <c r="AU15" s="111"/>
      <c r="AV15" s="112"/>
      <c r="AW15" s="112"/>
    </row>
    <row r="16" s="86" customFormat="true" ht="25.5" hidden="false" customHeight="false" outlineLevel="0" collapsed="false">
      <c r="A16" s="86" t="s">
        <v>130</v>
      </c>
      <c r="B16" s="113" t="n">
        <v>10</v>
      </c>
      <c r="C16" s="114" t="s">
        <v>60</v>
      </c>
      <c r="D16" s="89" t="s">
        <v>61</v>
      </c>
      <c r="E16" s="90" t="n">
        <v>110014016</v>
      </c>
      <c r="F16" s="115" t="s">
        <v>131</v>
      </c>
      <c r="G16" s="116" t="n">
        <v>42309</v>
      </c>
      <c r="H16" s="117" t="s">
        <v>63</v>
      </c>
      <c r="I16" s="118" t="s">
        <v>132</v>
      </c>
      <c r="J16" s="119" t="s">
        <v>133</v>
      </c>
      <c r="K16" s="120" t="s">
        <v>134</v>
      </c>
      <c r="L16" s="120" t="s">
        <v>135</v>
      </c>
      <c r="M16" s="140"/>
      <c r="N16" s="122" t="n">
        <v>30002151624120</v>
      </c>
      <c r="O16" s="120" t="s">
        <v>68</v>
      </c>
      <c r="P16" s="139" t="s">
        <v>69</v>
      </c>
      <c r="Q16" s="124"/>
      <c r="R16" s="125" t="n">
        <v>42</v>
      </c>
      <c r="S16" s="125" t="n">
        <v>42</v>
      </c>
      <c r="T16" s="125" t="n">
        <v>42</v>
      </c>
      <c r="U16" s="125" t="n">
        <v>42</v>
      </c>
      <c r="V16" s="128"/>
      <c r="W16" s="143"/>
      <c r="X16" s="124"/>
      <c r="Y16" s="125"/>
      <c r="Z16" s="125"/>
      <c r="AA16" s="125"/>
      <c r="AB16" s="125"/>
      <c r="AC16" s="125"/>
      <c r="AD16" s="126"/>
      <c r="AE16" s="127"/>
      <c r="AF16" s="128" t="n">
        <v>3382</v>
      </c>
      <c r="AG16" s="128" t="n">
        <v>1955</v>
      </c>
      <c r="AH16" s="128" t="n">
        <v>3044</v>
      </c>
      <c r="AI16" s="128" t="n">
        <v>2040</v>
      </c>
      <c r="AJ16" s="128"/>
      <c r="AK16" s="128"/>
      <c r="AL16" s="129" t="n">
        <f aca="false">SUM(AE16:AK16)</f>
        <v>10421</v>
      </c>
      <c r="AM16" s="130" t="s">
        <v>70</v>
      </c>
      <c r="AN16" s="131" t="n">
        <v>113544</v>
      </c>
      <c r="AO16" s="108" t="n">
        <v>40405</v>
      </c>
      <c r="AP16" s="109" t="n">
        <v>20112.28</v>
      </c>
      <c r="AQ16" s="110" t="n">
        <v>0</v>
      </c>
      <c r="AR16" s="109" t="n">
        <v>6294.12</v>
      </c>
      <c r="AS16" s="109" t="n">
        <v>5270.04</v>
      </c>
      <c r="AT16" s="109" t="n">
        <v>31676.44</v>
      </c>
      <c r="AU16" s="111"/>
      <c r="AV16" s="112"/>
      <c r="AW16" s="112"/>
    </row>
    <row r="17" s="86" customFormat="true" ht="25.5" hidden="false" customHeight="false" outlineLevel="0" collapsed="false">
      <c r="A17" s="86" t="s">
        <v>136</v>
      </c>
      <c r="B17" s="113" t="n">
        <v>11</v>
      </c>
      <c r="C17" s="114" t="s">
        <v>60</v>
      </c>
      <c r="D17" s="89" t="s">
        <v>61</v>
      </c>
      <c r="E17" s="90" t="n">
        <v>110014016</v>
      </c>
      <c r="F17" s="138" t="s">
        <v>97</v>
      </c>
      <c r="G17" s="116" t="n">
        <v>42309</v>
      </c>
      <c r="H17" s="117" t="s">
        <v>63</v>
      </c>
      <c r="I17" s="118" t="s">
        <v>137</v>
      </c>
      <c r="J17" s="119" t="s">
        <v>138</v>
      </c>
      <c r="K17" s="120" t="s">
        <v>139</v>
      </c>
      <c r="L17" s="120" t="s">
        <v>140</v>
      </c>
      <c r="M17" s="121"/>
      <c r="N17" s="122" t="n">
        <v>30001952201000</v>
      </c>
      <c r="O17" s="120" t="s">
        <v>68</v>
      </c>
      <c r="P17" s="139" t="s">
        <v>69</v>
      </c>
      <c r="Q17" s="124"/>
      <c r="R17" s="125" t="n">
        <v>60</v>
      </c>
      <c r="S17" s="125" t="n">
        <v>60</v>
      </c>
      <c r="T17" s="125" t="n">
        <v>60</v>
      </c>
      <c r="U17" s="125" t="n">
        <v>60</v>
      </c>
      <c r="V17" s="125"/>
      <c r="W17" s="126"/>
      <c r="X17" s="124"/>
      <c r="Y17" s="125"/>
      <c r="Z17" s="125"/>
      <c r="AA17" s="125"/>
      <c r="AB17" s="125"/>
      <c r="AC17" s="125"/>
      <c r="AD17" s="126"/>
      <c r="AE17" s="127"/>
      <c r="AF17" s="128" t="n">
        <v>50265</v>
      </c>
      <c r="AG17" s="128" t="n">
        <v>23485</v>
      </c>
      <c r="AH17" s="128" t="n">
        <v>61270</v>
      </c>
      <c r="AI17" s="128" t="n">
        <v>28713</v>
      </c>
      <c r="AJ17" s="128"/>
      <c r="AK17" s="128"/>
      <c r="AL17" s="129" t="n">
        <f aca="false">SUM(AE17:AK17)</f>
        <v>163733</v>
      </c>
      <c r="AM17" s="130" t="s">
        <v>70</v>
      </c>
      <c r="AN17" s="141" t="s">
        <v>141</v>
      </c>
      <c r="AO17" s="108" t="n">
        <v>41125</v>
      </c>
      <c r="AP17" s="109" t="n">
        <v>3416.07</v>
      </c>
      <c r="AQ17" s="110" t="n">
        <v>17.14</v>
      </c>
      <c r="AR17" s="109" t="n">
        <v>567.65</v>
      </c>
      <c r="AS17" s="109" t="n">
        <v>795.24</v>
      </c>
      <c r="AT17" s="109" t="n">
        <v>4778.96</v>
      </c>
      <c r="AU17" s="111"/>
      <c r="AV17" s="112"/>
      <c r="AW17" s="112"/>
    </row>
    <row r="18" s="86" customFormat="true" ht="25.5" hidden="false" customHeight="false" outlineLevel="0" collapsed="false">
      <c r="A18" s="86" t="s">
        <v>142</v>
      </c>
      <c r="B18" s="113" t="n">
        <v>12</v>
      </c>
      <c r="C18" s="114" t="s">
        <v>60</v>
      </c>
      <c r="D18" s="89" t="s">
        <v>61</v>
      </c>
      <c r="E18" s="90" t="n">
        <v>110014016</v>
      </c>
      <c r="F18" s="142" t="s">
        <v>143</v>
      </c>
      <c r="G18" s="116" t="n">
        <v>42309</v>
      </c>
      <c r="H18" s="117" t="s">
        <v>63</v>
      </c>
      <c r="I18" s="118" t="s">
        <v>126</v>
      </c>
      <c r="J18" s="119" t="s">
        <v>144</v>
      </c>
      <c r="K18" s="120" t="s">
        <v>145</v>
      </c>
      <c r="L18" s="120" t="s">
        <v>146</v>
      </c>
      <c r="M18" s="121"/>
      <c r="N18" s="122" t="n">
        <v>30002531610641</v>
      </c>
      <c r="O18" s="120" t="s">
        <v>68</v>
      </c>
      <c r="P18" s="139" t="s">
        <v>69</v>
      </c>
      <c r="Q18" s="124"/>
      <c r="R18" s="125" t="n">
        <v>108</v>
      </c>
      <c r="S18" s="125" t="n">
        <v>108</v>
      </c>
      <c r="T18" s="125" t="n">
        <v>108</v>
      </c>
      <c r="U18" s="125" t="n">
        <v>108</v>
      </c>
      <c r="V18" s="125"/>
      <c r="W18" s="126"/>
      <c r="X18" s="124"/>
      <c r="Y18" s="125"/>
      <c r="Z18" s="125"/>
      <c r="AA18" s="125"/>
      <c r="AB18" s="125"/>
      <c r="AC18" s="125"/>
      <c r="AD18" s="126"/>
      <c r="AE18" s="127"/>
      <c r="AF18" s="128" t="n">
        <v>93565</v>
      </c>
      <c r="AG18" s="128" t="n">
        <v>34036</v>
      </c>
      <c r="AH18" s="128" t="n">
        <v>77558</v>
      </c>
      <c r="AI18" s="128" t="n">
        <v>27414</v>
      </c>
      <c r="AJ18" s="128"/>
      <c r="AK18" s="128"/>
      <c r="AL18" s="129" t="n">
        <f aca="false">SUM(AE18:AK18)</f>
        <v>232573</v>
      </c>
      <c r="AM18" s="130" t="s">
        <v>70</v>
      </c>
      <c r="AN18" s="131" t="n">
        <v>143274</v>
      </c>
      <c r="AO18" s="108" t="n">
        <v>40955</v>
      </c>
      <c r="AP18" s="109" t="n">
        <v>8886.56</v>
      </c>
      <c r="AQ18" s="110" t="n">
        <v>0</v>
      </c>
      <c r="AR18" s="109" t="n">
        <v>2395.57</v>
      </c>
      <c r="AS18" s="109" t="n">
        <v>2248.98</v>
      </c>
      <c r="AT18" s="109" t="n">
        <v>13531.11</v>
      </c>
      <c r="AU18" s="111"/>
      <c r="AV18" s="112"/>
      <c r="AW18" s="112"/>
    </row>
    <row r="19" s="86" customFormat="true" ht="25.5" hidden="false" customHeight="false" outlineLevel="0" collapsed="false">
      <c r="A19" s="86" t="s">
        <v>147</v>
      </c>
      <c r="B19" s="113" t="n">
        <v>13</v>
      </c>
      <c r="C19" s="114" t="s">
        <v>60</v>
      </c>
      <c r="D19" s="89" t="s">
        <v>61</v>
      </c>
      <c r="E19" s="90" t="n">
        <v>110014016</v>
      </c>
      <c r="F19" s="138" t="s">
        <v>82</v>
      </c>
      <c r="G19" s="116" t="n">
        <v>42309</v>
      </c>
      <c r="H19" s="117" t="s">
        <v>63</v>
      </c>
      <c r="I19" s="118" t="s">
        <v>148</v>
      </c>
      <c r="J19" s="119" t="s">
        <v>149</v>
      </c>
      <c r="K19" s="120" t="s">
        <v>150</v>
      </c>
      <c r="L19" s="120" t="s">
        <v>151</v>
      </c>
      <c r="M19" s="121"/>
      <c r="N19" s="122" t="n">
        <v>30002231850785</v>
      </c>
      <c r="O19" s="120" t="s">
        <v>68</v>
      </c>
      <c r="P19" s="139" t="s">
        <v>69</v>
      </c>
      <c r="Q19" s="124"/>
      <c r="R19" s="125" t="n">
        <v>132</v>
      </c>
      <c r="S19" s="125" t="n">
        <v>132</v>
      </c>
      <c r="T19" s="125" t="n">
        <v>132</v>
      </c>
      <c r="U19" s="125" t="n">
        <v>132</v>
      </c>
      <c r="V19" s="125"/>
      <c r="W19" s="126"/>
      <c r="X19" s="124"/>
      <c r="Y19" s="125"/>
      <c r="Z19" s="125"/>
      <c r="AA19" s="125"/>
      <c r="AB19" s="125"/>
      <c r="AC19" s="125"/>
      <c r="AD19" s="126"/>
      <c r="AE19" s="127"/>
      <c r="AF19" s="128" t="n">
        <v>36242</v>
      </c>
      <c r="AG19" s="128" t="n">
        <v>18117</v>
      </c>
      <c r="AH19" s="128" t="n">
        <v>42581</v>
      </c>
      <c r="AI19" s="128" t="n">
        <v>22234</v>
      </c>
      <c r="AJ19" s="128"/>
      <c r="AK19" s="128"/>
      <c r="AL19" s="129" t="n">
        <f aca="false">SUM(AE19:AK19)</f>
        <v>119174</v>
      </c>
      <c r="AM19" s="130" t="s">
        <v>70</v>
      </c>
      <c r="AN19" s="131" t="s">
        <v>152</v>
      </c>
      <c r="AO19" s="108" t="n">
        <v>39845</v>
      </c>
      <c r="AP19" s="109" t="n">
        <v>3241.02</v>
      </c>
      <c r="AQ19" s="110" t="n">
        <v>10.7</v>
      </c>
      <c r="AR19" s="109" t="n">
        <v>1170.64</v>
      </c>
      <c r="AS19" s="109" t="n">
        <v>645.26</v>
      </c>
      <c r="AT19" s="109" t="n">
        <v>5056.92</v>
      </c>
      <c r="AU19" s="111"/>
      <c r="AV19" s="112"/>
      <c r="AW19" s="112"/>
    </row>
    <row r="20" s="86" customFormat="true" ht="25.5" hidden="false" customHeight="false" outlineLevel="0" collapsed="false">
      <c r="A20" s="86" t="s">
        <v>153</v>
      </c>
      <c r="B20" s="113" t="n">
        <v>14</v>
      </c>
      <c r="C20" s="114" t="s">
        <v>60</v>
      </c>
      <c r="D20" s="89" t="s">
        <v>61</v>
      </c>
      <c r="E20" s="90" t="n">
        <v>110014016</v>
      </c>
      <c r="F20" s="142" t="s">
        <v>154</v>
      </c>
      <c r="G20" s="116" t="n">
        <v>42309</v>
      </c>
      <c r="H20" s="117" t="s">
        <v>63</v>
      </c>
      <c r="I20" s="118" t="s">
        <v>155</v>
      </c>
      <c r="J20" s="119" t="s">
        <v>156</v>
      </c>
      <c r="K20" s="120" t="s">
        <v>157</v>
      </c>
      <c r="L20" s="120" t="s">
        <v>158</v>
      </c>
      <c r="M20" s="121"/>
      <c r="N20" s="122" t="n">
        <v>30002511069706</v>
      </c>
      <c r="O20" s="120" t="s">
        <v>87</v>
      </c>
      <c r="P20" s="139" t="s">
        <v>88</v>
      </c>
      <c r="Q20" s="124"/>
      <c r="R20" s="125" t="n">
        <v>156</v>
      </c>
      <c r="S20" s="125" t="n">
        <v>156</v>
      </c>
      <c r="T20" s="125" t="n">
        <v>156</v>
      </c>
      <c r="U20" s="125" t="n">
        <v>156</v>
      </c>
      <c r="V20" s="125"/>
      <c r="W20" s="126"/>
      <c r="X20" s="124"/>
      <c r="Y20" s="125"/>
      <c r="Z20" s="125"/>
      <c r="AA20" s="125"/>
      <c r="AB20" s="125"/>
      <c r="AC20" s="125"/>
      <c r="AD20" s="126"/>
      <c r="AE20" s="127"/>
      <c r="AF20" s="128" t="n">
        <v>21240</v>
      </c>
      <c r="AG20" s="128" t="n">
        <v>10271</v>
      </c>
      <c r="AH20" s="128" t="n">
        <v>21658</v>
      </c>
      <c r="AI20" s="128" t="n">
        <v>10723</v>
      </c>
      <c r="AJ20" s="128"/>
      <c r="AK20" s="128"/>
      <c r="AL20" s="129" t="n">
        <f aca="false">SUM(AE20:AK20)</f>
        <v>63892</v>
      </c>
      <c r="AM20" s="130" t="s">
        <v>70</v>
      </c>
      <c r="AN20" s="131" t="n">
        <v>121966</v>
      </c>
      <c r="AO20" s="108" t="n">
        <v>40405</v>
      </c>
      <c r="AP20" s="109" t="n">
        <v>10212.12</v>
      </c>
      <c r="AQ20" s="110" t="n">
        <v>23.58</v>
      </c>
      <c r="AR20" s="109" t="n">
        <v>3243.29</v>
      </c>
      <c r="AS20" s="109" t="n">
        <v>2685.5</v>
      </c>
      <c r="AT20" s="109" t="n">
        <v>16140.91</v>
      </c>
      <c r="AU20" s="111"/>
      <c r="AV20" s="112"/>
      <c r="AW20" s="112"/>
    </row>
    <row r="21" s="86" customFormat="true" ht="25.5" hidden="false" customHeight="false" outlineLevel="0" collapsed="false">
      <c r="A21" s="86" t="s">
        <v>159</v>
      </c>
      <c r="B21" s="113" t="n">
        <v>15</v>
      </c>
      <c r="C21" s="114" t="s">
        <v>60</v>
      </c>
      <c r="D21" s="89" t="s">
        <v>61</v>
      </c>
      <c r="E21" s="90" t="n">
        <v>110014016</v>
      </c>
      <c r="F21" s="142" t="s">
        <v>154</v>
      </c>
      <c r="G21" s="116" t="n">
        <v>42309</v>
      </c>
      <c r="H21" s="117" t="s">
        <v>63</v>
      </c>
      <c r="I21" s="118" t="s">
        <v>160</v>
      </c>
      <c r="J21" s="119" t="s">
        <v>161</v>
      </c>
      <c r="K21" s="120" t="s">
        <v>162</v>
      </c>
      <c r="L21" s="120" t="s">
        <v>163</v>
      </c>
      <c r="M21" s="121"/>
      <c r="N21" s="122" t="n">
        <v>30002521613114</v>
      </c>
      <c r="O21" s="120" t="s">
        <v>87</v>
      </c>
      <c r="P21" s="139" t="s">
        <v>88</v>
      </c>
      <c r="Q21" s="127"/>
      <c r="R21" s="128" t="n">
        <v>60</v>
      </c>
      <c r="S21" s="128" t="n">
        <v>60</v>
      </c>
      <c r="T21" s="128" t="n">
        <v>60</v>
      </c>
      <c r="U21" s="128" t="n">
        <v>60</v>
      </c>
      <c r="V21" s="125"/>
      <c r="W21" s="126"/>
      <c r="X21" s="127"/>
      <c r="Y21" s="128"/>
      <c r="Z21" s="128"/>
      <c r="AA21" s="128"/>
      <c r="AB21" s="128"/>
      <c r="AC21" s="125"/>
      <c r="AD21" s="126"/>
      <c r="AE21" s="127"/>
      <c r="AF21" s="128" t="n">
        <v>11934</v>
      </c>
      <c r="AG21" s="128" t="n">
        <v>4141</v>
      </c>
      <c r="AH21" s="128" t="n">
        <v>13683</v>
      </c>
      <c r="AI21" s="128" t="n">
        <v>5702</v>
      </c>
      <c r="AJ21" s="128"/>
      <c r="AK21" s="128"/>
      <c r="AL21" s="129" t="n">
        <f aca="false">SUM(AE21:AK21)</f>
        <v>35460</v>
      </c>
      <c r="AM21" s="130" t="s">
        <v>70</v>
      </c>
      <c r="AN21" s="131" t="n">
        <v>107108</v>
      </c>
      <c r="AO21" s="108" t="n">
        <v>37316</v>
      </c>
      <c r="AP21" s="109" t="n">
        <v>4725.16</v>
      </c>
      <c r="AQ21" s="110" t="n">
        <v>0</v>
      </c>
      <c r="AR21" s="109" t="n">
        <v>1241.92</v>
      </c>
      <c r="AS21" s="109" t="n">
        <v>1189.06</v>
      </c>
      <c r="AT21" s="109" t="n">
        <v>7156.14</v>
      </c>
      <c r="AU21" s="111"/>
      <c r="AV21" s="112"/>
      <c r="AW21" s="112"/>
    </row>
    <row r="22" s="86" customFormat="true" ht="25.5" hidden="false" customHeight="false" outlineLevel="0" collapsed="false">
      <c r="A22" s="86" t="s">
        <v>164</v>
      </c>
      <c r="B22" s="113" t="n">
        <v>16</v>
      </c>
      <c r="C22" s="114" t="s">
        <v>60</v>
      </c>
      <c r="D22" s="89" t="s">
        <v>61</v>
      </c>
      <c r="E22" s="90" t="n">
        <v>110014016</v>
      </c>
      <c r="F22" s="138" t="s">
        <v>82</v>
      </c>
      <c r="G22" s="116" t="n">
        <v>42309</v>
      </c>
      <c r="H22" s="117" t="s">
        <v>63</v>
      </c>
      <c r="I22" s="118" t="s">
        <v>165</v>
      </c>
      <c r="J22" s="119" t="s">
        <v>166</v>
      </c>
      <c r="K22" s="120" t="s">
        <v>167</v>
      </c>
      <c r="L22" s="120" t="s">
        <v>168</v>
      </c>
      <c r="M22" s="121"/>
      <c r="N22" s="122" t="n">
        <v>30002231851686</v>
      </c>
      <c r="O22" s="120" t="s">
        <v>68</v>
      </c>
      <c r="P22" s="139" t="s">
        <v>69</v>
      </c>
      <c r="Q22" s="124"/>
      <c r="R22" s="125" t="n">
        <v>54</v>
      </c>
      <c r="S22" s="125" t="n">
        <v>54</v>
      </c>
      <c r="T22" s="125" t="n">
        <v>54</v>
      </c>
      <c r="U22" s="125" t="n">
        <v>54</v>
      </c>
      <c r="V22" s="125"/>
      <c r="W22" s="126"/>
      <c r="X22" s="124"/>
      <c r="Y22" s="125"/>
      <c r="Z22" s="125"/>
      <c r="AA22" s="125"/>
      <c r="AB22" s="125"/>
      <c r="AC22" s="125"/>
      <c r="AD22" s="126"/>
      <c r="AE22" s="127"/>
      <c r="AF22" s="128" t="n">
        <v>71512</v>
      </c>
      <c r="AG22" s="128" t="n">
        <v>28856</v>
      </c>
      <c r="AH22" s="128" t="n">
        <v>84322</v>
      </c>
      <c r="AI22" s="128" t="n">
        <v>37307</v>
      </c>
      <c r="AJ22" s="128"/>
      <c r="AK22" s="128"/>
      <c r="AL22" s="129" t="n">
        <f aca="false">SUM(AE22:AK22)</f>
        <v>221997</v>
      </c>
      <c r="AM22" s="130" t="s">
        <v>70</v>
      </c>
      <c r="AN22" s="131" t="n">
        <v>138748</v>
      </c>
      <c r="AO22" s="108" t="n">
        <v>39934</v>
      </c>
      <c r="AP22" s="109" t="n">
        <v>9674.21</v>
      </c>
      <c r="AQ22" s="110" t="n">
        <v>0</v>
      </c>
      <c r="AR22" s="109" t="n">
        <v>2969.91</v>
      </c>
      <c r="AS22" s="109" t="n">
        <v>2523.13</v>
      </c>
      <c r="AT22" s="109" t="n">
        <v>15167.25</v>
      </c>
      <c r="AU22" s="111"/>
      <c r="AV22" s="112"/>
      <c r="AW22" s="112"/>
    </row>
    <row r="23" s="86" customFormat="true" ht="25.5" hidden="false" customHeight="false" outlineLevel="0" collapsed="false">
      <c r="A23" s="86" t="s">
        <v>169</v>
      </c>
      <c r="B23" s="113" t="n">
        <v>17</v>
      </c>
      <c r="C23" s="114" t="s">
        <v>60</v>
      </c>
      <c r="D23" s="89" t="s">
        <v>61</v>
      </c>
      <c r="E23" s="90" t="n">
        <v>110014016</v>
      </c>
      <c r="F23" s="115" t="s">
        <v>170</v>
      </c>
      <c r="G23" s="116" t="n">
        <v>42309</v>
      </c>
      <c r="H23" s="117" t="s">
        <v>63</v>
      </c>
      <c r="I23" s="118" t="s">
        <v>171</v>
      </c>
      <c r="J23" s="119" t="s">
        <v>172</v>
      </c>
      <c r="K23" s="120" t="s">
        <v>173</v>
      </c>
      <c r="L23" s="120" t="s">
        <v>174</v>
      </c>
      <c r="M23" s="121"/>
      <c r="N23" s="122" t="n">
        <v>30000220778721</v>
      </c>
      <c r="O23" s="120" t="s">
        <v>68</v>
      </c>
      <c r="P23" s="139" t="s">
        <v>69</v>
      </c>
      <c r="Q23" s="124"/>
      <c r="R23" s="125" t="n">
        <v>78</v>
      </c>
      <c r="S23" s="125" t="n">
        <v>78</v>
      </c>
      <c r="T23" s="125" t="n">
        <v>78</v>
      </c>
      <c r="U23" s="125" t="n">
        <v>78</v>
      </c>
      <c r="V23" s="125"/>
      <c r="W23" s="126"/>
      <c r="X23" s="124"/>
      <c r="Y23" s="125"/>
      <c r="Z23" s="125"/>
      <c r="AA23" s="125"/>
      <c r="AB23" s="125"/>
      <c r="AC23" s="125"/>
      <c r="AD23" s="126"/>
      <c r="AE23" s="127"/>
      <c r="AF23" s="128" t="n">
        <v>14626</v>
      </c>
      <c r="AG23" s="128" t="n">
        <v>6527</v>
      </c>
      <c r="AH23" s="128" t="n">
        <v>6221</v>
      </c>
      <c r="AI23" s="128" t="n">
        <v>2454</v>
      </c>
      <c r="AJ23" s="128"/>
      <c r="AK23" s="128"/>
      <c r="AL23" s="129" t="n">
        <f aca="false">SUM(AE23:AK23)</f>
        <v>29828</v>
      </c>
      <c r="AM23" s="130" t="s">
        <v>70</v>
      </c>
      <c r="AN23" s="131" t="n">
        <v>147689</v>
      </c>
      <c r="AO23" s="108" t="n">
        <v>40040</v>
      </c>
      <c r="AP23" s="109" t="n">
        <v>16967.46</v>
      </c>
      <c r="AQ23" s="110" t="n">
        <v>0</v>
      </c>
      <c r="AR23" s="109" t="n">
        <v>6148.06</v>
      </c>
      <c r="AS23" s="109" t="n">
        <v>4615.03</v>
      </c>
      <c r="AT23" s="109" t="n">
        <v>27730.55</v>
      </c>
      <c r="AU23" s="111"/>
      <c r="AV23" s="112"/>
      <c r="AW23" s="112"/>
    </row>
    <row r="24" s="86" customFormat="true" ht="25.5" hidden="false" customHeight="false" outlineLevel="0" collapsed="false">
      <c r="A24" s="86" t="s">
        <v>175</v>
      </c>
      <c r="B24" s="113" t="n">
        <v>18</v>
      </c>
      <c r="C24" s="114" t="s">
        <v>60</v>
      </c>
      <c r="D24" s="89" t="s">
        <v>61</v>
      </c>
      <c r="E24" s="90" t="n">
        <v>110014016</v>
      </c>
      <c r="F24" s="115" t="s">
        <v>176</v>
      </c>
      <c r="G24" s="116" t="n">
        <v>42309</v>
      </c>
      <c r="H24" s="117" t="s">
        <v>63</v>
      </c>
      <c r="I24" s="118" t="s">
        <v>126</v>
      </c>
      <c r="J24" s="119" t="s">
        <v>177</v>
      </c>
      <c r="K24" s="120" t="s">
        <v>178</v>
      </c>
      <c r="L24" s="120" t="s">
        <v>179</v>
      </c>
      <c r="M24" s="121"/>
      <c r="N24" s="122" t="n">
        <v>30000260438709</v>
      </c>
      <c r="O24" s="120" t="s">
        <v>87</v>
      </c>
      <c r="P24" s="139" t="s">
        <v>88</v>
      </c>
      <c r="Q24" s="124"/>
      <c r="R24" s="125" t="n">
        <v>60</v>
      </c>
      <c r="S24" s="125" t="n">
        <v>60</v>
      </c>
      <c r="T24" s="125" t="n">
        <v>60</v>
      </c>
      <c r="U24" s="125" t="n">
        <v>60</v>
      </c>
      <c r="V24" s="125"/>
      <c r="W24" s="126"/>
      <c r="X24" s="124"/>
      <c r="Y24" s="125"/>
      <c r="Z24" s="125"/>
      <c r="AA24" s="125"/>
      <c r="AB24" s="125"/>
      <c r="AC24" s="125"/>
      <c r="AD24" s="126"/>
      <c r="AE24" s="127"/>
      <c r="AF24" s="128" t="n">
        <v>19111</v>
      </c>
      <c r="AG24" s="128" t="n">
        <v>10213</v>
      </c>
      <c r="AH24" s="128" t="n">
        <v>6724</v>
      </c>
      <c r="AI24" s="128" t="n">
        <v>4366</v>
      </c>
      <c r="AJ24" s="128"/>
      <c r="AK24" s="128"/>
      <c r="AL24" s="129" t="n">
        <f aca="false">SUM(AE24:AK24)</f>
        <v>40414</v>
      </c>
      <c r="AM24" s="130" t="s">
        <v>70</v>
      </c>
      <c r="AN24" s="131" t="n">
        <v>187215</v>
      </c>
      <c r="AO24" s="108" t="n">
        <v>40094</v>
      </c>
      <c r="AP24" s="109" t="n">
        <v>13970.11</v>
      </c>
      <c r="AQ24" s="110" t="n">
        <v>0</v>
      </c>
      <c r="AR24" s="109" t="n">
        <v>3452.56</v>
      </c>
      <c r="AS24" s="109" t="n">
        <v>3477.36</v>
      </c>
      <c r="AT24" s="109" t="n">
        <v>20900.03</v>
      </c>
      <c r="AU24" s="111"/>
      <c r="AV24" s="112"/>
      <c r="AW24" s="112"/>
    </row>
    <row r="25" s="86" customFormat="true" ht="25.5" hidden="false" customHeight="false" outlineLevel="0" collapsed="false">
      <c r="A25" s="86" t="s">
        <v>180</v>
      </c>
      <c r="B25" s="113" t="n">
        <v>19</v>
      </c>
      <c r="C25" s="114" t="s">
        <v>60</v>
      </c>
      <c r="D25" s="89" t="s">
        <v>61</v>
      </c>
      <c r="E25" s="90" t="n">
        <v>110014016</v>
      </c>
      <c r="F25" s="115" t="s">
        <v>131</v>
      </c>
      <c r="G25" s="116" t="n">
        <v>42309</v>
      </c>
      <c r="H25" s="117" t="s">
        <v>63</v>
      </c>
      <c r="I25" s="118" t="s">
        <v>126</v>
      </c>
      <c r="J25" s="119" t="s">
        <v>181</v>
      </c>
      <c r="K25" s="120" t="s">
        <v>182</v>
      </c>
      <c r="L25" s="120" t="s">
        <v>183</v>
      </c>
      <c r="M25" s="121"/>
      <c r="N25" s="122" t="n">
        <v>30002122438356</v>
      </c>
      <c r="O25" s="120" t="s">
        <v>68</v>
      </c>
      <c r="P25" s="139" t="s">
        <v>69</v>
      </c>
      <c r="Q25" s="124"/>
      <c r="R25" s="125" t="n">
        <v>54</v>
      </c>
      <c r="S25" s="125" t="n">
        <v>54</v>
      </c>
      <c r="T25" s="125" t="n">
        <v>54</v>
      </c>
      <c r="U25" s="125" t="n">
        <v>54</v>
      </c>
      <c r="V25" s="125"/>
      <c r="W25" s="126"/>
      <c r="X25" s="124"/>
      <c r="Y25" s="125" t="n">
        <v>17</v>
      </c>
      <c r="Z25" s="125" t="n">
        <v>13</v>
      </c>
      <c r="AA25" s="125" t="n">
        <v>13</v>
      </c>
      <c r="AB25" s="125" t="n">
        <v>12</v>
      </c>
      <c r="AC25" s="125"/>
      <c r="AD25" s="126"/>
      <c r="AE25" s="127"/>
      <c r="AF25" s="128" t="n">
        <v>11887</v>
      </c>
      <c r="AG25" s="128" t="n">
        <v>5397</v>
      </c>
      <c r="AH25" s="128" t="n">
        <v>12808</v>
      </c>
      <c r="AI25" s="128" t="n">
        <v>7604</v>
      </c>
      <c r="AJ25" s="128"/>
      <c r="AK25" s="128"/>
      <c r="AL25" s="129" t="n">
        <f aca="false">SUM(AE25:AK25)</f>
        <v>37696</v>
      </c>
      <c r="AM25" s="130" t="s">
        <v>70</v>
      </c>
      <c r="AN25" s="131" t="n">
        <v>110368</v>
      </c>
      <c r="AO25" s="108" t="n">
        <v>39904</v>
      </c>
      <c r="AP25" s="109" t="n">
        <v>5861.62</v>
      </c>
      <c r="AQ25" s="110" t="n">
        <v>0</v>
      </c>
      <c r="AR25" s="109" t="n">
        <v>1756.83</v>
      </c>
      <c r="AS25" s="109" t="n">
        <v>1520.28</v>
      </c>
      <c r="AT25" s="109" t="n">
        <v>9138.73</v>
      </c>
      <c r="AU25" s="111"/>
      <c r="AV25" s="112"/>
      <c r="AW25" s="112"/>
    </row>
    <row r="26" s="86" customFormat="true" ht="25.5" hidden="false" customHeight="false" outlineLevel="0" collapsed="false">
      <c r="A26" s="86" t="s">
        <v>184</v>
      </c>
      <c r="B26" s="113" t="n">
        <v>20</v>
      </c>
      <c r="C26" s="114" t="s">
        <v>60</v>
      </c>
      <c r="D26" s="89" t="s">
        <v>61</v>
      </c>
      <c r="E26" s="90" t="n">
        <v>110014016</v>
      </c>
      <c r="F26" s="138" t="s">
        <v>82</v>
      </c>
      <c r="G26" s="116" t="n">
        <v>42309</v>
      </c>
      <c r="H26" s="117" t="s">
        <v>63</v>
      </c>
      <c r="I26" s="118" t="s">
        <v>185</v>
      </c>
      <c r="J26" s="119" t="s">
        <v>186</v>
      </c>
      <c r="K26" s="120" t="s">
        <v>187</v>
      </c>
      <c r="L26" s="120" t="s">
        <v>188</v>
      </c>
      <c r="M26" s="121"/>
      <c r="N26" s="122" t="n">
        <v>30000721165021</v>
      </c>
      <c r="O26" s="120" t="s">
        <v>79</v>
      </c>
      <c r="P26" s="123" t="s">
        <v>80</v>
      </c>
      <c r="Q26" s="124" t="n">
        <v>74</v>
      </c>
      <c r="R26" s="125" t="n">
        <v>74</v>
      </c>
      <c r="S26" s="125" t="n">
        <v>74</v>
      </c>
      <c r="T26" s="125" t="n">
        <v>74</v>
      </c>
      <c r="U26" s="125" t="n">
        <v>74</v>
      </c>
      <c r="V26" s="125"/>
      <c r="W26" s="126"/>
      <c r="X26" s="124" t="n">
        <v>61</v>
      </c>
      <c r="Y26" s="125" t="n">
        <v>61</v>
      </c>
      <c r="Z26" s="125" t="n">
        <v>44</v>
      </c>
      <c r="AA26" s="125" t="n">
        <v>56</v>
      </c>
      <c r="AB26" s="125" t="n">
        <v>44</v>
      </c>
      <c r="AC26" s="125"/>
      <c r="AD26" s="126"/>
      <c r="AE26" s="127" t="n">
        <v>13915</v>
      </c>
      <c r="AF26" s="128" t="n">
        <v>75084</v>
      </c>
      <c r="AG26" s="128" t="n">
        <v>55425</v>
      </c>
      <c r="AH26" s="128" t="n">
        <v>119128</v>
      </c>
      <c r="AI26" s="128" t="n">
        <v>77420</v>
      </c>
      <c r="AJ26" s="128"/>
      <c r="AK26" s="128"/>
      <c r="AL26" s="129" t="n">
        <f aca="false">SUM(AE26:AK26)</f>
        <v>340972</v>
      </c>
      <c r="AM26" s="130" t="s">
        <v>70</v>
      </c>
      <c r="AN26" s="131" t="n">
        <v>138461</v>
      </c>
      <c r="AO26" s="108" t="n">
        <v>40287</v>
      </c>
      <c r="AP26" s="109" t="n">
        <v>1899.82</v>
      </c>
      <c r="AQ26" s="110" t="n">
        <v>0</v>
      </c>
      <c r="AR26" s="109" t="n">
        <v>262.33</v>
      </c>
      <c r="AS26" s="109" t="n">
        <v>432.44</v>
      </c>
      <c r="AT26" s="109" t="n">
        <v>2594.59</v>
      </c>
      <c r="AU26" s="111"/>
      <c r="AV26" s="112"/>
      <c r="AW26" s="112"/>
    </row>
    <row r="27" s="86" customFormat="true" ht="25.5" hidden="false" customHeight="false" outlineLevel="0" collapsed="false">
      <c r="A27" s="86" t="s">
        <v>189</v>
      </c>
      <c r="B27" s="113" t="n">
        <v>21</v>
      </c>
      <c r="C27" s="114" t="s">
        <v>60</v>
      </c>
      <c r="D27" s="89" t="s">
        <v>61</v>
      </c>
      <c r="E27" s="90" t="n">
        <v>110014016</v>
      </c>
      <c r="F27" s="142" t="s">
        <v>154</v>
      </c>
      <c r="G27" s="116" t="n">
        <v>42309</v>
      </c>
      <c r="H27" s="117" t="s">
        <v>63</v>
      </c>
      <c r="I27" s="118" t="s">
        <v>190</v>
      </c>
      <c r="J27" s="119" t="s">
        <v>191</v>
      </c>
      <c r="K27" s="120" t="s">
        <v>157</v>
      </c>
      <c r="L27" s="120" t="s">
        <v>158</v>
      </c>
      <c r="M27" s="121"/>
      <c r="N27" s="122" t="n">
        <v>30002521626819</v>
      </c>
      <c r="O27" s="120" t="s">
        <v>68</v>
      </c>
      <c r="P27" s="139" t="s">
        <v>69</v>
      </c>
      <c r="Q27" s="124"/>
      <c r="R27" s="125" t="n">
        <v>108</v>
      </c>
      <c r="S27" s="125" t="n">
        <v>108</v>
      </c>
      <c r="T27" s="125" t="n">
        <v>108</v>
      </c>
      <c r="U27" s="125" t="n">
        <v>108</v>
      </c>
      <c r="V27" s="125"/>
      <c r="W27" s="126"/>
      <c r="X27" s="124"/>
      <c r="Y27" s="125"/>
      <c r="Z27" s="125"/>
      <c r="AA27" s="125"/>
      <c r="AB27" s="125"/>
      <c r="AC27" s="125"/>
      <c r="AD27" s="126"/>
      <c r="AE27" s="127"/>
      <c r="AF27" s="128" t="n">
        <v>28850</v>
      </c>
      <c r="AG27" s="128" t="n">
        <v>13547</v>
      </c>
      <c r="AH27" s="128" t="n">
        <v>29321</v>
      </c>
      <c r="AI27" s="128" t="n">
        <v>15648</v>
      </c>
      <c r="AJ27" s="128"/>
      <c r="AK27" s="128"/>
      <c r="AL27" s="129" t="n">
        <f aca="false">SUM(AE27:AK27)</f>
        <v>87366</v>
      </c>
      <c r="AM27" s="130" t="s">
        <v>70</v>
      </c>
      <c r="AN27" s="131" t="n">
        <v>147191</v>
      </c>
      <c r="AO27" s="108" t="n">
        <v>40405</v>
      </c>
      <c r="AP27" s="109" t="n">
        <v>11710.34</v>
      </c>
      <c r="AQ27" s="110" t="n">
        <v>10.7</v>
      </c>
      <c r="AR27" s="109" t="n">
        <v>3464.5</v>
      </c>
      <c r="AS27" s="109" t="n">
        <v>3034.98</v>
      </c>
      <c r="AT27" s="109" t="n">
        <v>18209.82</v>
      </c>
      <c r="AU27" s="111"/>
      <c r="AV27" s="112"/>
      <c r="AW27" s="112"/>
    </row>
    <row r="28" s="86" customFormat="true" ht="25.5" hidden="false" customHeight="false" outlineLevel="0" collapsed="false">
      <c r="A28" s="86" t="s">
        <v>192</v>
      </c>
      <c r="B28" s="113" t="n">
        <v>22</v>
      </c>
      <c r="C28" s="114" t="s">
        <v>60</v>
      </c>
      <c r="D28" s="89" t="s">
        <v>61</v>
      </c>
      <c r="E28" s="90" t="n">
        <v>110014016</v>
      </c>
      <c r="F28" s="138" t="s">
        <v>193</v>
      </c>
      <c r="G28" s="116" t="n">
        <v>42309</v>
      </c>
      <c r="H28" s="117" t="s">
        <v>63</v>
      </c>
      <c r="I28" s="118" t="s">
        <v>194</v>
      </c>
      <c r="J28" s="119" t="s">
        <v>195</v>
      </c>
      <c r="K28" s="120" t="s">
        <v>196</v>
      </c>
      <c r="L28" s="120" t="s">
        <v>197</v>
      </c>
      <c r="M28" s="121"/>
      <c r="N28" s="122" t="n">
        <v>30000640858994</v>
      </c>
      <c r="O28" s="120" t="s">
        <v>87</v>
      </c>
      <c r="P28" s="139" t="s">
        <v>88</v>
      </c>
      <c r="Q28" s="124" t="n">
        <v>42</v>
      </c>
      <c r="R28" s="125" t="n">
        <v>42</v>
      </c>
      <c r="S28" s="125" t="n">
        <v>42</v>
      </c>
      <c r="T28" s="125" t="n">
        <v>42</v>
      </c>
      <c r="U28" s="125" t="n">
        <v>42</v>
      </c>
      <c r="V28" s="125"/>
      <c r="W28" s="126"/>
      <c r="X28" s="124" t="n">
        <v>33</v>
      </c>
      <c r="Y28" s="125" t="n">
        <v>33</v>
      </c>
      <c r="Z28" s="125" t="n">
        <v>21</v>
      </c>
      <c r="AA28" s="125" t="n">
        <v>36</v>
      </c>
      <c r="AB28" s="125" t="n">
        <v>18</v>
      </c>
      <c r="AC28" s="125"/>
      <c r="AD28" s="126"/>
      <c r="AE28" s="127" t="n">
        <v>745</v>
      </c>
      <c r="AF28" s="128" t="n">
        <v>40329</v>
      </c>
      <c r="AG28" s="128" t="n">
        <v>14700</v>
      </c>
      <c r="AH28" s="128" t="n">
        <v>39276</v>
      </c>
      <c r="AI28" s="128" t="n">
        <v>14238</v>
      </c>
      <c r="AJ28" s="128"/>
      <c r="AK28" s="128"/>
      <c r="AL28" s="129" t="n">
        <f aca="false">SUM(AE28:AK28)</f>
        <v>109288</v>
      </c>
      <c r="AM28" s="130" t="s">
        <v>70</v>
      </c>
      <c r="AN28" s="131" t="n">
        <v>139572</v>
      </c>
      <c r="AO28" s="108" t="n">
        <v>39814</v>
      </c>
      <c r="AP28" s="109" t="n">
        <v>9868.35</v>
      </c>
      <c r="AQ28" s="110" t="n">
        <v>17.15</v>
      </c>
      <c r="AR28" s="109" t="n">
        <v>2237.75</v>
      </c>
      <c r="AS28" s="109" t="n">
        <v>2416.42</v>
      </c>
      <c r="AT28" s="109" t="n">
        <v>14522.52</v>
      </c>
      <c r="AU28" s="111"/>
      <c r="AV28" s="112"/>
      <c r="AW28" s="112"/>
    </row>
    <row r="29" s="86" customFormat="true" ht="25.5" hidden="false" customHeight="false" outlineLevel="0" collapsed="false">
      <c r="A29" s="86" t="s">
        <v>198</v>
      </c>
      <c r="B29" s="113" t="n">
        <v>23</v>
      </c>
      <c r="C29" s="114" t="s">
        <v>60</v>
      </c>
      <c r="D29" s="89" t="s">
        <v>61</v>
      </c>
      <c r="E29" s="90" t="n">
        <v>110014016</v>
      </c>
      <c r="F29" s="138" t="s">
        <v>82</v>
      </c>
      <c r="G29" s="116" t="n">
        <v>42309</v>
      </c>
      <c r="H29" s="117" t="s">
        <v>63</v>
      </c>
      <c r="I29" s="118" t="s">
        <v>199</v>
      </c>
      <c r="J29" s="119" t="s">
        <v>200</v>
      </c>
      <c r="K29" s="120" t="s">
        <v>201</v>
      </c>
      <c r="L29" s="120" t="s">
        <v>135</v>
      </c>
      <c r="M29" s="121"/>
      <c r="N29" s="122" t="n">
        <v>30002151761365</v>
      </c>
      <c r="O29" s="120" t="s">
        <v>87</v>
      </c>
      <c r="P29" s="139" t="s">
        <v>88</v>
      </c>
      <c r="Q29" s="124"/>
      <c r="R29" s="125" t="n">
        <v>54</v>
      </c>
      <c r="S29" s="125" t="n">
        <v>54</v>
      </c>
      <c r="T29" s="125" t="n">
        <v>54</v>
      </c>
      <c r="U29" s="125" t="n">
        <v>54</v>
      </c>
      <c r="V29" s="125"/>
      <c r="W29" s="126"/>
      <c r="X29" s="124"/>
      <c r="Y29" s="125"/>
      <c r="Z29" s="125"/>
      <c r="AA29" s="125"/>
      <c r="AB29" s="125"/>
      <c r="AC29" s="125"/>
      <c r="AD29" s="126"/>
      <c r="AE29" s="127"/>
      <c r="AF29" s="128" t="n">
        <v>64295</v>
      </c>
      <c r="AG29" s="128" t="n">
        <v>29046</v>
      </c>
      <c r="AH29" s="128" t="n">
        <v>82287</v>
      </c>
      <c r="AI29" s="128" t="n">
        <v>40581</v>
      </c>
      <c r="AJ29" s="128"/>
      <c r="AK29" s="128"/>
      <c r="AL29" s="129" t="n">
        <f aca="false">SUM(AE29:AK29)</f>
        <v>216209</v>
      </c>
      <c r="AM29" s="130" t="s">
        <v>70</v>
      </c>
      <c r="AN29" s="131" t="n">
        <v>138892</v>
      </c>
      <c r="AO29" s="108" t="n">
        <v>38322</v>
      </c>
      <c r="AP29" s="109" t="n">
        <v>7251.89</v>
      </c>
      <c r="AQ29" s="110" t="n">
        <v>0</v>
      </c>
      <c r="AR29" s="109" t="n">
        <v>2331.02</v>
      </c>
      <c r="AS29" s="109" t="n">
        <v>1912.25</v>
      </c>
      <c r="AT29" s="109" t="n">
        <v>11495.16</v>
      </c>
      <c r="AU29" s="111"/>
      <c r="AV29" s="112"/>
      <c r="AW29" s="112"/>
    </row>
    <row r="30" s="86" customFormat="true" ht="25.5" hidden="false" customHeight="false" outlineLevel="0" collapsed="false">
      <c r="A30" s="86" t="s">
        <v>202</v>
      </c>
      <c r="B30" s="113" t="n">
        <v>24</v>
      </c>
      <c r="C30" s="114" t="s">
        <v>60</v>
      </c>
      <c r="D30" s="89" t="s">
        <v>61</v>
      </c>
      <c r="E30" s="90" t="n">
        <v>110014016</v>
      </c>
      <c r="F30" s="138" t="s">
        <v>203</v>
      </c>
      <c r="G30" s="116" t="n">
        <v>42309</v>
      </c>
      <c r="H30" s="117" t="s">
        <v>63</v>
      </c>
      <c r="I30" s="118" t="s">
        <v>204</v>
      </c>
      <c r="J30" s="119" t="s">
        <v>205</v>
      </c>
      <c r="K30" s="120" t="s">
        <v>206</v>
      </c>
      <c r="L30" s="120" t="s">
        <v>207</v>
      </c>
      <c r="M30" s="121"/>
      <c r="N30" s="122" t="n">
        <v>30001630626707</v>
      </c>
      <c r="O30" s="120" t="s">
        <v>87</v>
      </c>
      <c r="P30" s="139" t="s">
        <v>88</v>
      </c>
      <c r="Q30" s="124"/>
      <c r="R30" s="125" t="n">
        <v>78</v>
      </c>
      <c r="S30" s="125" t="n">
        <v>78</v>
      </c>
      <c r="T30" s="125" t="n">
        <v>108</v>
      </c>
      <c r="U30" s="125" t="n">
        <v>108</v>
      </c>
      <c r="V30" s="125"/>
      <c r="W30" s="126"/>
      <c r="X30" s="124"/>
      <c r="Y30" s="125"/>
      <c r="Z30" s="125"/>
      <c r="AA30" s="125"/>
      <c r="AB30" s="125"/>
      <c r="AC30" s="125"/>
      <c r="AD30" s="126"/>
      <c r="AE30" s="127"/>
      <c r="AF30" s="128" t="n">
        <v>82155</v>
      </c>
      <c r="AG30" s="128" t="n">
        <v>35063</v>
      </c>
      <c r="AH30" s="128" t="n">
        <v>137351</v>
      </c>
      <c r="AI30" s="128" t="n">
        <v>60868</v>
      </c>
      <c r="AJ30" s="128"/>
      <c r="AK30" s="128"/>
      <c r="AL30" s="129" t="n">
        <f aca="false">SUM(AE30:AK30)</f>
        <v>315437</v>
      </c>
      <c r="AM30" s="130" t="s">
        <v>70</v>
      </c>
      <c r="AN30" s="131" t="s">
        <v>208</v>
      </c>
      <c r="AO30" s="108" t="n">
        <v>35540</v>
      </c>
      <c r="AP30" s="109" t="n">
        <v>4139.91</v>
      </c>
      <c r="AQ30" s="110" t="n">
        <v>0</v>
      </c>
      <c r="AR30" s="109" t="n">
        <v>1133.16</v>
      </c>
      <c r="AS30" s="109" t="n">
        <v>1052.45</v>
      </c>
      <c r="AT30" s="109" t="n">
        <v>6325.52</v>
      </c>
      <c r="AU30" s="111"/>
      <c r="AV30" s="112"/>
      <c r="AW30" s="112"/>
    </row>
    <row r="31" s="86" customFormat="true" ht="25.5" hidden="false" customHeight="false" outlineLevel="0" collapsed="false">
      <c r="A31" s="86" t="s">
        <v>209</v>
      </c>
      <c r="B31" s="113" t="n">
        <v>25</v>
      </c>
      <c r="C31" s="114" t="s">
        <v>60</v>
      </c>
      <c r="D31" s="89" t="s">
        <v>61</v>
      </c>
      <c r="E31" s="90" t="n">
        <v>110014016</v>
      </c>
      <c r="F31" s="142" t="s">
        <v>143</v>
      </c>
      <c r="G31" s="116" t="n">
        <v>42309</v>
      </c>
      <c r="H31" s="117" t="s">
        <v>63</v>
      </c>
      <c r="I31" s="118" t="s">
        <v>210</v>
      </c>
      <c r="J31" s="119" t="s">
        <v>211</v>
      </c>
      <c r="K31" s="120" t="s">
        <v>212</v>
      </c>
      <c r="L31" s="120" t="s">
        <v>213</v>
      </c>
      <c r="M31" s="121"/>
      <c r="N31" s="122" t="n">
        <v>30002531661704</v>
      </c>
      <c r="O31" s="120" t="s">
        <v>87</v>
      </c>
      <c r="P31" s="139" t="s">
        <v>88</v>
      </c>
      <c r="Q31" s="124"/>
      <c r="R31" s="125" t="n">
        <v>84</v>
      </c>
      <c r="S31" s="125" t="n">
        <v>84</v>
      </c>
      <c r="T31" s="125" t="n">
        <v>84</v>
      </c>
      <c r="U31" s="125" t="n">
        <v>84</v>
      </c>
      <c r="V31" s="125"/>
      <c r="W31" s="126"/>
      <c r="X31" s="124"/>
      <c r="Y31" s="125"/>
      <c r="Z31" s="125"/>
      <c r="AA31" s="125"/>
      <c r="AB31" s="125"/>
      <c r="AC31" s="125"/>
      <c r="AD31" s="126"/>
      <c r="AE31" s="127"/>
      <c r="AF31" s="128" t="n">
        <v>22966</v>
      </c>
      <c r="AG31" s="128" t="n">
        <v>12059</v>
      </c>
      <c r="AH31" s="128" t="n">
        <v>16485</v>
      </c>
      <c r="AI31" s="128" t="n">
        <v>9625</v>
      </c>
      <c r="AJ31" s="128"/>
      <c r="AK31" s="128"/>
      <c r="AL31" s="129" t="n">
        <f aca="false">SUM(AE31:AK31)</f>
        <v>61135</v>
      </c>
      <c r="AM31" s="130" t="s">
        <v>70</v>
      </c>
      <c r="AN31" s="131" t="n">
        <v>118559</v>
      </c>
      <c r="AO31" s="108" t="n">
        <v>37438</v>
      </c>
      <c r="AP31" s="109" t="n">
        <v>4800.19</v>
      </c>
      <c r="AQ31" s="110" t="n">
        <v>0</v>
      </c>
      <c r="AR31" s="109" t="n">
        <v>1239.5</v>
      </c>
      <c r="AS31" s="109" t="n">
        <v>1204.92</v>
      </c>
      <c r="AT31" s="109" t="n">
        <v>7244.61</v>
      </c>
      <c r="AU31" s="111"/>
      <c r="AV31" s="112"/>
      <c r="AW31" s="112"/>
    </row>
    <row r="32" s="86" customFormat="true" ht="25.5" hidden="false" customHeight="false" outlineLevel="0" collapsed="false">
      <c r="A32" s="86" t="s">
        <v>214</v>
      </c>
      <c r="B32" s="113" t="n">
        <v>26</v>
      </c>
      <c r="C32" s="114" t="s">
        <v>60</v>
      </c>
      <c r="D32" s="89" t="s">
        <v>73</v>
      </c>
      <c r="E32" s="90" t="n">
        <v>110014016</v>
      </c>
      <c r="F32" s="138" t="s">
        <v>215</v>
      </c>
      <c r="G32" s="116" t="n">
        <v>42309</v>
      </c>
      <c r="H32" s="117" t="s">
        <v>63</v>
      </c>
      <c r="I32" s="118" t="s">
        <v>216</v>
      </c>
      <c r="J32" s="119" t="s">
        <v>217</v>
      </c>
      <c r="K32" s="120" t="s">
        <v>218</v>
      </c>
      <c r="L32" s="120" t="s">
        <v>219</v>
      </c>
      <c r="M32" s="121"/>
      <c r="N32" s="122" t="n">
        <v>30001521251850</v>
      </c>
      <c r="O32" s="120" t="s">
        <v>68</v>
      </c>
      <c r="P32" s="139" t="s">
        <v>69</v>
      </c>
      <c r="Q32" s="124"/>
      <c r="R32" s="125" t="n">
        <v>156</v>
      </c>
      <c r="S32" s="125" t="n">
        <v>156</v>
      </c>
      <c r="T32" s="125" t="n">
        <v>156</v>
      </c>
      <c r="U32" s="125" t="n">
        <v>156</v>
      </c>
      <c r="V32" s="125"/>
      <c r="W32" s="126"/>
      <c r="X32" s="124"/>
      <c r="Y32" s="125"/>
      <c r="Z32" s="125"/>
      <c r="AA32" s="125"/>
      <c r="AB32" s="125"/>
      <c r="AC32" s="125"/>
      <c r="AD32" s="126"/>
      <c r="AE32" s="127"/>
      <c r="AF32" s="128" t="n">
        <v>104050</v>
      </c>
      <c r="AG32" s="128" t="n">
        <v>38200</v>
      </c>
      <c r="AH32" s="128" t="n">
        <v>96760</v>
      </c>
      <c r="AI32" s="128" t="n">
        <v>35634</v>
      </c>
      <c r="AJ32" s="128"/>
      <c r="AK32" s="128"/>
      <c r="AL32" s="129" t="n">
        <f aca="false">SUM(AE32:AK32)</f>
        <v>274644</v>
      </c>
      <c r="AM32" s="130" t="s">
        <v>70</v>
      </c>
      <c r="AN32" s="131" t="s">
        <v>220</v>
      </c>
      <c r="AO32" s="108" t="n">
        <v>37207</v>
      </c>
      <c r="AP32" s="109" t="n">
        <v>6891.18</v>
      </c>
      <c r="AQ32" s="110" t="n">
        <v>0</v>
      </c>
      <c r="AR32" s="109" t="n">
        <v>1891.87</v>
      </c>
      <c r="AS32" s="109" t="n">
        <v>1756.59</v>
      </c>
      <c r="AT32" s="109" t="n">
        <v>10539.64</v>
      </c>
      <c r="AU32" s="111"/>
      <c r="AV32" s="112"/>
      <c r="AW32" s="112"/>
    </row>
    <row r="33" s="86" customFormat="true" ht="25.5" hidden="false" customHeight="false" outlineLevel="0" collapsed="false">
      <c r="A33" s="86" t="s">
        <v>221</v>
      </c>
      <c r="B33" s="113" t="n">
        <v>27</v>
      </c>
      <c r="C33" s="114" t="s">
        <v>60</v>
      </c>
      <c r="D33" s="89" t="s">
        <v>61</v>
      </c>
      <c r="E33" s="90" t="n">
        <v>110014016</v>
      </c>
      <c r="F33" s="138" t="s">
        <v>203</v>
      </c>
      <c r="G33" s="116" t="n">
        <v>42309</v>
      </c>
      <c r="H33" s="117" t="s">
        <v>63</v>
      </c>
      <c r="I33" s="118" t="s">
        <v>222</v>
      </c>
      <c r="J33" s="119" t="s">
        <v>223</v>
      </c>
      <c r="K33" s="120" t="s">
        <v>224</v>
      </c>
      <c r="L33" s="120" t="s">
        <v>225</v>
      </c>
      <c r="M33" s="121"/>
      <c r="N33" s="122" t="n">
        <v>30002321538707</v>
      </c>
      <c r="O33" s="120" t="s">
        <v>79</v>
      </c>
      <c r="P33" s="123" t="s">
        <v>80</v>
      </c>
      <c r="Q33" s="124" t="n">
        <v>216</v>
      </c>
      <c r="R33" s="125" t="n">
        <v>216</v>
      </c>
      <c r="S33" s="125" t="n">
        <v>216</v>
      </c>
      <c r="T33" s="125" t="n">
        <v>216</v>
      </c>
      <c r="U33" s="125" t="n">
        <v>216</v>
      </c>
      <c r="V33" s="125"/>
      <c r="W33" s="126"/>
      <c r="X33" s="124" t="n">
        <v>111</v>
      </c>
      <c r="Y33" s="125" t="n">
        <v>110</v>
      </c>
      <c r="Z33" s="125" t="n">
        <v>103</v>
      </c>
      <c r="AA33" s="125" t="n">
        <v>137</v>
      </c>
      <c r="AB33" s="125" t="n">
        <v>127</v>
      </c>
      <c r="AC33" s="125"/>
      <c r="AD33" s="126"/>
      <c r="AE33" s="127" t="n">
        <v>26560</v>
      </c>
      <c r="AF33" s="128" t="n">
        <v>138265</v>
      </c>
      <c r="AG33" s="128" t="n">
        <v>118162</v>
      </c>
      <c r="AH33" s="128" t="n">
        <v>248315</v>
      </c>
      <c r="AI33" s="128" t="n">
        <v>169882</v>
      </c>
      <c r="AJ33" s="128"/>
      <c r="AK33" s="128"/>
      <c r="AL33" s="129" t="n">
        <f aca="false">SUM(AE33:AK33)</f>
        <v>701184</v>
      </c>
      <c r="AM33" s="130" t="s">
        <v>70</v>
      </c>
      <c r="AN33" s="131" t="s">
        <v>226</v>
      </c>
      <c r="AO33" s="108" t="n">
        <v>40014</v>
      </c>
      <c r="AP33" s="109" t="n">
        <v>12602.86</v>
      </c>
      <c r="AQ33" s="110" t="n">
        <v>0</v>
      </c>
      <c r="AR33" s="109" t="n">
        <v>4368.15</v>
      </c>
      <c r="AS33" s="109" t="n">
        <v>3386.89</v>
      </c>
      <c r="AT33" s="109" t="n">
        <v>20357.9</v>
      </c>
      <c r="AU33" s="111"/>
      <c r="AV33" s="112"/>
      <c r="AW33" s="112"/>
    </row>
    <row r="34" s="86" customFormat="true" ht="25.5" hidden="false" customHeight="false" outlineLevel="0" collapsed="false">
      <c r="A34" s="86" t="s">
        <v>227</v>
      </c>
      <c r="B34" s="113" t="n">
        <v>28</v>
      </c>
      <c r="C34" s="114" t="s">
        <v>60</v>
      </c>
      <c r="D34" s="89" t="s">
        <v>73</v>
      </c>
      <c r="E34" s="90" t="n">
        <v>110014016</v>
      </c>
      <c r="F34" s="138" t="s">
        <v>228</v>
      </c>
      <c r="G34" s="116" t="n">
        <v>42309</v>
      </c>
      <c r="H34" s="117" t="s">
        <v>63</v>
      </c>
      <c r="I34" s="118" t="s">
        <v>75</v>
      </c>
      <c r="J34" s="119" t="s">
        <v>229</v>
      </c>
      <c r="K34" s="120" t="s">
        <v>230</v>
      </c>
      <c r="L34" s="120" t="s">
        <v>231</v>
      </c>
      <c r="M34" s="140"/>
      <c r="N34" s="122" t="n">
        <v>30000150928598</v>
      </c>
      <c r="O34" s="120" t="s">
        <v>68</v>
      </c>
      <c r="P34" s="139" t="s">
        <v>69</v>
      </c>
      <c r="Q34" s="124"/>
      <c r="R34" s="125" t="n">
        <v>54</v>
      </c>
      <c r="S34" s="125" t="n">
        <v>54</v>
      </c>
      <c r="T34" s="125" t="n">
        <v>54</v>
      </c>
      <c r="U34" s="125" t="n">
        <v>54</v>
      </c>
      <c r="V34" s="128"/>
      <c r="W34" s="143"/>
      <c r="X34" s="124"/>
      <c r="Y34" s="125"/>
      <c r="Z34" s="125"/>
      <c r="AA34" s="125"/>
      <c r="AB34" s="125"/>
      <c r="AC34" s="125"/>
      <c r="AD34" s="126"/>
      <c r="AE34" s="127"/>
      <c r="AF34" s="128" t="n">
        <v>54067</v>
      </c>
      <c r="AG34" s="128" t="n">
        <v>19143</v>
      </c>
      <c r="AH34" s="128" t="n">
        <v>34300</v>
      </c>
      <c r="AI34" s="128" t="n">
        <v>9064</v>
      </c>
      <c r="AJ34" s="128"/>
      <c r="AK34" s="128"/>
      <c r="AL34" s="129" t="n">
        <f aca="false">SUM(AE34:AK34)</f>
        <v>116574</v>
      </c>
      <c r="AM34" s="130" t="s">
        <v>70</v>
      </c>
      <c r="AN34" s="144" t="s">
        <v>232</v>
      </c>
      <c r="AO34" s="108" t="n">
        <v>38384</v>
      </c>
      <c r="AP34" s="109" t="n">
        <v>6337.49</v>
      </c>
      <c r="AQ34" s="110" t="n">
        <v>0</v>
      </c>
      <c r="AR34" s="109" t="n">
        <v>1496.71</v>
      </c>
      <c r="AS34" s="109" t="n">
        <v>1562.01</v>
      </c>
      <c r="AT34" s="109" t="n">
        <v>9396.21</v>
      </c>
      <c r="AU34" s="111"/>
      <c r="AV34" s="112"/>
      <c r="AW34" s="112"/>
    </row>
    <row r="35" s="86" customFormat="true" ht="25.5" hidden="false" customHeight="false" outlineLevel="0" collapsed="false">
      <c r="A35" s="86" t="s">
        <v>233</v>
      </c>
      <c r="B35" s="113" t="n">
        <v>29</v>
      </c>
      <c r="C35" s="114" t="s">
        <v>60</v>
      </c>
      <c r="D35" s="89" t="s">
        <v>61</v>
      </c>
      <c r="E35" s="90" t="n">
        <v>110014016</v>
      </c>
      <c r="F35" s="115" t="s">
        <v>234</v>
      </c>
      <c r="G35" s="116" t="n">
        <v>42309</v>
      </c>
      <c r="H35" s="117" t="s">
        <v>63</v>
      </c>
      <c r="I35" s="118" t="s">
        <v>235</v>
      </c>
      <c r="J35" s="119" t="s">
        <v>236</v>
      </c>
      <c r="K35" s="120" t="s">
        <v>237</v>
      </c>
      <c r="L35" s="120" t="s">
        <v>238</v>
      </c>
      <c r="M35" s="121"/>
      <c r="N35" s="122" t="n">
        <v>30002410743019</v>
      </c>
      <c r="O35" s="120" t="s">
        <v>87</v>
      </c>
      <c r="P35" s="139" t="s">
        <v>88</v>
      </c>
      <c r="Q35" s="124"/>
      <c r="R35" s="125" t="n">
        <v>78</v>
      </c>
      <c r="S35" s="125" t="n">
        <v>78</v>
      </c>
      <c r="T35" s="125" t="n">
        <v>78</v>
      </c>
      <c r="U35" s="125" t="n">
        <v>78</v>
      </c>
      <c r="V35" s="125"/>
      <c r="W35" s="126"/>
      <c r="X35" s="124"/>
      <c r="Y35" s="125"/>
      <c r="Z35" s="125"/>
      <c r="AA35" s="125"/>
      <c r="AB35" s="125"/>
      <c r="AC35" s="125"/>
      <c r="AD35" s="126"/>
      <c r="AE35" s="127"/>
      <c r="AF35" s="128" t="n">
        <v>70663</v>
      </c>
      <c r="AG35" s="128" t="n">
        <v>36823</v>
      </c>
      <c r="AH35" s="128" t="n">
        <v>39070</v>
      </c>
      <c r="AI35" s="128" t="n">
        <v>22233</v>
      </c>
      <c r="AJ35" s="128"/>
      <c r="AK35" s="128"/>
      <c r="AL35" s="129" t="n">
        <f aca="false">SUM(AE35:AK35)</f>
        <v>168789</v>
      </c>
      <c r="AM35" s="130" t="s">
        <v>70</v>
      </c>
      <c r="AN35" s="131" t="n">
        <v>129265</v>
      </c>
      <c r="AO35" s="108" t="n">
        <v>40040</v>
      </c>
      <c r="AP35" s="109" t="n">
        <v>10668.54</v>
      </c>
      <c r="AQ35" s="110" t="n">
        <v>0</v>
      </c>
      <c r="AR35" s="109" t="n">
        <v>3396.8</v>
      </c>
      <c r="AS35" s="109" t="n">
        <v>2807.73</v>
      </c>
      <c r="AT35" s="109" t="n">
        <v>16873.07</v>
      </c>
      <c r="AU35" s="111"/>
      <c r="AV35" s="112"/>
      <c r="AW35" s="112"/>
    </row>
    <row r="36" s="86" customFormat="true" ht="25.5" hidden="false" customHeight="false" outlineLevel="0" collapsed="false">
      <c r="A36" s="86" t="s">
        <v>239</v>
      </c>
      <c r="B36" s="113" t="n">
        <v>30</v>
      </c>
      <c r="C36" s="114" t="s">
        <v>60</v>
      </c>
      <c r="D36" s="89" t="s">
        <v>61</v>
      </c>
      <c r="E36" s="90" t="n">
        <v>110014016</v>
      </c>
      <c r="F36" s="115" t="s">
        <v>240</v>
      </c>
      <c r="G36" s="116" t="n">
        <v>42309</v>
      </c>
      <c r="H36" s="117" t="s">
        <v>63</v>
      </c>
      <c r="I36" s="118" t="s">
        <v>126</v>
      </c>
      <c r="J36" s="119" t="s">
        <v>241</v>
      </c>
      <c r="K36" s="120" t="s">
        <v>242</v>
      </c>
      <c r="L36" s="120" t="s">
        <v>243</v>
      </c>
      <c r="M36" s="121"/>
      <c r="N36" s="122" t="n">
        <v>30001240618023</v>
      </c>
      <c r="O36" s="120" t="s">
        <v>87</v>
      </c>
      <c r="P36" s="139" t="s">
        <v>88</v>
      </c>
      <c r="Q36" s="124"/>
      <c r="R36" s="125" t="n">
        <v>42</v>
      </c>
      <c r="S36" s="125" t="n">
        <v>42</v>
      </c>
      <c r="T36" s="125" t="n">
        <v>42</v>
      </c>
      <c r="U36" s="125" t="n">
        <v>42</v>
      </c>
      <c r="V36" s="125"/>
      <c r="W36" s="126"/>
      <c r="X36" s="124"/>
      <c r="Y36" s="125"/>
      <c r="Z36" s="125"/>
      <c r="AA36" s="125"/>
      <c r="AB36" s="125"/>
      <c r="AC36" s="125"/>
      <c r="AD36" s="126"/>
      <c r="AE36" s="127"/>
      <c r="AF36" s="128" t="n">
        <v>26011</v>
      </c>
      <c r="AG36" s="128" t="n">
        <v>9383</v>
      </c>
      <c r="AH36" s="128" t="n">
        <v>28614</v>
      </c>
      <c r="AI36" s="128" t="n">
        <v>12734</v>
      </c>
      <c r="AJ36" s="128"/>
      <c r="AK36" s="128"/>
      <c r="AL36" s="129" t="n">
        <f aca="false">SUM(AE36:AK36)</f>
        <v>76742</v>
      </c>
      <c r="AM36" s="130" t="s">
        <v>70</v>
      </c>
      <c r="AN36" s="131" t="n">
        <v>143008</v>
      </c>
      <c r="AO36" s="108" t="n">
        <v>40040</v>
      </c>
      <c r="AP36" s="109" t="n">
        <v>9750.78</v>
      </c>
      <c r="AQ36" s="110" t="n">
        <v>0</v>
      </c>
      <c r="AR36" s="109" t="n">
        <v>3081.25</v>
      </c>
      <c r="AS36" s="109" t="n">
        <v>2561.64</v>
      </c>
      <c r="AT36" s="109" t="n">
        <v>15393.67</v>
      </c>
      <c r="AU36" s="111"/>
      <c r="AV36" s="112"/>
      <c r="AW36" s="112"/>
    </row>
    <row r="37" s="86" customFormat="true" ht="25.5" hidden="false" customHeight="false" outlineLevel="0" collapsed="false">
      <c r="A37" s="86" t="s">
        <v>244</v>
      </c>
      <c r="B37" s="113" t="n">
        <v>31</v>
      </c>
      <c r="C37" s="114" t="s">
        <v>60</v>
      </c>
      <c r="D37" s="89" t="s">
        <v>61</v>
      </c>
      <c r="E37" s="90" t="n">
        <v>110014016</v>
      </c>
      <c r="F37" s="115" t="s">
        <v>131</v>
      </c>
      <c r="G37" s="116" t="n">
        <v>42309</v>
      </c>
      <c r="H37" s="117" t="s">
        <v>63</v>
      </c>
      <c r="I37" s="118" t="s">
        <v>235</v>
      </c>
      <c r="J37" s="119" t="s">
        <v>245</v>
      </c>
      <c r="K37" s="120" t="s">
        <v>246</v>
      </c>
      <c r="L37" s="120" t="s">
        <v>247</v>
      </c>
      <c r="M37" s="121"/>
      <c r="N37" s="122" t="n">
        <v>30002221467815</v>
      </c>
      <c r="O37" s="120" t="s">
        <v>68</v>
      </c>
      <c r="P37" s="139" t="s">
        <v>69</v>
      </c>
      <c r="Q37" s="124"/>
      <c r="R37" s="125" t="n">
        <v>54</v>
      </c>
      <c r="S37" s="125" t="n">
        <v>54</v>
      </c>
      <c r="T37" s="125" t="n">
        <v>54</v>
      </c>
      <c r="U37" s="125" t="n">
        <v>54</v>
      </c>
      <c r="V37" s="125"/>
      <c r="W37" s="126"/>
      <c r="X37" s="124"/>
      <c r="Y37" s="125"/>
      <c r="Z37" s="125"/>
      <c r="AA37" s="125"/>
      <c r="AB37" s="125"/>
      <c r="AC37" s="125"/>
      <c r="AD37" s="126"/>
      <c r="AE37" s="127"/>
      <c r="AF37" s="128" t="n">
        <v>18667</v>
      </c>
      <c r="AG37" s="128" t="n">
        <v>10756</v>
      </c>
      <c r="AH37" s="128" t="n">
        <v>14953</v>
      </c>
      <c r="AI37" s="128" t="n">
        <v>12609</v>
      </c>
      <c r="AJ37" s="128"/>
      <c r="AK37" s="128"/>
      <c r="AL37" s="129" t="n">
        <f aca="false">SUM(AE37:AK37)</f>
        <v>56985</v>
      </c>
      <c r="AM37" s="130" t="s">
        <v>70</v>
      </c>
      <c r="AN37" s="131" t="n">
        <v>110514</v>
      </c>
      <c r="AO37" s="108" t="n">
        <v>37207</v>
      </c>
      <c r="AP37" s="109" t="n">
        <v>19186.69</v>
      </c>
      <c r="AQ37" s="110" t="n">
        <v>0</v>
      </c>
      <c r="AR37" s="109" t="n">
        <v>5831.82</v>
      </c>
      <c r="AS37" s="109" t="n">
        <v>4990.87</v>
      </c>
      <c r="AT37" s="109" t="n">
        <v>30009.38</v>
      </c>
      <c r="AU37" s="111"/>
      <c r="AV37" s="112"/>
      <c r="AW37" s="112"/>
    </row>
    <row r="38" s="86" customFormat="true" ht="25.5" hidden="false" customHeight="false" outlineLevel="0" collapsed="false">
      <c r="A38" s="86" t="s">
        <v>248</v>
      </c>
      <c r="B38" s="113" t="n">
        <v>32</v>
      </c>
      <c r="C38" s="114" t="s">
        <v>60</v>
      </c>
      <c r="D38" s="89" t="s">
        <v>61</v>
      </c>
      <c r="E38" s="90" t="n">
        <v>110014016</v>
      </c>
      <c r="F38" s="138" t="s">
        <v>82</v>
      </c>
      <c r="G38" s="116" t="n">
        <v>42309</v>
      </c>
      <c r="H38" s="117" t="s">
        <v>63</v>
      </c>
      <c r="I38" s="118" t="s">
        <v>91</v>
      </c>
      <c r="J38" s="119" t="s">
        <v>249</v>
      </c>
      <c r="K38" s="120" t="s">
        <v>250</v>
      </c>
      <c r="L38" s="120" t="s">
        <v>251</v>
      </c>
      <c r="M38" s="121"/>
      <c r="N38" s="122" t="n">
        <v>30002144114969</v>
      </c>
      <c r="O38" s="120" t="s">
        <v>68</v>
      </c>
      <c r="P38" s="139" t="s">
        <v>69</v>
      </c>
      <c r="Q38" s="124"/>
      <c r="R38" s="125" t="n">
        <v>48</v>
      </c>
      <c r="S38" s="125" t="n">
        <v>48</v>
      </c>
      <c r="T38" s="125" t="n">
        <v>48</v>
      </c>
      <c r="U38" s="125" t="n">
        <v>48</v>
      </c>
      <c r="V38" s="125"/>
      <c r="W38" s="126"/>
      <c r="X38" s="124"/>
      <c r="Y38" s="125"/>
      <c r="Z38" s="125"/>
      <c r="AA38" s="125"/>
      <c r="AB38" s="125"/>
      <c r="AC38" s="125"/>
      <c r="AD38" s="126"/>
      <c r="AE38" s="127"/>
      <c r="AF38" s="128" t="n">
        <v>35865</v>
      </c>
      <c r="AG38" s="128" t="n">
        <v>16866</v>
      </c>
      <c r="AH38" s="128" t="n">
        <v>36633</v>
      </c>
      <c r="AI38" s="128" t="n">
        <v>19334</v>
      </c>
      <c r="AJ38" s="128"/>
      <c r="AK38" s="128"/>
      <c r="AL38" s="129" t="n">
        <f aca="false">SUM(AE38:AK38)</f>
        <v>108698</v>
      </c>
      <c r="AM38" s="130" t="s">
        <v>70</v>
      </c>
      <c r="AN38" s="131" t="s">
        <v>252</v>
      </c>
      <c r="AO38" s="108" t="n">
        <v>35765</v>
      </c>
      <c r="AP38" s="109" t="n">
        <v>4379.6</v>
      </c>
      <c r="AQ38" s="110" t="n">
        <v>0</v>
      </c>
      <c r="AR38" s="109" t="n">
        <v>1118.89</v>
      </c>
      <c r="AS38" s="109" t="n">
        <v>1099.73</v>
      </c>
      <c r="AT38" s="109" t="n">
        <v>6598.22</v>
      </c>
      <c r="AU38" s="111"/>
      <c r="AV38" s="112"/>
      <c r="AW38" s="112"/>
    </row>
    <row r="39" s="86" customFormat="true" ht="25.5" hidden="false" customHeight="false" outlineLevel="0" collapsed="false">
      <c r="A39" s="86" t="s">
        <v>253</v>
      </c>
      <c r="B39" s="113" t="n">
        <v>33</v>
      </c>
      <c r="C39" s="114" t="s">
        <v>60</v>
      </c>
      <c r="D39" s="89" t="s">
        <v>61</v>
      </c>
      <c r="E39" s="90" t="n">
        <v>110014016</v>
      </c>
      <c r="F39" s="138" t="s">
        <v>254</v>
      </c>
      <c r="G39" s="116" t="n">
        <v>42309</v>
      </c>
      <c r="H39" s="117" t="s">
        <v>63</v>
      </c>
      <c r="I39" s="118" t="s">
        <v>255</v>
      </c>
      <c r="J39" s="119" t="s">
        <v>256</v>
      </c>
      <c r="K39" s="120" t="s">
        <v>257</v>
      </c>
      <c r="L39" s="120" t="s">
        <v>258</v>
      </c>
      <c r="M39" s="121"/>
      <c r="N39" s="122" t="n">
        <v>30001441524235</v>
      </c>
      <c r="O39" s="120" t="s">
        <v>68</v>
      </c>
      <c r="P39" s="139" t="s">
        <v>69</v>
      </c>
      <c r="Q39" s="127"/>
      <c r="R39" s="128" t="n">
        <v>108</v>
      </c>
      <c r="S39" s="128" t="n">
        <v>108</v>
      </c>
      <c r="T39" s="128" t="n">
        <v>108</v>
      </c>
      <c r="U39" s="128" t="n">
        <v>108</v>
      </c>
      <c r="V39" s="125"/>
      <c r="W39" s="126"/>
      <c r="X39" s="127"/>
      <c r="Y39" s="128"/>
      <c r="Z39" s="128"/>
      <c r="AA39" s="128"/>
      <c r="AB39" s="128"/>
      <c r="AC39" s="125"/>
      <c r="AD39" s="126"/>
      <c r="AE39" s="127"/>
      <c r="AF39" s="128" t="n">
        <v>50808</v>
      </c>
      <c r="AG39" s="128" t="n">
        <v>24388</v>
      </c>
      <c r="AH39" s="128" t="n">
        <v>50524</v>
      </c>
      <c r="AI39" s="128" t="n">
        <v>22539</v>
      </c>
      <c r="AJ39" s="128"/>
      <c r="AK39" s="128"/>
      <c r="AL39" s="129" t="n">
        <f aca="false">SUM(AE39:AK39)</f>
        <v>148259</v>
      </c>
      <c r="AM39" s="130" t="s">
        <v>70</v>
      </c>
      <c r="AN39" s="131" t="n">
        <v>123400</v>
      </c>
      <c r="AO39" s="108" t="n">
        <v>39965</v>
      </c>
      <c r="AP39" s="109" t="n">
        <v>15184.1</v>
      </c>
      <c r="AQ39" s="110" t="n">
        <v>0</v>
      </c>
      <c r="AR39" s="109" t="n">
        <v>4951.39</v>
      </c>
      <c r="AS39" s="109" t="n">
        <v>4027.07</v>
      </c>
      <c r="AT39" s="109" t="n">
        <v>24162.56</v>
      </c>
      <c r="AU39" s="111"/>
      <c r="AV39" s="112"/>
      <c r="AW39" s="112"/>
    </row>
    <row r="40" s="86" customFormat="true" ht="25.5" hidden="false" customHeight="false" outlineLevel="0" collapsed="false">
      <c r="A40" s="86" t="s">
        <v>259</v>
      </c>
      <c r="B40" s="113" t="n">
        <v>34</v>
      </c>
      <c r="C40" s="114" t="s">
        <v>60</v>
      </c>
      <c r="D40" s="89" t="s">
        <v>73</v>
      </c>
      <c r="E40" s="90" t="n">
        <v>110014016</v>
      </c>
      <c r="F40" s="138" t="s">
        <v>260</v>
      </c>
      <c r="G40" s="116" t="n">
        <v>42309</v>
      </c>
      <c r="H40" s="117" t="s">
        <v>63</v>
      </c>
      <c r="I40" s="118" t="s">
        <v>261</v>
      </c>
      <c r="J40" s="119" t="s">
        <v>262</v>
      </c>
      <c r="K40" s="120" t="s">
        <v>263</v>
      </c>
      <c r="L40" s="120" t="s">
        <v>264</v>
      </c>
      <c r="M40" s="121"/>
      <c r="N40" s="122" t="n">
        <v>30000651240312</v>
      </c>
      <c r="O40" s="120" t="s">
        <v>68</v>
      </c>
      <c r="P40" s="139" t="s">
        <v>69</v>
      </c>
      <c r="Q40" s="124"/>
      <c r="R40" s="125" t="n">
        <v>120</v>
      </c>
      <c r="S40" s="125" t="n">
        <v>120</v>
      </c>
      <c r="T40" s="125" t="n">
        <v>120</v>
      </c>
      <c r="U40" s="125" t="n">
        <v>120</v>
      </c>
      <c r="V40" s="125"/>
      <c r="W40" s="126"/>
      <c r="X40" s="124"/>
      <c r="Y40" s="125"/>
      <c r="Z40" s="125"/>
      <c r="AA40" s="125"/>
      <c r="AB40" s="125"/>
      <c r="AC40" s="125"/>
      <c r="AD40" s="126"/>
      <c r="AE40" s="127"/>
      <c r="AF40" s="128" t="n">
        <v>132172</v>
      </c>
      <c r="AG40" s="128" t="n">
        <v>48053</v>
      </c>
      <c r="AH40" s="128" t="n">
        <v>161454</v>
      </c>
      <c r="AI40" s="128" t="n">
        <v>60654</v>
      </c>
      <c r="AJ40" s="128"/>
      <c r="AK40" s="128"/>
      <c r="AL40" s="129" t="n">
        <f aca="false">SUM(AE40:AK40)</f>
        <v>402333</v>
      </c>
      <c r="AM40" s="130" t="s">
        <v>70</v>
      </c>
      <c r="AN40" s="131" t="n">
        <v>118669</v>
      </c>
      <c r="AO40" s="108" t="n">
        <v>38412</v>
      </c>
      <c r="AP40" s="109" t="n">
        <v>5407.45</v>
      </c>
      <c r="AQ40" s="110" t="n">
        <v>0</v>
      </c>
      <c r="AR40" s="109" t="n">
        <v>1310.22</v>
      </c>
      <c r="AS40" s="109" t="n">
        <v>1339.17</v>
      </c>
      <c r="AT40" s="109" t="n">
        <v>8056.84</v>
      </c>
      <c r="AU40" s="111"/>
      <c r="AV40" s="112"/>
      <c r="AW40" s="112"/>
    </row>
    <row r="41" s="86" customFormat="true" ht="25.5" hidden="false" customHeight="false" outlineLevel="0" collapsed="false">
      <c r="A41" s="86" t="s">
        <v>265</v>
      </c>
      <c r="B41" s="113" t="n">
        <v>35</v>
      </c>
      <c r="C41" s="114" t="s">
        <v>60</v>
      </c>
      <c r="D41" s="89" t="s">
        <v>61</v>
      </c>
      <c r="E41" s="90" t="n">
        <v>110014016</v>
      </c>
      <c r="F41" s="138" t="s">
        <v>82</v>
      </c>
      <c r="G41" s="116" t="n">
        <v>42309</v>
      </c>
      <c r="H41" s="117" t="s">
        <v>63</v>
      </c>
      <c r="I41" s="118" t="s">
        <v>266</v>
      </c>
      <c r="J41" s="119" t="s">
        <v>267</v>
      </c>
      <c r="K41" s="120" t="s">
        <v>268</v>
      </c>
      <c r="L41" s="120" t="s">
        <v>269</v>
      </c>
      <c r="M41" s="140"/>
      <c r="N41" s="122" t="n">
        <v>30002231905795</v>
      </c>
      <c r="O41" s="120" t="s">
        <v>68</v>
      </c>
      <c r="P41" s="139" t="s">
        <v>69</v>
      </c>
      <c r="Q41" s="124"/>
      <c r="R41" s="125" t="n">
        <v>72</v>
      </c>
      <c r="S41" s="125" t="n">
        <v>72</v>
      </c>
      <c r="T41" s="125" t="n">
        <v>72</v>
      </c>
      <c r="U41" s="125" t="n">
        <v>72</v>
      </c>
      <c r="V41" s="128"/>
      <c r="W41" s="143"/>
      <c r="X41" s="124"/>
      <c r="Y41" s="125"/>
      <c r="Z41" s="125"/>
      <c r="AA41" s="125"/>
      <c r="AB41" s="125"/>
      <c r="AC41" s="125"/>
      <c r="AD41" s="126"/>
      <c r="AE41" s="127"/>
      <c r="AF41" s="128" t="n">
        <v>55235</v>
      </c>
      <c r="AG41" s="128" t="n">
        <v>21571</v>
      </c>
      <c r="AH41" s="128" t="n">
        <v>73130</v>
      </c>
      <c r="AI41" s="128" t="n">
        <v>33069</v>
      </c>
      <c r="AJ41" s="128"/>
      <c r="AK41" s="128"/>
      <c r="AL41" s="129" t="n">
        <f aca="false">SUM(AE41:AK41)</f>
        <v>183005</v>
      </c>
      <c r="AM41" s="130" t="s">
        <v>70</v>
      </c>
      <c r="AN41" s="131" t="s">
        <v>270</v>
      </c>
      <c r="AO41" s="108" t="n">
        <v>39234</v>
      </c>
      <c r="AP41" s="109" t="n">
        <v>7976.09</v>
      </c>
      <c r="AQ41" s="110" t="n">
        <v>0</v>
      </c>
      <c r="AR41" s="109" t="n">
        <v>2118.32</v>
      </c>
      <c r="AS41" s="109" t="n">
        <v>2018.83</v>
      </c>
      <c r="AT41" s="109" t="n">
        <v>12113.24</v>
      </c>
      <c r="AU41" s="111"/>
      <c r="AV41" s="112"/>
      <c r="AW41" s="112"/>
    </row>
    <row r="42" s="86" customFormat="true" ht="25.5" hidden="false" customHeight="false" outlineLevel="0" collapsed="false">
      <c r="A42" s="86" t="s">
        <v>271</v>
      </c>
      <c r="B42" s="113" t="n">
        <v>36</v>
      </c>
      <c r="C42" s="114" t="s">
        <v>60</v>
      </c>
      <c r="D42" s="89" t="s">
        <v>61</v>
      </c>
      <c r="E42" s="90" t="n">
        <v>110014016</v>
      </c>
      <c r="F42" s="142" t="s">
        <v>143</v>
      </c>
      <c r="G42" s="116" t="n">
        <v>42309</v>
      </c>
      <c r="H42" s="117" t="s">
        <v>63</v>
      </c>
      <c r="I42" s="118" t="s">
        <v>126</v>
      </c>
      <c r="J42" s="119" t="s">
        <v>272</v>
      </c>
      <c r="K42" s="120" t="s">
        <v>273</v>
      </c>
      <c r="L42" s="120" t="s">
        <v>274</v>
      </c>
      <c r="M42" s="121"/>
      <c r="N42" s="122" t="n">
        <v>30002531681282</v>
      </c>
      <c r="O42" s="120" t="s">
        <v>68</v>
      </c>
      <c r="P42" s="139" t="s">
        <v>69</v>
      </c>
      <c r="Q42" s="124"/>
      <c r="R42" s="125" t="n">
        <v>102</v>
      </c>
      <c r="S42" s="125" t="n">
        <v>102</v>
      </c>
      <c r="T42" s="125" t="n">
        <v>102</v>
      </c>
      <c r="U42" s="125" t="n">
        <v>102</v>
      </c>
      <c r="V42" s="125"/>
      <c r="W42" s="126"/>
      <c r="X42" s="124"/>
      <c r="Y42" s="125"/>
      <c r="Z42" s="125"/>
      <c r="AA42" s="125"/>
      <c r="AB42" s="125"/>
      <c r="AC42" s="125"/>
      <c r="AD42" s="126"/>
      <c r="AE42" s="127"/>
      <c r="AF42" s="128" t="n">
        <v>31028</v>
      </c>
      <c r="AG42" s="128" t="n">
        <v>15541</v>
      </c>
      <c r="AH42" s="128" t="n">
        <v>23803</v>
      </c>
      <c r="AI42" s="128" t="n">
        <v>12696</v>
      </c>
      <c r="AJ42" s="128"/>
      <c r="AK42" s="128"/>
      <c r="AL42" s="129" t="n">
        <f aca="false">SUM(AE42:AK42)</f>
        <v>83068</v>
      </c>
      <c r="AM42" s="130" t="s">
        <v>70</v>
      </c>
      <c r="AN42" s="131" t="n">
        <v>116711</v>
      </c>
      <c r="AO42" s="108" t="n">
        <v>38261</v>
      </c>
      <c r="AP42" s="109" t="n">
        <v>9416.12</v>
      </c>
      <c r="AQ42" s="110" t="n">
        <v>0</v>
      </c>
      <c r="AR42" s="109" t="n">
        <v>2711.21</v>
      </c>
      <c r="AS42" s="109" t="n">
        <v>2425.45</v>
      </c>
      <c r="AT42" s="109" t="n">
        <v>14552.78</v>
      </c>
      <c r="AU42" s="111"/>
      <c r="AV42" s="112"/>
      <c r="AW42" s="112"/>
    </row>
    <row r="43" s="86" customFormat="true" ht="25.5" hidden="false" customHeight="false" outlineLevel="0" collapsed="false">
      <c r="A43" s="86" t="s">
        <v>275</v>
      </c>
      <c r="B43" s="113" t="n">
        <v>37</v>
      </c>
      <c r="C43" s="114" t="s">
        <v>60</v>
      </c>
      <c r="D43" s="89" t="s">
        <v>61</v>
      </c>
      <c r="E43" s="90" t="n">
        <v>110014016</v>
      </c>
      <c r="F43" s="115" t="s">
        <v>170</v>
      </c>
      <c r="G43" s="116" t="n">
        <v>42309</v>
      </c>
      <c r="H43" s="117" t="s">
        <v>63</v>
      </c>
      <c r="I43" s="118" t="s">
        <v>126</v>
      </c>
      <c r="J43" s="119" t="s">
        <v>276</v>
      </c>
      <c r="K43" s="120" t="s">
        <v>277</v>
      </c>
      <c r="L43" s="120" t="s">
        <v>278</v>
      </c>
      <c r="M43" s="121"/>
      <c r="N43" s="122" t="n">
        <v>30000230697075</v>
      </c>
      <c r="O43" s="120" t="s">
        <v>87</v>
      </c>
      <c r="P43" s="139" t="s">
        <v>88</v>
      </c>
      <c r="Q43" s="124"/>
      <c r="R43" s="125" t="n">
        <v>24</v>
      </c>
      <c r="S43" s="125" t="n">
        <v>24</v>
      </c>
      <c r="T43" s="125" t="n">
        <v>48</v>
      </c>
      <c r="U43" s="125" t="n">
        <v>48</v>
      </c>
      <c r="V43" s="125"/>
      <c r="W43" s="126"/>
      <c r="X43" s="124"/>
      <c r="Y43" s="125"/>
      <c r="Z43" s="125"/>
      <c r="AA43" s="125"/>
      <c r="AB43" s="125"/>
      <c r="AC43" s="125"/>
      <c r="AD43" s="126"/>
      <c r="AE43" s="127"/>
      <c r="AF43" s="128" t="n">
        <v>16856</v>
      </c>
      <c r="AG43" s="128" t="n">
        <v>7381</v>
      </c>
      <c r="AH43" s="128" t="n">
        <v>19174</v>
      </c>
      <c r="AI43" s="128" t="n">
        <v>9606</v>
      </c>
      <c r="AJ43" s="128"/>
      <c r="AK43" s="128"/>
      <c r="AL43" s="129" t="n">
        <f aca="false">SUM(AE43:AK43)</f>
        <v>53017</v>
      </c>
      <c r="AM43" s="130" t="s">
        <v>70</v>
      </c>
      <c r="AN43" s="131" t="n">
        <v>115220</v>
      </c>
      <c r="AO43" s="108" t="n">
        <v>37926</v>
      </c>
      <c r="AP43" s="109" t="n">
        <v>10647.42</v>
      </c>
      <c r="AQ43" s="110" t="n">
        <v>0</v>
      </c>
      <c r="AR43" s="109" t="n">
        <v>2927.31</v>
      </c>
      <c r="AS43" s="109" t="n">
        <v>2708.82</v>
      </c>
      <c r="AT43" s="109" t="n">
        <v>16283.55</v>
      </c>
      <c r="AU43" s="111"/>
      <c r="AV43" s="112"/>
      <c r="AW43" s="112"/>
    </row>
    <row r="44" s="86" customFormat="true" ht="25.5" hidden="false" customHeight="false" outlineLevel="0" collapsed="false">
      <c r="A44" s="86" t="s">
        <v>279</v>
      </c>
      <c r="B44" s="113" t="n">
        <v>38</v>
      </c>
      <c r="C44" s="114" t="s">
        <v>60</v>
      </c>
      <c r="D44" s="89" t="s">
        <v>61</v>
      </c>
      <c r="E44" s="90" t="n">
        <v>110014016</v>
      </c>
      <c r="F44" s="115" t="s">
        <v>170</v>
      </c>
      <c r="G44" s="116" t="n">
        <v>42309</v>
      </c>
      <c r="H44" s="117" t="s">
        <v>63</v>
      </c>
      <c r="I44" s="118" t="s">
        <v>126</v>
      </c>
      <c r="J44" s="119" t="s">
        <v>280</v>
      </c>
      <c r="K44" s="120" t="s">
        <v>281</v>
      </c>
      <c r="L44" s="120" t="s">
        <v>282</v>
      </c>
      <c r="M44" s="121"/>
      <c r="N44" s="122" t="n">
        <v>30000220805854</v>
      </c>
      <c r="O44" s="120" t="s">
        <v>87</v>
      </c>
      <c r="P44" s="139" t="s">
        <v>88</v>
      </c>
      <c r="Q44" s="124"/>
      <c r="R44" s="125" t="n">
        <v>168</v>
      </c>
      <c r="S44" s="125" t="n">
        <v>168</v>
      </c>
      <c r="T44" s="125" t="n">
        <v>168</v>
      </c>
      <c r="U44" s="125" t="n">
        <v>168</v>
      </c>
      <c r="V44" s="125"/>
      <c r="W44" s="126"/>
      <c r="X44" s="124"/>
      <c r="Y44" s="125"/>
      <c r="Z44" s="125"/>
      <c r="AA44" s="125"/>
      <c r="AB44" s="125"/>
      <c r="AC44" s="125"/>
      <c r="AD44" s="126"/>
      <c r="AE44" s="127"/>
      <c r="AF44" s="128" t="n">
        <v>24302</v>
      </c>
      <c r="AG44" s="128" t="n">
        <v>9976</v>
      </c>
      <c r="AH44" s="128" t="n">
        <v>25414</v>
      </c>
      <c r="AI44" s="128" t="n">
        <v>11437</v>
      </c>
      <c r="AJ44" s="128"/>
      <c r="AK44" s="128"/>
      <c r="AL44" s="129" t="n">
        <f aca="false">SUM(AE44:AK44)</f>
        <v>71129</v>
      </c>
      <c r="AM44" s="130" t="s">
        <v>70</v>
      </c>
      <c r="AN44" s="131" t="n">
        <v>147676</v>
      </c>
      <c r="AO44" s="108" t="n">
        <v>40148</v>
      </c>
      <c r="AP44" s="109" t="n">
        <v>12081.8</v>
      </c>
      <c r="AQ44" s="110" t="n">
        <v>0</v>
      </c>
      <c r="AR44" s="109" t="n">
        <v>3902.9</v>
      </c>
      <c r="AS44" s="109" t="n">
        <v>3190.55</v>
      </c>
      <c r="AT44" s="109" t="n">
        <v>19175.25</v>
      </c>
      <c r="AU44" s="111"/>
      <c r="AV44" s="112"/>
      <c r="AW44" s="112"/>
    </row>
    <row r="45" s="86" customFormat="true" ht="25.5" hidden="false" customHeight="false" outlineLevel="0" collapsed="false">
      <c r="A45" s="86" t="s">
        <v>283</v>
      </c>
      <c r="B45" s="113" t="n">
        <v>39</v>
      </c>
      <c r="C45" s="114" t="s">
        <v>60</v>
      </c>
      <c r="D45" s="89" t="s">
        <v>61</v>
      </c>
      <c r="E45" s="90" t="n">
        <v>110014016</v>
      </c>
      <c r="F45" s="115" t="s">
        <v>284</v>
      </c>
      <c r="G45" s="116" t="n">
        <v>42309</v>
      </c>
      <c r="H45" s="117" t="s">
        <v>63</v>
      </c>
      <c r="I45" s="118" t="s">
        <v>285</v>
      </c>
      <c r="J45" s="119" t="s">
        <v>286</v>
      </c>
      <c r="K45" s="120" t="s">
        <v>287</v>
      </c>
      <c r="L45" s="120" t="s">
        <v>288</v>
      </c>
      <c r="M45" s="121"/>
      <c r="N45" s="122" t="n">
        <v>30000911044981</v>
      </c>
      <c r="O45" s="120" t="s">
        <v>87</v>
      </c>
      <c r="P45" s="139" t="s">
        <v>88</v>
      </c>
      <c r="Q45" s="124" t="n">
        <v>54</v>
      </c>
      <c r="R45" s="125" t="n">
        <v>54</v>
      </c>
      <c r="S45" s="125" t="n">
        <v>54</v>
      </c>
      <c r="T45" s="125" t="n">
        <v>54</v>
      </c>
      <c r="U45" s="125" t="n">
        <v>54</v>
      </c>
      <c r="V45" s="125"/>
      <c r="W45" s="126"/>
      <c r="X45" s="124" t="n">
        <v>13</v>
      </c>
      <c r="Y45" s="125" t="n">
        <v>14</v>
      </c>
      <c r="Z45" s="125" t="n">
        <v>11</v>
      </c>
      <c r="AA45" s="125" t="n">
        <v>12</v>
      </c>
      <c r="AB45" s="125" t="n">
        <v>7</v>
      </c>
      <c r="AC45" s="125"/>
      <c r="AD45" s="126"/>
      <c r="AE45" s="127" t="n">
        <v>222</v>
      </c>
      <c r="AF45" s="128" t="n">
        <v>13596</v>
      </c>
      <c r="AG45" s="128" t="n">
        <v>5596</v>
      </c>
      <c r="AH45" s="128" t="n">
        <v>7034</v>
      </c>
      <c r="AI45" s="128" t="n">
        <v>2253</v>
      </c>
      <c r="AJ45" s="128"/>
      <c r="AK45" s="128"/>
      <c r="AL45" s="129" t="n">
        <f aca="false">SUM(AE45:AK45)</f>
        <v>28701</v>
      </c>
      <c r="AM45" s="130" t="s">
        <v>70</v>
      </c>
      <c r="AN45" s="131" t="s">
        <v>289</v>
      </c>
      <c r="AO45" s="108" t="n">
        <v>35540</v>
      </c>
      <c r="AP45" s="109" t="n">
        <v>9031.01</v>
      </c>
      <c r="AQ45" s="110" t="n">
        <v>0</v>
      </c>
      <c r="AR45" s="109" t="n">
        <v>2847.85</v>
      </c>
      <c r="AS45" s="109" t="n">
        <v>2369.68</v>
      </c>
      <c r="AT45" s="109" t="n">
        <v>14248.54</v>
      </c>
      <c r="AU45" s="111"/>
      <c r="AV45" s="112"/>
      <c r="AW45" s="112"/>
    </row>
    <row r="46" s="86" customFormat="true" ht="25.5" hidden="false" customHeight="false" outlineLevel="0" collapsed="false">
      <c r="A46" s="86" t="s">
        <v>290</v>
      </c>
      <c r="B46" s="113" t="n">
        <v>40</v>
      </c>
      <c r="C46" s="114" t="s">
        <v>60</v>
      </c>
      <c r="D46" s="89" t="s">
        <v>61</v>
      </c>
      <c r="E46" s="90" t="n">
        <v>110014016</v>
      </c>
      <c r="F46" s="138" t="s">
        <v>203</v>
      </c>
      <c r="G46" s="116" t="n">
        <v>42309</v>
      </c>
      <c r="H46" s="117" t="s">
        <v>63</v>
      </c>
      <c r="I46" s="118" t="s">
        <v>291</v>
      </c>
      <c r="J46" s="119" t="s">
        <v>292</v>
      </c>
      <c r="K46" s="120" t="s">
        <v>293</v>
      </c>
      <c r="L46" s="120" t="s">
        <v>294</v>
      </c>
      <c r="M46" s="121"/>
      <c r="N46" s="122" t="n">
        <v>30002311891717</v>
      </c>
      <c r="O46" s="120" t="s">
        <v>68</v>
      </c>
      <c r="P46" s="139" t="s">
        <v>69</v>
      </c>
      <c r="Q46" s="124"/>
      <c r="R46" s="125" t="n">
        <v>66</v>
      </c>
      <c r="S46" s="125" t="n">
        <v>66</v>
      </c>
      <c r="T46" s="125" t="n">
        <v>66</v>
      </c>
      <c r="U46" s="125" t="n">
        <v>66</v>
      </c>
      <c r="V46" s="125"/>
      <c r="W46" s="126"/>
      <c r="X46" s="124"/>
      <c r="Y46" s="125"/>
      <c r="Z46" s="125"/>
      <c r="AA46" s="125"/>
      <c r="AB46" s="125"/>
      <c r="AC46" s="125"/>
      <c r="AD46" s="126"/>
      <c r="AE46" s="127"/>
      <c r="AF46" s="128" t="n">
        <v>23529</v>
      </c>
      <c r="AG46" s="128" t="n">
        <v>11194</v>
      </c>
      <c r="AH46" s="128" t="n">
        <v>45298</v>
      </c>
      <c r="AI46" s="128" t="n">
        <v>21719</v>
      </c>
      <c r="AJ46" s="128"/>
      <c r="AK46" s="128"/>
      <c r="AL46" s="129" t="n">
        <f aca="false">SUM(AE46:AK46)</f>
        <v>101740</v>
      </c>
      <c r="AM46" s="130" t="s">
        <v>70</v>
      </c>
      <c r="AN46" s="131" t="s">
        <v>295</v>
      </c>
      <c r="AO46" s="108" t="n">
        <v>35540</v>
      </c>
      <c r="AP46" s="109" t="n">
        <v>5530.07</v>
      </c>
      <c r="AQ46" s="110" t="n">
        <v>0</v>
      </c>
      <c r="AR46" s="109" t="n">
        <v>1410.67</v>
      </c>
      <c r="AS46" s="109" t="n">
        <v>1383.71</v>
      </c>
      <c r="AT46" s="109" t="n">
        <v>8324.45</v>
      </c>
      <c r="AU46" s="111"/>
      <c r="AV46" s="112"/>
      <c r="AW46" s="112"/>
    </row>
    <row r="47" s="86" customFormat="true" ht="25.5" hidden="false" customHeight="false" outlineLevel="0" collapsed="false">
      <c r="A47" s="86" t="s">
        <v>296</v>
      </c>
      <c r="B47" s="113" t="n">
        <v>41</v>
      </c>
      <c r="C47" s="114" t="s">
        <v>60</v>
      </c>
      <c r="D47" s="89" t="s">
        <v>61</v>
      </c>
      <c r="E47" s="90" t="n">
        <v>110014016</v>
      </c>
      <c r="F47" s="138" t="s">
        <v>297</v>
      </c>
      <c r="G47" s="116" t="n">
        <v>42309</v>
      </c>
      <c r="H47" s="117" t="s">
        <v>63</v>
      </c>
      <c r="I47" s="118" t="s">
        <v>91</v>
      </c>
      <c r="J47" s="119" t="s">
        <v>298</v>
      </c>
      <c r="K47" s="120" t="s">
        <v>299</v>
      </c>
      <c r="L47" s="120" t="s">
        <v>300</v>
      </c>
      <c r="M47" s="121"/>
      <c r="N47" s="122" t="n">
        <v>30002531488009</v>
      </c>
      <c r="O47" s="120" t="s">
        <v>87</v>
      </c>
      <c r="P47" s="139" t="s">
        <v>88</v>
      </c>
      <c r="Q47" s="124"/>
      <c r="R47" s="125" t="n">
        <v>168</v>
      </c>
      <c r="S47" s="125" t="n">
        <v>168</v>
      </c>
      <c r="T47" s="125" t="n">
        <v>168</v>
      </c>
      <c r="U47" s="125" t="n">
        <v>168</v>
      </c>
      <c r="V47" s="125"/>
      <c r="W47" s="126"/>
      <c r="X47" s="124"/>
      <c r="Y47" s="125"/>
      <c r="Z47" s="125"/>
      <c r="AA47" s="125"/>
      <c r="AB47" s="125"/>
      <c r="AC47" s="125"/>
      <c r="AD47" s="126"/>
      <c r="AE47" s="127"/>
      <c r="AF47" s="128" t="n">
        <v>53291</v>
      </c>
      <c r="AG47" s="128" t="n">
        <v>25320</v>
      </c>
      <c r="AH47" s="128" t="n">
        <v>90501</v>
      </c>
      <c r="AI47" s="128" t="n">
        <v>41619</v>
      </c>
      <c r="AJ47" s="128"/>
      <c r="AK47" s="128"/>
      <c r="AL47" s="129" t="n">
        <f aca="false">SUM(AE47:AK47)</f>
        <v>210731</v>
      </c>
      <c r="AM47" s="130" t="s">
        <v>70</v>
      </c>
      <c r="AN47" s="131" t="s">
        <v>152</v>
      </c>
      <c r="AO47" s="108" t="n">
        <v>35540</v>
      </c>
      <c r="AP47" s="109" t="n">
        <v>3736.66</v>
      </c>
      <c r="AQ47" s="110" t="n">
        <v>0</v>
      </c>
      <c r="AR47" s="109" t="n">
        <v>880.4</v>
      </c>
      <c r="AS47" s="109" t="n">
        <v>920.58</v>
      </c>
      <c r="AT47" s="109" t="n">
        <v>5537.64</v>
      </c>
      <c r="AU47" s="111"/>
      <c r="AV47" s="112"/>
      <c r="AW47" s="112"/>
    </row>
    <row r="48" s="86" customFormat="true" ht="25.5" hidden="false" customHeight="false" outlineLevel="0" collapsed="false">
      <c r="A48" s="86" t="s">
        <v>301</v>
      </c>
      <c r="B48" s="113" t="n">
        <v>42</v>
      </c>
      <c r="C48" s="114" t="s">
        <v>60</v>
      </c>
      <c r="D48" s="89" t="s">
        <v>61</v>
      </c>
      <c r="E48" s="90" t="n">
        <v>110014016</v>
      </c>
      <c r="F48" s="115" t="s">
        <v>302</v>
      </c>
      <c r="G48" s="116" t="n">
        <v>42309</v>
      </c>
      <c r="H48" s="117" t="s">
        <v>63</v>
      </c>
      <c r="I48" s="118" t="s">
        <v>126</v>
      </c>
      <c r="J48" s="119" t="s">
        <v>303</v>
      </c>
      <c r="K48" s="120" t="s">
        <v>304</v>
      </c>
      <c r="L48" s="120" t="s">
        <v>305</v>
      </c>
      <c r="M48" s="121"/>
      <c r="N48" s="122" t="n">
        <v>30001641402202</v>
      </c>
      <c r="O48" s="120" t="s">
        <v>68</v>
      </c>
      <c r="P48" s="139" t="s">
        <v>69</v>
      </c>
      <c r="Q48" s="127"/>
      <c r="R48" s="128" t="n">
        <v>42</v>
      </c>
      <c r="S48" s="128" t="n">
        <v>42</v>
      </c>
      <c r="T48" s="128" t="n">
        <v>42</v>
      </c>
      <c r="U48" s="128" t="n">
        <v>42</v>
      </c>
      <c r="V48" s="125"/>
      <c r="W48" s="126"/>
      <c r="X48" s="127"/>
      <c r="Y48" s="128" t="n">
        <v>22</v>
      </c>
      <c r="Z48" s="128" t="n">
        <v>15</v>
      </c>
      <c r="AA48" s="128" t="n">
        <v>23</v>
      </c>
      <c r="AB48" s="128" t="n">
        <v>16</v>
      </c>
      <c r="AC48" s="125"/>
      <c r="AD48" s="126"/>
      <c r="AE48" s="127"/>
      <c r="AF48" s="128" t="n">
        <v>24207</v>
      </c>
      <c r="AG48" s="128" t="n">
        <v>8739</v>
      </c>
      <c r="AH48" s="128" t="n">
        <v>26393</v>
      </c>
      <c r="AI48" s="128" t="n">
        <v>11939</v>
      </c>
      <c r="AJ48" s="128"/>
      <c r="AK48" s="128"/>
      <c r="AL48" s="129" t="n">
        <f aca="false">SUM(AE48:AK48)</f>
        <v>71278</v>
      </c>
      <c r="AM48" s="130" t="s">
        <v>70</v>
      </c>
      <c r="AN48" s="131" t="s">
        <v>306</v>
      </c>
      <c r="AO48" s="108" t="n">
        <v>35540</v>
      </c>
      <c r="AP48" s="109" t="n">
        <v>4309.1</v>
      </c>
      <c r="AQ48" s="110" t="n">
        <v>0</v>
      </c>
      <c r="AR48" s="109" t="n">
        <v>980.87</v>
      </c>
      <c r="AS48" s="109" t="n">
        <v>1053.48</v>
      </c>
      <c r="AT48" s="109" t="n">
        <v>6343.45</v>
      </c>
      <c r="AU48" s="111"/>
      <c r="AV48" s="112"/>
      <c r="AW48" s="112"/>
    </row>
    <row r="49" s="86" customFormat="true" ht="25.5" hidden="false" customHeight="true" outlineLevel="0" collapsed="false">
      <c r="A49" s="86" t="s">
        <v>307</v>
      </c>
      <c r="B49" s="113" t="n">
        <v>43</v>
      </c>
      <c r="C49" s="114" t="s">
        <v>60</v>
      </c>
      <c r="D49" s="89" t="s">
        <v>61</v>
      </c>
      <c r="E49" s="90" t="n">
        <v>110014016</v>
      </c>
      <c r="F49" s="115" t="s">
        <v>131</v>
      </c>
      <c r="G49" s="116" t="n">
        <v>42309</v>
      </c>
      <c r="H49" s="117" t="s">
        <v>63</v>
      </c>
      <c r="I49" s="118" t="s">
        <v>308</v>
      </c>
      <c r="J49" s="119" t="s">
        <v>309</v>
      </c>
      <c r="K49" s="120" t="s">
        <v>310</v>
      </c>
      <c r="L49" s="120" t="s">
        <v>311</v>
      </c>
      <c r="M49" s="121"/>
      <c r="N49" s="122" t="n">
        <v>30002231921446</v>
      </c>
      <c r="O49" s="120" t="s">
        <v>79</v>
      </c>
      <c r="P49" s="123" t="s">
        <v>80</v>
      </c>
      <c r="Q49" s="124" t="n">
        <v>160</v>
      </c>
      <c r="R49" s="125" t="n">
        <v>190</v>
      </c>
      <c r="S49" s="125" t="n">
        <v>190</v>
      </c>
      <c r="T49" s="125" t="n">
        <v>230</v>
      </c>
      <c r="U49" s="125" t="n">
        <v>230</v>
      </c>
      <c r="V49" s="125"/>
      <c r="W49" s="126"/>
      <c r="X49" s="124" t="n">
        <v>205</v>
      </c>
      <c r="Y49" s="125" t="n">
        <v>208</v>
      </c>
      <c r="Z49" s="125" t="n">
        <v>145</v>
      </c>
      <c r="AA49" s="125" t="n">
        <v>231</v>
      </c>
      <c r="AB49" s="125" t="n">
        <v>175</v>
      </c>
      <c r="AC49" s="125"/>
      <c r="AD49" s="126"/>
      <c r="AE49" s="127" t="n">
        <v>32970</v>
      </c>
      <c r="AF49" s="128" t="n">
        <v>187785</v>
      </c>
      <c r="AG49" s="128" t="n">
        <v>144646</v>
      </c>
      <c r="AH49" s="128" t="n">
        <v>327829</v>
      </c>
      <c r="AI49" s="128" t="n">
        <v>203333</v>
      </c>
      <c r="AJ49" s="128"/>
      <c r="AK49" s="128"/>
      <c r="AL49" s="129" t="n">
        <f aca="false">SUM(AE49:AK49)</f>
        <v>896563</v>
      </c>
      <c r="AM49" s="130" t="s">
        <v>70</v>
      </c>
      <c r="AN49" s="131" t="n">
        <v>113460</v>
      </c>
      <c r="AO49" s="108" t="n">
        <v>40405</v>
      </c>
      <c r="AP49" s="109" t="n">
        <v>10730.61</v>
      </c>
      <c r="AQ49" s="110" t="n">
        <v>0</v>
      </c>
      <c r="AR49" s="109" t="n">
        <v>3406.2</v>
      </c>
      <c r="AS49" s="109" t="n">
        <v>2821.03</v>
      </c>
      <c r="AT49" s="109" t="n">
        <v>16957.84</v>
      </c>
      <c r="AU49" s="111"/>
      <c r="AV49" s="112"/>
      <c r="AW49" s="112"/>
    </row>
    <row r="50" s="86" customFormat="true" ht="25.5" hidden="false" customHeight="false" outlineLevel="0" collapsed="false">
      <c r="A50" s="86" t="s">
        <v>312</v>
      </c>
      <c r="B50" s="113" t="n">
        <v>44</v>
      </c>
      <c r="C50" s="114" t="s">
        <v>60</v>
      </c>
      <c r="D50" s="89" t="s">
        <v>61</v>
      </c>
      <c r="E50" s="90" t="n">
        <v>110014016</v>
      </c>
      <c r="F50" s="142" t="s">
        <v>313</v>
      </c>
      <c r="G50" s="116" t="n">
        <v>42309</v>
      </c>
      <c r="H50" s="117" t="s">
        <v>63</v>
      </c>
      <c r="I50" s="118" t="s">
        <v>126</v>
      </c>
      <c r="J50" s="119" t="s">
        <v>314</v>
      </c>
      <c r="K50" s="120" t="s">
        <v>315</v>
      </c>
      <c r="L50" s="120" t="s">
        <v>316</v>
      </c>
      <c r="M50" s="121"/>
      <c r="N50" s="122" t="n">
        <v>30002591047307</v>
      </c>
      <c r="O50" s="120" t="s">
        <v>87</v>
      </c>
      <c r="P50" s="139" t="s">
        <v>88</v>
      </c>
      <c r="Q50" s="124"/>
      <c r="R50" s="125" t="n">
        <v>42</v>
      </c>
      <c r="S50" s="125" t="n">
        <v>42</v>
      </c>
      <c r="T50" s="125" t="n">
        <v>42</v>
      </c>
      <c r="U50" s="125" t="n">
        <v>42</v>
      </c>
      <c r="V50" s="125"/>
      <c r="W50" s="126"/>
      <c r="X50" s="124"/>
      <c r="Y50" s="125"/>
      <c r="Z50" s="125"/>
      <c r="AA50" s="125"/>
      <c r="AB50" s="125"/>
      <c r="AC50" s="125"/>
      <c r="AD50" s="126"/>
      <c r="AE50" s="127"/>
      <c r="AF50" s="128" t="n">
        <v>19298</v>
      </c>
      <c r="AG50" s="128" t="n">
        <v>10311</v>
      </c>
      <c r="AH50" s="128" t="n">
        <v>24812</v>
      </c>
      <c r="AI50" s="128" t="n">
        <v>14262</v>
      </c>
      <c r="AJ50" s="128"/>
      <c r="AK50" s="128"/>
      <c r="AL50" s="129" t="n">
        <f aca="false">SUM(AE50:AK50)</f>
        <v>68683</v>
      </c>
      <c r="AM50" s="130" t="s">
        <v>70</v>
      </c>
      <c r="AN50" s="131" t="n">
        <v>128248</v>
      </c>
      <c r="AO50" s="108" t="n">
        <v>40040</v>
      </c>
      <c r="AP50" s="109" t="n">
        <v>7920</v>
      </c>
      <c r="AQ50" s="110" t="n">
        <v>0</v>
      </c>
      <c r="AR50" s="109" t="n">
        <v>2611.62</v>
      </c>
      <c r="AS50" s="109" t="n">
        <v>2101.7</v>
      </c>
      <c r="AT50" s="109" t="n">
        <v>12633.32</v>
      </c>
      <c r="AU50" s="111"/>
      <c r="AV50" s="112"/>
      <c r="AW50" s="112"/>
    </row>
    <row r="51" s="86" customFormat="true" ht="25.5" hidden="false" customHeight="true" outlineLevel="0" collapsed="false">
      <c r="A51" s="86" t="s">
        <v>317</v>
      </c>
      <c r="B51" s="113" t="n">
        <v>45</v>
      </c>
      <c r="C51" s="114" t="s">
        <v>60</v>
      </c>
      <c r="D51" s="89" t="s">
        <v>61</v>
      </c>
      <c r="E51" s="90" t="n">
        <v>110014016</v>
      </c>
      <c r="F51" s="138" t="s">
        <v>104</v>
      </c>
      <c r="G51" s="116" t="n">
        <v>42309</v>
      </c>
      <c r="H51" s="117" t="s">
        <v>63</v>
      </c>
      <c r="I51" s="118" t="s">
        <v>91</v>
      </c>
      <c r="J51" s="119" t="s">
        <v>318</v>
      </c>
      <c r="K51" s="120" t="s">
        <v>319</v>
      </c>
      <c r="L51" s="120" t="s">
        <v>320</v>
      </c>
      <c r="M51" s="121"/>
      <c r="N51" s="122" t="n">
        <v>30002511140270</v>
      </c>
      <c r="O51" s="120" t="s">
        <v>68</v>
      </c>
      <c r="P51" s="139" t="s">
        <v>69</v>
      </c>
      <c r="Q51" s="124"/>
      <c r="R51" s="125" t="n">
        <v>42</v>
      </c>
      <c r="S51" s="125" t="n">
        <v>42</v>
      </c>
      <c r="T51" s="125" t="n">
        <v>42</v>
      </c>
      <c r="U51" s="125" t="n">
        <v>42</v>
      </c>
      <c r="V51" s="125"/>
      <c r="W51" s="126"/>
      <c r="X51" s="124"/>
      <c r="Y51" s="125"/>
      <c r="Z51" s="125"/>
      <c r="AA51" s="125"/>
      <c r="AB51" s="125"/>
      <c r="AC51" s="125"/>
      <c r="AD51" s="126"/>
      <c r="AE51" s="127"/>
      <c r="AF51" s="128" t="n">
        <v>15513</v>
      </c>
      <c r="AG51" s="128" t="n">
        <v>7301</v>
      </c>
      <c r="AH51" s="128" t="n">
        <v>14171</v>
      </c>
      <c r="AI51" s="128" t="n">
        <v>7041</v>
      </c>
      <c r="AJ51" s="128"/>
      <c r="AK51" s="128"/>
      <c r="AL51" s="129" t="n">
        <f aca="false">SUM(AE51:AK51)</f>
        <v>44026</v>
      </c>
      <c r="AM51" s="130" t="s">
        <v>70</v>
      </c>
      <c r="AN51" s="131" t="n">
        <v>139826</v>
      </c>
      <c r="AO51" s="108" t="n">
        <v>40040</v>
      </c>
      <c r="AP51" s="109" t="n">
        <v>28946.08</v>
      </c>
      <c r="AQ51" s="110" t="n">
        <v>0</v>
      </c>
      <c r="AR51" s="109" t="n">
        <v>12649.89</v>
      </c>
      <c r="AS51" s="109" t="n">
        <v>8319.25</v>
      </c>
      <c r="AT51" s="109" t="n">
        <v>49915.22</v>
      </c>
      <c r="AU51" s="111"/>
      <c r="AV51" s="112"/>
      <c r="AW51" s="112"/>
    </row>
    <row r="52" s="86" customFormat="true" ht="25.5" hidden="false" customHeight="true" outlineLevel="0" collapsed="false">
      <c r="A52" s="86" t="s">
        <v>321</v>
      </c>
      <c r="B52" s="113" t="n">
        <v>46</v>
      </c>
      <c r="C52" s="114" t="s">
        <v>60</v>
      </c>
      <c r="D52" s="89" t="s">
        <v>61</v>
      </c>
      <c r="E52" s="90" t="n">
        <v>110014016</v>
      </c>
      <c r="F52" s="115" t="s">
        <v>322</v>
      </c>
      <c r="G52" s="116" t="n">
        <v>42309</v>
      </c>
      <c r="H52" s="117" t="s">
        <v>63</v>
      </c>
      <c r="I52" s="118" t="s">
        <v>126</v>
      </c>
      <c r="J52" s="119" t="s">
        <v>323</v>
      </c>
      <c r="K52" s="120" t="s">
        <v>324</v>
      </c>
      <c r="L52" s="120" t="s">
        <v>325</v>
      </c>
      <c r="M52" s="121"/>
      <c r="N52" s="122" t="n">
        <v>30000651254255</v>
      </c>
      <c r="O52" s="120" t="s">
        <v>87</v>
      </c>
      <c r="P52" s="139" t="s">
        <v>88</v>
      </c>
      <c r="Q52" s="124"/>
      <c r="R52" s="125" t="n">
        <v>30</v>
      </c>
      <c r="S52" s="125" t="n">
        <v>30</v>
      </c>
      <c r="T52" s="125" t="n">
        <v>42</v>
      </c>
      <c r="U52" s="125" t="n">
        <v>42</v>
      </c>
      <c r="V52" s="125"/>
      <c r="W52" s="126"/>
      <c r="X52" s="124"/>
      <c r="Y52" s="125"/>
      <c r="Z52" s="125"/>
      <c r="AA52" s="125"/>
      <c r="AB52" s="125"/>
      <c r="AC52" s="125"/>
      <c r="AD52" s="126"/>
      <c r="AE52" s="127"/>
      <c r="AF52" s="128" t="n">
        <v>13304</v>
      </c>
      <c r="AG52" s="128" t="n">
        <v>4056</v>
      </c>
      <c r="AH52" s="128" t="n">
        <v>13967</v>
      </c>
      <c r="AI52" s="128" t="n">
        <v>4278</v>
      </c>
      <c r="AJ52" s="128"/>
      <c r="AK52" s="128"/>
      <c r="AL52" s="129" t="n">
        <f aca="false">SUM(AE52:AK52)</f>
        <v>35605</v>
      </c>
      <c r="AM52" s="130" t="s">
        <v>70</v>
      </c>
      <c r="AN52" s="131" t="s">
        <v>326</v>
      </c>
      <c r="AO52" s="108" t="n">
        <v>35540</v>
      </c>
      <c r="AP52" s="109" t="n">
        <v>5419.46</v>
      </c>
      <c r="AQ52" s="110" t="n">
        <v>0</v>
      </c>
      <c r="AR52" s="109" t="n">
        <v>1549.93</v>
      </c>
      <c r="AS52" s="109" t="n">
        <v>1393.66</v>
      </c>
      <c r="AT52" s="109" t="n">
        <v>8363.05</v>
      </c>
      <c r="AU52" s="111"/>
      <c r="AV52" s="112"/>
      <c r="AW52" s="112"/>
    </row>
    <row r="53" s="86" customFormat="true" ht="25.5" hidden="false" customHeight="true" outlineLevel="0" collapsed="false">
      <c r="A53" s="86" t="s">
        <v>327</v>
      </c>
      <c r="B53" s="113" t="n">
        <v>47</v>
      </c>
      <c r="C53" s="114" t="s">
        <v>60</v>
      </c>
      <c r="D53" s="89" t="s">
        <v>73</v>
      </c>
      <c r="E53" s="90" t="n">
        <v>110014016</v>
      </c>
      <c r="F53" s="121" t="s">
        <v>328</v>
      </c>
      <c r="G53" s="116" t="n">
        <v>42309</v>
      </c>
      <c r="H53" s="117" t="s">
        <v>63</v>
      </c>
      <c r="I53" s="118" t="s">
        <v>329</v>
      </c>
      <c r="J53" s="119" t="s">
        <v>330</v>
      </c>
      <c r="K53" s="120" t="s">
        <v>331</v>
      </c>
      <c r="L53" s="120" t="s">
        <v>332</v>
      </c>
      <c r="M53" s="121"/>
      <c r="N53" s="122" t="n">
        <v>30002560738221</v>
      </c>
      <c r="O53" s="120" t="s">
        <v>87</v>
      </c>
      <c r="P53" s="139" t="s">
        <v>88</v>
      </c>
      <c r="Q53" s="124"/>
      <c r="R53" s="125" t="n">
        <v>102</v>
      </c>
      <c r="S53" s="125" t="n">
        <v>102</v>
      </c>
      <c r="T53" s="125" t="n">
        <v>102</v>
      </c>
      <c r="U53" s="125" t="n">
        <v>102</v>
      </c>
      <c r="V53" s="125"/>
      <c r="W53" s="126"/>
      <c r="X53" s="124"/>
      <c r="Y53" s="125"/>
      <c r="Z53" s="125"/>
      <c r="AA53" s="125"/>
      <c r="AB53" s="125"/>
      <c r="AC53" s="125"/>
      <c r="AD53" s="126"/>
      <c r="AE53" s="127"/>
      <c r="AF53" s="128" t="n">
        <v>101371</v>
      </c>
      <c r="AG53" s="128" t="n">
        <v>33983</v>
      </c>
      <c r="AH53" s="128" t="n">
        <v>119491</v>
      </c>
      <c r="AI53" s="128" t="n">
        <v>41899</v>
      </c>
      <c r="AJ53" s="128"/>
      <c r="AK53" s="128"/>
      <c r="AL53" s="129" t="n">
        <f aca="false">SUM(AE53:AK53)</f>
        <v>296744</v>
      </c>
      <c r="AM53" s="130" t="s">
        <v>70</v>
      </c>
      <c r="AN53" s="131" t="n">
        <v>111624</v>
      </c>
      <c r="AO53" s="108" t="n">
        <v>38078</v>
      </c>
      <c r="AP53" s="109" t="n">
        <v>10943.82</v>
      </c>
      <c r="AQ53" s="110" t="n">
        <v>0</v>
      </c>
      <c r="AR53" s="109" t="n">
        <v>3428.76</v>
      </c>
      <c r="AS53" s="109" t="n">
        <v>2874.31</v>
      </c>
      <c r="AT53" s="109" t="n">
        <v>17246.89</v>
      </c>
      <c r="AU53" s="111"/>
      <c r="AV53" s="112"/>
      <c r="AW53" s="112"/>
    </row>
    <row r="54" s="86" customFormat="true" ht="25.5" hidden="false" customHeight="true" outlineLevel="0" collapsed="false">
      <c r="A54" s="86" t="s">
        <v>333</v>
      </c>
      <c r="B54" s="113" t="n">
        <v>48</v>
      </c>
      <c r="C54" s="114" t="s">
        <v>60</v>
      </c>
      <c r="D54" s="89" t="s">
        <v>61</v>
      </c>
      <c r="E54" s="90" t="n">
        <v>110014016</v>
      </c>
      <c r="F54" s="121" t="s">
        <v>334</v>
      </c>
      <c r="G54" s="116" t="n">
        <v>42309</v>
      </c>
      <c r="H54" s="117" t="s">
        <v>63</v>
      </c>
      <c r="I54" s="118" t="s">
        <v>335</v>
      </c>
      <c r="J54" s="119" t="s">
        <v>336</v>
      </c>
      <c r="K54" s="120" t="s">
        <v>337</v>
      </c>
      <c r="L54" s="120" t="s">
        <v>338</v>
      </c>
      <c r="M54" s="121"/>
      <c r="N54" s="122" t="n">
        <v>30000111985606</v>
      </c>
      <c r="O54" s="120" t="s">
        <v>87</v>
      </c>
      <c r="P54" s="139" t="s">
        <v>88</v>
      </c>
      <c r="Q54" s="124" t="n">
        <v>108</v>
      </c>
      <c r="R54" s="125" t="n">
        <v>108</v>
      </c>
      <c r="S54" s="125" t="n">
        <v>108</v>
      </c>
      <c r="T54" s="125" t="n">
        <v>108</v>
      </c>
      <c r="U54" s="125" t="n">
        <v>108</v>
      </c>
      <c r="V54" s="125"/>
      <c r="W54" s="126"/>
      <c r="X54" s="124" t="n">
        <v>89</v>
      </c>
      <c r="Y54" s="125" t="n">
        <v>97</v>
      </c>
      <c r="Z54" s="125" t="n">
        <v>75</v>
      </c>
      <c r="AA54" s="125" t="n">
        <v>83</v>
      </c>
      <c r="AB54" s="125" t="n">
        <v>76</v>
      </c>
      <c r="AC54" s="125"/>
      <c r="AD54" s="126"/>
      <c r="AE54" s="127" t="n">
        <v>1418</v>
      </c>
      <c r="AF54" s="128" t="n">
        <v>133087</v>
      </c>
      <c r="AG54" s="128" t="n">
        <v>68917</v>
      </c>
      <c r="AH54" s="128" t="n">
        <v>172869</v>
      </c>
      <c r="AI54" s="128" t="n">
        <v>95883</v>
      </c>
      <c r="AJ54" s="128"/>
      <c r="AK54" s="128"/>
      <c r="AL54" s="129" t="n">
        <f aca="false">SUM(AE54:AK54)</f>
        <v>472174</v>
      </c>
      <c r="AM54" s="130" t="s">
        <v>70</v>
      </c>
      <c r="AN54" s="141" t="s">
        <v>339</v>
      </c>
      <c r="AO54" s="108" t="n">
        <v>35540</v>
      </c>
      <c r="AP54" s="109" t="n">
        <v>20748.11</v>
      </c>
      <c r="AQ54" s="110" t="n">
        <v>0</v>
      </c>
      <c r="AR54" s="109" t="n">
        <v>6223.31</v>
      </c>
      <c r="AS54" s="109" t="n">
        <v>5394.35</v>
      </c>
      <c r="AT54" s="109" t="n">
        <v>32365.77</v>
      </c>
      <c r="AU54" s="111"/>
      <c r="AV54" s="112"/>
      <c r="AW54" s="112"/>
    </row>
    <row r="55" s="86" customFormat="true" ht="25.5" hidden="false" customHeight="false" outlineLevel="0" collapsed="false">
      <c r="A55" s="86" t="s">
        <v>340</v>
      </c>
      <c r="B55" s="113" t="n">
        <v>49</v>
      </c>
      <c r="C55" s="114" t="s">
        <v>60</v>
      </c>
      <c r="D55" s="89" t="s">
        <v>61</v>
      </c>
      <c r="E55" s="90" t="n">
        <v>110014016</v>
      </c>
      <c r="F55" s="115" t="s">
        <v>234</v>
      </c>
      <c r="G55" s="116" t="n">
        <v>42309</v>
      </c>
      <c r="H55" s="117" t="s">
        <v>63</v>
      </c>
      <c r="I55" s="118" t="s">
        <v>235</v>
      </c>
      <c r="J55" s="119" t="s">
        <v>341</v>
      </c>
      <c r="K55" s="120" t="s">
        <v>342</v>
      </c>
      <c r="L55" s="120" t="s">
        <v>343</v>
      </c>
      <c r="M55" s="121"/>
      <c r="N55" s="122" t="n">
        <v>30002431561243</v>
      </c>
      <c r="O55" s="120" t="s">
        <v>68</v>
      </c>
      <c r="P55" s="139" t="s">
        <v>69</v>
      </c>
      <c r="Q55" s="124"/>
      <c r="R55" s="125" t="n">
        <v>54</v>
      </c>
      <c r="S55" s="125" t="n">
        <v>54</v>
      </c>
      <c r="T55" s="125" t="n">
        <v>54</v>
      </c>
      <c r="U55" s="125" t="n">
        <v>54</v>
      </c>
      <c r="V55" s="125"/>
      <c r="W55" s="126"/>
      <c r="X55" s="124"/>
      <c r="Y55" s="125"/>
      <c r="Z55" s="125"/>
      <c r="AA55" s="125"/>
      <c r="AB55" s="125"/>
      <c r="AC55" s="125"/>
      <c r="AD55" s="126"/>
      <c r="AE55" s="127"/>
      <c r="AF55" s="128" t="n">
        <v>18205</v>
      </c>
      <c r="AG55" s="128" t="n">
        <v>10617</v>
      </c>
      <c r="AH55" s="128" t="n">
        <v>14490</v>
      </c>
      <c r="AI55" s="128" t="n">
        <v>11083</v>
      </c>
      <c r="AJ55" s="128"/>
      <c r="AK55" s="128"/>
      <c r="AL55" s="129" t="n">
        <f aca="false">SUM(AE55:AK55)</f>
        <v>54395</v>
      </c>
      <c r="AM55" s="130" t="s">
        <v>70</v>
      </c>
      <c r="AN55" s="131" t="n">
        <v>120388</v>
      </c>
      <c r="AO55" s="108" t="n">
        <v>39995</v>
      </c>
      <c r="AP55" s="109" t="n">
        <v>11463.37</v>
      </c>
      <c r="AQ55" s="110" t="n">
        <v>0</v>
      </c>
      <c r="AR55" s="109" t="n">
        <v>3778.94</v>
      </c>
      <c r="AS55" s="109" t="n">
        <v>3048.74</v>
      </c>
      <c r="AT55" s="109" t="n">
        <v>18291.05</v>
      </c>
      <c r="AU55" s="111"/>
      <c r="AV55" s="112"/>
      <c r="AW55" s="112"/>
    </row>
    <row r="56" s="86" customFormat="true" ht="25.5" hidden="false" customHeight="true" outlineLevel="0" collapsed="false">
      <c r="A56" s="86" t="s">
        <v>344</v>
      </c>
      <c r="B56" s="113" t="n">
        <v>50</v>
      </c>
      <c r="C56" s="114" t="s">
        <v>60</v>
      </c>
      <c r="D56" s="89" t="s">
        <v>73</v>
      </c>
      <c r="E56" s="90" t="n">
        <v>110014016</v>
      </c>
      <c r="F56" s="121" t="s">
        <v>345</v>
      </c>
      <c r="G56" s="116" t="n">
        <v>42309</v>
      </c>
      <c r="H56" s="117" t="s">
        <v>63</v>
      </c>
      <c r="I56" s="118" t="s">
        <v>346</v>
      </c>
      <c r="J56" s="119" t="s">
        <v>347</v>
      </c>
      <c r="K56" s="120" t="s">
        <v>348</v>
      </c>
      <c r="L56" s="120" t="s">
        <v>349</v>
      </c>
      <c r="M56" s="121"/>
      <c r="N56" s="122" t="n">
        <v>30002420788003</v>
      </c>
      <c r="O56" s="120" t="s">
        <v>68</v>
      </c>
      <c r="P56" s="139" t="s">
        <v>69</v>
      </c>
      <c r="Q56" s="124"/>
      <c r="R56" s="125" t="n">
        <v>66</v>
      </c>
      <c r="S56" s="125" t="n">
        <v>66</v>
      </c>
      <c r="T56" s="125" t="n">
        <v>66</v>
      </c>
      <c r="U56" s="125" t="n">
        <v>66</v>
      </c>
      <c r="V56" s="125"/>
      <c r="W56" s="126"/>
      <c r="X56" s="124"/>
      <c r="Y56" s="125"/>
      <c r="Z56" s="125"/>
      <c r="AA56" s="125"/>
      <c r="AB56" s="125"/>
      <c r="AC56" s="125"/>
      <c r="AD56" s="126"/>
      <c r="AE56" s="127"/>
      <c r="AF56" s="128" t="n">
        <v>19294</v>
      </c>
      <c r="AG56" s="128" t="n">
        <v>5135</v>
      </c>
      <c r="AH56" s="128" t="n">
        <v>31153</v>
      </c>
      <c r="AI56" s="128" t="n">
        <v>11201</v>
      </c>
      <c r="AJ56" s="128"/>
      <c r="AK56" s="128"/>
      <c r="AL56" s="129" t="n">
        <f aca="false">SUM(AE56:AK56)</f>
        <v>66783</v>
      </c>
      <c r="AM56" s="130" t="s">
        <v>70</v>
      </c>
      <c r="AN56" s="131" t="s">
        <v>350</v>
      </c>
      <c r="AO56" s="108" t="n">
        <v>38108</v>
      </c>
      <c r="AP56" s="109" t="n">
        <v>3822.73</v>
      </c>
      <c r="AQ56" s="110" t="n">
        <v>0</v>
      </c>
      <c r="AR56" s="109" t="n">
        <v>1097.71</v>
      </c>
      <c r="AS56" s="109" t="n">
        <v>777.1</v>
      </c>
      <c r="AT56" s="109" t="n">
        <v>5697.54</v>
      </c>
      <c r="AU56" s="111"/>
      <c r="AV56" s="112"/>
      <c r="AW56" s="112"/>
    </row>
    <row r="57" s="86" customFormat="true" ht="25.5" hidden="false" customHeight="true" outlineLevel="0" collapsed="false">
      <c r="A57" s="86" t="s">
        <v>351</v>
      </c>
      <c r="B57" s="113" t="n">
        <v>51</v>
      </c>
      <c r="C57" s="114" t="s">
        <v>60</v>
      </c>
      <c r="D57" s="89" t="s">
        <v>61</v>
      </c>
      <c r="E57" s="90" t="n">
        <v>110014016</v>
      </c>
      <c r="F57" s="138" t="s">
        <v>104</v>
      </c>
      <c r="G57" s="116" t="n">
        <v>42309</v>
      </c>
      <c r="H57" s="117" t="s">
        <v>63</v>
      </c>
      <c r="I57" s="118" t="s">
        <v>91</v>
      </c>
      <c r="J57" s="119" t="s">
        <v>352</v>
      </c>
      <c r="K57" s="120" t="s">
        <v>353</v>
      </c>
      <c r="L57" s="120" t="s">
        <v>354</v>
      </c>
      <c r="M57" s="121"/>
      <c r="N57" s="122" t="n">
        <v>30002524110281</v>
      </c>
      <c r="O57" s="120" t="s">
        <v>68</v>
      </c>
      <c r="P57" s="139" t="s">
        <v>69</v>
      </c>
      <c r="Q57" s="124"/>
      <c r="R57" s="125" t="n">
        <v>204</v>
      </c>
      <c r="S57" s="125" t="n">
        <v>204</v>
      </c>
      <c r="T57" s="125" t="n">
        <v>204</v>
      </c>
      <c r="U57" s="125" t="n">
        <v>204</v>
      </c>
      <c r="V57" s="125"/>
      <c r="W57" s="126"/>
      <c r="X57" s="124"/>
      <c r="Y57" s="125"/>
      <c r="Z57" s="125"/>
      <c r="AA57" s="125"/>
      <c r="AB57" s="125"/>
      <c r="AC57" s="125"/>
      <c r="AD57" s="126"/>
      <c r="AE57" s="127"/>
      <c r="AF57" s="128" t="n">
        <v>64948</v>
      </c>
      <c r="AG57" s="128" t="n">
        <v>32697</v>
      </c>
      <c r="AH57" s="128" t="n">
        <v>79848</v>
      </c>
      <c r="AI57" s="128" t="n">
        <v>37540</v>
      </c>
      <c r="AJ57" s="128"/>
      <c r="AK57" s="128"/>
      <c r="AL57" s="129" t="n">
        <f aca="false">SUM(AE57:AK57)</f>
        <v>215033</v>
      </c>
      <c r="AM57" s="130" t="s">
        <v>70</v>
      </c>
      <c r="AN57" s="131" t="n">
        <v>136114</v>
      </c>
      <c r="AO57" s="108" t="n">
        <v>37956</v>
      </c>
      <c r="AP57" s="109" t="n">
        <v>3681.57</v>
      </c>
      <c r="AQ57" s="110" t="n">
        <v>0</v>
      </c>
      <c r="AR57" s="109" t="n">
        <v>902.33</v>
      </c>
      <c r="AS57" s="109" t="n">
        <v>916.73</v>
      </c>
      <c r="AT57" s="109" t="n">
        <v>5500.63</v>
      </c>
      <c r="AU57" s="111"/>
      <c r="AV57" s="112"/>
      <c r="AW57" s="112"/>
    </row>
    <row r="58" s="86" customFormat="true" ht="25.5" hidden="false" customHeight="false" outlineLevel="0" collapsed="false">
      <c r="A58" s="86" t="s">
        <v>355</v>
      </c>
      <c r="B58" s="113" t="n">
        <v>52</v>
      </c>
      <c r="C58" s="114" t="s">
        <v>60</v>
      </c>
      <c r="D58" s="89" t="s">
        <v>61</v>
      </c>
      <c r="E58" s="90" t="n">
        <v>110014016</v>
      </c>
      <c r="F58" s="115" t="s">
        <v>302</v>
      </c>
      <c r="G58" s="116" t="n">
        <v>42309</v>
      </c>
      <c r="H58" s="117" t="s">
        <v>63</v>
      </c>
      <c r="I58" s="118" t="s">
        <v>356</v>
      </c>
      <c r="J58" s="119" t="s">
        <v>357</v>
      </c>
      <c r="K58" s="120" t="s">
        <v>358</v>
      </c>
      <c r="L58" s="120" t="s">
        <v>359</v>
      </c>
      <c r="M58" s="140"/>
      <c r="N58" s="122" t="n">
        <v>30001651123215</v>
      </c>
      <c r="O58" s="120" t="s">
        <v>87</v>
      </c>
      <c r="P58" s="139" t="s">
        <v>88</v>
      </c>
      <c r="Q58" s="124"/>
      <c r="R58" s="125" t="n">
        <v>78</v>
      </c>
      <c r="S58" s="125" t="n">
        <v>78</v>
      </c>
      <c r="T58" s="125" t="n">
        <v>78</v>
      </c>
      <c r="U58" s="125" t="n">
        <v>78</v>
      </c>
      <c r="V58" s="128"/>
      <c r="W58" s="143"/>
      <c r="X58" s="124"/>
      <c r="Y58" s="125"/>
      <c r="Z58" s="125"/>
      <c r="AA58" s="125"/>
      <c r="AB58" s="125"/>
      <c r="AC58" s="125"/>
      <c r="AD58" s="126"/>
      <c r="AE58" s="127"/>
      <c r="AF58" s="128" t="n">
        <v>83166</v>
      </c>
      <c r="AG58" s="128" t="n">
        <v>30085</v>
      </c>
      <c r="AH58" s="128" t="n">
        <v>83224</v>
      </c>
      <c r="AI58" s="128" t="n">
        <v>30643</v>
      </c>
      <c r="AJ58" s="128"/>
      <c r="AK58" s="128"/>
      <c r="AL58" s="129" t="n">
        <f aca="false">SUM(AE58:AK58)</f>
        <v>227118</v>
      </c>
      <c r="AM58" s="130" t="s">
        <v>70</v>
      </c>
      <c r="AN58" s="145" t="s">
        <v>306</v>
      </c>
      <c r="AO58" s="108" t="n">
        <v>40969</v>
      </c>
      <c r="AP58" s="109" t="n">
        <v>39493.26</v>
      </c>
      <c r="AQ58" s="110" t="n">
        <v>0</v>
      </c>
      <c r="AR58" s="109" t="n">
        <v>14915.28</v>
      </c>
      <c r="AS58" s="109" t="n">
        <v>10881.68</v>
      </c>
      <c r="AT58" s="109" t="n">
        <v>65290.22</v>
      </c>
      <c r="AU58" s="111"/>
      <c r="AV58" s="112"/>
      <c r="AW58" s="112"/>
    </row>
    <row r="59" s="86" customFormat="true" ht="25.5" hidden="false" customHeight="false" outlineLevel="0" collapsed="false">
      <c r="A59" s="86" t="s">
        <v>360</v>
      </c>
      <c r="B59" s="113" t="n">
        <v>53</v>
      </c>
      <c r="C59" s="114" t="s">
        <v>60</v>
      </c>
      <c r="D59" s="89" t="s">
        <v>61</v>
      </c>
      <c r="E59" s="90" t="n">
        <v>110014016</v>
      </c>
      <c r="F59" s="121" t="s">
        <v>82</v>
      </c>
      <c r="G59" s="116" t="n">
        <v>42309</v>
      </c>
      <c r="H59" s="117" t="s">
        <v>63</v>
      </c>
      <c r="I59" s="118" t="s">
        <v>361</v>
      </c>
      <c r="J59" s="119" t="s">
        <v>362</v>
      </c>
      <c r="K59" s="120" t="s">
        <v>363</v>
      </c>
      <c r="L59" s="120" t="s">
        <v>364</v>
      </c>
      <c r="M59" s="121"/>
      <c r="N59" s="122" t="n">
        <v>30002111895294</v>
      </c>
      <c r="O59" s="120" t="s">
        <v>68</v>
      </c>
      <c r="P59" s="139" t="s">
        <v>69</v>
      </c>
      <c r="Q59" s="124"/>
      <c r="R59" s="125" t="n">
        <v>42</v>
      </c>
      <c r="S59" s="125" t="n">
        <v>42</v>
      </c>
      <c r="T59" s="125" t="n">
        <v>42</v>
      </c>
      <c r="U59" s="125" t="n">
        <v>42</v>
      </c>
      <c r="V59" s="125"/>
      <c r="W59" s="126"/>
      <c r="X59" s="124"/>
      <c r="Y59" s="125"/>
      <c r="Z59" s="125"/>
      <c r="AA59" s="125"/>
      <c r="AB59" s="125"/>
      <c r="AC59" s="125"/>
      <c r="AD59" s="126"/>
      <c r="AE59" s="127"/>
      <c r="AF59" s="128" t="n">
        <v>41637</v>
      </c>
      <c r="AG59" s="128" t="n">
        <v>17327</v>
      </c>
      <c r="AH59" s="128" t="n">
        <v>51083</v>
      </c>
      <c r="AI59" s="128" t="n">
        <v>26109</v>
      </c>
      <c r="AJ59" s="128"/>
      <c r="AK59" s="128"/>
      <c r="AL59" s="129" t="n">
        <f aca="false">SUM(AE59:AK59)</f>
        <v>136156</v>
      </c>
      <c r="AM59" s="130" t="s">
        <v>70</v>
      </c>
      <c r="AN59" s="131" t="s">
        <v>365</v>
      </c>
      <c r="AO59" s="108" t="n">
        <v>40148</v>
      </c>
      <c r="AP59" s="109" t="n">
        <v>3427.89</v>
      </c>
      <c r="AQ59" s="110" t="n">
        <v>0</v>
      </c>
      <c r="AR59" s="109" t="n">
        <v>757.57</v>
      </c>
      <c r="AS59" s="109" t="n">
        <v>837.16</v>
      </c>
      <c r="AT59" s="109" t="n">
        <v>5022.62</v>
      </c>
      <c r="AU59" s="111"/>
      <c r="AV59" s="112"/>
      <c r="AW59" s="112"/>
    </row>
    <row r="60" s="86" customFormat="true" ht="25.5" hidden="false" customHeight="false" outlineLevel="0" collapsed="false">
      <c r="A60" s="86" t="s">
        <v>366</v>
      </c>
      <c r="B60" s="113" t="n">
        <v>54</v>
      </c>
      <c r="C60" s="114" t="s">
        <v>60</v>
      </c>
      <c r="D60" s="89" t="s">
        <v>61</v>
      </c>
      <c r="E60" s="90" t="n">
        <v>110014016</v>
      </c>
      <c r="F60" s="115" t="s">
        <v>170</v>
      </c>
      <c r="G60" s="116" t="n">
        <v>42309</v>
      </c>
      <c r="H60" s="117" t="s">
        <v>63</v>
      </c>
      <c r="I60" s="118" t="s">
        <v>126</v>
      </c>
      <c r="J60" s="119" t="s">
        <v>367</v>
      </c>
      <c r="K60" s="120" t="s">
        <v>173</v>
      </c>
      <c r="L60" s="120" t="s">
        <v>174</v>
      </c>
      <c r="M60" s="140"/>
      <c r="N60" s="122" t="n">
        <v>30000220814520</v>
      </c>
      <c r="O60" s="120" t="s">
        <v>87</v>
      </c>
      <c r="P60" s="139" t="s">
        <v>88</v>
      </c>
      <c r="Q60" s="124"/>
      <c r="R60" s="125" t="n">
        <v>84</v>
      </c>
      <c r="S60" s="125" t="n">
        <v>84</v>
      </c>
      <c r="T60" s="125" t="n">
        <v>84</v>
      </c>
      <c r="U60" s="125" t="n">
        <v>84</v>
      </c>
      <c r="V60" s="128"/>
      <c r="W60" s="143"/>
      <c r="X60" s="124"/>
      <c r="Y60" s="125"/>
      <c r="Z60" s="125"/>
      <c r="AA60" s="125"/>
      <c r="AB60" s="125"/>
      <c r="AC60" s="125"/>
      <c r="AD60" s="126"/>
      <c r="AE60" s="127"/>
      <c r="AF60" s="128" t="n">
        <v>19744</v>
      </c>
      <c r="AG60" s="128" t="n">
        <v>8795</v>
      </c>
      <c r="AH60" s="128" t="n">
        <v>18290</v>
      </c>
      <c r="AI60" s="128" t="n">
        <v>9502</v>
      </c>
      <c r="AJ60" s="128"/>
      <c r="AK60" s="128"/>
      <c r="AL60" s="129" t="n">
        <f aca="false">SUM(AE60:AK60)</f>
        <v>56331</v>
      </c>
      <c r="AM60" s="130" t="s">
        <v>70</v>
      </c>
      <c r="AN60" s="131" t="n">
        <v>147689</v>
      </c>
      <c r="AO60" s="108" t="n">
        <v>40405</v>
      </c>
      <c r="AP60" s="109" t="n">
        <v>5864.27</v>
      </c>
      <c r="AQ60" s="110" t="n">
        <v>0</v>
      </c>
      <c r="AR60" s="109" t="n">
        <v>1542.74</v>
      </c>
      <c r="AS60" s="109" t="n">
        <v>1481.55</v>
      </c>
      <c r="AT60" s="109" t="n">
        <v>8888.56</v>
      </c>
      <c r="AU60" s="111"/>
      <c r="AV60" s="112"/>
      <c r="AW60" s="112"/>
    </row>
    <row r="61" s="86" customFormat="true" ht="25.5" hidden="false" customHeight="false" outlineLevel="0" collapsed="false">
      <c r="A61" s="86" t="s">
        <v>368</v>
      </c>
      <c r="B61" s="113" t="n">
        <v>55</v>
      </c>
      <c r="C61" s="114" t="s">
        <v>60</v>
      </c>
      <c r="D61" s="89" t="s">
        <v>61</v>
      </c>
      <c r="E61" s="90" t="n">
        <v>110014016</v>
      </c>
      <c r="F61" s="138" t="s">
        <v>193</v>
      </c>
      <c r="G61" s="116" t="n">
        <v>42309</v>
      </c>
      <c r="H61" s="117" t="s">
        <v>63</v>
      </c>
      <c r="I61" s="118" t="s">
        <v>369</v>
      </c>
      <c r="J61" s="119" t="s">
        <v>370</v>
      </c>
      <c r="K61" s="120" t="s">
        <v>371</v>
      </c>
      <c r="L61" s="120" t="s">
        <v>372</v>
      </c>
      <c r="M61" s="140"/>
      <c r="N61" s="122" t="n">
        <v>30001220969107</v>
      </c>
      <c r="O61" s="120" t="s">
        <v>87</v>
      </c>
      <c r="P61" s="139" t="s">
        <v>88</v>
      </c>
      <c r="Q61" s="124"/>
      <c r="R61" s="125" t="n">
        <v>132</v>
      </c>
      <c r="S61" s="125" t="n">
        <v>132</v>
      </c>
      <c r="T61" s="125" t="n">
        <v>132</v>
      </c>
      <c r="U61" s="125" t="n">
        <v>132</v>
      </c>
      <c r="V61" s="128"/>
      <c r="W61" s="143"/>
      <c r="X61" s="124"/>
      <c r="Y61" s="125"/>
      <c r="Z61" s="125"/>
      <c r="AA61" s="125"/>
      <c r="AB61" s="125"/>
      <c r="AC61" s="125"/>
      <c r="AD61" s="126"/>
      <c r="AE61" s="127"/>
      <c r="AF61" s="128" t="n">
        <v>148483</v>
      </c>
      <c r="AG61" s="128" t="n">
        <v>57715</v>
      </c>
      <c r="AH61" s="128" t="n">
        <v>184158</v>
      </c>
      <c r="AI61" s="128" t="n">
        <v>74968</v>
      </c>
      <c r="AJ61" s="128"/>
      <c r="AK61" s="128"/>
      <c r="AL61" s="129" t="n">
        <f aca="false">SUM(AE61:AK61)</f>
        <v>465324</v>
      </c>
      <c r="AM61" s="130" t="s">
        <v>70</v>
      </c>
      <c r="AN61" s="131" t="n">
        <v>139785</v>
      </c>
      <c r="AO61" s="108" t="n">
        <v>38961</v>
      </c>
      <c r="AP61" s="109" t="n">
        <v>2603.21</v>
      </c>
      <c r="AQ61" s="110" t="n">
        <v>0</v>
      </c>
      <c r="AR61" s="109" t="n">
        <v>528.72</v>
      </c>
      <c r="AS61" s="109" t="n">
        <v>626.38</v>
      </c>
      <c r="AT61" s="109" t="n">
        <v>3758.31</v>
      </c>
      <c r="AU61" s="111"/>
      <c r="AV61" s="112"/>
      <c r="AW61" s="112"/>
    </row>
    <row r="62" s="86" customFormat="true" ht="25.5" hidden="false" customHeight="false" outlineLevel="0" collapsed="false">
      <c r="A62" s="86" t="s">
        <v>373</v>
      </c>
      <c r="B62" s="113" t="n">
        <v>56</v>
      </c>
      <c r="C62" s="114" t="s">
        <v>60</v>
      </c>
      <c r="D62" s="89" t="s">
        <v>61</v>
      </c>
      <c r="E62" s="90" t="n">
        <v>110014016</v>
      </c>
      <c r="F62" s="121" t="s">
        <v>82</v>
      </c>
      <c r="G62" s="116" t="n">
        <v>42309</v>
      </c>
      <c r="H62" s="117" t="s">
        <v>63</v>
      </c>
      <c r="I62" s="118" t="s">
        <v>91</v>
      </c>
      <c r="J62" s="119" t="s">
        <v>374</v>
      </c>
      <c r="K62" s="120" t="s">
        <v>375</v>
      </c>
      <c r="L62" s="120" t="s">
        <v>376</v>
      </c>
      <c r="M62" s="121"/>
      <c r="N62" s="122" t="n">
        <v>30002252137570</v>
      </c>
      <c r="O62" s="120" t="s">
        <v>68</v>
      </c>
      <c r="P62" s="139" t="s">
        <v>69</v>
      </c>
      <c r="Q62" s="124"/>
      <c r="R62" s="125" t="n">
        <v>132</v>
      </c>
      <c r="S62" s="125" t="n">
        <v>132</v>
      </c>
      <c r="T62" s="125" t="n">
        <v>132</v>
      </c>
      <c r="U62" s="125" t="n">
        <v>132</v>
      </c>
      <c r="V62" s="125"/>
      <c r="W62" s="126"/>
      <c r="X62" s="124"/>
      <c r="Y62" s="125"/>
      <c r="Z62" s="125"/>
      <c r="AA62" s="125"/>
      <c r="AB62" s="125"/>
      <c r="AC62" s="125"/>
      <c r="AD62" s="126"/>
      <c r="AE62" s="127"/>
      <c r="AF62" s="128" t="n">
        <v>34551</v>
      </c>
      <c r="AG62" s="128" t="n">
        <v>13879</v>
      </c>
      <c r="AH62" s="128" t="n">
        <v>41958</v>
      </c>
      <c r="AI62" s="128" t="n">
        <v>17729</v>
      </c>
      <c r="AJ62" s="128"/>
      <c r="AK62" s="128"/>
      <c r="AL62" s="129" t="n">
        <f aca="false">SUM(AE62:AK62)</f>
        <v>108117</v>
      </c>
      <c r="AM62" s="130" t="s">
        <v>70</v>
      </c>
      <c r="AN62" s="131" t="s">
        <v>377</v>
      </c>
      <c r="AO62" s="108" t="n">
        <v>37207</v>
      </c>
      <c r="AP62" s="109" t="n">
        <v>24341.75</v>
      </c>
      <c r="AQ62" s="110" t="n">
        <v>0</v>
      </c>
      <c r="AR62" s="109" t="n">
        <v>8089.83</v>
      </c>
      <c r="AS62" s="109" t="n">
        <v>6486.31</v>
      </c>
      <c r="AT62" s="109" t="n">
        <v>38917.89</v>
      </c>
      <c r="AU62" s="111"/>
      <c r="AV62" s="112"/>
      <c r="AW62" s="112"/>
    </row>
    <row r="63" s="86" customFormat="true" ht="25.5" hidden="false" customHeight="false" outlineLevel="0" collapsed="false">
      <c r="A63" s="86" t="s">
        <v>378</v>
      </c>
      <c r="B63" s="113" t="n">
        <v>57</v>
      </c>
      <c r="C63" s="114" t="s">
        <v>60</v>
      </c>
      <c r="D63" s="89" t="s">
        <v>61</v>
      </c>
      <c r="E63" s="90" t="n">
        <v>110014016</v>
      </c>
      <c r="F63" s="142" t="s">
        <v>313</v>
      </c>
      <c r="G63" s="116" t="n">
        <v>42309</v>
      </c>
      <c r="H63" s="117" t="s">
        <v>63</v>
      </c>
      <c r="I63" s="118" t="s">
        <v>126</v>
      </c>
      <c r="J63" s="119" t="s">
        <v>379</v>
      </c>
      <c r="K63" s="120" t="s">
        <v>380</v>
      </c>
      <c r="L63" s="120" t="s">
        <v>381</v>
      </c>
      <c r="M63" s="121"/>
      <c r="N63" s="122" t="n">
        <v>30002541410415</v>
      </c>
      <c r="O63" s="120" t="s">
        <v>68</v>
      </c>
      <c r="P63" s="139" t="s">
        <v>69</v>
      </c>
      <c r="Q63" s="124"/>
      <c r="R63" s="125" t="n">
        <v>42</v>
      </c>
      <c r="S63" s="125" t="n">
        <v>42</v>
      </c>
      <c r="T63" s="125" t="n">
        <v>42</v>
      </c>
      <c r="U63" s="125" t="n">
        <v>42</v>
      </c>
      <c r="V63" s="125"/>
      <c r="W63" s="126"/>
      <c r="X63" s="124"/>
      <c r="Y63" s="125"/>
      <c r="Z63" s="125"/>
      <c r="AA63" s="125"/>
      <c r="AB63" s="125"/>
      <c r="AC63" s="125"/>
      <c r="AD63" s="126"/>
      <c r="AE63" s="127"/>
      <c r="AF63" s="128" t="n">
        <v>16401</v>
      </c>
      <c r="AG63" s="128" t="n">
        <v>5355</v>
      </c>
      <c r="AH63" s="128" t="n">
        <v>12867</v>
      </c>
      <c r="AI63" s="128" t="n">
        <v>7260</v>
      </c>
      <c r="AJ63" s="128"/>
      <c r="AK63" s="128"/>
      <c r="AL63" s="129" t="n">
        <f aca="false">SUM(AE63:AK63)</f>
        <v>41883</v>
      </c>
      <c r="AM63" s="130" t="s">
        <v>70</v>
      </c>
      <c r="AN63" s="131" t="n">
        <v>128259</v>
      </c>
      <c r="AO63" s="108" t="n">
        <v>37207</v>
      </c>
      <c r="AP63" s="109" t="n">
        <v>9375.7</v>
      </c>
      <c r="AQ63" s="110" t="n">
        <v>0</v>
      </c>
      <c r="AR63" s="109" t="n">
        <v>3211.37</v>
      </c>
      <c r="AS63" s="109" t="n">
        <v>2517.39</v>
      </c>
      <c r="AT63" s="109" t="n">
        <v>15104.46</v>
      </c>
      <c r="AU63" s="111"/>
      <c r="AV63" s="112"/>
      <c r="AW63" s="112"/>
    </row>
    <row r="64" s="86" customFormat="true" ht="25.5" hidden="false" customHeight="false" outlineLevel="0" collapsed="false">
      <c r="A64" s="86" t="s">
        <v>382</v>
      </c>
      <c r="B64" s="113" t="n">
        <v>58</v>
      </c>
      <c r="C64" s="114" t="s">
        <v>60</v>
      </c>
      <c r="D64" s="89" t="s">
        <v>61</v>
      </c>
      <c r="E64" s="90" t="n">
        <v>110014016</v>
      </c>
      <c r="F64" s="121" t="s">
        <v>383</v>
      </c>
      <c r="G64" s="116" t="n">
        <v>42309</v>
      </c>
      <c r="H64" s="117" t="s">
        <v>63</v>
      </c>
      <c r="I64" s="118" t="s">
        <v>384</v>
      </c>
      <c r="J64" s="119" t="s">
        <v>385</v>
      </c>
      <c r="K64" s="120" t="s">
        <v>386</v>
      </c>
      <c r="L64" s="120" t="s">
        <v>387</v>
      </c>
      <c r="M64" s="121"/>
      <c r="N64" s="122" t="n">
        <v>30002311892618</v>
      </c>
      <c r="O64" s="120" t="s">
        <v>79</v>
      </c>
      <c r="P64" s="123" t="s">
        <v>80</v>
      </c>
      <c r="Q64" s="124" t="n">
        <v>51</v>
      </c>
      <c r="R64" s="125" t="n">
        <v>51</v>
      </c>
      <c r="S64" s="125" t="n">
        <v>51</v>
      </c>
      <c r="T64" s="125" t="n">
        <v>51</v>
      </c>
      <c r="U64" s="125" t="n">
        <v>51</v>
      </c>
      <c r="V64" s="125"/>
      <c r="W64" s="126"/>
      <c r="X64" s="124" t="n">
        <v>20</v>
      </c>
      <c r="Y64" s="125" t="n">
        <v>18</v>
      </c>
      <c r="Z64" s="125" t="n">
        <v>17</v>
      </c>
      <c r="AA64" s="125" t="n">
        <v>13</v>
      </c>
      <c r="AB64" s="125" t="n">
        <v>10</v>
      </c>
      <c r="AC64" s="125"/>
      <c r="AD64" s="126"/>
      <c r="AE64" s="127" t="n">
        <v>3063</v>
      </c>
      <c r="AF64" s="128" t="n">
        <v>14256</v>
      </c>
      <c r="AG64" s="128" t="n">
        <v>11778</v>
      </c>
      <c r="AH64" s="128" t="n">
        <v>10842</v>
      </c>
      <c r="AI64" s="128" t="n">
        <v>5816</v>
      </c>
      <c r="AJ64" s="128"/>
      <c r="AK64" s="128"/>
      <c r="AL64" s="129" t="n">
        <f aca="false">SUM(AE64:AK64)</f>
        <v>45755</v>
      </c>
      <c r="AM64" s="130" t="s">
        <v>70</v>
      </c>
      <c r="AN64" s="131" t="n">
        <v>104257</v>
      </c>
      <c r="AO64" s="108" t="n">
        <v>39873</v>
      </c>
      <c r="AP64" s="109" t="n">
        <v>8632.95</v>
      </c>
      <c r="AQ64" s="110" t="n">
        <v>17.14</v>
      </c>
      <c r="AR64" s="109" t="n">
        <v>2752.54</v>
      </c>
      <c r="AS64" s="109" t="n">
        <v>2276.93</v>
      </c>
      <c r="AT64" s="109" t="n">
        <v>13662.42</v>
      </c>
      <c r="AU64" s="111"/>
      <c r="AV64" s="112"/>
      <c r="AW64" s="112"/>
    </row>
    <row r="65" s="86" customFormat="true" ht="25.5" hidden="false" customHeight="false" outlineLevel="0" collapsed="false">
      <c r="A65" s="86" t="s">
        <v>388</v>
      </c>
      <c r="B65" s="113" t="n">
        <v>59</v>
      </c>
      <c r="C65" s="114" t="s">
        <v>60</v>
      </c>
      <c r="D65" s="89" t="s">
        <v>73</v>
      </c>
      <c r="E65" s="90" t="n">
        <v>110014016</v>
      </c>
      <c r="F65" s="121" t="s">
        <v>389</v>
      </c>
      <c r="G65" s="116" t="n">
        <v>42309</v>
      </c>
      <c r="H65" s="117" t="s">
        <v>63</v>
      </c>
      <c r="I65" s="118" t="s">
        <v>390</v>
      </c>
      <c r="J65" s="119" t="s">
        <v>391</v>
      </c>
      <c r="K65" s="119" t="s">
        <v>392</v>
      </c>
      <c r="L65" s="119" t="s">
        <v>393</v>
      </c>
      <c r="M65" s="121"/>
      <c r="N65" s="122" t="n">
        <v>30002350579554</v>
      </c>
      <c r="O65" s="120" t="s">
        <v>68</v>
      </c>
      <c r="P65" s="139" t="s">
        <v>69</v>
      </c>
      <c r="Q65" s="124"/>
      <c r="R65" s="125" t="n">
        <v>42</v>
      </c>
      <c r="S65" s="125" t="n">
        <v>42</v>
      </c>
      <c r="T65" s="125" t="n">
        <v>42</v>
      </c>
      <c r="U65" s="125" t="n">
        <v>42</v>
      </c>
      <c r="V65" s="125"/>
      <c r="W65" s="126"/>
      <c r="X65" s="124"/>
      <c r="Y65" s="125"/>
      <c r="Z65" s="125"/>
      <c r="AA65" s="125"/>
      <c r="AB65" s="125"/>
      <c r="AC65" s="125"/>
      <c r="AD65" s="126"/>
      <c r="AE65" s="127"/>
      <c r="AF65" s="128" t="n">
        <v>14019</v>
      </c>
      <c r="AG65" s="128" t="n">
        <v>6105</v>
      </c>
      <c r="AH65" s="128" t="n">
        <v>16214</v>
      </c>
      <c r="AI65" s="128" t="n">
        <v>7431</v>
      </c>
      <c r="AJ65" s="128"/>
      <c r="AK65" s="128"/>
      <c r="AL65" s="129" t="n">
        <f aca="false">SUM(AE65:AK65)</f>
        <v>43769</v>
      </c>
      <c r="AM65" s="130" t="s">
        <v>70</v>
      </c>
      <c r="AN65" s="144" t="n">
        <v>104160</v>
      </c>
      <c r="AO65" s="108" t="n">
        <v>35540</v>
      </c>
      <c r="AP65" s="109" t="n">
        <v>4828.52</v>
      </c>
      <c r="AQ65" s="110" t="n">
        <v>0</v>
      </c>
      <c r="AR65" s="109" t="n">
        <v>1508.31</v>
      </c>
      <c r="AS65" s="109" t="n">
        <v>1093.23</v>
      </c>
      <c r="AT65" s="109" t="n">
        <v>7430.06</v>
      </c>
      <c r="AU65" s="111"/>
      <c r="AV65" s="112"/>
      <c r="AW65" s="112"/>
    </row>
    <row r="66" s="86" customFormat="true" ht="25.5" hidden="false" customHeight="false" outlineLevel="0" collapsed="false">
      <c r="A66" s="86" t="s">
        <v>394</v>
      </c>
      <c r="B66" s="113" t="n">
        <v>60</v>
      </c>
      <c r="C66" s="114" t="s">
        <v>60</v>
      </c>
      <c r="D66" s="89" t="s">
        <v>61</v>
      </c>
      <c r="E66" s="90" t="n">
        <v>110014016</v>
      </c>
      <c r="F66" s="91" t="s">
        <v>62</v>
      </c>
      <c r="G66" s="116" t="n">
        <v>42309</v>
      </c>
      <c r="H66" s="117" t="s">
        <v>63</v>
      </c>
      <c r="I66" s="118" t="s">
        <v>132</v>
      </c>
      <c r="J66" s="119" t="s">
        <v>395</v>
      </c>
      <c r="K66" s="120" t="s">
        <v>396</v>
      </c>
      <c r="L66" s="120" t="s">
        <v>397</v>
      </c>
      <c r="M66" s="121"/>
      <c r="N66" s="122" t="n">
        <v>30000410837258</v>
      </c>
      <c r="O66" s="120" t="s">
        <v>87</v>
      </c>
      <c r="P66" s="139" t="s">
        <v>88</v>
      </c>
      <c r="Q66" s="124"/>
      <c r="R66" s="125" t="n">
        <v>48</v>
      </c>
      <c r="S66" s="125" t="n">
        <v>48</v>
      </c>
      <c r="T66" s="125" t="n">
        <v>48</v>
      </c>
      <c r="U66" s="125" t="n">
        <v>48</v>
      </c>
      <c r="V66" s="125"/>
      <c r="W66" s="126"/>
      <c r="X66" s="124"/>
      <c r="Y66" s="125"/>
      <c r="Z66" s="125"/>
      <c r="AA66" s="125"/>
      <c r="AB66" s="125"/>
      <c r="AC66" s="125"/>
      <c r="AD66" s="126"/>
      <c r="AE66" s="127"/>
      <c r="AF66" s="128" t="n">
        <v>30369</v>
      </c>
      <c r="AG66" s="128" t="n">
        <v>16036</v>
      </c>
      <c r="AH66" s="128" t="n">
        <v>14055</v>
      </c>
      <c r="AI66" s="128" t="n">
        <v>5419</v>
      </c>
      <c r="AJ66" s="128"/>
      <c r="AK66" s="128"/>
      <c r="AL66" s="129" t="n">
        <f aca="false">SUM(AE66:AK66)</f>
        <v>65879</v>
      </c>
      <c r="AM66" s="130" t="s">
        <v>70</v>
      </c>
      <c r="AN66" s="131" t="s">
        <v>398</v>
      </c>
      <c r="AO66" s="108" t="n">
        <v>36951</v>
      </c>
      <c r="AP66" s="109" t="n">
        <v>5600.7</v>
      </c>
      <c r="AQ66" s="110" t="n">
        <v>0</v>
      </c>
      <c r="AR66" s="109" t="n">
        <v>1694.33</v>
      </c>
      <c r="AS66" s="109" t="n">
        <v>1458.94</v>
      </c>
      <c r="AT66" s="109" t="n">
        <v>8753.97</v>
      </c>
      <c r="AU66" s="111"/>
      <c r="AV66" s="112"/>
      <c r="AW66" s="112"/>
    </row>
    <row r="67" s="86" customFormat="true" ht="25.5" hidden="false" customHeight="false" outlineLevel="0" collapsed="false">
      <c r="A67" s="86" t="s">
        <v>399</v>
      </c>
      <c r="B67" s="113" t="n">
        <v>61</v>
      </c>
      <c r="C67" s="114" t="s">
        <v>60</v>
      </c>
      <c r="D67" s="89" t="s">
        <v>61</v>
      </c>
      <c r="E67" s="90" t="n">
        <v>110014016</v>
      </c>
      <c r="F67" s="115" t="s">
        <v>302</v>
      </c>
      <c r="G67" s="116" t="n">
        <v>42309</v>
      </c>
      <c r="H67" s="117" t="s">
        <v>63</v>
      </c>
      <c r="I67" s="118" t="s">
        <v>400</v>
      </c>
      <c r="J67" s="119" t="s">
        <v>401</v>
      </c>
      <c r="K67" s="120" t="s">
        <v>402</v>
      </c>
      <c r="L67" s="120" t="s">
        <v>403</v>
      </c>
      <c r="M67" s="121"/>
      <c r="N67" s="122" t="n">
        <v>30001612536153</v>
      </c>
      <c r="O67" s="120" t="s">
        <v>68</v>
      </c>
      <c r="P67" s="139" t="s">
        <v>69</v>
      </c>
      <c r="Q67" s="124"/>
      <c r="R67" s="125" t="n">
        <v>42</v>
      </c>
      <c r="S67" s="125" t="n">
        <v>42</v>
      </c>
      <c r="T67" s="125" t="n">
        <v>42</v>
      </c>
      <c r="U67" s="125" t="n">
        <v>42</v>
      </c>
      <c r="V67" s="125"/>
      <c r="W67" s="126"/>
      <c r="X67" s="124"/>
      <c r="Y67" s="125"/>
      <c r="Z67" s="125"/>
      <c r="AA67" s="125"/>
      <c r="AB67" s="125"/>
      <c r="AC67" s="125"/>
      <c r="AD67" s="126"/>
      <c r="AE67" s="127"/>
      <c r="AF67" s="128" t="n">
        <v>22788</v>
      </c>
      <c r="AG67" s="128" t="n">
        <v>10356</v>
      </c>
      <c r="AH67" s="128" t="n">
        <v>14577</v>
      </c>
      <c r="AI67" s="128" t="n">
        <v>7681</v>
      </c>
      <c r="AJ67" s="128"/>
      <c r="AK67" s="128"/>
      <c r="AL67" s="129" t="n">
        <f aca="false">SUM(AE67:AK67)</f>
        <v>55402</v>
      </c>
      <c r="AM67" s="130" t="s">
        <v>70</v>
      </c>
      <c r="AN67" s="131" t="s">
        <v>404</v>
      </c>
      <c r="AO67" s="108" t="n">
        <v>39934</v>
      </c>
      <c r="AP67" s="109" t="n">
        <v>8707.03</v>
      </c>
      <c r="AQ67" s="110" t="n">
        <v>0</v>
      </c>
      <c r="AR67" s="109" t="n">
        <v>2723.52</v>
      </c>
      <c r="AS67" s="109" t="n">
        <v>2286.34</v>
      </c>
      <c r="AT67" s="109" t="n">
        <v>13716.89</v>
      </c>
      <c r="AU67" s="111"/>
      <c r="AV67" s="112"/>
      <c r="AW67" s="112"/>
    </row>
    <row r="68" s="86" customFormat="true" ht="25.5" hidden="false" customHeight="false" outlineLevel="0" collapsed="false">
      <c r="A68" s="86" t="s">
        <v>405</v>
      </c>
      <c r="B68" s="113" t="n">
        <v>62</v>
      </c>
      <c r="C68" s="114" t="s">
        <v>60</v>
      </c>
      <c r="D68" s="89" t="s">
        <v>61</v>
      </c>
      <c r="E68" s="90" t="n">
        <v>110014016</v>
      </c>
      <c r="F68" s="121" t="s">
        <v>82</v>
      </c>
      <c r="G68" s="116" t="n">
        <v>42309</v>
      </c>
      <c r="H68" s="117" t="s">
        <v>63</v>
      </c>
      <c r="I68" s="118" t="s">
        <v>185</v>
      </c>
      <c r="J68" s="119" t="s">
        <v>406</v>
      </c>
      <c r="K68" s="120" t="s">
        <v>407</v>
      </c>
      <c r="L68" s="120" t="s">
        <v>408</v>
      </c>
      <c r="M68" s="121"/>
      <c r="N68" s="122" t="n">
        <v>30000711724901</v>
      </c>
      <c r="O68" s="120" t="s">
        <v>68</v>
      </c>
      <c r="P68" s="139" t="s">
        <v>69</v>
      </c>
      <c r="Q68" s="124"/>
      <c r="R68" s="125" t="n">
        <v>72</v>
      </c>
      <c r="S68" s="125" t="n">
        <v>72</v>
      </c>
      <c r="T68" s="125" t="n">
        <v>72</v>
      </c>
      <c r="U68" s="125" t="n">
        <v>72</v>
      </c>
      <c r="V68" s="125"/>
      <c r="W68" s="126"/>
      <c r="X68" s="124"/>
      <c r="Y68" s="125"/>
      <c r="Z68" s="125"/>
      <c r="AA68" s="125"/>
      <c r="AB68" s="125"/>
      <c r="AC68" s="125"/>
      <c r="AD68" s="126"/>
      <c r="AE68" s="127"/>
      <c r="AF68" s="128" t="n">
        <v>61099</v>
      </c>
      <c r="AG68" s="128" t="n">
        <v>19063</v>
      </c>
      <c r="AH68" s="128" t="n">
        <v>80636</v>
      </c>
      <c r="AI68" s="128" t="n">
        <v>25669</v>
      </c>
      <c r="AJ68" s="128"/>
      <c r="AK68" s="128"/>
      <c r="AL68" s="129" t="n">
        <f aca="false">SUM(AE68:AK68)</f>
        <v>186467</v>
      </c>
      <c r="AM68" s="130" t="s">
        <v>70</v>
      </c>
      <c r="AN68" s="131" t="n">
        <v>143546</v>
      </c>
      <c r="AO68" s="108" t="n">
        <v>36586</v>
      </c>
      <c r="AP68" s="109" t="n">
        <v>4375.72</v>
      </c>
      <c r="AQ68" s="110" t="n">
        <v>0</v>
      </c>
      <c r="AR68" s="109" t="n">
        <v>1124.87</v>
      </c>
      <c r="AS68" s="109" t="n">
        <v>1100.14</v>
      </c>
      <c r="AT68" s="109" t="n">
        <v>6600.73</v>
      </c>
      <c r="AU68" s="111"/>
      <c r="AV68" s="112"/>
      <c r="AW68" s="112"/>
    </row>
    <row r="69" s="86" customFormat="true" ht="25.5" hidden="false" customHeight="false" outlineLevel="0" collapsed="false">
      <c r="A69" s="86" t="s">
        <v>409</v>
      </c>
      <c r="B69" s="113" t="n">
        <v>63</v>
      </c>
      <c r="C69" s="114" t="s">
        <v>60</v>
      </c>
      <c r="D69" s="89" t="s">
        <v>61</v>
      </c>
      <c r="E69" s="90" t="n">
        <v>110014016</v>
      </c>
      <c r="F69" s="138" t="s">
        <v>254</v>
      </c>
      <c r="G69" s="116" t="n">
        <v>42309</v>
      </c>
      <c r="H69" s="117" t="s">
        <v>63</v>
      </c>
      <c r="I69" s="118" t="s">
        <v>91</v>
      </c>
      <c r="J69" s="119" t="s">
        <v>410</v>
      </c>
      <c r="K69" s="120" t="s">
        <v>411</v>
      </c>
      <c r="L69" s="120" t="s">
        <v>412</v>
      </c>
      <c r="M69" s="121"/>
      <c r="N69" s="122" t="n">
        <v>30000220820053</v>
      </c>
      <c r="O69" s="120" t="s">
        <v>87</v>
      </c>
      <c r="P69" s="139" t="s">
        <v>88</v>
      </c>
      <c r="Q69" s="124"/>
      <c r="R69" s="125" t="n">
        <v>24</v>
      </c>
      <c r="S69" s="125" t="n">
        <v>24</v>
      </c>
      <c r="T69" s="125" t="n">
        <v>42</v>
      </c>
      <c r="U69" s="125" t="n">
        <v>42</v>
      </c>
      <c r="V69" s="125"/>
      <c r="W69" s="126"/>
      <c r="X69" s="124"/>
      <c r="Y69" s="125"/>
      <c r="Z69" s="125"/>
      <c r="AA69" s="125"/>
      <c r="AB69" s="125"/>
      <c r="AC69" s="125"/>
      <c r="AD69" s="126"/>
      <c r="AE69" s="127"/>
      <c r="AF69" s="128" t="n">
        <v>30455</v>
      </c>
      <c r="AG69" s="128" t="n">
        <v>14693</v>
      </c>
      <c r="AH69" s="128" t="n">
        <v>29830</v>
      </c>
      <c r="AI69" s="128" t="n">
        <v>16313</v>
      </c>
      <c r="AJ69" s="128"/>
      <c r="AK69" s="128"/>
      <c r="AL69" s="129" t="n">
        <f aca="false">SUM(AE69:AK69)</f>
        <v>91291</v>
      </c>
      <c r="AM69" s="130" t="s">
        <v>70</v>
      </c>
      <c r="AN69" s="131" t="s">
        <v>413</v>
      </c>
      <c r="AO69" s="108" t="n">
        <v>36647</v>
      </c>
      <c r="AP69" s="109" t="n">
        <v>5106.4</v>
      </c>
      <c r="AQ69" s="110" t="n">
        <v>0</v>
      </c>
      <c r="AR69" s="109" t="n">
        <v>1734.73</v>
      </c>
      <c r="AS69" s="109" t="n">
        <v>1132.48</v>
      </c>
      <c r="AT69" s="109" t="n">
        <v>7973.61</v>
      </c>
      <c r="AU69" s="111"/>
      <c r="AV69" s="112"/>
      <c r="AW69" s="112"/>
    </row>
    <row r="70" s="86" customFormat="true" ht="25.5" hidden="false" customHeight="false" outlineLevel="0" collapsed="false">
      <c r="A70" s="86" t="s">
        <v>414</v>
      </c>
      <c r="B70" s="113" t="n">
        <v>64</v>
      </c>
      <c r="C70" s="114" t="s">
        <v>60</v>
      </c>
      <c r="D70" s="89" t="s">
        <v>61</v>
      </c>
      <c r="E70" s="90" t="n">
        <v>110014016</v>
      </c>
      <c r="F70" s="115" t="s">
        <v>125</v>
      </c>
      <c r="G70" s="116" t="n">
        <v>42309</v>
      </c>
      <c r="H70" s="117" t="s">
        <v>63</v>
      </c>
      <c r="I70" s="118" t="s">
        <v>126</v>
      </c>
      <c r="J70" s="119" t="s">
        <v>415</v>
      </c>
      <c r="K70" s="120" t="s">
        <v>416</v>
      </c>
      <c r="L70" s="120" t="s">
        <v>417</v>
      </c>
      <c r="M70" s="121"/>
      <c r="N70" s="122" t="n">
        <v>30001931415709</v>
      </c>
      <c r="O70" s="120" t="s">
        <v>68</v>
      </c>
      <c r="P70" s="139" t="s">
        <v>69</v>
      </c>
      <c r="Q70" s="127"/>
      <c r="R70" s="128" t="n">
        <v>42</v>
      </c>
      <c r="S70" s="128" t="n">
        <v>42</v>
      </c>
      <c r="T70" s="128" t="n">
        <v>42</v>
      </c>
      <c r="U70" s="128" t="n">
        <v>42</v>
      </c>
      <c r="V70" s="125"/>
      <c r="W70" s="126"/>
      <c r="X70" s="127"/>
      <c r="Y70" s="128"/>
      <c r="Z70" s="128"/>
      <c r="AA70" s="128"/>
      <c r="AB70" s="128"/>
      <c r="AC70" s="125"/>
      <c r="AD70" s="126"/>
      <c r="AE70" s="127"/>
      <c r="AF70" s="128" t="n">
        <v>32868</v>
      </c>
      <c r="AG70" s="128" t="n">
        <v>13346</v>
      </c>
      <c r="AH70" s="128" t="n">
        <v>26049</v>
      </c>
      <c r="AI70" s="128" t="n">
        <v>11252</v>
      </c>
      <c r="AJ70" s="128"/>
      <c r="AK70" s="128"/>
      <c r="AL70" s="129" t="n">
        <f aca="false">SUM(AE70:AK70)</f>
        <v>83515</v>
      </c>
      <c r="AM70" s="130" t="s">
        <v>70</v>
      </c>
      <c r="AN70" s="131" t="s">
        <v>152</v>
      </c>
      <c r="AO70" s="108" t="n">
        <v>36647</v>
      </c>
      <c r="AP70" s="109" t="n">
        <v>24413.03</v>
      </c>
      <c r="AQ70" s="110" t="n">
        <v>0</v>
      </c>
      <c r="AR70" s="109" t="n">
        <v>7854.91</v>
      </c>
      <c r="AS70" s="109" t="n">
        <v>6453.56</v>
      </c>
      <c r="AT70" s="109" t="n">
        <v>38721.5</v>
      </c>
      <c r="AU70" s="111"/>
      <c r="AV70" s="112"/>
      <c r="AW70" s="112"/>
    </row>
    <row r="71" s="86" customFormat="true" ht="25.5" hidden="false" customHeight="false" outlineLevel="0" collapsed="false">
      <c r="A71" s="86" t="s">
        <v>418</v>
      </c>
      <c r="B71" s="113" t="n">
        <v>65</v>
      </c>
      <c r="C71" s="114" t="s">
        <v>60</v>
      </c>
      <c r="D71" s="89" t="s">
        <v>61</v>
      </c>
      <c r="E71" s="90" t="n">
        <v>110014016</v>
      </c>
      <c r="F71" s="115" t="s">
        <v>419</v>
      </c>
      <c r="G71" s="116" t="n">
        <v>42309</v>
      </c>
      <c r="H71" s="117" t="s">
        <v>63</v>
      </c>
      <c r="I71" s="118" t="s">
        <v>420</v>
      </c>
      <c r="J71" s="119" t="s">
        <v>421</v>
      </c>
      <c r="K71" s="120" t="s">
        <v>422</v>
      </c>
      <c r="L71" s="120" t="s">
        <v>423</v>
      </c>
      <c r="M71" s="121"/>
      <c r="N71" s="122" t="n">
        <v>30001540762499</v>
      </c>
      <c r="O71" s="120" t="s">
        <v>68</v>
      </c>
      <c r="P71" s="139" t="s">
        <v>69</v>
      </c>
      <c r="Q71" s="124"/>
      <c r="R71" s="125" t="n">
        <v>42</v>
      </c>
      <c r="S71" s="125" t="n">
        <v>42</v>
      </c>
      <c r="T71" s="125" t="n">
        <v>42</v>
      </c>
      <c r="U71" s="125" t="n">
        <v>42</v>
      </c>
      <c r="V71" s="125"/>
      <c r="W71" s="126"/>
      <c r="X71" s="124"/>
      <c r="Y71" s="125"/>
      <c r="Z71" s="125"/>
      <c r="AA71" s="125"/>
      <c r="AB71" s="125"/>
      <c r="AC71" s="125"/>
      <c r="AD71" s="126"/>
      <c r="AE71" s="127"/>
      <c r="AF71" s="128" t="n">
        <v>27229</v>
      </c>
      <c r="AG71" s="128" t="n">
        <v>12746</v>
      </c>
      <c r="AH71" s="128" t="n">
        <v>21656</v>
      </c>
      <c r="AI71" s="128" t="n">
        <v>11972</v>
      </c>
      <c r="AJ71" s="128"/>
      <c r="AK71" s="128"/>
      <c r="AL71" s="129" t="n">
        <f aca="false">SUM(AE71:AK71)</f>
        <v>73603</v>
      </c>
      <c r="AM71" s="130" t="s">
        <v>70</v>
      </c>
      <c r="AN71" s="131" t="n">
        <v>118457</v>
      </c>
      <c r="AO71" s="108" t="n">
        <v>35540</v>
      </c>
      <c r="AP71" s="109" t="n">
        <v>3876.4</v>
      </c>
      <c r="AQ71" s="110" t="n">
        <v>0</v>
      </c>
      <c r="AR71" s="109" t="n">
        <v>1141.65</v>
      </c>
      <c r="AS71" s="109" t="n">
        <v>795.99</v>
      </c>
      <c r="AT71" s="109" t="n">
        <v>5814.04</v>
      </c>
      <c r="AU71" s="111"/>
      <c r="AV71" s="112"/>
      <c r="AW71" s="112"/>
    </row>
    <row r="72" s="86" customFormat="true" ht="25.5" hidden="false" customHeight="false" outlineLevel="0" collapsed="false">
      <c r="A72" s="86" t="s">
        <v>424</v>
      </c>
      <c r="B72" s="113" t="n">
        <v>66</v>
      </c>
      <c r="C72" s="114" t="s">
        <v>60</v>
      </c>
      <c r="D72" s="89" t="s">
        <v>61</v>
      </c>
      <c r="E72" s="90" t="n">
        <v>110014016</v>
      </c>
      <c r="F72" s="115" t="s">
        <v>425</v>
      </c>
      <c r="G72" s="116" t="n">
        <v>42309</v>
      </c>
      <c r="H72" s="117" t="s">
        <v>63</v>
      </c>
      <c r="I72" s="118" t="s">
        <v>426</v>
      </c>
      <c r="J72" s="119" t="s">
        <v>427</v>
      </c>
      <c r="K72" s="120" t="s">
        <v>428</v>
      </c>
      <c r="L72" s="120" t="s">
        <v>429</v>
      </c>
      <c r="M72" s="121"/>
      <c r="N72" s="122" t="n">
        <v>30000431151948</v>
      </c>
      <c r="O72" s="120" t="s">
        <v>68</v>
      </c>
      <c r="P72" s="139" t="s">
        <v>69</v>
      </c>
      <c r="Q72" s="127"/>
      <c r="R72" s="128" t="n">
        <v>204</v>
      </c>
      <c r="S72" s="128" t="n">
        <v>204</v>
      </c>
      <c r="T72" s="128" t="n">
        <v>204</v>
      </c>
      <c r="U72" s="128" t="n">
        <v>204</v>
      </c>
      <c r="V72" s="125"/>
      <c r="W72" s="126"/>
      <c r="X72" s="127"/>
      <c r="Y72" s="128"/>
      <c r="Z72" s="128"/>
      <c r="AA72" s="128"/>
      <c r="AB72" s="128"/>
      <c r="AC72" s="125"/>
      <c r="AD72" s="126"/>
      <c r="AE72" s="127"/>
      <c r="AF72" s="128" t="n">
        <v>62595</v>
      </c>
      <c r="AG72" s="128" t="n">
        <v>25990</v>
      </c>
      <c r="AH72" s="128" t="n">
        <v>58222</v>
      </c>
      <c r="AI72" s="128" t="n">
        <v>27095</v>
      </c>
      <c r="AJ72" s="128"/>
      <c r="AK72" s="128"/>
      <c r="AL72" s="129" t="n">
        <f aca="false">SUM(AE72:AK72)</f>
        <v>173902</v>
      </c>
      <c r="AM72" s="130" t="s">
        <v>70</v>
      </c>
      <c r="AN72" s="131" t="n">
        <v>175961</v>
      </c>
      <c r="AO72" s="108" t="n">
        <v>35551</v>
      </c>
      <c r="AP72" s="109" t="n">
        <v>4639.23</v>
      </c>
      <c r="AQ72" s="110" t="n">
        <v>0</v>
      </c>
      <c r="AR72" s="109" t="n">
        <v>1458.41</v>
      </c>
      <c r="AS72" s="109" t="n">
        <v>1010.21</v>
      </c>
      <c r="AT72" s="109" t="n">
        <v>7107.85</v>
      </c>
      <c r="AU72" s="111"/>
      <c r="AV72" s="112"/>
      <c r="AW72" s="112"/>
    </row>
    <row r="73" s="86" customFormat="true" ht="25.5" hidden="false" customHeight="false" outlineLevel="0" collapsed="false">
      <c r="A73" s="86" t="s">
        <v>430</v>
      </c>
      <c r="B73" s="113" t="n">
        <v>67</v>
      </c>
      <c r="C73" s="114" t="s">
        <v>60</v>
      </c>
      <c r="D73" s="89" t="s">
        <v>61</v>
      </c>
      <c r="E73" s="90" t="n">
        <v>110014016</v>
      </c>
      <c r="F73" s="142" t="s">
        <v>143</v>
      </c>
      <c r="G73" s="116" t="n">
        <v>42309</v>
      </c>
      <c r="H73" s="117" t="s">
        <v>63</v>
      </c>
      <c r="I73" s="118" t="s">
        <v>126</v>
      </c>
      <c r="J73" s="119" t="s">
        <v>431</v>
      </c>
      <c r="K73" s="120" t="s">
        <v>432</v>
      </c>
      <c r="L73" s="120" t="s">
        <v>433</v>
      </c>
      <c r="M73" s="121"/>
      <c r="N73" s="122" t="n">
        <v>30002531751929</v>
      </c>
      <c r="O73" s="120" t="s">
        <v>68</v>
      </c>
      <c r="P73" s="139" t="s">
        <v>69</v>
      </c>
      <c r="Q73" s="124"/>
      <c r="R73" s="125" t="n">
        <v>60</v>
      </c>
      <c r="S73" s="125" t="n">
        <v>60</v>
      </c>
      <c r="T73" s="125" t="n">
        <v>60</v>
      </c>
      <c r="U73" s="125" t="n">
        <v>60</v>
      </c>
      <c r="V73" s="125"/>
      <c r="W73" s="126"/>
      <c r="X73" s="124"/>
      <c r="Y73" s="125"/>
      <c r="Z73" s="125"/>
      <c r="AA73" s="125"/>
      <c r="AB73" s="125"/>
      <c r="AC73" s="125"/>
      <c r="AD73" s="126"/>
      <c r="AE73" s="127"/>
      <c r="AF73" s="128" t="n">
        <v>17780</v>
      </c>
      <c r="AG73" s="128" t="n">
        <v>8347</v>
      </c>
      <c r="AH73" s="128" t="n">
        <v>14277</v>
      </c>
      <c r="AI73" s="128" t="n">
        <v>7528</v>
      </c>
      <c r="AJ73" s="128"/>
      <c r="AK73" s="128"/>
      <c r="AL73" s="129" t="n">
        <f aca="false">SUM(AE73:AK73)</f>
        <v>47932</v>
      </c>
      <c r="AM73" s="130" t="s">
        <v>70</v>
      </c>
      <c r="AN73" s="131" t="n">
        <v>117605</v>
      </c>
      <c r="AO73" s="108" t="n">
        <v>38047</v>
      </c>
      <c r="AP73" s="109" t="n">
        <v>10026.27</v>
      </c>
      <c r="AQ73" s="110" t="n">
        <v>0</v>
      </c>
      <c r="AR73" s="109" t="n">
        <v>3232.38</v>
      </c>
      <c r="AS73" s="109" t="n">
        <v>2651.79</v>
      </c>
      <c r="AT73" s="109" t="n">
        <v>15910.44</v>
      </c>
      <c r="AU73" s="111"/>
      <c r="AV73" s="112"/>
      <c r="AW73" s="112"/>
    </row>
    <row r="74" s="86" customFormat="true" ht="25.5" hidden="false" customHeight="false" outlineLevel="0" collapsed="false">
      <c r="A74" s="86" t="s">
        <v>434</v>
      </c>
      <c r="B74" s="113" t="n">
        <v>68</v>
      </c>
      <c r="C74" s="114" t="s">
        <v>60</v>
      </c>
      <c r="D74" s="89" t="s">
        <v>73</v>
      </c>
      <c r="E74" s="90" t="n">
        <v>110014016</v>
      </c>
      <c r="F74" s="121" t="s">
        <v>435</v>
      </c>
      <c r="G74" s="116" t="n">
        <v>42309</v>
      </c>
      <c r="H74" s="117" t="s">
        <v>63</v>
      </c>
      <c r="I74" s="118" t="s">
        <v>436</v>
      </c>
      <c r="J74" s="119" t="s">
        <v>437</v>
      </c>
      <c r="K74" s="120" t="s">
        <v>438</v>
      </c>
      <c r="L74" s="120" t="s">
        <v>439</v>
      </c>
      <c r="M74" s="121"/>
      <c r="N74" s="122" t="n">
        <v>30000754708997</v>
      </c>
      <c r="O74" s="120" t="s">
        <v>109</v>
      </c>
      <c r="P74" s="123" t="s">
        <v>110</v>
      </c>
      <c r="Q74" s="124" t="n">
        <v>150</v>
      </c>
      <c r="R74" s="125" t="n">
        <v>150</v>
      </c>
      <c r="S74" s="125" t="n">
        <v>150</v>
      </c>
      <c r="T74" s="125" t="n">
        <v>150</v>
      </c>
      <c r="U74" s="125" t="n">
        <v>150</v>
      </c>
      <c r="V74" s="125"/>
      <c r="W74" s="126"/>
      <c r="X74" s="124" t="n">
        <v>146</v>
      </c>
      <c r="Y74" s="125" t="n">
        <v>149</v>
      </c>
      <c r="Z74" s="125" t="n">
        <v>96</v>
      </c>
      <c r="AA74" s="125" t="n">
        <v>143</v>
      </c>
      <c r="AB74" s="125" t="n">
        <v>79</v>
      </c>
      <c r="AC74" s="125"/>
      <c r="AD74" s="126"/>
      <c r="AE74" s="127" t="n">
        <v>28902</v>
      </c>
      <c r="AF74" s="128" t="n">
        <v>151793</v>
      </c>
      <c r="AG74" s="128" t="n">
        <v>89812</v>
      </c>
      <c r="AH74" s="128" t="n">
        <v>219312</v>
      </c>
      <c r="AI74" s="128" t="n">
        <v>106773</v>
      </c>
      <c r="AJ74" s="128"/>
      <c r="AK74" s="128"/>
      <c r="AL74" s="129" t="n">
        <f aca="false">SUM(AE74:AK74)</f>
        <v>596592</v>
      </c>
      <c r="AM74" s="130" t="s">
        <v>70</v>
      </c>
      <c r="AN74" s="131" t="n">
        <v>179675</v>
      </c>
      <c r="AO74" s="108" t="n">
        <v>37438</v>
      </c>
      <c r="AP74" s="109" t="n">
        <v>4423.51</v>
      </c>
      <c r="AQ74" s="110" t="n">
        <v>0</v>
      </c>
      <c r="AR74" s="109" t="n">
        <v>1224.05</v>
      </c>
      <c r="AS74" s="109" t="n">
        <v>1129.47</v>
      </c>
      <c r="AT74" s="109" t="n">
        <v>6777.03</v>
      </c>
      <c r="AU74" s="111"/>
      <c r="AV74" s="112"/>
      <c r="AW74" s="112"/>
    </row>
    <row r="75" s="86" customFormat="true" ht="25.5" hidden="false" customHeight="false" outlineLevel="0" collapsed="false">
      <c r="A75" s="86" t="s">
        <v>440</v>
      </c>
      <c r="B75" s="113" t="n">
        <v>69</v>
      </c>
      <c r="C75" s="114" t="s">
        <v>60</v>
      </c>
      <c r="D75" s="89" t="s">
        <v>61</v>
      </c>
      <c r="E75" s="90" t="n">
        <v>110014016</v>
      </c>
      <c r="F75" s="142" t="s">
        <v>154</v>
      </c>
      <c r="G75" s="116" t="n">
        <v>42309</v>
      </c>
      <c r="H75" s="117" t="s">
        <v>63</v>
      </c>
      <c r="I75" s="118" t="s">
        <v>126</v>
      </c>
      <c r="J75" s="119" t="s">
        <v>191</v>
      </c>
      <c r="K75" s="120" t="s">
        <v>441</v>
      </c>
      <c r="L75" s="120" t="s">
        <v>158</v>
      </c>
      <c r="M75" s="121"/>
      <c r="N75" s="122" t="n">
        <v>30002511182992</v>
      </c>
      <c r="O75" s="120" t="s">
        <v>79</v>
      </c>
      <c r="P75" s="123" t="s">
        <v>80</v>
      </c>
      <c r="Q75" s="124" t="n">
        <v>200</v>
      </c>
      <c r="R75" s="125" t="n">
        <v>200</v>
      </c>
      <c r="S75" s="125" t="n">
        <v>200</v>
      </c>
      <c r="T75" s="125" t="n">
        <v>200</v>
      </c>
      <c r="U75" s="125" t="n">
        <v>200</v>
      </c>
      <c r="V75" s="125"/>
      <c r="W75" s="126"/>
      <c r="X75" s="124" t="n">
        <v>252</v>
      </c>
      <c r="Y75" s="125" t="n">
        <v>256</v>
      </c>
      <c r="Z75" s="125" t="n">
        <v>122</v>
      </c>
      <c r="AA75" s="125" t="n">
        <v>266</v>
      </c>
      <c r="AB75" s="125" t="n">
        <v>151</v>
      </c>
      <c r="AC75" s="125"/>
      <c r="AD75" s="126"/>
      <c r="AE75" s="127" t="n">
        <v>41830</v>
      </c>
      <c r="AF75" s="128" t="n">
        <v>213036</v>
      </c>
      <c r="AG75" s="128" t="n">
        <v>135760</v>
      </c>
      <c r="AH75" s="128" t="n">
        <v>334755</v>
      </c>
      <c r="AI75" s="128" t="n">
        <v>175564</v>
      </c>
      <c r="AJ75" s="128"/>
      <c r="AK75" s="128"/>
      <c r="AL75" s="129" t="n">
        <f aca="false">SUM(AE75:AK75)</f>
        <v>900945</v>
      </c>
      <c r="AM75" s="130" t="s">
        <v>70</v>
      </c>
      <c r="AN75" s="131" t="n">
        <v>130525</v>
      </c>
      <c r="AO75" s="108" t="n">
        <v>37926</v>
      </c>
      <c r="AP75" s="109" t="n">
        <v>24130.07</v>
      </c>
      <c r="AQ75" s="110" t="n">
        <v>528.14</v>
      </c>
      <c r="AR75" s="109" t="n">
        <v>8611.38</v>
      </c>
      <c r="AS75" s="109" t="n">
        <v>6534.76</v>
      </c>
      <c r="AT75" s="109" t="n">
        <v>39276.21</v>
      </c>
      <c r="AU75" s="111"/>
      <c r="AV75" s="112"/>
      <c r="AW75" s="112"/>
    </row>
    <row r="76" s="86" customFormat="true" ht="25.5" hidden="false" customHeight="false" outlineLevel="0" collapsed="false">
      <c r="A76" s="86" t="s">
        <v>442</v>
      </c>
      <c r="B76" s="113" t="n">
        <v>70</v>
      </c>
      <c r="C76" s="114" t="s">
        <v>60</v>
      </c>
      <c r="D76" s="89" t="s">
        <v>61</v>
      </c>
      <c r="E76" s="90" t="n">
        <v>110014016</v>
      </c>
      <c r="F76" s="91" t="s">
        <v>62</v>
      </c>
      <c r="G76" s="116" t="n">
        <v>42309</v>
      </c>
      <c r="H76" s="117" t="s">
        <v>63</v>
      </c>
      <c r="I76" s="118" t="s">
        <v>126</v>
      </c>
      <c r="J76" s="119" t="s">
        <v>443</v>
      </c>
      <c r="K76" s="120" t="s">
        <v>444</v>
      </c>
      <c r="L76" s="120" t="s">
        <v>445</v>
      </c>
      <c r="M76" s="121"/>
      <c r="N76" s="122" t="n">
        <v>30002212080834</v>
      </c>
      <c r="O76" s="120" t="s">
        <v>68</v>
      </c>
      <c r="P76" s="139" t="s">
        <v>69</v>
      </c>
      <c r="Q76" s="124"/>
      <c r="R76" s="125" t="n">
        <v>60</v>
      </c>
      <c r="S76" s="125" t="n">
        <v>60</v>
      </c>
      <c r="T76" s="125" t="n">
        <v>60</v>
      </c>
      <c r="U76" s="125" t="n">
        <v>60</v>
      </c>
      <c r="V76" s="125"/>
      <c r="W76" s="126"/>
      <c r="X76" s="124"/>
      <c r="Y76" s="125"/>
      <c r="Z76" s="125"/>
      <c r="AA76" s="125"/>
      <c r="AB76" s="125"/>
      <c r="AC76" s="125"/>
      <c r="AD76" s="126"/>
      <c r="AE76" s="127"/>
      <c r="AF76" s="128" t="n">
        <v>13068</v>
      </c>
      <c r="AG76" s="128" t="n">
        <v>7615</v>
      </c>
      <c r="AH76" s="128" t="n">
        <v>10456</v>
      </c>
      <c r="AI76" s="128" t="n">
        <v>8590</v>
      </c>
      <c r="AJ76" s="128"/>
      <c r="AK76" s="128"/>
      <c r="AL76" s="129" t="n">
        <f aca="false">SUM(AE76:AK76)</f>
        <v>39729</v>
      </c>
      <c r="AM76" s="130" t="s">
        <v>70</v>
      </c>
      <c r="AN76" s="131" t="s">
        <v>446</v>
      </c>
      <c r="AO76" s="108" t="n">
        <v>37207</v>
      </c>
      <c r="AP76" s="109" t="n">
        <v>15543.28</v>
      </c>
      <c r="AQ76" s="110" t="n">
        <v>0</v>
      </c>
      <c r="AR76" s="109" t="n">
        <v>5047.51</v>
      </c>
      <c r="AS76" s="109" t="n">
        <v>4108.03</v>
      </c>
      <c r="AT76" s="109" t="n">
        <v>24698.82</v>
      </c>
      <c r="AU76" s="111"/>
      <c r="AV76" s="112"/>
      <c r="AW76" s="112"/>
    </row>
    <row r="77" s="86" customFormat="true" ht="25.5" hidden="false" customHeight="false" outlineLevel="0" collapsed="false">
      <c r="A77" s="86" t="s">
        <v>447</v>
      </c>
      <c r="B77" s="113" t="n">
        <v>71</v>
      </c>
      <c r="C77" s="114" t="s">
        <v>60</v>
      </c>
      <c r="D77" s="89" t="s">
        <v>61</v>
      </c>
      <c r="E77" s="90" t="n">
        <v>110014016</v>
      </c>
      <c r="F77" s="121" t="s">
        <v>448</v>
      </c>
      <c r="G77" s="116" t="n">
        <v>42309</v>
      </c>
      <c r="H77" s="117" t="s">
        <v>63</v>
      </c>
      <c r="I77" s="118" t="s">
        <v>449</v>
      </c>
      <c r="J77" s="119" t="s">
        <v>450</v>
      </c>
      <c r="K77" s="120" t="s">
        <v>451</v>
      </c>
      <c r="L77" s="120" t="s">
        <v>452</v>
      </c>
      <c r="M77" s="140"/>
      <c r="N77" s="122" t="n">
        <v>30000150980143</v>
      </c>
      <c r="O77" s="120" t="s">
        <v>68</v>
      </c>
      <c r="P77" s="139" t="s">
        <v>69</v>
      </c>
      <c r="Q77" s="124"/>
      <c r="R77" s="125" t="n">
        <v>120</v>
      </c>
      <c r="S77" s="125" t="n">
        <v>120</v>
      </c>
      <c r="T77" s="125" t="n">
        <v>120</v>
      </c>
      <c r="U77" s="125" t="n">
        <v>120</v>
      </c>
      <c r="V77" s="128"/>
      <c r="W77" s="143"/>
      <c r="X77" s="124"/>
      <c r="Y77" s="125" t="n">
        <v>56</v>
      </c>
      <c r="Z77" s="125" t="n">
        <v>18</v>
      </c>
      <c r="AA77" s="125" t="n">
        <v>40</v>
      </c>
      <c r="AB77" s="125" t="n">
        <v>14</v>
      </c>
      <c r="AC77" s="125"/>
      <c r="AD77" s="126"/>
      <c r="AE77" s="127"/>
      <c r="AF77" s="128" t="n">
        <v>22159</v>
      </c>
      <c r="AG77" s="128" t="n">
        <v>7532</v>
      </c>
      <c r="AH77" s="128" t="n">
        <v>27061</v>
      </c>
      <c r="AI77" s="128" t="n">
        <v>10542</v>
      </c>
      <c r="AJ77" s="128"/>
      <c r="AK77" s="128"/>
      <c r="AL77" s="129" t="n">
        <f aca="false">SUM(AE77:AK77)</f>
        <v>67294</v>
      </c>
      <c r="AM77" s="130" t="s">
        <v>70</v>
      </c>
      <c r="AN77" s="131" t="n">
        <v>119411</v>
      </c>
      <c r="AO77" s="108" t="n">
        <v>38687</v>
      </c>
      <c r="AP77" s="109" t="n">
        <v>20845.67</v>
      </c>
      <c r="AQ77" s="110" t="n">
        <v>0</v>
      </c>
      <c r="AR77" s="109" t="n">
        <v>6558.19</v>
      </c>
      <c r="AS77" s="109" t="n">
        <v>5468.62</v>
      </c>
      <c r="AT77" s="109" t="n">
        <v>32872.48</v>
      </c>
      <c r="AU77" s="111"/>
      <c r="AV77" s="112"/>
      <c r="AW77" s="112"/>
    </row>
    <row r="78" s="86" customFormat="true" ht="25.5" hidden="false" customHeight="false" outlineLevel="0" collapsed="false">
      <c r="A78" s="86" t="s">
        <v>453</v>
      </c>
      <c r="B78" s="113" t="n">
        <v>72</v>
      </c>
      <c r="C78" s="114" t="s">
        <v>60</v>
      </c>
      <c r="D78" s="89" t="s">
        <v>61</v>
      </c>
      <c r="E78" s="90" t="n">
        <v>110014016</v>
      </c>
      <c r="F78" s="138" t="s">
        <v>97</v>
      </c>
      <c r="G78" s="116" t="n">
        <v>42309</v>
      </c>
      <c r="H78" s="117" t="s">
        <v>63</v>
      </c>
      <c r="I78" s="118" t="s">
        <v>91</v>
      </c>
      <c r="J78" s="119" t="s">
        <v>454</v>
      </c>
      <c r="K78" s="120" t="s">
        <v>455</v>
      </c>
      <c r="L78" s="120" t="s">
        <v>456</v>
      </c>
      <c r="M78" s="121"/>
      <c r="N78" s="122" t="n">
        <v>30001971303048</v>
      </c>
      <c r="O78" s="120" t="s">
        <v>68</v>
      </c>
      <c r="P78" s="139" t="s">
        <v>69</v>
      </c>
      <c r="Q78" s="124"/>
      <c r="R78" s="125" t="n">
        <v>54</v>
      </c>
      <c r="S78" s="125" t="n">
        <v>54</v>
      </c>
      <c r="T78" s="125" t="n">
        <v>54</v>
      </c>
      <c r="U78" s="125" t="n">
        <v>54</v>
      </c>
      <c r="V78" s="125"/>
      <c r="W78" s="126"/>
      <c r="X78" s="124"/>
      <c r="Y78" s="125"/>
      <c r="Z78" s="125"/>
      <c r="AA78" s="125"/>
      <c r="AB78" s="125"/>
      <c r="AC78" s="125"/>
      <c r="AD78" s="126"/>
      <c r="AE78" s="127"/>
      <c r="AF78" s="128" t="n">
        <v>21924</v>
      </c>
      <c r="AG78" s="128" t="n">
        <v>9012</v>
      </c>
      <c r="AH78" s="128" t="n">
        <v>30337</v>
      </c>
      <c r="AI78" s="128" t="n">
        <v>13292</v>
      </c>
      <c r="AJ78" s="128"/>
      <c r="AK78" s="128"/>
      <c r="AL78" s="129" t="n">
        <f aca="false">SUM(AE78:AK78)</f>
        <v>74565</v>
      </c>
      <c r="AM78" s="130" t="s">
        <v>70</v>
      </c>
      <c r="AN78" s="141" t="s">
        <v>457</v>
      </c>
      <c r="AO78" s="108" t="n">
        <v>40794</v>
      </c>
      <c r="AP78" s="109" t="n">
        <v>4410.56</v>
      </c>
      <c r="AQ78" s="110" t="n">
        <v>0</v>
      </c>
      <c r="AR78" s="109" t="n">
        <v>1153.36</v>
      </c>
      <c r="AS78" s="109" t="n">
        <v>1110.45</v>
      </c>
      <c r="AT78" s="109" t="n">
        <v>6674.37</v>
      </c>
      <c r="AU78" s="111"/>
      <c r="AV78" s="112"/>
      <c r="AW78" s="112"/>
    </row>
    <row r="79" s="86" customFormat="true" ht="25.5" hidden="false" customHeight="false" outlineLevel="0" collapsed="false">
      <c r="A79" s="86" t="s">
        <v>458</v>
      </c>
      <c r="B79" s="113" t="n">
        <v>73</v>
      </c>
      <c r="C79" s="114" t="s">
        <v>60</v>
      </c>
      <c r="D79" s="89" t="s">
        <v>61</v>
      </c>
      <c r="E79" s="90" t="n">
        <v>110014016</v>
      </c>
      <c r="F79" s="121" t="s">
        <v>459</v>
      </c>
      <c r="G79" s="116" t="n">
        <v>42309</v>
      </c>
      <c r="H79" s="117" t="s">
        <v>63</v>
      </c>
      <c r="I79" s="118" t="s">
        <v>460</v>
      </c>
      <c r="J79" s="119" t="s">
        <v>461</v>
      </c>
      <c r="K79" s="120" t="s">
        <v>462</v>
      </c>
      <c r="L79" s="120" t="s">
        <v>463</v>
      </c>
      <c r="M79" s="121"/>
      <c r="N79" s="122" t="n">
        <v>30000410849175</v>
      </c>
      <c r="O79" s="120" t="s">
        <v>87</v>
      </c>
      <c r="P79" s="139" t="s">
        <v>88</v>
      </c>
      <c r="Q79" s="124" t="n">
        <v>36</v>
      </c>
      <c r="R79" s="125" t="n">
        <v>72</v>
      </c>
      <c r="S79" s="125" t="n">
        <v>72</v>
      </c>
      <c r="T79" s="125" t="n">
        <v>72</v>
      </c>
      <c r="U79" s="125" t="n">
        <v>72</v>
      </c>
      <c r="V79" s="125"/>
      <c r="W79" s="126"/>
      <c r="X79" s="124" t="n">
        <v>25</v>
      </c>
      <c r="Y79" s="125" t="n">
        <v>27</v>
      </c>
      <c r="Z79" s="125" t="n">
        <v>24</v>
      </c>
      <c r="AA79" s="125" t="n">
        <v>21</v>
      </c>
      <c r="AB79" s="125" t="n">
        <v>16</v>
      </c>
      <c r="AC79" s="125"/>
      <c r="AD79" s="126"/>
      <c r="AE79" s="127" t="n">
        <v>680</v>
      </c>
      <c r="AF79" s="128" t="n">
        <v>37085</v>
      </c>
      <c r="AG79" s="128" t="n">
        <v>18357</v>
      </c>
      <c r="AH79" s="128" t="n">
        <v>35046</v>
      </c>
      <c r="AI79" s="128" t="n">
        <v>15488</v>
      </c>
      <c r="AJ79" s="128"/>
      <c r="AK79" s="128"/>
      <c r="AL79" s="129" t="n">
        <f aca="false">SUM(AE79:AK79)</f>
        <v>106656</v>
      </c>
      <c r="AM79" s="130" t="s">
        <v>70</v>
      </c>
      <c r="AN79" s="131" t="s">
        <v>464</v>
      </c>
      <c r="AO79" s="108" t="n">
        <v>40940</v>
      </c>
      <c r="AP79" s="109" t="n">
        <v>19457.5</v>
      </c>
      <c r="AQ79" s="110" t="n">
        <v>0</v>
      </c>
      <c r="AR79" s="109" t="n">
        <v>6307.04</v>
      </c>
      <c r="AS79" s="109" t="n">
        <v>5140.85</v>
      </c>
      <c r="AT79" s="109" t="n">
        <v>30905.39</v>
      </c>
      <c r="AU79" s="111"/>
      <c r="AV79" s="112"/>
      <c r="AW79" s="112"/>
    </row>
    <row r="80" s="86" customFormat="true" ht="25.5" hidden="false" customHeight="false" outlineLevel="0" collapsed="false">
      <c r="A80" s="86" t="s">
        <v>465</v>
      </c>
      <c r="B80" s="113" t="n">
        <v>74</v>
      </c>
      <c r="C80" s="114" t="s">
        <v>60</v>
      </c>
      <c r="D80" s="89" t="s">
        <v>61</v>
      </c>
      <c r="E80" s="90" t="n">
        <v>110014016</v>
      </c>
      <c r="F80" s="138" t="s">
        <v>297</v>
      </c>
      <c r="G80" s="116" t="n">
        <v>42309</v>
      </c>
      <c r="H80" s="117" t="s">
        <v>63</v>
      </c>
      <c r="I80" s="118" t="s">
        <v>466</v>
      </c>
      <c r="J80" s="119" t="s">
        <v>467</v>
      </c>
      <c r="K80" s="120" t="s">
        <v>468</v>
      </c>
      <c r="L80" s="120" t="s">
        <v>469</v>
      </c>
      <c r="M80" s="121"/>
      <c r="N80" s="122" t="n">
        <v>30002410712197</v>
      </c>
      <c r="O80" s="120" t="s">
        <v>68</v>
      </c>
      <c r="P80" s="139" t="s">
        <v>69</v>
      </c>
      <c r="Q80" s="124"/>
      <c r="R80" s="125" t="n">
        <v>60</v>
      </c>
      <c r="S80" s="125" t="n">
        <v>60</v>
      </c>
      <c r="T80" s="125" t="n">
        <v>60</v>
      </c>
      <c r="U80" s="125" t="n">
        <v>60</v>
      </c>
      <c r="V80" s="125"/>
      <c r="W80" s="126"/>
      <c r="X80" s="124"/>
      <c r="Y80" s="125"/>
      <c r="Z80" s="125"/>
      <c r="AA80" s="125"/>
      <c r="AB80" s="125"/>
      <c r="AC80" s="125"/>
      <c r="AD80" s="126"/>
      <c r="AE80" s="127"/>
      <c r="AF80" s="128" t="n">
        <v>15381</v>
      </c>
      <c r="AG80" s="128" t="n">
        <v>5588</v>
      </c>
      <c r="AH80" s="128" t="n">
        <v>8243</v>
      </c>
      <c r="AI80" s="128" t="n">
        <v>2677</v>
      </c>
      <c r="AJ80" s="128"/>
      <c r="AK80" s="128"/>
      <c r="AL80" s="129" t="n">
        <f aca="false">SUM(AE80:AK80)</f>
        <v>31889</v>
      </c>
      <c r="AM80" s="130" t="s">
        <v>70</v>
      </c>
      <c r="AN80" s="131" t="n">
        <v>126582</v>
      </c>
      <c r="AO80" s="108" t="n">
        <v>40405</v>
      </c>
      <c r="AP80" s="109" t="n">
        <v>2671.84</v>
      </c>
      <c r="AQ80" s="110" t="n">
        <v>0</v>
      </c>
      <c r="AR80" s="109" t="n">
        <v>879.04</v>
      </c>
      <c r="AS80" s="109" t="n">
        <v>532.4</v>
      </c>
      <c r="AT80" s="109" t="n">
        <v>4083.28</v>
      </c>
      <c r="AU80" s="111"/>
      <c r="AV80" s="112"/>
      <c r="AW80" s="112"/>
    </row>
    <row r="81" s="86" customFormat="true" ht="25.5" hidden="false" customHeight="false" outlineLevel="0" collapsed="false">
      <c r="A81" s="86" t="s">
        <v>470</v>
      </c>
      <c r="B81" s="113" t="n">
        <v>75</v>
      </c>
      <c r="C81" s="114" t="s">
        <v>60</v>
      </c>
      <c r="D81" s="89" t="s">
        <v>61</v>
      </c>
      <c r="E81" s="90" t="n">
        <v>110014016</v>
      </c>
      <c r="F81" s="115" t="s">
        <v>284</v>
      </c>
      <c r="G81" s="116" t="n">
        <v>42309</v>
      </c>
      <c r="H81" s="117" t="s">
        <v>63</v>
      </c>
      <c r="I81" s="118" t="s">
        <v>126</v>
      </c>
      <c r="J81" s="119" t="s">
        <v>471</v>
      </c>
      <c r="K81" s="120" t="s">
        <v>472</v>
      </c>
      <c r="L81" s="120" t="s">
        <v>473</v>
      </c>
      <c r="M81" s="121"/>
      <c r="N81" s="122" t="n">
        <v>30000920509710</v>
      </c>
      <c r="O81" s="120" t="s">
        <v>68</v>
      </c>
      <c r="P81" s="139" t="s">
        <v>69</v>
      </c>
      <c r="Q81" s="124"/>
      <c r="R81" s="125" t="n">
        <v>48</v>
      </c>
      <c r="S81" s="125" t="n">
        <v>48</v>
      </c>
      <c r="T81" s="125" t="n">
        <v>42</v>
      </c>
      <c r="U81" s="125" t="n">
        <v>42</v>
      </c>
      <c r="V81" s="125"/>
      <c r="W81" s="126"/>
      <c r="X81" s="124"/>
      <c r="Y81" s="125" t="n">
        <v>18</v>
      </c>
      <c r="Z81" s="125" t="n">
        <v>13</v>
      </c>
      <c r="AA81" s="125" t="n">
        <v>17</v>
      </c>
      <c r="AB81" s="125" t="n">
        <v>16</v>
      </c>
      <c r="AC81" s="125"/>
      <c r="AD81" s="126"/>
      <c r="AE81" s="127"/>
      <c r="AF81" s="128" t="n">
        <v>10542</v>
      </c>
      <c r="AG81" s="128" t="n">
        <v>4790</v>
      </c>
      <c r="AH81" s="128" t="n">
        <v>10307</v>
      </c>
      <c r="AI81" s="128" t="n">
        <v>6242</v>
      </c>
      <c r="AJ81" s="128"/>
      <c r="AK81" s="128"/>
      <c r="AL81" s="129" t="n">
        <f aca="false">SUM(AE81:AK81)</f>
        <v>31881</v>
      </c>
      <c r="AM81" s="130" t="s">
        <v>70</v>
      </c>
      <c r="AN81" s="131" t="n">
        <v>125152</v>
      </c>
      <c r="AO81" s="108" t="n">
        <v>37226</v>
      </c>
      <c r="AP81" s="109" t="n">
        <v>8485.77</v>
      </c>
      <c r="AQ81" s="110" t="n">
        <v>0</v>
      </c>
      <c r="AR81" s="109" t="n">
        <v>2683.53</v>
      </c>
      <c r="AS81" s="109" t="n">
        <v>2228.61</v>
      </c>
      <c r="AT81" s="109" t="n">
        <v>13397.91</v>
      </c>
      <c r="AU81" s="111"/>
      <c r="AV81" s="112"/>
      <c r="AW81" s="112"/>
    </row>
    <row r="82" s="86" customFormat="true" ht="25.5" hidden="false" customHeight="false" outlineLevel="0" collapsed="false">
      <c r="A82" s="86" t="s">
        <v>474</v>
      </c>
      <c r="B82" s="113" t="n">
        <v>76</v>
      </c>
      <c r="C82" s="114" t="s">
        <v>60</v>
      </c>
      <c r="D82" s="89" t="s">
        <v>61</v>
      </c>
      <c r="E82" s="90" t="n">
        <v>110014016</v>
      </c>
      <c r="F82" s="142" t="s">
        <v>154</v>
      </c>
      <c r="G82" s="116" t="n">
        <v>42309</v>
      </c>
      <c r="H82" s="117" t="s">
        <v>63</v>
      </c>
      <c r="I82" s="118" t="s">
        <v>235</v>
      </c>
      <c r="J82" s="119" t="s">
        <v>475</v>
      </c>
      <c r="K82" s="120" t="s">
        <v>476</v>
      </c>
      <c r="L82" s="120" t="s">
        <v>477</v>
      </c>
      <c r="M82" s="121"/>
      <c r="N82" s="122" t="n">
        <v>30002581482431</v>
      </c>
      <c r="O82" s="120" t="s">
        <v>68</v>
      </c>
      <c r="P82" s="139" t="s">
        <v>69</v>
      </c>
      <c r="Q82" s="124"/>
      <c r="R82" s="125" t="n">
        <v>84</v>
      </c>
      <c r="S82" s="125" t="n">
        <v>84</v>
      </c>
      <c r="T82" s="125" t="n">
        <v>84</v>
      </c>
      <c r="U82" s="125" t="n">
        <v>84</v>
      </c>
      <c r="V82" s="125"/>
      <c r="W82" s="126"/>
      <c r="X82" s="124"/>
      <c r="Y82" s="125"/>
      <c r="Z82" s="125"/>
      <c r="AA82" s="125"/>
      <c r="AB82" s="125"/>
      <c r="AC82" s="125"/>
      <c r="AD82" s="126"/>
      <c r="AE82" s="127"/>
      <c r="AF82" s="128" t="n">
        <v>35806</v>
      </c>
      <c r="AG82" s="128" t="n">
        <v>18035</v>
      </c>
      <c r="AH82" s="128" t="n">
        <v>36568</v>
      </c>
      <c r="AI82" s="128" t="n">
        <v>17620</v>
      </c>
      <c r="AJ82" s="128"/>
      <c r="AK82" s="128"/>
      <c r="AL82" s="129" t="n">
        <f aca="false">SUM(AE82:AK82)</f>
        <v>108029</v>
      </c>
      <c r="AM82" s="130" t="s">
        <v>70</v>
      </c>
      <c r="AN82" s="131" t="n">
        <v>107483</v>
      </c>
      <c r="AO82" s="108" t="n">
        <v>36617</v>
      </c>
      <c r="AP82" s="109" t="n">
        <v>9406.01</v>
      </c>
      <c r="AQ82" s="110" t="n">
        <v>0</v>
      </c>
      <c r="AR82" s="109" t="n">
        <v>2709.62</v>
      </c>
      <c r="AS82" s="109" t="n">
        <v>2417.54</v>
      </c>
      <c r="AT82" s="109" t="n">
        <v>14533.17</v>
      </c>
      <c r="AU82" s="111"/>
      <c r="AV82" s="112"/>
      <c r="AW82" s="112"/>
    </row>
    <row r="83" s="86" customFormat="true" ht="25.5" hidden="false" customHeight="false" outlineLevel="0" collapsed="false">
      <c r="A83" s="86" t="s">
        <v>478</v>
      </c>
      <c r="B83" s="113" t="n">
        <v>77</v>
      </c>
      <c r="C83" s="114" t="s">
        <v>60</v>
      </c>
      <c r="D83" s="89" t="s">
        <v>61</v>
      </c>
      <c r="E83" s="90" t="n">
        <v>110014016</v>
      </c>
      <c r="F83" s="138" t="s">
        <v>297</v>
      </c>
      <c r="G83" s="116" t="n">
        <v>42309</v>
      </c>
      <c r="H83" s="117" t="s">
        <v>63</v>
      </c>
      <c r="I83" s="118" t="s">
        <v>479</v>
      </c>
      <c r="J83" s="119" t="s">
        <v>480</v>
      </c>
      <c r="K83" s="120" t="s">
        <v>481</v>
      </c>
      <c r="L83" s="120" t="s">
        <v>482</v>
      </c>
      <c r="M83" s="121"/>
      <c r="N83" s="122" t="n">
        <v>30002451142650</v>
      </c>
      <c r="O83" s="120" t="s">
        <v>109</v>
      </c>
      <c r="P83" s="123" t="s">
        <v>110</v>
      </c>
      <c r="Q83" s="124" t="n">
        <v>250</v>
      </c>
      <c r="R83" s="125" t="n">
        <v>250</v>
      </c>
      <c r="S83" s="125" t="n">
        <v>250</v>
      </c>
      <c r="T83" s="125" t="n">
        <v>250</v>
      </c>
      <c r="U83" s="125" t="n">
        <v>250</v>
      </c>
      <c r="V83" s="125"/>
      <c r="W83" s="126"/>
      <c r="X83" s="124" t="n">
        <v>87</v>
      </c>
      <c r="Y83" s="125" t="n">
        <v>98</v>
      </c>
      <c r="Z83" s="125" t="n">
        <v>102</v>
      </c>
      <c r="AA83" s="125" t="n">
        <v>156</v>
      </c>
      <c r="AB83" s="125" t="n">
        <v>140</v>
      </c>
      <c r="AC83" s="125"/>
      <c r="AD83" s="126"/>
      <c r="AE83" s="127" t="n">
        <v>19275</v>
      </c>
      <c r="AF83" s="128" t="n">
        <v>104752</v>
      </c>
      <c r="AG83" s="128" t="n">
        <v>91926</v>
      </c>
      <c r="AH83" s="128" t="n">
        <v>230865</v>
      </c>
      <c r="AI83" s="128" t="n">
        <v>164464</v>
      </c>
      <c r="AJ83" s="128"/>
      <c r="AK83" s="128"/>
      <c r="AL83" s="129" t="n">
        <f aca="false">SUM(AE83:AK83)</f>
        <v>611282</v>
      </c>
      <c r="AM83" s="130" t="s">
        <v>70</v>
      </c>
      <c r="AN83" s="131" t="n">
        <v>102543</v>
      </c>
      <c r="AO83" s="108" t="n">
        <v>39387</v>
      </c>
      <c r="AP83" s="109" t="n">
        <v>8229.72</v>
      </c>
      <c r="AQ83" s="110" t="n">
        <v>0</v>
      </c>
      <c r="AR83" s="109" t="n">
        <v>2347.08</v>
      </c>
      <c r="AS83" s="109" t="n">
        <v>2110.13</v>
      </c>
      <c r="AT83" s="109" t="n">
        <v>12686.93</v>
      </c>
      <c r="AU83" s="111"/>
      <c r="AV83" s="112"/>
      <c r="AW83" s="112"/>
    </row>
    <row r="84" s="86" customFormat="true" ht="25.5" hidden="false" customHeight="false" outlineLevel="0" collapsed="false">
      <c r="A84" s="86" t="s">
        <v>483</v>
      </c>
      <c r="B84" s="113" t="n">
        <v>78</v>
      </c>
      <c r="C84" s="114" t="s">
        <v>60</v>
      </c>
      <c r="D84" s="89" t="s">
        <v>61</v>
      </c>
      <c r="E84" s="90" t="n">
        <v>110014016</v>
      </c>
      <c r="F84" s="138" t="s">
        <v>254</v>
      </c>
      <c r="G84" s="116" t="n">
        <v>42309</v>
      </c>
      <c r="H84" s="117" t="s">
        <v>63</v>
      </c>
      <c r="I84" s="118" t="s">
        <v>484</v>
      </c>
      <c r="J84" s="119" t="s">
        <v>485</v>
      </c>
      <c r="K84" s="120" t="s">
        <v>486</v>
      </c>
      <c r="L84" s="120" t="s">
        <v>487</v>
      </c>
      <c r="M84" s="121"/>
      <c r="N84" s="122" t="n">
        <v>30001441605123</v>
      </c>
      <c r="O84" s="120" t="s">
        <v>109</v>
      </c>
      <c r="P84" s="123" t="s">
        <v>110</v>
      </c>
      <c r="Q84" s="124" t="n">
        <v>220</v>
      </c>
      <c r="R84" s="125" t="n">
        <v>220</v>
      </c>
      <c r="S84" s="125" t="n">
        <v>220</v>
      </c>
      <c r="T84" s="125" t="n">
        <v>220</v>
      </c>
      <c r="U84" s="125" t="n">
        <v>220</v>
      </c>
      <c r="V84" s="125"/>
      <c r="W84" s="126"/>
      <c r="X84" s="124" t="n">
        <v>159</v>
      </c>
      <c r="Y84" s="125" t="n">
        <v>157</v>
      </c>
      <c r="Z84" s="125" t="n">
        <v>156</v>
      </c>
      <c r="AA84" s="125" t="n">
        <v>125</v>
      </c>
      <c r="AB84" s="125" t="n">
        <v>115</v>
      </c>
      <c r="AC84" s="125"/>
      <c r="AD84" s="126"/>
      <c r="AE84" s="127" t="n">
        <v>32968</v>
      </c>
      <c r="AF84" s="128" t="n">
        <v>163029</v>
      </c>
      <c r="AG84" s="128" t="n">
        <v>152922</v>
      </c>
      <c r="AH84" s="128" t="n">
        <v>123448</v>
      </c>
      <c r="AI84" s="128" t="n">
        <v>105861</v>
      </c>
      <c r="AJ84" s="128"/>
      <c r="AK84" s="128"/>
      <c r="AL84" s="129" t="n">
        <f aca="false">SUM(AE84:AK84)</f>
        <v>578228</v>
      </c>
      <c r="AM84" s="130" t="s">
        <v>70</v>
      </c>
      <c r="AN84" s="131" t="n">
        <v>121401</v>
      </c>
      <c r="AO84" s="108" t="n">
        <v>36861</v>
      </c>
      <c r="AP84" s="109" t="n">
        <v>8150.24</v>
      </c>
      <c r="AQ84" s="110" t="n">
        <v>0</v>
      </c>
      <c r="AR84" s="109" t="n">
        <v>2392.9</v>
      </c>
      <c r="AS84" s="109" t="n">
        <v>2103.5</v>
      </c>
      <c r="AT84" s="109" t="n">
        <v>12646.64</v>
      </c>
      <c r="AU84" s="111"/>
      <c r="AV84" s="112"/>
      <c r="AW84" s="112"/>
    </row>
    <row r="85" s="86" customFormat="true" ht="25.5" hidden="false" customHeight="false" outlineLevel="0" collapsed="false">
      <c r="A85" s="86" t="s">
        <v>488</v>
      </c>
      <c r="B85" s="113" t="n">
        <v>79</v>
      </c>
      <c r="C85" s="114" t="s">
        <v>60</v>
      </c>
      <c r="D85" s="89" t="s">
        <v>73</v>
      </c>
      <c r="E85" s="90" t="n">
        <v>110014016</v>
      </c>
      <c r="F85" s="121" t="s">
        <v>489</v>
      </c>
      <c r="G85" s="116" t="n">
        <v>42309</v>
      </c>
      <c r="H85" s="117" t="s">
        <v>63</v>
      </c>
      <c r="I85" s="118" t="s">
        <v>490</v>
      </c>
      <c r="J85" s="119" t="s">
        <v>491</v>
      </c>
      <c r="K85" s="120" t="s">
        <v>492</v>
      </c>
      <c r="L85" s="120" t="s">
        <v>493</v>
      </c>
      <c r="M85" s="121"/>
      <c r="N85" s="122" t="n">
        <v>30002521778909</v>
      </c>
      <c r="O85" s="120" t="s">
        <v>87</v>
      </c>
      <c r="P85" s="139" t="s">
        <v>88</v>
      </c>
      <c r="Q85" s="124"/>
      <c r="R85" s="125" t="n">
        <v>228</v>
      </c>
      <c r="S85" s="125" t="n">
        <v>228</v>
      </c>
      <c r="T85" s="125" t="n">
        <v>228</v>
      </c>
      <c r="U85" s="125" t="n">
        <v>228</v>
      </c>
      <c r="V85" s="125"/>
      <c r="W85" s="126"/>
      <c r="X85" s="124"/>
      <c r="Y85" s="125"/>
      <c r="Z85" s="125"/>
      <c r="AA85" s="125"/>
      <c r="AB85" s="125"/>
      <c r="AC85" s="125"/>
      <c r="AD85" s="126"/>
      <c r="AE85" s="127"/>
      <c r="AF85" s="128" t="n">
        <v>59366</v>
      </c>
      <c r="AG85" s="128" t="n">
        <v>30139</v>
      </c>
      <c r="AH85" s="128" t="n">
        <v>7999</v>
      </c>
      <c r="AI85" s="128" t="n">
        <v>3546</v>
      </c>
      <c r="AJ85" s="128"/>
      <c r="AK85" s="128"/>
      <c r="AL85" s="129" t="n">
        <f aca="false">SUM(AE85:AK85)</f>
        <v>101050</v>
      </c>
      <c r="AM85" s="130" t="s">
        <v>70</v>
      </c>
      <c r="AN85" s="131" t="s">
        <v>152</v>
      </c>
      <c r="AO85" s="108" t="n">
        <v>40878</v>
      </c>
      <c r="AP85" s="109" t="n">
        <v>36295.7</v>
      </c>
      <c r="AQ85" s="110" t="n">
        <v>0</v>
      </c>
      <c r="AR85" s="109" t="n">
        <v>13052.52</v>
      </c>
      <c r="AS85" s="109" t="n">
        <v>9849.59</v>
      </c>
      <c r="AT85" s="109" t="n">
        <v>59197.81</v>
      </c>
      <c r="AU85" s="111"/>
      <c r="AV85" s="112"/>
      <c r="AW85" s="112"/>
    </row>
    <row r="86" s="86" customFormat="true" ht="25.5" hidden="false" customHeight="false" outlineLevel="0" collapsed="false">
      <c r="A86" s="86" t="s">
        <v>494</v>
      </c>
      <c r="B86" s="113" t="n">
        <v>80</v>
      </c>
      <c r="C86" s="114" t="s">
        <v>60</v>
      </c>
      <c r="D86" s="89" t="s">
        <v>61</v>
      </c>
      <c r="E86" s="90" t="n">
        <v>110014016</v>
      </c>
      <c r="F86" s="142" t="s">
        <v>154</v>
      </c>
      <c r="G86" s="116" t="n">
        <v>42309</v>
      </c>
      <c r="H86" s="117" t="s">
        <v>63</v>
      </c>
      <c r="I86" s="118" t="s">
        <v>126</v>
      </c>
      <c r="J86" s="119" t="s">
        <v>495</v>
      </c>
      <c r="K86" s="120" t="s">
        <v>496</v>
      </c>
      <c r="L86" s="120" t="s">
        <v>497</v>
      </c>
      <c r="M86" s="121"/>
      <c r="N86" s="122" t="n">
        <v>30002581492557</v>
      </c>
      <c r="O86" s="120" t="s">
        <v>87</v>
      </c>
      <c r="P86" s="139" t="s">
        <v>88</v>
      </c>
      <c r="Q86" s="124"/>
      <c r="R86" s="125" t="n">
        <v>66</v>
      </c>
      <c r="S86" s="125" t="n">
        <v>66</v>
      </c>
      <c r="T86" s="125" t="n">
        <v>66</v>
      </c>
      <c r="U86" s="125" t="n">
        <v>66</v>
      </c>
      <c r="V86" s="125"/>
      <c r="W86" s="126"/>
      <c r="X86" s="124"/>
      <c r="Y86" s="125"/>
      <c r="Z86" s="125"/>
      <c r="AA86" s="125"/>
      <c r="AB86" s="125"/>
      <c r="AC86" s="125"/>
      <c r="AD86" s="126"/>
      <c r="AE86" s="127"/>
      <c r="AF86" s="128" t="n">
        <v>29405</v>
      </c>
      <c r="AG86" s="128" t="n">
        <v>14430</v>
      </c>
      <c r="AH86" s="128" t="n">
        <v>17718</v>
      </c>
      <c r="AI86" s="128" t="n">
        <v>8563</v>
      </c>
      <c r="AJ86" s="128"/>
      <c r="AK86" s="128"/>
      <c r="AL86" s="129" t="n">
        <f aca="false">SUM(AE86:AK86)</f>
        <v>70116</v>
      </c>
      <c r="AM86" s="130" t="s">
        <v>70</v>
      </c>
      <c r="AN86" s="131" t="n">
        <v>130531</v>
      </c>
      <c r="AO86" s="108" t="n">
        <v>36557</v>
      </c>
      <c r="AP86" s="109" t="n">
        <v>4519.08</v>
      </c>
      <c r="AQ86" s="110" t="n">
        <v>0</v>
      </c>
      <c r="AR86" s="109" t="n">
        <v>1447.35</v>
      </c>
      <c r="AS86" s="109" t="n">
        <v>1049.27</v>
      </c>
      <c r="AT86" s="109" t="n">
        <v>7015.7</v>
      </c>
      <c r="AU86" s="111"/>
      <c r="AV86" s="112"/>
      <c r="AW86" s="112"/>
    </row>
    <row r="87" s="86" customFormat="true" ht="25.5" hidden="false" customHeight="false" outlineLevel="0" collapsed="false">
      <c r="A87" s="86" t="s">
        <v>498</v>
      </c>
      <c r="B87" s="113" t="n">
        <v>81</v>
      </c>
      <c r="C87" s="114" t="s">
        <v>60</v>
      </c>
      <c r="D87" s="89" t="s">
        <v>61</v>
      </c>
      <c r="E87" s="90" t="n">
        <v>110014016</v>
      </c>
      <c r="F87" s="142" t="s">
        <v>313</v>
      </c>
      <c r="G87" s="116" t="n">
        <v>42309</v>
      </c>
      <c r="H87" s="117" t="s">
        <v>63</v>
      </c>
      <c r="I87" s="118" t="s">
        <v>499</v>
      </c>
      <c r="J87" s="119" t="s">
        <v>500</v>
      </c>
      <c r="K87" s="120" t="s">
        <v>501</v>
      </c>
      <c r="L87" s="120" t="s">
        <v>502</v>
      </c>
      <c r="M87" s="121"/>
      <c r="N87" s="122" t="n">
        <v>30002541448306</v>
      </c>
      <c r="O87" s="120" t="s">
        <v>87</v>
      </c>
      <c r="P87" s="139" t="s">
        <v>88</v>
      </c>
      <c r="Q87" s="124" t="n">
        <v>42</v>
      </c>
      <c r="R87" s="125" t="n">
        <v>42</v>
      </c>
      <c r="S87" s="125" t="n">
        <v>42</v>
      </c>
      <c r="T87" s="125" t="n">
        <v>42</v>
      </c>
      <c r="U87" s="125" t="n">
        <v>42</v>
      </c>
      <c r="V87" s="125"/>
      <c r="W87" s="126"/>
      <c r="X87" s="124" t="n">
        <v>16</v>
      </c>
      <c r="Y87" s="125" t="n">
        <v>17</v>
      </c>
      <c r="Z87" s="125" t="n">
        <v>15</v>
      </c>
      <c r="AA87" s="125" t="n">
        <v>17</v>
      </c>
      <c r="AB87" s="125" t="n">
        <v>15</v>
      </c>
      <c r="AC87" s="125"/>
      <c r="AD87" s="126"/>
      <c r="AE87" s="127" t="n">
        <v>1820</v>
      </c>
      <c r="AF87" s="128" t="n">
        <v>11387</v>
      </c>
      <c r="AG87" s="128" t="n">
        <v>5936</v>
      </c>
      <c r="AH87" s="128" t="n">
        <v>15387</v>
      </c>
      <c r="AI87" s="128" t="n">
        <v>7853</v>
      </c>
      <c r="AJ87" s="128"/>
      <c r="AK87" s="128"/>
      <c r="AL87" s="129" t="n">
        <f aca="false">SUM(AE87:AK87)</f>
        <v>42383</v>
      </c>
      <c r="AM87" s="130" t="s">
        <v>70</v>
      </c>
      <c r="AN87" s="131" t="n">
        <v>128140</v>
      </c>
      <c r="AO87" s="108" t="n">
        <v>40405</v>
      </c>
      <c r="AP87" s="109" t="n">
        <v>8051.36</v>
      </c>
      <c r="AQ87" s="110" t="n">
        <v>0</v>
      </c>
      <c r="AR87" s="109" t="n">
        <v>2413.32</v>
      </c>
      <c r="AS87" s="109" t="n">
        <v>2088.55</v>
      </c>
      <c r="AT87" s="109" t="n">
        <v>12553.23</v>
      </c>
      <c r="AU87" s="111"/>
      <c r="AV87" s="112"/>
      <c r="AW87" s="112"/>
    </row>
    <row r="88" s="86" customFormat="true" ht="25.5" hidden="false" customHeight="false" outlineLevel="0" collapsed="false">
      <c r="A88" s="86" t="s">
        <v>503</v>
      </c>
      <c r="B88" s="113" t="n">
        <v>82</v>
      </c>
      <c r="C88" s="114" t="s">
        <v>60</v>
      </c>
      <c r="D88" s="89" t="s">
        <v>61</v>
      </c>
      <c r="E88" s="90" t="n">
        <v>110014016</v>
      </c>
      <c r="F88" s="121" t="s">
        <v>82</v>
      </c>
      <c r="G88" s="116" t="n">
        <v>42309</v>
      </c>
      <c r="H88" s="117" t="s">
        <v>63</v>
      </c>
      <c r="I88" s="118" t="s">
        <v>91</v>
      </c>
      <c r="J88" s="119" t="s">
        <v>504</v>
      </c>
      <c r="K88" s="120" t="s">
        <v>505</v>
      </c>
      <c r="L88" s="120" t="s">
        <v>506</v>
      </c>
      <c r="M88" s="121"/>
      <c r="N88" s="122" t="n">
        <v>30002132061611</v>
      </c>
      <c r="O88" s="120" t="s">
        <v>87</v>
      </c>
      <c r="P88" s="139" t="s">
        <v>88</v>
      </c>
      <c r="Q88" s="124"/>
      <c r="R88" s="125" t="n">
        <v>42</v>
      </c>
      <c r="S88" s="125" t="n">
        <v>42</v>
      </c>
      <c r="T88" s="125" t="n">
        <v>42</v>
      </c>
      <c r="U88" s="125" t="n">
        <v>42</v>
      </c>
      <c r="V88" s="125"/>
      <c r="W88" s="126"/>
      <c r="X88" s="124"/>
      <c r="Y88" s="125"/>
      <c r="Z88" s="125"/>
      <c r="AA88" s="125"/>
      <c r="AB88" s="125"/>
      <c r="AC88" s="125"/>
      <c r="AD88" s="126"/>
      <c r="AE88" s="127"/>
      <c r="AF88" s="128" t="n">
        <v>38521</v>
      </c>
      <c r="AG88" s="128" t="n">
        <v>17015</v>
      </c>
      <c r="AH88" s="128" t="n">
        <v>47314</v>
      </c>
      <c r="AI88" s="128" t="n">
        <v>21645</v>
      </c>
      <c r="AJ88" s="128"/>
      <c r="AK88" s="128"/>
      <c r="AL88" s="129" t="n">
        <f aca="false">SUM(AE88:AK88)</f>
        <v>124495</v>
      </c>
      <c r="AM88" s="130" t="s">
        <v>70</v>
      </c>
      <c r="AN88" s="131" t="n">
        <v>138827</v>
      </c>
      <c r="AO88" s="108" t="n">
        <v>37926</v>
      </c>
      <c r="AP88" s="109" t="n">
        <v>5939.15</v>
      </c>
      <c r="AQ88" s="110" t="n">
        <v>0</v>
      </c>
      <c r="AR88" s="109" t="n">
        <v>1768.61</v>
      </c>
      <c r="AS88" s="109" t="n">
        <v>1537.83</v>
      </c>
      <c r="AT88" s="109" t="n">
        <v>9245.59</v>
      </c>
      <c r="AU88" s="111"/>
      <c r="AV88" s="112"/>
      <c r="AW88" s="112"/>
    </row>
    <row r="89" s="86" customFormat="true" ht="25.5" hidden="false" customHeight="false" outlineLevel="0" collapsed="false">
      <c r="A89" s="86" t="s">
        <v>507</v>
      </c>
      <c r="B89" s="113" t="n">
        <v>83</v>
      </c>
      <c r="C89" s="114" t="s">
        <v>60</v>
      </c>
      <c r="D89" s="89" t="s">
        <v>61</v>
      </c>
      <c r="E89" s="90" t="n">
        <v>110014016</v>
      </c>
      <c r="F89" s="121" t="s">
        <v>508</v>
      </c>
      <c r="G89" s="116" t="n">
        <v>42309</v>
      </c>
      <c r="H89" s="117" t="s">
        <v>63</v>
      </c>
      <c r="I89" s="118" t="s">
        <v>235</v>
      </c>
      <c r="J89" s="119" t="s">
        <v>509</v>
      </c>
      <c r="K89" s="120" t="s">
        <v>510</v>
      </c>
      <c r="L89" s="120" t="s">
        <v>511</v>
      </c>
      <c r="M89" s="121"/>
      <c r="N89" s="122" t="n">
        <v>30001750875029</v>
      </c>
      <c r="O89" s="120" t="s">
        <v>68</v>
      </c>
      <c r="P89" s="139" t="s">
        <v>69</v>
      </c>
      <c r="Q89" s="124"/>
      <c r="R89" s="125" t="n">
        <v>84</v>
      </c>
      <c r="S89" s="125" t="n">
        <v>84</v>
      </c>
      <c r="T89" s="125" t="n">
        <v>84</v>
      </c>
      <c r="U89" s="125" t="n">
        <v>84</v>
      </c>
      <c r="V89" s="125"/>
      <c r="W89" s="126"/>
      <c r="X89" s="124"/>
      <c r="Y89" s="125"/>
      <c r="Z89" s="125"/>
      <c r="AA89" s="125"/>
      <c r="AB89" s="125"/>
      <c r="AC89" s="125"/>
      <c r="AD89" s="126"/>
      <c r="AE89" s="127"/>
      <c r="AF89" s="128" t="n">
        <v>17176</v>
      </c>
      <c r="AG89" s="128" t="n">
        <v>8702</v>
      </c>
      <c r="AH89" s="128" t="n">
        <v>20320</v>
      </c>
      <c r="AI89" s="128" t="n">
        <v>11435</v>
      </c>
      <c r="AJ89" s="128"/>
      <c r="AK89" s="128"/>
      <c r="AL89" s="129" t="n">
        <f aca="false">SUM(AE89:AK89)</f>
        <v>57633</v>
      </c>
      <c r="AM89" s="130" t="s">
        <v>70</v>
      </c>
      <c r="AN89" s="131" t="n">
        <v>130055</v>
      </c>
      <c r="AO89" s="108" t="n">
        <v>40026</v>
      </c>
      <c r="AP89" s="109" t="n">
        <v>9260.56</v>
      </c>
      <c r="AQ89" s="110" t="n">
        <v>0</v>
      </c>
      <c r="AR89" s="109" t="n">
        <v>3087.34</v>
      </c>
      <c r="AS89" s="109" t="n">
        <v>2463.31</v>
      </c>
      <c r="AT89" s="109" t="n">
        <v>14811.21</v>
      </c>
      <c r="AU89" s="111"/>
      <c r="AV89" s="112"/>
      <c r="AW89" s="112"/>
    </row>
    <row r="90" s="86" customFormat="true" ht="25.5" hidden="false" customHeight="false" outlineLevel="0" collapsed="false">
      <c r="A90" s="86" t="s">
        <v>512</v>
      </c>
      <c r="B90" s="113" t="n">
        <v>84</v>
      </c>
      <c r="C90" s="114" t="s">
        <v>60</v>
      </c>
      <c r="D90" s="89" t="s">
        <v>73</v>
      </c>
      <c r="E90" s="90" t="n">
        <v>110014016</v>
      </c>
      <c r="F90" s="121" t="s">
        <v>513</v>
      </c>
      <c r="G90" s="116" t="n">
        <v>42309</v>
      </c>
      <c r="H90" s="117" t="s">
        <v>63</v>
      </c>
      <c r="I90" s="118" t="s">
        <v>514</v>
      </c>
      <c r="J90" s="119" t="s">
        <v>515</v>
      </c>
      <c r="K90" s="120" t="s">
        <v>516</v>
      </c>
      <c r="L90" s="120" t="s">
        <v>517</v>
      </c>
      <c r="M90" s="121"/>
      <c r="N90" s="122" t="n">
        <v>30001981706783</v>
      </c>
      <c r="O90" s="120" t="s">
        <v>87</v>
      </c>
      <c r="P90" s="139" t="s">
        <v>88</v>
      </c>
      <c r="Q90" s="124"/>
      <c r="R90" s="125" t="n">
        <v>48</v>
      </c>
      <c r="S90" s="125" t="n">
        <v>48</v>
      </c>
      <c r="T90" s="125" t="n">
        <v>48</v>
      </c>
      <c r="U90" s="125" t="n">
        <v>48</v>
      </c>
      <c r="V90" s="125"/>
      <c r="W90" s="126"/>
      <c r="X90" s="124"/>
      <c r="Y90" s="125"/>
      <c r="Z90" s="125"/>
      <c r="AA90" s="125"/>
      <c r="AB90" s="125"/>
      <c r="AC90" s="125"/>
      <c r="AD90" s="126"/>
      <c r="AE90" s="127"/>
      <c r="AF90" s="128" t="n">
        <v>24423</v>
      </c>
      <c r="AG90" s="128" t="n">
        <v>8124</v>
      </c>
      <c r="AH90" s="128" t="n">
        <v>24878</v>
      </c>
      <c r="AI90" s="128" t="n">
        <v>7481</v>
      </c>
      <c r="AJ90" s="128"/>
      <c r="AK90" s="128"/>
      <c r="AL90" s="129" t="n">
        <f aca="false">SUM(AE90:AK90)</f>
        <v>64906</v>
      </c>
      <c r="AM90" s="130" t="s">
        <v>70</v>
      </c>
      <c r="AN90" s="144" t="s">
        <v>518</v>
      </c>
      <c r="AO90" s="108" t="n">
        <v>39873</v>
      </c>
      <c r="AP90" s="109" t="n">
        <v>5101.94</v>
      </c>
      <c r="AQ90" s="110" t="n">
        <v>0</v>
      </c>
      <c r="AR90" s="109" t="n">
        <v>1322.3</v>
      </c>
      <c r="AS90" s="109" t="n">
        <v>1280.52</v>
      </c>
      <c r="AT90" s="109" t="n">
        <v>7704.76</v>
      </c>
      <c r="AU90" s="111"/>
      <c r="AV90" s="112"/>
      <c r="AW90" s="112"/>
    </row>
    <row r="91" s="86" customFormat="true" ht="25.5" hidden="false" customHeight="false" outlineLevel="0" collapsed="false">
      <c r="A91" s="86" t="s">
        <v>519</v>
      </c>
      <c r="B91" s="113" t="n">
        <v>85</v>
      </c>
      <c r="C91" s="114" t="s">
        <v>60</v>
      </c>
      <c r="D91" s="89" t="s">
        <v>61</v>
      </c>
      <c r="E91" s="90" t="n">
        <v>110014016</v>
      </c>
      <c r="F91" s="121" t="s">
        <v>82</v>
      </c>
      <c r="G91" s="116" t="n">
        <v>42309</v>
      </c>
      <c r="H91" s="117" t="s">
        <v>63</v>
      </c>
      <c r="I91" s="118" t="s">
        <v>520</v>
      </c>
      <c r="J91" s="119" t="s">
        <v>521</v>
      </c>
      <c r="K91" s="120" t="s">
        <v>522</v>
      </c>
      <c r="L91" s="120" t="s">
        <v>523</v>
      </c>
      <c r="M91" s="121"/>
      <c r="N91" s="122" t="n">
        <v>30002151897357</v>
      </c>
      <c r="O91" s="120" t="s">
        <v>87</v>
      </c>
      <c r="P91" s="139" t="s">
        <v>88</v>
      </c>
      <c r="Q91" s="124"/>
      <c r="R91" s="125" t="n">
        <v>42</v>
      </c>
      <c r="S91" s="125" t="n">
        <v>42</v>
      </c>
      <c r="T91" s="125" t="n">
        <v>42</v>
      </c>
      <c r="U91" s="125" t="n">
        <v>42</v>
      </c>
      <c r="V91" s="125"/>
      <c r="W91" s="126"/>
      <c r="X91" s="124"/>
      <c r="Y91" s="125"/>
      <c r="Z91" s="125"/>
      <c r="AA91" s="125"/>
      <c r="AB91" s="125"/>
      <c r="AC91" s="125"/>
      <c r="AD91" s="126"/>
      <c r="AE91" s="127"/>
      <c r="AF91" s="128" t="n">
        <v>31016</v>
      </c>
      <c r="AG91" s="128" t="n">
        <v>13864</v>
      </c>
      <c r="AH91" s="128" t="n">
        <v>41270</v>
      </c>
      <c r="AI91" s="128" t="n">
        <v>19527</v>
      </c>
      <c r="AJ91" s="128"/>
      <c r="AK91" s="128"/>
      <c r="AL91" s="129" t="n">
        <f aca="false">SUM(AE91:AK91)</f>
        <v>105677</v>
      </c>
      <c r="AM91" s="130" t="s">
        <v>70</v>
      </c>
      <c r="AN91" s="131" t="n">
        <v>177422</v>
      </c>
      <c r="AO91" s="108" t="n">
        <v>36617</v>
      </c>
      <c r="AP91" s="109" t="n">
        <v>7423.63</v>
      </c>
      <c r="AQ91" s="110" t="n">
        <v>0</v>
      </c>
      <c r="AR91" s="109" t="n">
        <v>2435.76</v>
      </c>
      <c r="AS91" s="109" t="n">
        <v>1968</v>
      </c>
      <c r="AT91" s="109" t="n">
        <v>11827.39</v>
      </c>
      <c r="AU91" s="111"/>
      <c r="AV91" s="112"/>
      <c r="AW91" s="112"/>
    </row>
    <row r="92" s="86" customFormat="true" ht="25.5" hidden="false" customHeight="false" outlineLevel="0" collapsed="false">
      <c r="A92" s="86" t="s">
        <v>524</v>
      </c>
      <c r="B92" s="113" t="n">
        <v>86</v>
      </c>
      <c r="C92" s="114" t="s">
        <v>60</v>
      </c>
      <c r="D92" s="89" t="s">
        <v>61</v>
      </c>
      <c r="E92" s="90" t="n">
        <v>110014016</v>
      </c>
      <c r="F92" s="115" t="s">
        <v>284</v>
      </c>
      <c r="G92" s="116" t="n">
        <v>42309</v>
      </c>
      <c r="H92" s="117" t="s">
        <v>63</v>
      </c>
      <c r="I92" s="118" t="s">
        <v>126</v>
      </c>
      <c r="J92" s="119" t="s">
        <v>471</v>
      </c>
      <c r="K92" s="120" t="s">
        <v>472</v>
      </c>
      <c r="L92" s="120" t="s">
        <v>473</v>
      </c>
      <c r="M92" s="121"/>
      <c r="N92" s="122" t="n">
        <v>30000920509609</v>
      </c>
      <c r="O92" s="120" t="s">
        <v>68</v>
      </c>
      <c r="P92" s="139" t="s">
        <v>69</v>
      </c>
      <c r="Q92" s="124"/>
      <c r="R92" s="125" t="n">
        <v>42</v>
      </c>
      <c r="S92" s="125" t="n">
        <v>42</v>
      </c>
      <c r="T92" s="125" t="n">
        <v>42</v>
      </c>
      <c r="U92" s="125" t="n">
        <v>42</v>
      </c>
      <c r="V92" s="125"/>
      <c r="W92" s="126"/>
      <c r="X92" s="124"/>
      <c r="Y92" s="125"/>
      <c r="Z92" s="125"/>
      <c r="AA92" s="125"/>
      <c r="AB92" s="125"/>
      <c r="AC92" s="125"/>
      <c r="AD92" s="126"/>
      <c r="AE92" s="127"/>
      <c r="AF92" s="128" t="n">
        <v>25034</v>
      </c>
      <c r="AG92" s="128" t="n">
        <v>9965</v>
      </c>
      <c r="AH92" s="128" t="n">
        <v>28604</v>
      </c>
      <c r="AI92" s="128" t="n">
        <v>12171</v>
      </c>
      <c r="AJ92" s="128"/>
      <c r="AK92" s="128"/>
      <c r="AL92" s="129" t="n">
        <f aca="false">SUM(AE92:AK92)</f>
        <v>75774</v>
      </c>
      <c r="AM92" s="130" t="s">
        <v>70</v>
      </c>
      <c r="AN92" s="131" t="n">
        <v>152152</v>
      </c>
      <c r="AO92" s="108" t="n">
        <v>38867</v>
      </c>
      <c r="AP92" s="109" t="n">
        <v>8906.86</v>
      </c>
      <c r="AQ92" s="110" t="n">
        <v>0</v>
      </c>
      <c r="AR92" s="109" t="n">
        <v>2601.39</v>
      </c>
      <c r="AS92" s="109" t="n">
        <v>2301.7</v>
      </c>
      <c r="AT92" s="109" t="n">
        <v>13809.95</v>
      </c>
      <c r="AU92" s="111"/>
      <c r="AV92" s="112"/>
      <c r="AW92" s="112"/>
    </row>
    <row r="93" s="86" customFormat="true" ht="25.5" hidden="false" customHeight="false" outlineLevel="0" collapsed="false">
      <c r="A93" s="86" t="s">
        <v>525</v>
      </c>
      <c r="B93" s="113" t="n">
        <v>87</v>
      </c>
      <c r="C93" s="114" t="s">
        <v>60</v>
      </c>
      <c r="D93" s="89" t="s">
        <v>61</v>
      </c>
      <c r="E93" s="90" t="n">
        <v>110014016</v>
      </c>
      <c r="F93" s="121" t="s">
        <v>82</v>
      </c>
      <c r="G93" s="116" t="n">
        <v>42309</v>
      </c>
      <c r="H93" s="117" t="s">
        <v>63</v>
      </c>
      <c r="I93" s="118" t="s">
        <v>526</v>
      </c>
      <c r="J93" s="119" t="s">
        <v>527</v>
      </c>
      <c r="K93" s="120" t="s">
        <v>528</v>
      </c>
      <c r="L93" s="120" t="s">
        <v>529</v>
      </c>
      <c r="M93" s="121"/>
      <c r="N93" s="122" t="n">
        <v>30002252159063</v>
      </c>
      <c r="O93" s="120" t="s">
        <v>79</v>
      </c>
      <c r="P93" s="123" t="s">
        <v>80</v>
      </c>
      <c r="Q93" s="124" t="n">
        <v>200</v>
      </c>
      <c r="R93" s="125" t="n">
        <v>200</v>
      </c>
      <c r="S93" s="125" t="n">
        <v>200</v>
      </c>
      <c r="T93" s="125" t="n">
        <v>200</v>
      </c>
      <c r="U93" s="125" t="n">
        <v>200</v>
      </c>
      <c r="V93" s="125"/>
      <c r="W93" s="126"/>
      <c r="X93" s="124" t="n">
        <v>1</v>
      </c>
      <c r="Y93" s="125" t="n">
        <v>1</v>
      </c>
      <c r="Z93" s="125" t="n">
        <v>1</v>
      </c>
      <c r="AA93" s="125" t="n">
        <v>1</v>
      </c>
      <c r="AB93" s="125" t="n">
        <v>1</v>
      </c>
      <c r="AC93" s="125"/>
      <c r="AD93" s="126"/>
      <c r="AE93" s="127" t="n">
        <v>214</v>
      </c>
      <c r="AF93" s="128" t="n">
        <v>1215</v>
      </c>
      <c r="AG93" s="128" t="n">
        <v>1103</v>
      </c>
      <c r="AH93" s="128" t="n">
        <v>2059</v>
      </c>
      <c r="AI93" s="128" t="n">
        <v>1535</v>
      </c>
      <c r="AJ93" s="128"/>
      <c r="AK93" s="128"/>
      <c r="AL93" s="129" t="n">
        <f aca="false">SUM(AE93:AK93)</f>
        <v>6126</v>
      </c>
      <c r="AM93" s="130" t="s">
        <v>70</v>
      </c>
      <c r="AN93" s="131" t="s">
        <v>152</v>
      </c>
      <c r="AO93" s="108" t="n">
        <v>40899</v>
      </c>
      <c r="AP93" s="109" t="n">
        <v>24327.58</v>
      </c>
      <c r="AQ93" s="110" t="n">
        <v>0</v>
      </c>
      <c r="AR93" s="109" t="n">
        <v>8256.21</v>
      </c>
      <c r="AS93" s="109" t="n">
        <v>6511.78</v>
      </c>
      <c r="AT93" s="109" t="n">
        <v>39070.73</v>
      </c>
      <c r="AU93" s="111"/>
      <c r="AV93" s="112"/>
      <c r="AW93" s="112"/>
    </row>
    <row r="94" s="86" customFormat="true" ht="25.5" hidden="false" customHeight="false" outlineLevel="0" collapsed="false">
      <c r="A94" s="86" t="s">
        <v>530</v>
      </c>
      <c r="B94" s="113" t="n">
        <v>88</v>
      </c>
      <c r="C94" s="114" t="s">
        <v>60</v>
      </c>
      <c r="D94" s="89" t="s">
        <v>61</v>
      </c>
      <c r="E94" s="90" t="n">
        <v>110014016</v>
      </c>
      <c r="F94" s="121" t="s">
        <v>82</v>
      </c>
      <c r="G94" s="116" t="n">
        <v>42309</v>
      </c>
      <c r="H94" s="117" t="s">
        <v>63</v>
      </c>
      <c r="I94" s="118" t="s">
        <v>185</v>
      </c>
      <c r="J94" s="119" t="s">
        <v>531</v>
      </c>
      <c r="K94" s="120" t="s">
        <v>532</v>
      </c>
      <c r="L94" s="120" t="s">
        <v>533</v>
      </c>
      <c r="M94" s="121"/>
      <c r="N94" s="122" t="n">
        <v>30000721191123</v>
      </c>
      <c r="O94" s="120" t="s">
        <v>87</v>
      </c>
      <c r="P94" s="139" t="s">
        <v>88</v>
      </c>
      <c r="Q94" s="124"/>
      <c r="R94" s="125" t="n">
        <v>42</v>
      </c>
      <c r="S94" s="125" t="n">
        <v>42</v>
      </c>
      <c r="T94" s="125" t="n">
        <v>42</v>
      </c>
      <c r="U94" s="125" t="n">
        <v>42</v>
      </c>
      <c r="V94" s="125"/>
      <c r="W94" s="126"/>
      <c r="X94" s="124"/>
      <c r="Y94" s="125"/>
      <c r="Z94" s="125"/>
      <c r="AA94" s="125"/>
      <c r="AB94" s="125"/>
      <c r="AC94" s="125"/>
      <c r="AD94" s="126"/>
      <c r="AE94" s="127"/>
      <c r="AF94" s="128" t="n">
        <v>37800</v>
      </c>
      <c r="AG94" s="128" t="n">
        <v>10308</v>
      </c>
      <c r="AH94" s="128" t="n">
        <v>49368</v>
      </c>
      <c r="AI94" s="128" t="n">
        <v>15175</v>
      </c>
      <c r="AJ94" s="128"/>
      <c r="AK94" s="128"/>
      <c r="AL94" s="129" t="n">
        <f aca="false">SUM(AE94:AK94)</f>
        <v>112651</v>
      </c>
      <c r="AM94" s="130" t="s">
        <v>70</v>
      </c>
      <c r="AN94" s="131" t="n">
        <v>143567</v>
      </c>
      <c r="AO94" s="108" t="n">
        <v>40026</v>
      </c>
      <c r="AP94" s="109" t="n">
        <v>5396.21</v>
      </c>
      <c r="AQ94" s="110" t="n">
        <v>0</v>
      </c>
      <c r="AR94" s="109" t="n">
        <v>1634.15</v>
      </c>
      <c r="AS94" s="109" t="n">
        <v>1403.35</v>
      </c>
      <c r="AT94" s="109" t="n">
        <v>8433.71</v>
      </c>
      <c r="AU94" s="111"/>
      <c r="AV94" s="112"/>
      <c r="AW94" s="112"/>
    </row>
    <row r="95" s="86" customFormat="true" ht="25.5" hidden="false" customHeight="false" outlineLevel="0" collapsed="false">
      <c r="A95" s="86" t="s">
        <v>534</v>
      </c>
      <c r="B95" s="113" t="n">
        <v>89</v>
      </c>
      <c r="C95" s="114" t="s">
        <v>60</v>
      </c>
      <c r="D95" s="89" t="s">
        <v>61</v>
      </c>
      <c r="E95" s="90" t="n">
        <v>110014016</v>
      </c>
      <c r="F95" s="138" t="s">
        <v>254</v>
      </c>
      <c r="G95" s="116" t="n">
        <v>42309</v>
      </c>
      <c r="H95" s="117" t="s">
        <v>63</v>
      </c>
      <c r="I95" s="118" t="s">
        <v>266</v>
      </c>
      <c r="J95" s="119" t="s">
        <v>535</v>
      </c>
      <c r="K95" s="120" t="s">
        <v>536</v>
      </c>
      <c r="L95" s="120" t="s">
        <v>537</v>
      </c>
      <c r="M95" s="121"/>
      <c r="N95" s="122" t="n">
        <v>30001431060066</v>
      </c>
      <c r="O95" s="120" t="s">
        <v>68</v>
      </c>
      <c r="P95" s="139" t="s">
        <v>69</v>
      </c>
      <c r="Q95" s="124"/>
      <c r="R95" s="125" t="n">
        <v>42</v>
      </c>
      <c r="S95" s="125" t="n">
        <v>42</v>
      </c>
      <c r="T95" s="125" t="n">
        <v>42</v>
      </c>
      <c r="U95" s="125" t="n">
        <v>42</v>
      </c>
      <c r="V95" s="125"/>
      <c r="W95" s="126"/>
      <c r="X95" s="124"/>
      <c r="Y95" s="125"/>
      <c r="Z95" s="125"/>
      <c r="AA95" s="125"/>
      <c r="AB95" s="125"/>
      <c r="AC95" s="125"/>
      <c r="AD95" s="126"/>
      <c r="AE95" s="127"/>
      <c r="AF95" s="128" t="n">
        <v>32840</v>
      </c>
      <c r="AG95" s="128" t="n">
        <v>13431</v>
      </c>
      <c r="AH95" s="128" t="n">
        <v>39965</v>
      </c>
      <c r="AI95" s="128" t="n">
        <v>17833</v>
      </c>
      <c r="AJ95" s="128"/>
      <c r="AK95" s="128"/>
      <c r="AL95" s="129" t="n">
        <f aca="false">SUM(AE95:AK95)</f>
        <v>104069</v>
      </c>
      <c r="AM95" s="130" t="s">
        <v>70</v>
      </c>
      <c r="AN95" s="131" t="s">
        <v>538</v>
      </c>
      <c r="AO95" s="108" t="n">
        <v>37469</v>
      </c>
      <c r="AP95" s="109" t="n">
        <v>12738.27</v>
      </c>
      <c r="AQ95" s="110" t="n">
        <v>0</v>
      </c>
      <c r="AR95" s="109" t="n">
        <v>3809.31</v>
      </c>
      <c r="AS95" s="109" t="n">
        <v>3297.99</v>
      </c>
      <c r="AT95" s="109" t="n">
        <v>19845.57</v>
      </c>
      <c r="AU95" s="111"/>
      <c r="AV95" s="112"/>
      <c r="AW95" s="112"/>
    </row>
    <row r="96" s="86" customFormat="true" ht="25.5" hidden="false" customHeight="false" outlineLevel="0" collapsed="false">
      <c r="A96" s="86" t="s">
        <v>539</v>
      </c>
      <c r="B96" s="113" t="n">
        <v>90</v>
      </c>
      <c r="C96" s="114" t="s">
        <v>60</v>
      </c>
      <c r="D96" s="89" t="s">
        <v>61</v>
      </c>
      <c r="E96" s="90" t="n">
        <v>110014016</v>
      </c>
      <c r="F96" s="115" t="s">
        <v>234</v>
      </c>
      <c r="G96" s="116" t="n">
        <v>42309</v>
      </c>
      <c r="H96" s="117" t="s">
        <v>63</v>
      </c>
      <c r="I96" s="118" t="s">
        <v>540</v>
      </c>
      <c r="J96" s="119" t="s">
        <v>541</v>
      </c>
      <c r="K96" s="120" t="s">
        <v>542</v>
      </c>
      <c r="L96" s="120" t="s">
        <v>543</v>
      </c>
      <c r="M96" s="121"/>
      <c r="N96" s="122" t="n">
        <v>30002431624577</v>
      </c>
      <c r="O96" s="120" t="s">
        <v>68</v>
      </c>
      <c r="P96" s="139" t="s">
        <v>69</v>
      </c>
      <c r="Q96" s="124"/>
      <c r="R96" s="125" t="n">
        <v>42</v>
      </c>
      <c r="S96" s="125" t="n">
        <v>42</v>
      </c>
      <c r="T96" s="125" t="n">
        <v>42</v>
      </c>
      <c r="U96" s="125" t="n">
        <v>42</v>
      </c>
      <c r="V96" s="125"/>
      <c r="W96" s="126"/>
      <c r="X96" s="124"/>
      <c r="Y96" s="125"/>
      <c r="Z96" s="125"/>
      <c r="AA96" s="125"/>
      <c r="AB96" s="125"/>
      <c r="AC96" s="125"/>
      <c r="AD96" s="126"/>
      <c r="AE96" s="127"/>
      <c r="AF96" s="128" t="n">
        <v>26018</v>
      </c>
      <c r="AG96" s="128" t="n">
        <v>11851</v>
      </c>
      <c r="AH96" s="128" t="n">
        <v>25946</v>
      </c>
      <c r="AI96" s="128" t="n">
        <v>13855</v>
      </c>
      <c r="AJ96" s="128"/>
      <c r="AK96" s="128"/>
      <c r="AL96" s="129" t="n">
        <f aca="false">SUM(AE96:AK96)</f>
        <v>77670</v>
      </c>
      <c r="AM96" s="130" t="s">
        <v>70</v>
      </c>
      <c r="AN96" s="131" t="n">
        <v>107138</v>
      </c>
      <c r="AO96" s="108" t="n">
        <v>41262</v>
      </c>
      <c r="AP96" s="109" t="n">
        <v>11258.15</v>
      </c>
      <c r="AQ96" s="110" t="n">
        <v>0</v>
      </c>
      <c r="AR96" s="109" t="n">
        <v>3613.87</v>
      </c>
      <c r="AS96" s="109" t="n">
        <v>2974.43</v>
      </c>
      <c r="AT96" s="109" t="n">
        <v>17846.45</v>
      </c>
      <c r="AU96" s="111"/>
      <c r="AV96" s="112"/>
      <c r="AW96" s="112"/>
    </row>
    <row r="97" s="86" customFormat="true" ht="25.5" hidden="false" customHeight="false" outlineLevel="0" collapsed="false">
      <c r="A97" s="86" t="s">
        <v>544</v>
      </c>
      <c r="B97" s="113" t="n">
        <v>91</v>
      </c>
      <c r="C97" s="114" t="s">
        <v>60</v>
      </c>
      <c r="D97" s="89" t="s">
        <v>61</v>
      </c>
      <c r="E97" s="90" t="n">
        <v>110014016</v>
      </c>
      <c r="F97" s="91" t="s">
        <v>62</v>
      </c>
      <c r="G97" s="116" t="n">
        <v>42309</v>
      </c>
      <c r="H97" s="117" t="s">
        <v>63</v>
      </c>
      <c r="I97" s="118" t="s">
        <v>126</v>
      </c>
      <c r="J97" s="119" t="s">
        <v>545</v>
      </c>
      <c r="K97" s="120" t="s">
        <v>546</v>
      </c>
      <c r="L97" s="120" t="s">
        <v>547</v>
      </c>
      <c r="M97" s="121"/>
      <c r="N97" s="122" t="n">
        <v>30000410858176</v>
      </c>
      <c r="O97" s="120" t="s">
        <v>87</v>
      </c>
      <c r="P97" s="139" t="s">
        <v>88</v>
      </c>
      <c r="Q97" s="124" t="n">
        <v>42</v>
      </c>
      <c r="R97" s="125" t="n">
        <v>42</v>
      </c>
      <c r="S97" s="125" t="n">
        <v>42</v>
      </c>
      <c r="T97" s="125" t="n">
        <v>42</v>
      </c>
      <c r="U97" s="125" t="n">
        <v>42</v>
      </c>
      <c r="V97" s="125"/>
      <c r="W97" s="126"/>
      <c r="X97" s="124" t="n">
        <v>12</v>
      </c>
      <c r="Y97" s="125" t="n">
        <v>13</v>
      </c>
      <c r="Z97" s="125" t="n">
        <v>11</v>
      </c>
      <c r="AA97" s="125" t="n">
        <v>14</v>
      </c>
      <c r="AB97" s="125" t="n">
        <v>9</v>
      </c>
      <c r="AC97" s="125"/>
      <c r="AD97" s="126"/>
      <c r="AE97" s="127" t="n">
        <v>1979</v>
      </c>
      <c r="AF97" s="128" t="n">
        <v>11480</v>
      </c>
      <c r="AG97" s="128" t="n">
        <v>5783</v>
      </c>
      <c r="AH97" s="128" t="n">
        <v>14788</v>
      </c>
      <c r="AI97" s="128" t="n">
        <v>7671</v>
      </c>
      <c r="AJ97" s="128"/>
      <c r="AK97" s="128"/>
      <c r="AL97" s="129" t="n">
        <f aca="false">SUM(AE97:AK97)</f>
        <v>41701</v>
      </c>
      <c r="AM97" s="130" t="s">
        <v>70</v>
      </c>
      <c r="AN97" s="131" t="s">
        <v>548</v>
      </c>
      <c r="AO97" s="108" t="n">
        <v>36647</v>
      </c>
      <c r="AP97" s="109" t="n">
        <v>13476.25</v>
      </c>
      <c r="AQ97" s="110" t="n">
        <v>0</v>
      </c>
      <c r="AR97" s="109" t="n">
        <v>4740.44</v>
      </c>
      <c r="AS97" s="109" t="n">
        <v>3636.31</v>
      </c>
      <c r="AT97" s="109" t="n">
        <v>21853</v>
      </c>
      <c r="AU97" s="111"/>
      <c r="AV97" s="112"/>
      <c r="AW97" s="112"/>
    </row>
    <row r="98" s="86" customFormat="true" ht="25.5" hidden="false" customHeight="false" outlineLevel="0" collapsed="false">
      <c r="A98" s="86" t="s">
        <v>549</v>
      </c>
      <c r="B98" s="113" t="n">
        <v>92</v>
      </c>
      <c r="C98" s="114" t="s">
        <v>60</v>
      </c>
      <c r="D98" s="89" t="s">
        <v>61</v>
      </c>
      <c r="E98" s="90" t="n">
        <v>110014016</v>
      </c>
      <c r="F98" s="115" t="s">
        <v>234</v>
      </c>
      <c r="G98" s="116" t="n">
        <v>42309</v>
      </c>
      <c r="H98" s="117" t="s">
        <v>63</v>
      </c>
      <c r="I98" s="118" t="s">
        <v>126</v>
      </c>
      <c r="J98" s="119" t="s">
        <v>550</v>
      </c>
      <c r="K98" s="120" t="s">
        <v>551</v>
      </c>
      <c r="L98" s="120" t="s">
        <v>552</v>
      </c>
      <c r="M98" s="121"/>
      <c r="N98" s="122" t="n">
        <v>30002420819390</v>
      </c>
      <c r="O98" s="120" t="s">
        <v>68</v>
      </c>
      <c r="P98" s="139" t="s">
        <v>69</v>
      </c>
      <c r="Q98" s="124"/>
      <c r="R98" s="125" t="n">
        <v>42</v>
      </c>
      <c r="S98" s="125" t="n">
        <v>42</v>
      </c>
      <c r="T98" s="125" t="n">
        <v>42</v>
      </c>
      <c r="U98" s="125" t="n">
        <v>42</v>
      </c>
      <c r="V98" s="125"/>
      <c r="W98" s="126"/>
      <c r="X98" s="124"/>
      <c r="Y98" s="125"/>
      <c r="Z98" s="125"/>
      <c r="AA98" s="125"/>
      <c r="AB98" s="125"/>
      <c r="AC98" s="125"/>
      <c r="AD98" s="126"/>
      <c r="AE98" s="127"/>
      <c r="AF98" s="128" t="n">
        <v>16131</v>
      </c>
      <c r="AG98" s="128" t="n">
        <v>9148</v>
      </c>
      <c r="AH98" s="128" t="n">
        <v>7853</v>
      </c>
      <c r="AI98" s="128" t="n">
        <v>5915</v>
      </c>
      <c r="AJ98" s="128"/>
      <c r="AK98" s="128"/>
      <c r="AL98" s="129" t="n">
        <f aca="false">SUM(AE98:AK98)</f>
        <v>39047</v>
      </c>
      <c r="AM98" s="130" t="s">
        <v>70</v>
      </c>
      <c r="AN98" s="131" t="n">
        <v>124018</v>
      </c>
      <c r="AO98" s="108" t="n">
        <v>40040</v>
      </c>
      <c r="AP98" s="109" t="n">
        <v>20968.46</v>
      </c>
      <c r="AQ98" s="110" t="n">
        <v>0</v>
      </c>
      <c r="AR98" s="109" t="n">
        <v>5646.97</v>
      </c>
      <c r="AS98" s="109" t="n">
        <v>5312.93</v>
      </c>
      <c r="AT98" s="109" t="n">
        <v>31928.36</v>
      </c>
      <c r="AU98" s="111"/>
      <c r="AV98" s="112"/>
      <c r="AW98" s="112"/>
    </row>
    <row r="99" s="86" customFormat="true" ht="25.5" hidden="false" customHeight="false" outlineLevel="0" collapsed="false">
      <c r="A99" s="86" t="s">
        <v>553</v>
      </c>
      <c r="B99" s="113" t="n">
        <v>93</v>
      </c>
      <c r="C99" s="114" t="s">
        <v>60</v>
      </c>
      <c r="D99" s="89" t="s">
        <v>61</v>
      </c>
      <c r="E99" s="90" t="n">
        <v>110014016</v>
      </c>
      <c r="F99" s="115" t="s">
        <v>234</v>
      </c>
      <c r="G99" s="116" t="n">
        <v>42309</v>
      </c>
      <c r="H99" s="117" t="s">
        <v>63</v>
      </c>
      <c r="I99" s="118" t="s">
        <v>235</v>
      </c>
      <c r="J99" s="119" t="s">
        <v>554</v>
      </c>
      <c r="K99" s="120" t="s">
        <v>555</v>
      </c>
      <c r="L99" s="120" t="s">
        <v>556</v>
      </c>
      <c r="M99" s="121"/>
      <c r="N99" s="122" t="n">
        <v>30002431628282</v>
      </c>
      <c r="O99" s="120" t="s">
        <v>87</v>
      </c>
      <c r="P99" s="139" t="s">
        <v>88</v>
      </c>
      <c r="Q99" s="146" t="n">
        <v>24</v>
      </c>
      <c r="R99" s="128" t="n">
        <v>24</v>
      </c>
      <c r="S99" s="147" t="n">
        <v>24</v>
      </c>
      <c r="T99" s="128" t="n">
        <v>42</v>
      </c>
      <c r="U99" s="128" t="n">
        <v>42</v>
      </c>
      <c r="V99" s="125"/>
      <c r="W99" s="126"/>
      <c r="X99" s="124"/>
      <c r="Y99" s="125"/>
      <c r="Z99" s="125"/>
      <c r="AA99" s="125"/>
      <c r="AB99" s="125"/>
      <c r="AC99" s="125"/>
      <c r="AD99" s="126"/>
      <c r="AE99" s="127"/>
      <c r="AF99" s="128" t="n">
        <v>16448</v>
      </c>
      <c r="AG99" s="128" t="n">
        <v>9897</v>
      </c>
      <c r="AH99" s="128" t="n">
        <v>9830</v>
      </c>
      <c r="AI99" s="128" t="n">
        <v>9294</v>
      </c>
      <c r="AJ99" s="128"/>
      <c r="AK99" s="128"/>
      <c r="AL99" s="129" t="n">
        <f aca="false">SUM(AE99:AK99)</f>
        <v>45469</v>
      </c>
      <c r="AM99" s="130" t="s">
        <v>70</v>
      </c>
      <c r="AN99" s="131" t="n">
        <v>146143</v>
      </c>
      <c r="AO99" s="108" t="n">
        <v>37207</v>
      </c>
      <c r="AP99" s="109" t="n">
        <v>5630.66</v>
      </c>
      <c r="AQ99" s="110" t="n">
        <v>0</v>
      </c>
      <c r="AR99" s="109" t="n">
        <v>1693.57</v>
      </c>
      <c r="AS99" s="109" t="n">
        <v>1239.5</v>
      </c>
      <c r="AT99" s="109" t="n">
        <v>8563.73</v>
      </c>
      <c r="AU99" s="111"/>
      <c r="AV99" s="112"/>
      <c r="AW99" s="112"/>
    </row>
    <row r="100" s="86" customFormat="true" ht="25.5" hidden="false" customHeight="false" outlineLevel="0" collapsed="false">
      <c r="A100" s="86" t="s">
        <v>557</v>
      </c>
      <c r="B100" s="113" t="n">
        <v>94</v>
      </c>
      <c r="C100" s="114" t="s">
        <v>60</v>
      </c>
      <c r="D100" s="89" t="s">
        <v>61</v>
      </c>
      <c r="E100" s="90" t="n">
        <v>110014016</v>
      </c>
      <c r="F100" s="142" t="s">
        <v>154</v>
      </c>
      <c r="G100" s="116" t="n">
        <v>42309</v>
      </c>
      <c r="H100" s="117" t="s">
        <v>63</v>
      </c>
      <c r="I100" s="118" t="s">
        <v>126</v>
      </c>
      <c r="J100" s="119" t="s">
        <v>558</v>
      </c>
      <c r="K100" s="120" t="s">
        <v>559</v>
      </c>
      <c r="L100" s="120" t="s">
        <v>560</v>
      </c>
      <c r="M100" s="121"/>
      <c r="N100" s="122" t="n">
        <v>30002581519887</v>
      </c>
      <c r="O100" s="120" t="s">
        <v>68</v>
      </c>
      <c r="P100" s="139" t="s">
        <v>69</v>
      </c>
      <c r="Q100" s="124"/>
      <c r="R100" s="125" t="n">
        <v>42</v>
      </c>
      <c r="S100" s="125" t="n">
        <v>42</v>
      </c>
      <c r="T100" s="125" t="n">
        <v>42</v>
      </c>
      <c r="U100" s="125" t="n">
        <v>42</v>
      </c>
      <c r="V100" s="125"/>
      <c r="W100" s="126"/>
      <c r="X100" s="124"/>
      <c r="Y100" s="125"/>
      <c r="Z100" s="125"/>
      <c r="AA100" s="125"/>
      <c r="AB100" s="125"/>
      <c r="AC100" s="125"/>
      <c r="AD100" s="126"/>
      <c r="AE100" s="127"/>
      <c r="AF100" s="128" t="n">
        <v>22485</v>
      </c>
      <c r="AG100" s="128" t="n">
        <v>10892</v>
      </c>
      <c r="AH100" s="128" t="n">
        <v>17378</v>
      </c>
      <c r="AI100" s="128" t="n">
        <v>9595</v>
      </c>
      <c r="AJ100" s="128"/>
      <c r="AK100" s="128"/>
      <c r="AL100" s="129" t="n">
        <f aca="false">SUM(AE100:AK100)</f>
        <v>60350</v>
      </c>
      <c r="AM100" s="130" t="s">
        <v>70</v>
      </c>
      <c r="AN100" s="131" t="n">
        <v>107093</v>
      </c>
      <c r="AO100" s="108" t="n">
        <v>40118</v>
      </c>
      <c r="AP100" s="109" t="n">
        <v>8747.59</v>
      </c>
      <c r="AQ100" s="110" t="n">
        <v>0</v>
      </c>
      <c r="AR100" s="109" t="n">
        <v>2589.58</v>
      </c>
      <c r="AS100" s="109" t="n">
        <v>2267.41</v>
      </c>
      <c r="AT100" s="109" t="n">
        <v>13604.58</v>
      </c>
      <c r="AU100" s="111"/>
      <c r="AV100" s="112"/>
      <c r="AW100" s="112"/>
    </row>
    <row r="101" s="86" customFormat="true" ht="25.5" hidden="false" customHeight="false" outlineLevel="0" collapsed="false">
      <c r="A101" s="86" t="s">
        <v>561</v>
      </c>
      <c r="B101" s="113" t="n">
        <v>95</v>
      </c>
      <c r="C101" s="114" t="s">
        <v>60</v>
      </c>
      <c r="D101" s="89" t="s">
        <v>61</v>
      </c>
      <c r="E101" s="90" t="n">
        <v>110014016</v>
      </c>
      <c r="F101" s="138" t="s">
        <v>562</v>
      </c>
      <c r="G101" s="116" t="n">
        <v>42309</v>
      </c>
      <c r="H101" s="117" t="s">
        <v>63</v>
      </c>
      <c r="I101" s="118" t="s">
        <v>235</v>
      </c>
      <c r="J101" s="119" t="s">
        <v>563</v>
      </c>
      <c r="K101" s="120" t="s">
        <v>564</v>
      </c>
      <c r="L101" s="120" t="s">
        <v>565</v>
      </c>
      <c r="M101" s="121"/>
      <c r="N101" s="122" t="n">
        <v>30000631388758</v>
      </c>
      <c r="O101" s="120" t="s">
        <v>68</v>
      </c>
      <c r="P101" s="139" t="s">
        <v>69</v>
      </c>
      <c r="Q101" s="124"/>
      <c r="R101" s="125" t="n">
        <v>48</v>
      </c>
      <c r="S101" s="125" t="n">
        <v>48</v>
      </c>
      <c r="T101" s="125" t="n">
        <v>48</v>
      </c>
      <c r="U101" s="125" t="n">
        <v>48</v>
      </c>
      <c r="V101" s="125"/>
      <c r="W101" s="126"/>
      <c r="X101" s="124"/>
      <c r="Y101" s="125"/>
      <c r="Z101" s="125"/>
      <c r="AA101" s="125"/>
      <c r="AB101" s="125"/>
      <c r="AC101" s="125"/>
      <c r="AD101" s="126"/>
      <c r="AE101" s="127"/>
      <c r="AF101" s="128" t="n">
        <v>9243</v>
      </c>
      <c r="AG101" s="128" t="n">
        <v>4066</v>
      </c>
      <c r="AH101" s="128" t="n">
        <v>9234</v>
      </c>
      <c r="AI101" s="128" t="n">
        <v>5231</v>
      </c>
      <c r="AJ101" s="128"/>
      <c r="AK101" s="128"/>
      <c r="AL101" s="129" t="n">
        <f aca="false">SUM(AE101:AK101)</f>
        <v>27774</v>
      </c>
      <c r="AM101" s="130" t="s">
        <v>70</v>
      </c>
      <c r="AN101" s="131" t="n">
        <v>148996</v>
      </c>
      <c r="AO101" s="108" t="n">
        <v>35540</v>
      </c>
      <c r="AP101" s="109" t="n">
        <v>3693.43</v>
      </c>
      <c r="AQ101" s="110" t="n">
        <v>0</v>
      </c>
      <c r="AR101" s="109" t="n">
        <v>1179.53</v>
      </c>
      <c r="AS101" s="109" t="n">
        <v>832.27</v>
      </c>
      <c r="AT101" s="109" t="n">
        <v>5705.23</v>
      </c>
      <c r="AU101" s="111"/>
      <c r="AV101" s="112"/>
      <c r="AW101" s="112"/>
    </row>
    <row r="102" s="86" customFormat="true" ht="25.5" hidden="false" customHeight="false" outlineLevel="0" collapsed="false">
      <c r="A102" s="86" t="s">
        <v>566</v>
      </c>
      <c r="B102" s="113" t="n">
        <v>96</v>
      </c>
      <c r="C102" s="114" t="s">
        <v>60</v>
      </c>
      <c r="D102" s="89" t="s">
        <v>61</v>
      </c>
      <c r="E102" s="90" t="n">
        <v>110014016</v>
      </c>
      <c r="F102" s="115" t="s">
        <v>284</v>
      </c>
      <c r="G102" s="116" t="n">
        <v>42309</v>
      </c>
      <c r="H102" s="117" t="s">
        <v>63</v>
      </c>
      <c r="I102" s="118" t="s">
        <v>567</v>
      </c>
      <c r="J102" s="119" t="s">
        <v>568</v>
      </c>
      <c r="K102" s="120" t="s">
        <v>569</v>
      </c>
      <c r="L102" s="120" t="s">
        <v>570</v>
      </c>
      <c r="M102" s="121"/>
      <c r="N102" s="122" t="n">
        <v>30001422295935</v>
      </c>
      <c r="O102" s="120" t="s">
        <v>68</v>
      </c>
      <c r="P102" s="139" t="s">
        <v>69</v>
      </c>
      <c r="Q102" s="124"/>
      <c r="R102" s="125" t="n">
        <v>42</v>
      </c>
      <c r="S102" s="125" t="n">
        <v>42</v>
      </c>
      <c r="T102" s="125" t="n">
        <v>42</v>
      </c>
      <c r="U102" s="125" t="n">
        <v>42</v>
      </c>
      <c r="V102" s="125"/>
      <c r="W102" s="126"/>
      <c r="X102" s="124"/>
      <c r="Y102" s="125"/>
      <c r="Z102" s="125"/>
      <c r="AA102" s="125"/>
      <c r="AB102" s="125"/>
      <c r="AC102" s="125"/>
      <c r="AD102" s="126"/>
      <c r="AE102" s="127"/>
      <c r="AF102" s="128" t="n">
        <v>20053</v>
      </c>
      <c r="AG102" s="128" t="n">
        <v>10058</v>
      </c>
      <c r="AH102" s="128" t="n">
        <v>7250</v>
      </c>
      <c r="AI102" s="128" t="n">
        <v>3564</v>
      </c>
      <c r="AJ102" s="128"/>
      <c r="AK102" s="128"/>
      <c r="AL102" s="129" t="n">
        <f aca="false">SUM(AE102:AK102)</f>
        <v>40925</v>
      </c>
      <c r="AM102" s="130" t="s">
        <v>70</v>
      </c>
      <c r="AN102" s="131" t="s">
        <v>571</v>
      </c>
      <c r="AO102" s="108" t="n">
        <v>38078</v>
      </c>
      <c r="AP102" s="109" t="n">
        <v>4017.64</v>
      </c>
      <c r="AQ102" s="110" t="n">
        <v>0</v>
      </c>
      <c r="AR102" s="109" t="n">
        <v>1252.32</v>
      </c>
      <c r="AS102" s="109" t="n">
        <v>876.23</v>
      </c>
      <c r="AT102" s="109" t="n">
        <v>6146.19</v>
      </c>
      <c r="AU102" s="111"/>
      <c r="AV102" s="112"/>
      <c r="AW102" s="112"/>
    </row>
    <row r="103" s="86" customFormat="true" ht="25.5" hidden="false" customHeight="false" outlineLevel="0" collapsed="false">
      <c r="A103" s="86" t="s">
        <v>572</v>
      </c>
      <c r="B103" s="113" t="n">
        <v>97</v>
      </c>
      <c r="C103" s="114" t="s">
        <v>60</v>
      </c>
      <c r="D103" s="89" t="s">
        <v>61</v>
      </c>
      <c r="E103" s="90" t="n">
        <v>110014016</v>
      </c>
      <c r="F103" s="115" t="s">
        <v>234</v>
      </c>
      <c r="G103" s="116" t="n">
        <v>42309</v>
      </c>
      <c r="H103" s="117" t="s">
        <v>63</v>
      </c>
      <c r="I103" s="118" t="s">
        <v>126</v>
      </c>
      <c r="J103" s="119" t="s">
        <v>573</v>
      </c>
      <c r="K103" s="120" t="s">
        <v>574</v>
      </c>
      <c r="L103" s="120" t="s">
        <v>575</v>
      </c>
      <c r="M103" s="121"/>
      <c r="N103" s="122" t="n">
        <v>30002420825363</v>
      </c>
      <c r="O103" s="120" t="s">
        <v>68</v>
      </c>
      <c r="P103" s="139" t="s">
        <v>69</v>
      </c>
      <c r="Q103" s="124"/>
      <c r="R103" s="125" t="n">
        <v>42</v>
      </c>
      <c r="S103" s="125" t="n">
        <v>42</v>
      </c>
      <c r="T103" s="125" t="n">
        <v>42</v>
      </c>
      <c r="U103" s="125" t="n">
        <v>42</v>
      </c>
      <c r="V103" s="125"/>
      <c r="W103" s="126"/>
      <c r="X103" s="124"/>
      <c r="Y103" s="125"/>
      <c r="Z103" s="125"/>
      <c r="AA103" s="125"/>
      <c r="AB103" s="125"/>
      <c r="AC103" s="125"/>
      <c r="AD103" s="126"/>
      <c r="AE103" s="127"/>
      <c r="AF103" s="128" t="n">
        <v>23774</v>
      </c>
      <c r="AG103" s="128" t="n">
        <v>12753</v>
      </c>
      <c r="AH103" s="128" t="n">
        <v>13033</v>
      </c>
      <c r="AI103" s="128" t="n">
        <v>8963</v>
      </c>
      <c r="AJ103" s="128"/>
      <c r="AK103" s="128"/>
      <c r="AL103" s="129" t="n">
        <f aca="false">SUM(AE103:AK103)</f>
        <v>58523</v>
      </c>
      <c r="AM103" s="130" t="s">
        <v>70</v>
      </c>
      <c r="AN103" s="131" t="n">
        <v>148901</v>
      </c>
      <c r="AO103" s="108" t="n">
        <v>35540</v>
      </c>
      <c r="AP103" s="109" t="n">
        <v>16147.95</v>
      </c>
      <c r="AQ103" s="110" t="n">
        <v>0</v>
      </c>
      <c r="AR103" s="109" t="n">
        <v>5254.04</v>
      </c>
      <c r="AS103" s="109" t="n">
        <v>4270.89</v>
      </c>
      <c r="AT103" s="109" t="n">
        <v>25672.88</v>
      </c>
      <c r="AU103" s="111"/>
      <c r="AV103" s="112"/>
      <c r="AW103" s="112"/>
    </row>
    <row r="104" s="86" customFormat="true" ht="25.5" hidden="false" customHeight="false" outlineLevel="0" collapsed="false">
      <c r="A104" s="86" t="s">
        <v>576</v>
      </c>
      <c r="B104" s="113" t="n">
        <v>98</v>
      </c>
      <c r="C104" s="114" t="s">
        <v>60</v>
      </c>
      <c r="D104" s="89" t="s">
        <v>73</v>
      </c>
      <c r="E104" s="90" t="n">
        <v>110014016</v>
      </c>
      <c r="F104" s="121" t="s">
        <v>577</v>
      </c>
      <c r="G104" s="116" t="n">
        <v>42309</v>
      </c>
      <c r="H104" s="117" t="s">
        <v>63</v>
      </c>
      <c r="I104" s="118" t="s">
        <v>578</v>
      </c>
      <c r="J104" s="119" t="s">
        <v>579</v>
      </c>
      <c r="K104" s="120" t="s">
        <v>134</v>
      </c>
      <c r="L104" s="120" t="s">
        <v>135</v>
      </c>
      <c r="M104" s="121"/>
      <c r="N104" s="122" t="n">
        <v>30002151610950</v>
      </c>
      <c r="O104" s="120" t="s">
        <v>68</v>
      </c>
      <c r="P104" s="139" t="s">
        <v>69</v>
      </c>
      <c r="Q104" s="124"/>
      <c r="R104" s="125" t="n">
        <v>42</v>
      </c>
      <c r="S104" s="125" t="n">
        <v>42</v>
      </c>
      <c r="T104" s="125" t="n">
        <v>42</v>
      </c>
      <c r="U104" s="125" t="n">
        <v>42</v>
      </c>
      <c r="V104" s="125"/>
      <c r="W104" s="126"/>
      <c r="X104" s="124"/>
      <c r="Y104" s="125"/>
      <c r="Z104" s="125"/>
      <c r="AA104" s="125"/>
      <c r="AB104" s="125"/>
      <c r="AC104" s="125"/>
      <c r="AD104" s="126"/>
      <c r="AE104" s="127"/>
      <c r="AF104" s="128" t="n">
        <v>22033</v>
      </c>
      <c r="AG104" s="128" t="n">
        <v>4076</v>
      </c>
      <c r="AH104" s="128" t="n">
        <v>28993</v>
      </c>
      <c r="AI104" s="128" t="n">
        <v>5947</v>
      </c>
      <c r="AJ104" s="128"/>
      <c r="AK104" s="128"/>
      <c r="AL104" s="129" t="n">
        <f aca="false">SUM(AE104:AK104)</f>
        <v>61049</v>
      </c>
      <c r="AM104" s="130" t="s">
        <v>70</v>
      </c>
      <c r="AN104" s="131" t="s">
        <v>580</v>
      </c>
      <c r="AO104" s="108" t="n">
        <v>38139</v>
      </c>
      <c r="AP104" s="109" t="n">
        <v>4828.06</v>
      </c>
      <c r="AQ104" s="110" t="n">
        <v>0</v>
      </c>
      <c r="AR104" s="109" t="n">
        <v>1336.04</v>
      </c>
      <c r="AS104" s="109" t="n">
        <v>1230.19</v>
      </c>
      <c r="AT104" s="109" t="n">
        <v>7394.29</v>
      </c>
      <c r="AU104" s="111"/>
      <c r="AV104" s="112"/>
      <c r="AW104" s="112"/>
    </row>
    <row r="105" s="86" customFormat="true" ht="25.5" hidden="false" customHeight="false" outlineLevel="0" collapsed="false">
      <c r="A105" s="86" t="s">
        <v>581</v>
      </c>
      <c r="B105" s="113" t="n">
        <v>99</v>
      </c>
      <c r="C105" s="114" t="s">
        <v>60</v>
      </c>
      <c r="D105" s="89" t="s">
        <v>61</v>
      </c>
      <c r="E105" s="90" t="n">
        <v>110014016</v>
      </c>
      <c r="F105" s="142" t="s">
        <v>143</v>
      </c>
      <c r="G105" s="116" t="n">
        <v>42309</v>
      </c>
      <c r="H105" s="117" t="s">
        <v>63</v>
      </c>
      <c r="I105" s="118" t="s">
        <v>126</v>
      </c>
      <c r="J105" s="119" t="s">
        <v>582</v>
      </c>
      <c r="K105" s="120" t="s">
        <v>583</v>
      </c>
      <c r="L105" s="120" t="s">
        <v>584</v>
      </c>
      <c r="M105" s="121"/>
      <c r="N105" s="122" t="n">
        <v>30002531800870</v>
      </c>
      <c r="O105" s="120" t="s">
        <v>68</v>
      </c>
      <c r="P105" s="139" t="s">
        <v>69</v>
      </c>
      <c r="Q105" s="124"/>
      <c r="R105" s="125" t="n">
        <v>42</v>
      </c>
      <c r="S105" s="125" t="n">
        <v>42</v>
      </c>
      <c r="T105" s="125" t="n">
        <v>42</v>
      </c>
      <c r="U105" s="125" t="n">
        <v>42</v>
      </c>
      <c r="V105" s="125"/>
      <c r="W105" s="126"/>
      <c r="X105" s="124"/>
      <c r="Y105" s="125"/>
      <c r="Z105" s="125"/>
      <c r="AA105" s="125"/>
      <c r="AB105" s="125"/>
      <c r="AC105" s="125"/>
      <c r="AD105" s="126"/>
      <c r="AE105" s="127"/>
      <c r="AF105" s="128" t="n">
        <v>14524</v>
      </c>
      <c r="AG105" s="128" t="n">
        <v>7138</v>
      </c>
      <c r="AH105" s="128" t="n">
        <v>19952</v>
      </c>
      <c r="AI105" s="128" t="n">
        <v>10452</v>
      </c>
      <c r="AJ105" s="128"/>
      <c r="AK105" s="128"/>
      <c r="AL105" s="129" t="n">
        <f aca="false">SUM(AE105:AK105)</f>
        <v>52066</v>
      </c>
      <c r="AM105" s="130" t="s">
        <v>70</v>
      </c>
      <c r="AN105" s="131" t="n">
        <v>143311</v>
      </c>
      <c r="AO105" s="108" t="n">
        <v>40676</v>
      </c>
      <c r="AP105" s="109" t="n">
        <v>4423</v>
      </c>
      <c r="AQ105" s="110" t="n">
        <v>0</v>
      </c>
      <c r="AR105" s="109" t="n">
        <v>912.22</v>
      </c>
      <c r="AS105" s="109" t="n">
        <v>1066.99</v>
      </c>
      <c r="AT105" s="109" t="n">
        <v>6402.21</v>
      </c>
      <c r="AU105" s="111"/>
      <c r="AV105" s="112"/>
      <c r="AW105" s="112"/>
    </row>
    <row r="106" s="86" customFormat="true" ht="25.5" hidden="false" customHeight="false" outlineLevel="0" collapsed="false">
      <c r="A106" s="86" t="s">
        <v>585</v>
      </c>
      <c r="B106" s="113" t="n">
        <v>100</v>
      </c>
      <c r="C106" s="114" t="s">
        <v>60</v>
      </c>
      <c r="D106" s="89" t="s">
        <v>61</v>
      </c>
      <c r="E106" s="90" t="n">
        <v>110014016</v>
      </c>
      <c r="F106" s="115" t="s">
        <v>586</v>
      </c>
      <c r="G106" s="116" t="n">
        <v>42309</v>
      </c>
      <c r="H106" s="117" t="s">
        <v>63</v>
      </c>
      <c r="I106" s="118" t="s">
        <v>126</v>
      </c>
      <c r="J106" s="119" t="s">
        <v>587</v>
      </c>
      <c r="K106" s="120" t="s">
        <v>588</v>
      </c>
      <c r="L106" s="120" t="s">
        <v>589</v>
      </c>
      <c r="M106" s="121"/>
      <c r="N106" s="122" t="n">
        <v>30001451126005</v>
      </c>
      <c r="O106" s="120" t="s">
        <v>87</v>
      </c>
      <c r="P106" s="139" t="s">
        <v>88</v>
      </c>
      <c r="Q106" s="124"/>
      <c r="R106" s="125" t="n">
        <v>48</v>
      </c>
      <c r="S106" s="125" t="n">
        <v>48</v>
      </c>
      <c r="T106" s="125" t="n">
        <v>48</v>
      </c>
      <c r="U106" s="125" t="n">
        <v>48</v>
      </c>
      <c r="V106" s="125"/>
      <c r="W106" s="126"/>
      <c r="X106" s="124"/>
      <c r="Y106" s="125"/>
      <c r="Z106" s="125"/>
      <c r="AA106" s="125"/>
      <c r="AB106" s="125"/>
      <c r="AC106" s="125"/>
      <c r="AD106" s="126"/>
      <c r="AE106" s="127"/>
      <c r="AF106" s="128" t="n">
        <v>48278</v>
      </c>
      <c r="AG106" s="128" t="n">
        <v>19804</v>
      </c>
      <c r="AH106" s="128" t="n">
        <v>46999</v>
      </c>
      <c r="AI106" s="128" t="n">
        <v>20697</v>
      </c>
      <c r="AJ106" s="128"/>
      <c r="AK106" s="128"/>
      <c r="AL106" s="129" t="n">
        <f aca="false">SUM(AE106:AK106)</f>
        <v>135778</v>
      </c>
      <c r="AM106" s="130" t="s">
        <v>70</v>
      </c>
      <c r="AN106" s="131" t="n">
        <v>147068</v>
      </c>
      <c r="AO106" s="108" t="n">
        <v>40938</v>
      </c>
      <c r="AP106" s="109" t="n">
        <v>40299.43</v>
      </c>
      <c r="AQ106" s="110" t="n">
        <v>0</v>
      </c>
      <c r="AR106" s="109" t="n">
        <v>9621.91</v>
      </c>
      <c r="AS106" s="109" t="n">
        <v>9961.09</v>
      </c>
      <c r="AT106" s="109" t="n">
        <v>59882.43</v>
      </c>
      <c r="AU106" s="111"/>
      <c r="AV106" s="112"/>
      <c r="AW106" s="112"/>
    </row>
    <row r="107" s="86" customFormat="true" ht="25.5" hidden="false" customHeight="false" outlineLevel="0" collapsed="false">
      <c r="A107" s="86" t="s">
        <v>590</v>
      </c>
      <c r="B107" s="113" t="n">
        <v>101</v>
      </c>
      <c r="C107" s="114" t="s">
        <v>60</v>
      </c>
      <c r="D107" s="89" t="s">
        <v>61</v>
      </c>
      <c r="E107" s="90" t="n">
        <v>110014016</v>
      </c>
      <c r="F107" s="121" t="s">
        <v>82</v>
      </c>
      <c r="G107" s="116" t="n">
        <v>42309</v>
      </c>
      <c r="H107" s="117" t="s">
        <v>63</v>
      </c>
      <c r="I107" s="118" t="s">
        <v>591</v>
      </c>
      <c r="J107" s="119" t="s">
        <v>592</v>
      </c>
      <c r="K107" s="120" t="s">
        <v>593</v>
      </c>
      <c r="L107" s="120" t="s">
        <v>594</v>
      </c>
      <c r="M107" s="121"/>
      <c r="N107" s="122" t="n">
        <v>30002142725584</v>
      </c>
      <c r="O107" s="120" t="s">
        <v>68</v>
      </c>
      <c r="P107" s="139" t="s">
        <v>69</v>
      </c>
      <c r="Q107" s="124"/>
      <c r="R107" s="125" t="n">
        <v>42</v>
      </c>
      <c r="S107" s="125" t="n">
        <v>42</v>
      </c>
      <c r="T107" s="125" t="n">
        <v>42</v>
      </c>
      <c r="U107" s="125" t="n">
        <v>42</v>
      </c>
      <c r="V107" s="125"/>
      <c r="W107" s="126"/>
      <c r="X107" s="124"/>
      <c r="Y107" s="125"/>
      <c r="Z107" s="125"/>
      <c r="AA107" s="125"/>
      <c r="AB107" s="125"/>
      <c r="AC107" s="125"/>
      <c r="AD107" s="126"/>
      <c r="AE107" s="127"/>
      <c r="AF107" s="128" t="n">
        <v>34084</v>
      </c>
      <c r="AG107" s="128" t="n">
        <v>13837</v>
      </c>
      <c r="AH107" s="128" t="n">
        <v>44690</v>
      </c>
      <c r="AI107" s="128" t="n">
        <v>19248</v>
      </c>
      <c r="AJ107" s="128"/>
      <c r="AK107" s="128"/>
      <c r="AL107" s="129" t="n">
        <f aca="false">SUM(AE107:AK107)</f>
        <v>111859</v>
      </c>
      <c r="AM107" s="130" t="s">
        <v>70</v>
      </c>
      <c r="AN107" s="131" t="n">
        <v>138861</v>
      </c>
      <c r="AO107" s="108" t="n">
        <v>38657</v>
      </c>
      <c r="AP107" s="109" t="n">
        <v>8040.62</v>
      </c>
      <c r="AQ107" s="110" t="n">
        <v>0</v>
      </c>
      <c r="AR107" s="109" t="n">
        <v>2009.41</v>
      </c>
      <c r="AS107" s="109" t="n">
        <v>2005.56</v>
      </c>
      <c r="AT107" s="109" t="n">
        <v>12055.59</v>
      </c>
      <c r="AU107" s="111"/>
      <c r="AV107" s="112"/>
      <c r="AW107" s="112"/>
    </row>
    <row r="108" s="86" customFormat="true" ht="25.5" hidden="false" customHeight="false" outlineLevel="0" collapsed="false">
      <c r="A108" s="86" t="s">
        <v>595</v>
      </c>
      <c r="B108" s="113" t="n">
        <v>102</v>
      </c>
      <c r="C108" s="114" t="s">
        <v>60</v>
      </c>
      <c r="D108" s="89" t="s">
        <v>61</v>
      </c>
      <c r="E108" s="90" t="n">
        <v>110014016</v>
      </c>
      <c r="F108" s="115" t="s">
        <v>125</v>
      </c>
      <c r="G108" s="116" t="n">
        <v>42309</v>
      </c>
      <c r="H108" s="117" t="s">
        <v>63</v>
      </c>
      <c r="I108" s="118" t="s">
        <v>596</v>
      </c>
      <c r="J108" s="119" t="s">
        <v>597</v>
      </c>
      <c r="K108" s="120" t="s">
        <v>598</v>
      </c>
      <c r="L108" s="120" t="s">
        <v>599</v>
      </c>
      <c r="M108" s="121"/>
      <c r="N108" s="122" t="n">
        <v>30001961643762</v>
      </c>
      <c r="O108" s="120" t="s">
        <v>68</v>
      </c>
      <c r="P108" s="139" t="s">
        <v>69</v>
      </c>
      <c r="Q108" s="124"/>
      <c r="R108" s="125" t="n">
        <v>102</v>
      </c>
      <c r="S108" s="125" t="n">
        <v>102</v>
      </c>
      <c r="T108" s="125" t="n">
        <v>102</v>
      </c>
      <c r="U108" s="125" t="n">
        <v>102</v>
      </c>
      <c r="V108" s="125"/>
      <c r="W108" s="126"/>
      <c r="X108" s="124"/>
      <c r="Y108" s="125" t="n">
        <v>24</v>
      </c>
      <c r="Z108" s="125" t="n">
        <v>21</v>
      </c>
      <c r="AA108" s="125" t="n">
        <v>20</v>
      </c>
      <c r="AB108" s="125" t="n">
        <v>16</v>
      </c>
      <c r="AC108" s="125"/>
      <c r="AD108" s="126"/>
      <c r="AE108" s="127"/>
      <c r="AF108" s="128" t="n">
        <v>28136</v>
      </c>
      <c r="AG108" s="128" t="n">
        <v>12476</v>
      </c>
      <c r="AH108" s="128" t="n">
        <v>25168</v>
      </c>
      <c r="AI108" s="128" t="n">
        <v>12229</v>
      </c>
      <c r="AJ108" s="128"/>
      <c r="AK108" s="128"/>
      <c r="AL108" s="129" t="n">
        <f aca="false">SUM(AE108:AK108)</f>
        <v>78009</v>
      </c>
      <c r="AM108" s="130" t="s">
        <v>70</v>
      </c>
      <c r="AN108" s="131" t="n">
        <v>179334</v>
      </c>
      <c r="AO108" s="108" t="n">
        <v>37438</v>
      </c>
      <c r="AP108" s="109" t="n">
        <v>5183.2</v>
      </c>
      <c r="AQ108" s="110" t="n">
        <v>0</v>
      </c>
      <c r="AR108" s="109" t="n">
        <v>1236.99</v>
      </c>
      <c r="AS108" s="109" t="n">
        <v>1092.69</v>
      </c>
      <c r="AT108" s="109" t="n">
        <v>7512.88</v>
      </c>
      <c r="AU108" s="111"/>
      <c r="AV108" s="112"/>
      <c r="AW108" s="112"/>
    </row>
    <row r="109" s="86" customFormat="true" ht="25.5" hidden="false" customHeight="false" outlineLevel="0" collapsed="false">
      <c r="A109" s="86" t="s">
        <v>600</v>
      </c>
      <c r="B109" s="113" t="n">
        <v>103</v>
      </c>
      <c r="C109" s="114" t="s">
        <v>60</v>
      </c>
      <c r="D109" s="89" t="s">
        <v>61</v>
      </c>
      <c r="E109" s="90" t="n">
        <v>110014016</v>
      </c>
      <c r="F109" s="115" t="s">
        <v>284</v>
      </c>
      <c r="G109" s="116" t="n">
        <v>42309</v>
      </c>
      <c r="H109" s="117" t="s">
        <v>63</v>
      </c>
      <c r="I109" s="118" t="s">
        <v>126</v>
      </c>
      <c r="J109" s="119" t="s">
        <v>601</v>
      </c>
      <c r="K109" s="120" t="s">
        <v>602</v>
      </c>
      <c r="L109" s="120" t="s">
        <v>603</v>
      </c>
      <c r="M109" s="121"/>
      <c r="N109" s="122" t="n">
        <v>30000931395002</v>
      </c>
      <c r="O109" s="120" t="s">
        <v>68</v>
      </c>
      <c r="P109" s="139" t="s">
        <v>69</v>
      </c>
      <c r="Q109" s="124"/>
      <c r="R109" s="125" t="n">
        <v>42</v>
      </c>
      <c r="S109" s="125" t="n">
        <v>42</v>
      </c>
      <c r="T109" s="125" t="n">
        <v>42</v>
      </c>
      <c r="U109" s="125" t="n">
        <v>42</v>
      </c>
      <c r="V109" s="125"/>
      <c r="W109" s="126"/>
      <c r="X109" s="124"/>
      <c r="Y109" s="125"/>
      <c r="Z109" s="125"/>
      <c r="AA109" s="125"/>
      <c r="AB109" s="125"/>
      <c r="AC109" s="125"/>
      <c r="AD109" s="126"/>
      <c r="AE109" s="127"/>
      <c r="AF109" s="128" t="n">
        <v>10171</v>
      </c>
      <c r="AG109" s="128" t="n">
        <v>4208</v>
      </c>
      <c r="AH109" s="128" t="n">
        <v>8419</v>
      </c>
      <c r="AI109" s="128" t="n">
        <v>3763</v>
      </c>
      <c r="AJ109" s="128"/>
      <c r="AK109" s="128"/>
      <c r="AL109" s="129" t="n">
        <f aca="false">SUM(AE109:AK109)</f>
        <v>26561</v>
      </c>
      <c r="AM109" s="130" t="s">
        <v>70</v>
      </c>
      <c r="AN109" s="131" t="s">
        <v>604</v>
      </c>
      <c r="AO109" s="108" t="n">
        <v>40422</v>
      </c>
      <c r="AP109" s="109" t="n">
        <v>12934.45</v>
      </c>
      <c r="AQ109" s="110" t="n">
        <v>0</v>
      </c>
      <c r="AR109" s="109" t="n">
        <v>3544.02</v>
      </c>
      <c r="AS109" s="109" t="n">
        <v>3295.7</v>
      </c>
      <c r="AT109" s="109" t="n">
        <v>19774.17</v>
      </c>
      <c r="AU109" s="111"/>
      <c r="AV109" s="112"/>
      <c r="AW109" s="112"/>
    </row>
    <row r="110" s="86" customFormat="true" ht="25.5" hidden="false" customHeight="false" outlineLevel="0" collapsed="false">
      <c r="A110" s="86" t="s">
        <v>605</v>
      </c>
      <c r="B110" s="113" t="n">
        <v>104</v>
      </c>
      <c r="C110" s="114" t="s">
        <v>60</v>
      </c>
      <c r="D110" s="89" t="s">
        <v>73</v>
      </c>
      <c r="E110" s="90" t="n">
        <v>110014016</v>
      </c>
      <c r="F110" s="121" t="s">
        <v>606</v>
      </c>
      <c r="G110" s="116" t="n">
        <v>42309</v>
      </c>
      <c r="H110" s="117" t="s">
        <v>63</v>
      </c>
      <c r="I110" s="118" t="s">
        <v>607</v>
      </c>
      <c r="J110" s="119" t="s">
        <v>608</v>
      </c>
      <c r="K110" s="120" t="s">
        <v>187</v>
      </c>
      <c r="L110" s="120" t="s">
        <v>188</v>
      </c>
      <c r="M110" s="121"/>
      <c r="N110" s="122" t="n">
        <v>30000721278291</v>
      </c>
      <c r="O110" s="120" t="s">
        <v>68</v>
      </c>
      <c r="P110" s="139" t="s">
        <v>69</v>
      </c>
      <c r="Q110" s="124"/>
      <c r="R110" s="125" t="n">
        <v>42</v>
      </c>
      <c r="S110" s="125" t="n">
        <v>42</v>
      </c>
      <c r="T110" s="125" t="n">
        <v>42</v>
      </c>
      <c r="U110" s="125" t="n">
        <v>42</v>
      </c>
      <c r="V110" s="125"/>
      <c r="W110" s="126"/>
      <c r="X110" s="124"/>
      <c r="Y110" s="125"/>
      <c r="Z110" s="125"/>
      <c r="AA110" s="125"/>
      <c r="AB110" s="125"/>
      <c r="AC110" s="125"/>
      <c r="AD110" s="126"/>
      <c r="AE110" s="127"/>
      <c r="AF110" s="128" t="n">
        <v>25030</v>
      </c>
      <c r="AG110" s="128" t="n">
        <v>11364</v>
      </c>
      <c r="AH110" s="128" t="n">
        <v>13240</v>
      </c>
      <c r="AI110" s="128" t="n">
        <v>4858</v>
      </c>
      <c r="AJ110" s="128"/>
      <c r="AK110" s="128"/>
      <c r="AL110" s="129" t="n">
        <f aca="false">SUM(AE110:AK110)</f>
        <v>54492</v>
      </c>
      <c r="AM110" s="130" t="s">
        <v>70</v>
      </c>
      <c r="AN110" s="148" t="n">
        <v>7550477140530</v>
      </c>
      <c r="AO110" s="108" t="n">
        <v>40405</v>
      </c>
      <c r="AP110" s="109" t="n">
        <v>8617.63</v>
      </c>
      <c r="AQ110" s="110" t="n">
        <v>0</v>
      </c>
      <c r="AR110" s="109" t="n">
        <v>2050.86</v>
      </c>
      <c r="AS110" s="109" t="n">
        <v>2128.13</v>
      </c>
      <c r="AT110" s="109" t="n">
        <v>12796.62</v>
      </c>
      <c r="AU110" s="111"/>
      <c r="AV110" s="112"/>
      <c r="AW110" s="112"/>
    </row>
    <row r="111" s="86" customFormat="true" ht="25.5" hidden="false" customHeight="false" outlineLevel="0" collapsed="false">
      <c r="A111" s="86" t="s">
        <v>609</v>
      </c>
      <c r="B111" s="113" t="n">
        <v>105</v>
      </c>
      <c r="C111" s="114" t="s">
        <v>60</v>
      </c>
      <c r="D111" s="89" t="s">
        <v>61</v>
      </c>
      <c r="E111" s="90" t="n">
        <v>110014016</v>
      </c>
      <c r="F111" s="115" t="s">
        <v>125</v>
      </c>
      <c r="G111" s="116" t="n">
        <v>42309</v>
      </c>
      <c r="H111" s="117" t="s">
        <v>63</v>
      </c>
      <c r="I111" s="118" t="s">
        <v>126</v>
      </c>
      <c r="J111" s="119" t="s">
        <v>610</v>
      </c>
      <c r="K111" s="120" t="s">
        <v>611</v>
      </c>
      <c r="L111" s="120" t="s">
        <v>612</v>
      </c>
      <c r="M111" s="121"/>
      <c r="N111" s="122" t="n">
        <v>30001941287126</v>
      </c>
      <c r="O111" s="120" t="s">
        <v>68</v>
      </c>
      <c r="P111" s="139" t="s">
        <v>69</v>
      </c>
      <c r="Q111" s="127"/>
      <c r="R111" s="128" t="n">
        <v>96</v>
      </c>
      <c r="S111" s="128" t="n">
        <v>96</v>
      </c>
      <c r="T111" s="128" t="n">
        <v>96</v>
      </c>
      <c r="U111" s="128" t="n">
        <v>96</v>
      </c>
      <c r="V111" s="125"/>
      <c r="W111" s="126"/>
      <c r="X111" s="127"/>
      <c r="Y111" s="128"/>
      <c r="Z111" s="128"/>
      <c r="AA111" s="128"/>
      <c r="AB111" s="128"/>
      <c r="AC111" s="125"/>
      <c r="AD111" s="126"/>
      <c r="AE111" s="127"/>
      <c r="AF111" s="128" t="n">
        <v>14927</v>
      </c>
      <c r="AG111" s="128" t="n">
        <v>7063</v>
      </c>
      <c r="AH111" s="128" t="n">
        <v>18120</v>
      </c>
      <c r="AI111" s="128" t="n">
        <v>9390</v>
      </c>
      <c r="AJ111" s="128"/>
      <c r="AK111" s="128"/>
      <c r="AL111" s="129" t="n">
        <f aca="false">SUM(AE111:AK111)</f>
        <v>49500</v>
      </c>
      <c r="AM111" s="130" t="s">
        <v>70</v>
      </c>
      <c r="AN111" s="131" t="n">
        <v>149872</v>
      </c>
      <c r="AO111" s="108" t="n">
        <v>35540</v>
      </c>
      <c r="AP111" s="109" t="n">
        <v>5233.8</v>
      </c>
      <c r="AQ111" s="110" t="n">
        <v>0</v>
      </c>
      <c r="AR111" s="109" t="n">
        <v>1201.29</v>
      </c>
      <c r="AS111" s="109" t="n">
        <v>1075.07</v>
      </c>
      <c r="AT111" s="109" t="n">
        <v>7510.16</v>
      </c>
      <c r="AU111" s="111"/>
      <c r="AV111" s="112"/>
      <c r="AW111" s="112"/>
    </row>
    <row r="112" s="86" customFormat="true" ht="25.5" hidden="false" customHeight="false" outlineLevel="0" collapsed="false">
      <c r="A112" s="86" t="s">
        <v>613</v>
      </c>
      <c r="B112" s="113" t="n">
        <v>106</v>
      </c>
      <c r="C112" s="114" t="s">
        <v>60</v>
      </c>
      <c r="D112" s="89" t="s">
        <v>61</v>
      </c>
      <c r="E112" s="90" t="n">
        <v>110014016</v>
      </c>
      <c r="F112" s="138" t="s">
        <v>254</v>
      </c>
      <c r="G112" s="116" t="n">
        <v>42309</v>
      </c>
      <c r="H112" s="117" t="s">
        <v>63</v>
      </c>
      <c r="I112" s="118" t="s">
        <v>614</v>
      </c>
      <c r="J112" s="119" t="s">
        <v>615</v>
      </c>
      <c r="K112" s="120" t="s">
        <v>616</v>
      </c>
      <c r="L112" s="120" t="s">
        <v>617</v>
      </c>
      <c r="M112" s="121"/>
      <c r="N112" s="122" t="n">
        <v>30000220715630</v>
      </c>
      <c r="O112" s="120" t="s">
        <v>87</v>
      </c>
      <c r="P112" s="139" t="s">
        <v>88</v>
      </c>
      <c r="Q112" s="124"/>
      <c r="R112" s="125" t="n">
        <v>60</v>
      </c>
      <c r="S112" s="125" t="n">
        <v>60</v>
      </c>
      <c r="T112" s="125" t="n">
        <v>60</v>
      </c>
      <c r="U112" s="125" t="n">
        <v>60</v>
      </c>
      <c r="V112" s="125"/>
      <c r="W112" s="126"/>
      <c r="X112" s="124"/>
      <c r="Y112" s="125"/>
      <c r="Z112" s="125"/>
      <c r="AA112" s="125"/>
      <c r="AB112" s="125"/>
      <c r="AC112" s="125"/>
      <c r="AD112" s="126"/>
      <c r="AE112" s="127"/>
      <c r="AF112" s="128" t="n">
        <v>24865</v>
      </c>
      <c r="AG112" s="128" t="n">
        <v>13931</v>
      </c>
      <c r="AH112" s="128" t="n">
        <v>24695</v>
      </c>
      <c r="AI112" s="128" t="n">
        <v>16328</v>
      </c>
      <c r="AJ112" s="128"/>
      <c r="AK112" s="128"/>
      <c r="AL112" s="129" t="n">
        <f aca="false">SUM(AE112:AK112)</f>
        <v>79819</v>
      </c>
      <c r="AM112" s="130" t="s">
        <v>70</v>
      </c>
      <c r="AN112" s="131" t="n">
        <v>120376</v>
      </c>
      <c r="AO112" s="108" t="n">
        <v>40405</v>
      </c>
      <c r="AP112" s="109" t="n">
        <v>5729.93</v>
      </c>
      <c r="AQ112" s="110" t="n">
        <v>0</v>
      </c>
      <c r="AR112" s="109" t="n">
        <v>1647.34</v>
      </c>
      <c r="AS112" s="109" t="n">
        <v>1471.62</v>
      </c>
      <c r="AT112" s="109" t="n">
        <v>8848.89</v>
      </c>
      <c r="AU112" s="111"/>
      <c r="AV112" s="112"/>
      <c r="AW112" s="112"/>
    </row>
    <row r="113" s="86" customFormat="true" ht="25.5" hidden="false" customHeight="false" outlineLevel="0" collapsed="false">
      <c r="A113" s="86" t="s">
        <v>618</v>
      </c>
      <c r="B113" s="113" t="n">
        <v>107</v>
      </c>
      <c r="C113" s="114" t="s">
        <v>60</v>
      </c>
      <c r="D113" s="89" t="s">
        <v>61</v>
      </c>
      <c r="E113" s="90" t="n">
        <v>110014016</v>
      </c>
      <c r="F113" s="142" t="s">
        <v>619</v>
      </c>
      <c r="G113" s="116" t="n">
        <v>42309</v>
      </c>
      <c r="H113" s="117" t="s">
        <v>63</v>
      </c>
      <c r="I113" s="118" t="s">
        <v>126</v>
      </c>
      <c r="J113" s="119" t="s">
        <v>620</v>
      </c>
      <c r="K113" s="120" t="s">
        <v>621</v>
      </c>
      <c r="L113" s="120" t="s">
        <v>622</v>
      </c>
      <c r="M113" s="121"/>
      <c r="N113" s="122" t="n">
        <v>30002581537665</v>
      </c>
      <c r="O113" s="120" t="s">
        <v>68</v>
      </c>
      <c r="P113" s="139" t="s">
        <v>69</v>
      </c>
      <c r="Q113" s="124"/>
      <c r="R113" s="125" t="n">
        <v>78</v>
      </c>
      <c r="S113" s="125" t="n">
        <v>78</v>
      </c>
      <c r="T113" s="125" t="n">
        <v>78</v>
      </c>
      <c r="U113" s="125" t="n">
        <v>78</v>
      </c>
      <c r="V113" s="125"/>
      <c r="W113" s="126"/>
      <c r="X113" s="124"/>
      <c r="Y113" s="125"/>
      <c r="Z113" s="125"/>
      <c r="AA113" s="125"/>
      <c r="AB113" s="125"/>
      <c r="AC113" s="125"/>
      <c r="AD113" s="126"/>
      <c r="AE113" s="127"/>
      <c r="AF113" s="128" t="n">
        <v>14391</v>
      </c>
      <c r="AG113" s="128" t="n">
        <v>8331</v>
      </c>
      <c r="AH113" s="128" t="n">
        <v>12676</v>
      </c>
      <c r="AI113" s="128" t="n">
        <v>9564</v>
      </c>
      <c r="AJ113" s="128"/>
      <c r="AK113" s="128"/>
      <c r="AL113" s="129" t="n">
        <f aca="false">SUM(AE113:AK113)</f>
        <v>44962</v>
      </c>
      <c r="AM113" s="130" t="s">
        <v>70</v>
      </c>
      <c r="AN113" s="131" t="s">
        <v>152</v>
      </c>
      <c r="AO113" s="108" t="n">
        <v>40544</v>
      </c>
      <c r="AP113" s="109" t="n">
        <v>9414.13</v>
      </c>
      <c r="AQ113" s="110" t="n">
        <v>0</v>
      </c>
      <c r="AR113" s="109" t="n">
        <v>2915.5</v>
      </c>
      <c r="AS113" s="109" t="n">
        <v>2459.63</v>
      </c>
      <c r="AT113" s="109" t="n">
        <v>14789.26</v>
      </c>
      <c r="AU113" s="111"/>
      <c r="AV113" s="112"/>
      <c r="AW113" s="112"/>
    </row>
    <row r="114" s="86" customFormat="true" ht="25.5" hidden="false" customHeight="false" outlineLevel="0" collapsed="false">
      <c r="A114" s="86" t="s">
        <v>623</v>
      </c>
      <c r="B114" s="113" t="n">
        <v>108</v>
      </c>
      <c r="C114" s="114" t="s">
        <v>60</v>
      </c>
      <c r="D114" s="89" t="s">
        <v>61</v>
      </c>
      <c r="E114" s="90" t="n">
        <v>110014016</v>
      </c>
      <c r="F114" s="138" t="s">
        <v>562</v>
      </c>
      <c r="G114" s="116" t="n">
        <v>42309</v>
      </c>
      <c r="H114" s="117" t="s">
        <v>63</v>
      </c>
      <c r="I114" s="118" t="s">
        <v>624</v>
      </c>
      <c r="J114" s="119" t="s">
        <v>625</v>
      </c>
      <c r="K114" s="120" t="s">
        <v>626</v>
      </c>
      <c r="L114" s="120" t="s">
        <v>627</v>
      </c>
      <c r="M114" s="121"/>
      <c r="N114" s="122" t="n">
        <v>30000631398548</v>
      </c>
      <c r="O114" s="120" t="s">
        <v>68</v>
      </c>
      <c r="P114" s="139" t="s">
        <v>69</v>
      </c>
      <c r="Q114" s="124"/>
      <c r="R114" s="125" t="n">
        <v>72</v>
      </c>
      <c r="S114" s="125" t="n">
        <v>72</v>
      </c>
      <c r="T114" s="125" t="n">
        <v>72</v>
      </c>
      <c r="U114" s="125" t="n">
        <v>72</v>
      </c>
      <c r="V114" s="125"/>
      <c r="W114" s="126"/>
      <c r="X114" s="124"/>
      <c r="Y114" s="125"/>
      <c r="Z114" s="125"/>
      <c r="AA114" s="125"/>
      <c r="AB114" s="125"/>
      <c r="AC114" s="125"/>
      <c r="AD114" s="126"/>
      <c r="AE114" s="127"/>
      <c r="AF114" s="128" t="n">
        <v>5439</v>
      </c>
      <c r="AG114" s="128" t="n">
        <v>2369</v>
      </c>
      <c r="AH114" s="128" t="n">
        <v>5190</v>
      </c>
      <c r="AI114" s="128" t="n">
        <v>2372</v>
      </c>
      <c r="AJ114" s="128"/>
      <c r="AK114" s="128"/>
      <c r="AL114" s="129" t="n">
        <f aca="false">SUM(AE114:AK114)</f>
        <v>15370</v>
      </c>
      <c r="AM114" s="130" t="s">
        <v>70</v>
      </c>
      <c r="AN114" s="131" t="n">
        <v>123878</v>
      </c>
      <c r="AO114" s="108" t="n">
        <v>40869</v>
      </c>
      <c r="AP114" s="109" t="n">
        <v>9738.32</v>
      </c>
      <c r="AQ114" s="110" t="n">
        <v>0</v>
      </c>
      <c r="AR114" s="109" t="n">
        <v>2366.3</v>
      </c>
      <c r="AS114" s="109" t="n">
        <v>2420.92</v>
      </c>
      <c r="AT114" s="109" t="n">
        <v>14525.54</v>
      </c>
      <c r="AU114" s="111"/>
      <c r="AV114" s="112"/>
      <c r="AW114" s="112"/>
    </row>
    <row r="115" s="86" customFormat="true" ht="25.5" hidden="false" customHeight="false" outlineLevel="0" collapsed="false">
      <c r="A115" s="86" t="s">
        <v>628</v>
      </c>
      <c r="B115" s="113" t="n">
        <v>109</v>
      </c>
      <c r="C115" s="114" t="s">
        <v>60</v>
      </c>
      <c r="D115" s="89" t="s">
        <v>61</v>
      </c>
      <c r="E115" s="90" t="n">
        <v>110014016</v>
      </c>
      <c r="F115" s="115" t="s">
        <v>629</v>
      </c>
      <c r="G115" s="116" t="n">
        <v>42309</v>
      </c>
      <c r="H115" s="117" t="s">
        <v>63</v>
      </c>
      <c r="I115" s="118" t="s">
        <v>126</v>
      </c>
      <c r="J115" s="119" t="s">
        <v>630</v>
      </c>
      <c r="K115" s="120" t="s">
        <v>631</v>
      </c>
      <c r="L115" s="120" t="s">
        <v>632</v>
      </c>
      <c r="M115" s="121"/>
      <c r="N115" s="122" t="n">
        <v>30001760592875</v>
      </c>
      <c r="O115" s="120" t="s">
        <v>68</v>
      </c>
      <c r="P115" s="139" t="s">
        <v>69</v>
      </c>
      <c r="Q115" s="124"/>
      <c r="R115" s="125" t="n">
        <v>60</v>
      </c>
      <c r="S115" s="125" t="n">
        <v>60</v>
      </c>
      <c r="T115" s="125" t="n">
        <v>60</v>
      </c>
      <c r="U115" s="125" t="n">
        <v>60</v>
      </c>
      <c r="V115" s="125"/>
      <c r="W115" s="126"/>
      <c r="X115" s="124"/>
      <c r="Y115" s="125"/>
      <c r="Z115" s="125"/>
      <c r="AA115" s="125"/>
      <c r="AB115" s="125"/>
      <c r="AC115" s="125"/>
      <c r="AD115" s="126"/>
      <c r="AE115" s="127"/>
      <c r="AF115" s="128" t="n">
        <v>16563</v>
      </c>
      <c r="AG115" s="128" t="n">
        <v>6177</v>
      </c>
      <c r="AH115" s="128" t="n">
        <v>17232</v>
      </c>
      <c r="AI115" s="128" t="n">
        <v>7344</v>
      </c>
      <c r="AJ115" s="128"/>
      <c r="AK115" s="128"/>
      <c r="AL115" s="129" t="n">
        <f aca="false">SUM(AE115:AK115)</f>
        <v>47316</v>
      </c>
      <c r="AM115" s="130" t="s">
        <v>70</v>
      </c>
      <c r="AN115" s="131" t="n">
        <v>107556</v>
      </c>
      <c r="AO115" s="108" t="n">
        <v>37622</v>
      </c>
      <c r="AP115" s="109" t="n">
        <v>8342.73</v>
      </c>
      <c r="AQ115" s="110" t="n">
        <v>0</v>
      </c>
      <c r="AR115" s="109" t="n">
        <v>1741.7</v>
      </c>
      <c r="AS115" s="109" t="n">
        <v>2011.92</v>
      </c>
      <c r="AT115" s="109" t="n">
        <v>12096.35</v>
      </c>
      <c r="AU115" s="111"/>
      <c r="AV115" s="112"/>
      <c r="AW115" s="112"/>
    </row>
    <row r="116" s="86" customFormat="true" ht="25.5" hidden="false" customHeight="false" outlineLevel="0" collapsed="false">
      <c r="A116" s="86" t="s">
        <v>633</v>
      </c>
      <c r="B116" s="113" t="n">
        <v>110</v>
      </c>
      <c r="C116" s="114" t="s">
        <v>60</v>
      </c>
      <c r="D116" s="89" t="s">
        <v>61</v>
      </c>
      <c r="E116" s="90" t="n">
        <v>110014016</v>
      </c>
      <c r="F116" s="115" t="s">
        <v>629</v>
      </c>
      <c r="G116" s="116" t="n">
        <v>42309</v>
      </c>
      <c r="H116" s="117" t="s">
        <v>63</v>
      </c>
      <c r="I116" s="118" t="s">
        <v>126</v>
      </c>
      <c r="J116" s="119" t="s">
        <v>634</v>
      </c>
      <c r="K116" s="120" t="s">
        <v>635</v>
      </c>
      <c r="L116" s="120" t="s">
        <v>636</v>
      </c>
      <c r="M116" s="121"/>
      <c r="N116" s="122" t="n">
        <v>30000951564098</v>
      </c>
      <c r="O116" s="120" t="s">
        <v>68</v>
      </c>
      <c r="P116" s="139" t="s">
        <v>69</v>
      </c>
      <c r="Q116" s="124"/>
      <c r="R116" s="125" t="n">
        <v>42</v>
      </c>
      <c r="S116" s="125" t="n">
        <v>42</v>
      </c>
      <c r="T116" s="125" t="n">
        <v>42</v>
      </c>
      <c r="U116" s="125" t="n">
        <v>42</v>
      </c>
      <c r="V116" s="125"/>
      <c r="W116" s="126"/>
      <c r="X116" s="124"/>
      <c r="Y116" s="125"/>
      <c r="Z116" s="125"/>
      <c r="AA116" s="125"/>
      <c r="AB116" s="125"/>
      <c r="AC116" s="125"/>
      <c r="AD116" s="126"/>
      <c r="AE116" s="127"/>
      <c r="AF116" s="128" t="n">
        <v>11491</v>
      </c>
      <c r="AG116" s="128" t="n">
        <v>6147</v>
      </c>
      <c r="AH116" s="128" t="n">
        <v>9460</v>
      </c>
      <c r="AI116" s="128" t="n">
        <v>6722</v>
      </c>
      <c r="AJ116" s="128"/>
      <c r="AK116" s="128"/>
      <c r="AL116" s="129" t="n">
        <f aca="false">SUM(AE116:AK116)</f>
        <v>33820</v>
      </c>
      <c r="AM116" s="130" t="s">
        <v>70</v>
      </c>
      <c r="AN116" s="131" t="n">
        <v>124381</v>
      </c>
      <c r="AO116" s="108" t="n">
        <v>40057</v>
      </c>
      <c r="AP116" s="109" t="n">
        <v>5929.14</v>
      </c>
      <c r="AQ116" s="110" t="n">
        <v>0</v>
      </c>
      <c r="AR116" s="109" t="n">
        <v>1436.2</v>
      </c>
      <c r="AS116" s="109" t="n">
        <v>1467.96</v>
      </c>
      <c r="AT116" s="109" t="n">
        <v>8833.3</v>
      </c>
      <c r="AU116" s="111"/>
      <c r="AV116" s="112"/>
      <c r="AW116" s="112"/>
    </row>
    <row r="117" s="86" customFormat="true" ht="25.5" hidden="false" customHeight="false" outlineLevel="0" collapsed="false">
      <c r="A117" s="86" t="s">
        <v>637</v>
      </c>
      <c r="B117" s="113" t="n">
        <v>111</v>
      </c>
      <c r="C117" s="114" t="s">
        <v>60</v>
      </c>
      <c r="D117" s="89" t="s">
        <v>61</v>
      </c>
      <c r="E117" s="90" t="n">
        <v>110014016</v>
      </c>
      <c r="F117" s="115" t="s">
        <v>629</v>
      </c>
      <c r="G117" s="116" t="n">
        <v>42309</v>
      </c>
      <c r="H117" s="117" t="s">
        <v>63</v>
      </c>
      <c r="I117" s="118" t="s">
        <v>126</v>
      </c>
      <c r="J117" s="119" t="s">
        <v>638</v>
      </c>
      <c r="K117" s="120" t="s">
        <v>639</v>
      </c>
      <c r="L117" s="120" t="s">
        <v>640</v>
      </c>
      <c r="M117" s="121"/>
      <c r="N117" s="122" t="n">
        <v>30000951563862</v>
      </c>
      <c r="O117" s="120" t="s">
        <v>68</v>
      </c>
      <c r="P117" s="139" t="s">
        <v>69</v>
      </c>
      <c r="Q117" s="124"/>
      <c r="R117" s="125" t="n">
        <v>42</v>
      </c>
      <c r="S117" s="125" t="n">
        <v>42</v>
      </c>
      <c r="T117" s="125" t="n">
        <v>42</v>
      </c>
      <c r="U117" s="125" t="n">
        <v>42</v>
      </c>
      <c r="V117" s="125"/>
      <c r="W117" s="126"/>
      <c r="X117" s="124"/>
      <c r="Y117" s="125"/>
      <c r="Z117" s="125"/>
      <c r="AA117" s="125"/>
      <c r="AB117" s="125"/>
      <c r="AC117" s="125"/>
      <c r="AD117" s="126"/>
      <c r="AE117" s="127"/>
      <c r="AF117" s="128" t="n">
        <v>7511</v>
      </c>
      <c r="AG117" s="128" t="n">
        <v>3542</v>
      </c>
      <c r="AH117" s="128" t="n">
        <v>5555</v>
      </c>
      <c r="AI117" s="128" t="n">
        <v>2859</v>
      </c>
      <c r="AJ117" s="128"/>
      <c r="AK117" s="128"/>
      <c r="AL117" s="129" t="n">
        <f aca="false">SUM(AE117:AK117)</f>
        <v>19467</v>
      </c>
      <c r="AM117" s="130" t="s">
        <v>70</v>
      </c>
      <c r="AN117" s="131" t="n">
        <v>146066</v>
      </c>
      <c r="AO117" s="108" t="n">
        <v>40405</v>
      </c>
      <c r="AP117" s="109" t="n">
        <v>4122.89</v>
      </c>
      <c r="AQ117" s="110" t="n">
        <v>0</v>
      </c>
      <c r="AR117" s="109" t="n">
        <v>1103.19</v>
      </c>
      <c r="AS117" s="109" t="n">
        <v>819.91</v>
      </c>
      <c r="AT117" s="109" t="n">
        <v>6045.99</v>
      </c>
      <c r="AU117" s="111"/>
      <c r="AV117" s="112"/>
      <c r="AW117" s="112"/>
    </row>
    <row r="118" s="86" customFormat="true" ht="25.5" hidden="false" customHeight="false" outlineLevel="0" collapsed="false">
      <c r="A118" s="86" t="s">
        <v>641</v>
      </c>
      <c r="B118" s="113" t="n">
        <v>112</v>
      </c>
      <c r="C118" s="114" t="s">
        <v>60</v>
      </c>
      <c r="D118" s="89" t="s">
        <v>61</v>
      </c>
      <c r="E118" s="90" t="n">
        <v>110014016</v>
      </c>
      <c r="F118" s="115" t="s">
        <v>629</v>
      </c>
      <c r="G118" s="116" t="n">
        <v>42309</v>
      </c>
      <c r="H118" s="117" t="s">
        <v>63</v>
      </c>
      <c r="I118" s="118" t="s">
        <v>126</v>
      </c>
      <c r="J118" s="119" t="s">
        <v>642</v>
      </c>
      <c r="K118" s="120" t="s">
        <v>643</v>
      </c>
      <c r="L118" s="120" t="s">
        <v>644</v>
      </c>
      <c r="M118" s="121"/>
      <c r="N118" s="122" t="n">
        <v>30000951563974</v>
      </c>
      <c r="O118" s="120" t="s">
        <v>68</v>
      </c>
      <c r="P118" s="139" t="s">
        <v>69</v>
      </c>
      <c r="Q118" s="124"/>
      <c r="R118" s="125" t="n">
        <v>42</v>
      </c>
      <c r="S118" s="125" t="n">
        <v>42</v>
      </c>
      <c r="T118" s="125" t="n">
        <v>42</v>
      </c>
      <c r="U118" s="125" t="n">
        <v>42</v>
      </c>
      <c r="V118" s="125"/>
      <c r="W118" s="126"/>
      <c r="X118" s="124"/>
      <c r="Y118" s="125"/>
      <c r="Z118" s="125"/>
      <c r="AA118" s="125"/>
      <c r="AB118" s="125"/>
      <c r="AC118" s="125"/>
      <c r="AD118" s="126"/>
      <c r="AE118" s="127"/>
      <c r="AF118" s="128" t="n">
        <v>1826</v>
      </c>
      <c r="AG118" s="128" t="n">
        <v>1027</v>
      </c>
      <c r="AH118" s="128" t="n">
        <v>1834</v>
      </c>
      <c r="AI118" s="128" t="n">
        <v>1779</v>
      </c>
      <c r="AJ118" s="128"/>
      <c r="AK118" s="128"/>
      <c r="AL118" s="129" t="n">
        <f aca="false">SUM(AE118:AK118)</f>
        <v>6466</v>
      </c>
      <c r="AM118" s="130" t="s">
        <v>70</v>
      </c>
      <c r="AN118" s="131" t="n">
        <v>124379</v>
      </c>
      <c r="AO118" s="108" t="n">
        <v>40405</v>
      </c>
      <c r="AP118" s="109" t="n">
        <v>13868.42</v>
      </c>
      <c r="AQ118" s="110" t="n">
        <v>0</v>
      </c>
      <c r="AR118" s="109" t="n">
        <v>4740.12</v>
      </c>
      <c r="AS118" s="109" t="n">
        <v>3713.98</v>
      </c>
      <c r="AT118" s="109" t="n">
        <v>22322.52</v>
      </c>
      <c r="AU118" s="111"/>
      <c r="AV118" s="112"/>
      <c r="AW118" s="112"/>
    </row>
    <row r="119" s="86" customFormat="true" ht="25.5" hidden="false" customHeight="false" outlineLevel="0" collapsed="false">
      <c r="A119" s="86" t="s">
        <v>645</v>
      </c>
      <c r="B119" s="113" t="n">
        <v>113</v>
      </c>
      <c r="C119" s="114" t="s">
        <v>60</v>
      </c>
      <c r="D119" s="89" t="s">
        <v>61</v>
      </c>
      <c r="E119" s="90" t="n">
        <v>110014016</v>
      </c>
      <c r="F119" s="121" t="s">
        <v>82</v>
      </c>
      <c r="G119" s="116" t="n">
        <v>42309</v>
      </c>
      <c r="H119" s="117" t="s">
        <v>63</v>
      </c>
      <c r="I119" s="118" t="s">
        <v>646</v>
      </c>
      <c r="J119" s="119" t="s">
        <v>647</v>
      </c>
      <c r="K119" s="120" t="s">
        <v>648</v>
      </c>
      <c r="L119" s="120" t="s">
        <v>649</v>
      </c>
      <c r="M119" s="121"/>
      <c r="N119" s="122" t="n">
        <v>30002132134308</v>
      </c>
      <c r="O119" s="120" t="s">
        <v>68</v>
      </c>
      <c r="P119" s="139" t="s">
        <v>69</v>
      </c>
      <c r="Q119" s="124" t="n">
        <v>24</v>
      </c>
      <c r="R119" s="125" t="n">
        <v>24</v>
      </c>
      <c r="S119" s="125" t="n">
        <v>24</v>
      </c>
      <c r="T119" s="125" t="n">
        <v>42</v>
      </c>
      <c r="U119" s="125" t="n">
        <v>42</v>
      </c>
      <c r="V119" s="125"/>
      <c r="W119" s="126"/>
      <c r="X119" s="124"/>
      <c r="Y119" s="125"/>
      <c r="Z119" s="125"/>
      <c r="AA119" s="125"/>
      <c r="AB119" s="125"/>
      <c r="AC119" s="125"/>
      <c r="AD119" s="126"/>
      <c r="AE119" s="127"/>
      <c r="AF119" s="128" t="n">
        <v>23844</v>
      </c>
      <c r="AG119" s="128" t="n">
        <v>9629</v>
      </c>
      <c r="AH119" s="128" t="n">
        <v>28848</v>
      </c>
      <c r="AI119" s="128" t="n">
        <v>12381</v>
      </c>
      <c r="AJ119" s="128"/>
      <c r="AK119" s="128"/>
      <c r="AL119" s="129" t="n">
        <f aca="false">SUM(AE119:AK119)</f>
        <v>74702</v>
      </c>
      <c r="AM119" s="130" t="s">
        <v>70</v>
      </c>
      <c r="AN119" s="131" t="n">
        <v>120203</v>
      </c>
      <c r="AO119" s="108" t="n">
        <v>40405</v>
      </c>
      <c r="AP119" s="109" t="n">
        <v>8288.45</v>
      </c>
      <c r="AQ119" s="110" t="n">
        <v>0</v>
      </c>
      <c r="AR119" s="109" t="n">
        <v>2276.32</v>
      </c>
      <c r="AS119" s="109" t="n">
        <v>2109.1</v>
      </c>
      <c r="AT119" s="109" t="n">
        <v>12673.87</v>
      </c>
      <c r="AU119" s="111"/>
      <c r="AV119" s="112"/>
      <c r="AW119" s="112"/>
    </row>
    <row r="120" s="86" customFormat="true" ht="25.5" hidden="false" customHeight="false" outlineLevel="0" collapsed="false">
      <c r="A120" s="86" t="s">
        <v>650</v>
      </c>
      <c r="B120" s="113" t="n">
        <v>114</v>
      </c>
      <c r="C120" s="114" t="s">
        <v>60</v>
      </c>
      <c r="D120" s="89" t="s">
        <v>73</v>
      </c>
      <c r="E120" s="90" t="n">
        <v>110014016</v>
      </c>
      <c r="F120" s="121" t="s">
        <v>606</v>
      </c>
      <c r="G120" s="116" t="n">
        <v>42309</v>
      </c>
      <c r="H120" s="117" t="s">
        <v>63</v>
      </c>
      <c r="I120" s="118" t="s">
        <v>651</v>
      </c>
      <c r="J120" s="119" t="s">
        <v>652</v>
      </c>
      <c r="K120" s="120" t="s">
        <v>653</v>
      </c>
      <c r="L120" s="120" t="s">
        <v>387</v>
      </c>
      <c r="M120" s="121"/>
      <c r="N120" s="122" t="n">
        <v>30002312000189</v>
      </c>
      <c r="O120" s="120" t="s">
        <v>68</v>
      </c>
      <c r="P120" s="139" t="s">
        <v>69</v>
      </c>
      <c r="Q120" s="124"/>
      <c r="R120" s="125" t="n">
        <v>90</v>
      </c>
      <c r="S120" s="125" t="n">
        <v>90</v>
      </c>
      <c r="T120" s="125" t="n">
        <v>90</v>
      </c>
      <c r="U120" s="125" t="n">
        <v>90</v>
      </c>
      <c r="V120" s="125"/>
      <c r="W120" s="126"/>
      <c r="X120" s="124"/>
      <c r="Y120" s="125"/>
      <c r="Z120" s="125"/>
      <c r="AA120" s="125"/>
      <c r="AB120" s="125"/>
      <c r="AC120" s="125"/>
      <c r="AD120" s="126"/>
      <c r="AE120" s="127"/>
      <c r="AF120" s="128" t="n">
        <v>31614</v>
      </c>
      <c r="AG120" s="128" t="n">
        <v>11152</v>
      </c>
      <c r="AH120" s="128" t="n">
        <v>25013</v>
      </c>
      <c r="AI120" s="128" t="n">
        <v>7977</v>
      </c>
      <c r="AJ120" s="128"/>
      <c r="AK120" s="128"/>
      <c r="AL120" s="129" t="n">
        <f aca="false">SUM(AE120:AK120)</f>
        <v>75756</v>
      </c>
      <c r="AM120" s="130" t="s">
        <v>70</v>
      </c>
      <c r="AN120" s="131" t="n">
        <v>3100082440</v>
      </c>
      <c r="AO120" s="108" t="n">
        <v>40544</v>
      </c>
      <c r="AP120" s="109" t="n">
        <v>4926.24</v>
      </c>
      <c r="AQ120" s="110" t="n">
        <v>0</v>
      </c>
      <c r="AR120" s="109" t="n">
        <v>1300.68</v>
      </c>
      <c r="AS120" s="109" t="n">
        <v>1242.84</v>
      </c>
      <c r="AT120" s="109" t="n">
        <v>7469.76</v>
      </c>
      <c r="AU120" s="111"/>
      <c r="AV120" s="112"/>
      <c r="AW120" s="112"/>
    </row>
    <row r="121" s="86" customFormat="true" ht="25.5" hidden="false" customHeight="false" outlineLevel="0" collapsed="false">
      <c r="A121" s="86" t="s">
        <v>654</v>
      </c>
      <c r="B121" s="113" t="n">
        <v>115</v>
      </c>
      <c r="C121" s="114" t="s">
        <v>60</v>
      </c>
      <c r="D121" s="89" t="s">
        <v>61</v>
      </c>
      <c r="E121" s="90" t="n">
        <v>110014016</v>
      </c>
      <c r="F121" s="121" t="s">
        <v>655</v>
      </c>
      <c r="G121" s="116" t="n">
        <v>42309</v>
      </c>
      <c r="H121" s="117" t="s">
        <v>63</v>
      </c>
      <c r="I121" s="118" t="s">
        <v>656</v>
      </c>
      <c r="J121" s="119" t="s">
        <v>657</v>
      </c>
      <c r="K121" s="120" t="s">
        <v>658</v>
      </c>
      <c r="L121" s="120" t="s">
        <v>659</v>
      </c>
      <c r="M121" s="121"/>
      <c r="N121" s="122" t="n">
        <v>30000141249905</v>
      </c>
      <c r="O121" s="120" t="s">
        <v>68</v>
      </c>
      <c r="P121" s="139" t="s">
        <v>69</v>
      </c>
      <c r="Q121" s="124"/>
      <c r="R121" s="125" t="n">
        <v>54</v>
      </c>
      <c r="S121" s="125" t="n">
        <v>54</v>
      </c>
      <c r="T121" s="125" t="n">
        <v>54</v>
      </c>
      <c r="U121" s="125" t="n">
        <v>54</v>
      </c>
      <c r="V121" s="125"/>
      <c r="W121" s="126"/>
      <c r="X121" s="124"/>
      <c r="Y121" s="125" t="n">
        <v>15</v>
      </c>
      <c r="Z121" s="125" t="n">
        <v>10</v>
      </c>
      <c r="AA121" s="125" t="n">
        <v>13</v>
      </c>
      <c r="AB121" s="125" t="n">
        <v>10</v>
      </c>
      <c r="AC121" s="125"/>
      <c r="AD121" s="126"/>
      <c r="AE121" s="127"/>
      <c r="AF121" s="128" t="n">
        <v>18173</v>
      </c>
      <c r="AG121" s="128" t="n">
        <v>6753</v>
      </c>
      <c r="AH121" s="128" t="n">
        <v>22907</v>
      </c>
      <c r="AI121" s="128" t="n">
        <v>9379</v>
      </c>
      <c r="AJ121" s="128"/>
      <c r="AK121" s="128"/>
      <c r="AL121" s="129" t="n">
        <f aca="false">SUM(AE121:AK121)</f>
        <v>57212</v>
      </c>
      <c r="AM121" s="130" t="s">
        <v>70</v>
      </c>
      <c r="AN121" s="131" t="s">
        <v>660</v>
      </c>
      <c r="AO121" s="108" t="n">
        <v>39904</v>
      </c>
      <c r="AP121" s="109" t="n">
        <v>9550.3</v>
      </c>
      <c r="AQ121" s="110" t="n">
        <v>0</v>
      </c>
      <c r="AR121" s="109" t="n">
        <v>2295.11</v>
      </c>
      <c r="AS121" s="109" t="n">
        <v>2364.22</v>
      </c>
      <c r="AT121" s="109" t="n">
        <v>14209.63</v>
      </c>
      <c r="AU121" s="111"/>
      <c r="AV121" s="112"/>
      <c r="AW121" s="112"/>
    </row>
    <row r="122" s="86" customFormat="true" ht="25.5" hidden="false" customHeight="false" outlineLevel="0" collapsed="false">
      <c r="A122" s="86" t="s">
        <v>661</v>
      </c>
      <c r="B122" s="113" t="n">
        <v>116</v>
      </c>
      <c r="C122" s="114" t="s">
        <v>60</v>
      </c>
      <c r="D122" s="89" t="s">
        <v>61</v>
      </c>
      <c r="E122" s="90" t="n">
        <v>110014016</v>
      </c>
      <c r="F122" s="115" t="s">
        <v>662</v>
      </c>
      <c r="G122" s="116" t="n">
        <v>42309</v>
      </c>
      <c r="H122" s="117" t="s">
        <v>63</v>
      </c>
      <c r="I122" s="118" t="s">
        <v>126</v>
      </c>
      <c r="J122" s="119" t="s">
        <v>663</v>
      </c>
      <c r="K122" s="120" t="s">
        <v>664</v>
      </c>
      <c r="L122" s="120" t="s">
        <v>665</v>
      </c>
      <c r="M122" s="121"/>
      <c r="N122" s="122" t="n">
        <v>30000131488930</v>
      </c>
      <c r="O122" s="120" t="s">
        <v>68</v>
      </c>
      <c r="P122" s="139" t="s">
        <v>69</v>
      </c>
      <c r="Q122" s="124"/>
      <c r="R122" s="125" t="n">
        <v>42</v>
      </c>
      <c r="S122" s="125" t="n">
        <v>42</v>
      </c>
      <c r="T122" s="125" t="n">
        <v>42</v>
      </c>
      <c r="U122" s="125" t="n">
        <v>42</v>
      </c>
      <c r="V122" s="125"/>
      <c r="W122" s="126"/>
      <c r="X122" s="124"/>
      <c r="Y122" s="125"/>
      <c r="Z122" s="125"/>
      <c r="AA122" s="125"/>
      <c r="AB122" s="125"/>
      <c r="AC122" s="125"/>
      <c r="AD122" s="126"/>
      <c r="AE122" s="127"/>
      <c r="AF122" s="128" t="n">
        <v>8859</v>
      </c>
      <c r="AG122" s="128" t="n">
        <v>5161</v>
      </c>
      <c r="AH122" s="128" t="n">
        <v>8000</v>
      </c>
      <c r="AI122" s="128" t="n">
        <v>6743</v>
      </c>
      <c r="AJ122" s="128"/>
      <c r="AK122" s="128"/>
      <c r="AL122" s="129" t="n">
        <f aca="false">SUM(AE122:AK122)</f>
        <v>28763</v>
      </c>
      <c r="AM122" s="130" t="s">
        <v>70</v>
      </c>
      <c r="AN122" s="131" t="n">
        <v>175400</v>
      </c>
      <c r="AO122" s="108" t="n">
        <v>40405</v>
      </c>
      <c r="AP122" s="109" t="n">
        <v>7068.14</v>
      </c>
      <c r="AQ122" s="110" t="n">
        <v>0</v>
      </c>
      <c r="AR122" s="109" t="n">
        <v>2362.16</v>
      </c>
      <c r="AS122" s="109" t="n">
        <v>1882.12</v>
      </c>
      <c r="AT122" s="109" t="n">
        <v>11312.42</v>
      </c>
      <c r="AU122" s="111"/>
      <c r="AV122" s="112"/>
      <c r="AW122" s="112"/>
    </row>
    <row r="123" s="86" customFormat="true" ht="25.5" hidden="false" customHeight="false" outlineLevel="0" collapsed="false">
      <c r="A123" s="86" t="s">
        <v>666</v>
      </c>
      <c r="B123" s="113" t="n">
        <v>117</v>
      </c>
      <c r="C123" s="114" t="s">
        <v>60</v>
      </c>
      <c r="D123" s="89" t="s">
        <v>73</v>
      </c>
      <c r="E123" s="90" t="n">
        <v>110014016</v>
      </c>
      <c r="F123" s="121" t="s">
        <v>667</v>
      </c>
      <c r="G123" s="116" t="n">
        <v>42309</v>
      </c>
      <c r="H123" s="117" t="s">
        <v>63</v>
      </c>
      <c r="I123" s="118" t="s">
        <v>668</v>
      </c>
      <c r="J123" s="119" t="s">
        <v>669</v>
      </c>
      <c r="K123" s="120" t="s">
        <v>670</v>
      </c>
      <c r="L123" s="120" t="s">
        <v>671</v>
      </c>
      <c r="M123" s="121"/>
      <c r="N123" s="122" t="n">
        <v>30001612611971</v>
      </c>
      <c r="O123" s="120" t="s">
        <v>68</v>
      </c>
      <c r="P123" s="139" t="s">
        <v>69</v>
      </c>
      <c r="Q123" s="124"/>
      <c r="R123" s="125" t="n">
        <v>78</v>
      </c>
      <c r="S123" s="125" t="n">
        <v>78</v>
      </c>
      <c r="T123" s="125" t="n">
        <v>78</v>
      </c>
      <c r="U123" s="125" t="n">
        <v>78</v>
      </c>
      <c r="V123" s="125"/>
      <c r="W123" s="126"/>
      <c r="X123" s="124"/>
      <c r="Y123" s="125"/>
      <c r="Z123" s="125"/>
      <c r="AA123" s="125"/>
      <c r="AB123" s="125"/>
      <c r="AC123" s="125"/>
      <c r="AD123" s="126"/>
      <c r="AE123" s="127"/>
      <c r="AF123" s="128" t="n">
        <v>28539</v>
      </c>
      <c r="AG123" s="128" t="n">
        <v>9398</v>
      </c>
      <c r="AH123" s="128" t="n">
        <v>34793</v>
      </c>
      <c r="AI123" s="128" t="n">
        <v>12209</v>
      </c>
      <c r="AJ123" s="128"/>
      <c r="AK123" s="128"/>
      <c r="AL123" s="129" t="n">
        <f aca="false">SUM(AE123:AK123)</f>
        <v>84939</v>
      </c>
      <c r="AM123" s="130" t="s">
        <v>70</v>
      </c>
      <c r="AN123" s="131" t="s">
        <v>672</v>
      </c>
      <c r="AO123" s="108" t="n">
        <v>37653</v>
      </c>
      <c r="AP123" s="109" t="n">
        <v>5903.22</v>
      </c>
      <c r="AQ123" s="110" t="n">
        <v>0</v>
      </c>
      <c r="AR123" s="109" t="n">
        <v>1791.75</v>
      </c>
      <c r="AS123" s="109" t="n">
        <v>1536.15</v>
      </c>
      <c r="AT123" s="109" t="n">
        <v>9231.12</v>
      </c>
      <c r="AU123" s="111"/>
      <c r="AV123" s="112"/>
      <c r="AW123" s="112"/>
    </row>
    <row r="124" s="86" customFormat="true" ht="25.5" hidden="false" customHeight="false" outlineLevel="0" collapsed="false">
      <c r="A124" s="86" t="s">
        <v>673</v>
      </c>
      <c r="B124" s="113" t="n">
        <v>118</v>
      </c>
      <c r="C124" s="114" t="s">
        <v>60</v>
      </c>
      <c r="D124" s="89" t="s">
        <v>61</v>
      </c>
      <c r="E124" s="90" t="n">
        <v>110014016</v>
      </c>
      <c r="F124" s="115" t="s">
        <v>234</v>
      </c>
      <c r="G124" s="116" t="n">
        <v>42309</v>
      </c>
      <c r="H124" s="117" t="s">
        <v>63</v>
      </c>
      <c r="I124" s="118" t="s">
        <v>126</v>
      </c>
      <c r="J124" s="119" t="s">
        <v>674</v>
      </c>
      <c r="K124" s="120" t="s">
        <v>675</v>
      </c>
      <c r="L124" s="120" t="s">
        <v>676</v>
      </c>
      <c r="M124" s="121"/>
      <c r="N124" s="122" t="n">
        <v>30002431291027</v>
      </c>
      <c r="O124" s="120" t="s">
        <v>68</v>
      </c>
      <c r="P124" s="139" t="s">
        <v>69</v>
      </c>
      <c r="Q124" s="124"/>
      <c r="R124" s="125" t="n">
        <v>42</v>
      </c>
      <c r="S124" s="125" t="n">
        <v>42</v>
      </c>
      <c r="T124" s="125" t="n">
        <v>42</v>
      </c>
      <c r="U124" s="125" t="n">
        <v>42</v>
      </c>
      <c r="V124" s="125"/>
      <c r="W124" s="126"/>
      <c r="X124" s="124"/>
      <c r="Y124" s="125"/>
      <c r="Z124" s="125"/>
      <c r="AA124" s="125"/>
      <c r="AB124" s="125"/>
      <c r="AC124" s="125"/>
      <c r="AD124" s="126"/>
      <c r="AE124" s="127"/>
      <c r="AF124" s="128" t="n">
        <v>10301</v>
      </c>
      <c r="AG124" s="128" t="n">
        <v>4851</v>
      </c>
      <c r="AH124" s="128" t="n">
        <v>11051</v>
      </c>
      <c r="AI124" s="128" t="n">
        <v>5694</v>
      </c>
      <c r="AJ124" s="128"/>
      <c r="AK124" s="128"/>
      <c r="AL124" s="129" t="n">
        <f aca="false">SUM(AE124:AK124)</f>
        <v>31897</v>
      </c>
      <c r="AM124" s="130" t="s">
        <v>70</v>
      </c>
      <c r="AN124" s="131" t="n">
        <v>121486</v>
      </c>
      <c r="AO124" s="108" t="n">
        <v>37469</v>
      </c>
      <c r="AP124" s="109" t="n">
        <v>7964.88</v>
      </c>
      <c r="AQ124" s="110" t="n">
        <v>0</v>
      </c>
      <c r="AR124" s="109" t="n">
        <v>2433.52</v>
      </c>
      <c r="AS124" s="109" t="n">
        <v>2075.52</v>
      </c>
      <c r="AT124" s="109" t="n">
        <v>12473.92</v>
      </c>
      <c r="AU124" s="111"/>
      <c r="AV124" s="112"/>
      <c r="AW124" s="112"/>
    </row>
    <row r="125" s="86" customFormat="true" ht="25.5" hidden="false" customHeight="false" outlineLevel="0" collapsed="false">
      <c r="A125" s="86" t="s">
        <v>677</v>
      </c>
      <c r="B125" s="113" t="n">
        <v>119</v>
      </c>
      <c r="C125" s="114" t="s">
        <v>60</v>
      </c>
      <c r="D125" s="89" t="s">
        <v>61</v>
      </c>
      <c r="E125" s="90" t="n">
        <v>110014016</v>
      </c>
      <c r="F125" s="115" t="s">
        <v>240</v>
      </c>
      <c r="G125" s="116" t="n">
        <v>42309</v>
      </c>
      <c r="H125" s="117" t="s">
        <v>63</v>
      </c>
      <c r="I125" s="118" t="s">
        <v>678</v>
      </c>
      <c r="J125" s="119" t="s">
        <v>679</v>
      </c>
      <c r="K125" s="120" t="s">
        <v>680</v>
      </c>
      <c r="L125" s="120" t="s">
        <v>681</v>
      </c>
      <c r="M125" s="121"/>
      <c r="N125" s="122" t="n">
        <v>30001220890240</v>
      </c>
      <c r="O125" s="120" t="s">
        <v>68</v>
      </c>
      <c r="P125" s="139" t="s">
        <v>69</v>
      </c>
      <c r="Q125" s="124"/>
      <c r="R125" s="125" t="n">
        <v>42</v>
      </c>
      <c r="S125" s="125" t="n">
        <v>42</v>
      </c>
      <c r="T125" s="125" t="n">
        <v>42</v>
      </c>
      <c r="U125" s="125" t="n">
        <v>42</v>
      </c>
      <c r="V125" s="125"/>
      <c r="W125" s="126"/>
      <c r="X125" s="124"/>
      <c r="Y125" s="125" t="n">
        <v>22</v>
      </c>
      <c r="Z125" s="125" t="n">
        <v>15</v>
      </c>
      <c r="AA125" s="125" t="n">
        <v>11</v>
      </c>
      <c r="AB125" s="125" t="n">
        <v>9</v>
      </c>
      <c r="AC125" s="125"/>
      <c r="AD125" s="126"/>
      <c r="AE125" s="127"/>
      <c r="AF125" s="128" t="n">
        <v>16551</v>
      </c>
      <c r="AG125" s="128" t="n">
        <v>8410</v>
      </c>
      <c r="AH125" s="128" t="n">
        <v>9941</v>
      </c>
      <c r="AI125" s="128" t="n">
        <v>5404</v>
      </c>
      <c r="AJ125" s="128"/>
      <c r="AK125" s="128"/>
      <c r="AL125" s="129" t="n">
        <f aca="false">SUM(AE125:AK125)</f>
        <v>40306</v>
      </c>
      <c r="AM125" s="130" t="s">
        <v>70</v>
      </c>
      <c r="AN125" s="131" t="n">
        <v>146991</v>
      </c>
      <c r="AO125" s="108" t="n">
        <v>38718</v>
      </c>
      <c r="AP125" s="109" t="n">
        <v>4617.05</v>
      </c>
      <c r="AQ125" s="110" t="n">
        <v>0</v>
      </c>
      <c r="AR125" s="109" t="n">
        <v>1027.79</v>
      </c>
      <c r="AS125" s="109" t="n">
        <v>920.62</v>
      </c>
      <c r="AT125" s="109" t="n">
        <v>6565.46</v>
      </c>
      <c r="AU125" s="111"/>
      <c r="AV125" s="112"/>
      <c r="AW125" s="112"/>
    </row>
    <row r="126" s="86" customFormat="true" ht="25.5" hidden="false" customHeight="false" outlineLevel="0" collapsed="false">
      <c r="A126" s="86" t="s">
        <v>682</v>
      </c>
      <c r="B126" s="113" t="n">
        <v>120</v>
      </c>
      <c r="C126" s="114" t="s">
        <v>60</v>
      </c>
      <c r="D126" s="89" t="s">
        <v>61</v>
      </c>
      <c r="E126" s="90" t="n">
        <v>110014016</v>
      </c>
      <c r="F126" s="138" t="s">
        <v>97</v>
      </c>
      <c r="G126" s="116" t="n">
        <v>42309</v>
      </c>
      <c r="H126" s="117" t="s">
        <v>63</v>
      </c>
      <c r="I126" s="118" t="s">
        <v>683</v>
      </c>
      <c r="J126" s="119" t="s">
        <v>684</v>
      </c>
      <c r="K126" s="120" t="s">
        <v>685</v>
      </c>
      <c r="L126" s="120" t="s">
        <v>686</v>
      </c>
      <c r="M126" s="121"/>
      <c r="N126" s="122" t="n">
        <v>30001913001409</v>
      </c>
      <c r="O126" s="120" t="s">
        <v>68</v>
      </c>
      <c r="P126" s="139" t="s">
        <v>69</v>
      </c>
      <c r="Q126" s="124"/>
      <c r="R126" s="125" t="n">
        <v>102</v>
      </c>
      <c r="S126" s="125" t="n">
        <v>102</v>
      </c>
      <c r="T126" s="125" t="n">
        <v>102</v>
      </c>
      <c r="U126" s="125" t="n">
        <v>102</v>
      </c>
      <c r="V126" s="125"/>
      <c r="W126" s="126"/>
      <c r="X126" s="124"/>
      <c r="Y126" s="125"/>
      <c r="Z126" s="125"/>
      <c r="AA126" s="125"/>
      <c r="AB126" s="125"/>
      <c r="AC126" s="125"/>
      <c r="AD126" s="126"/>
      <c r="AE126" s="127"/>
      <c r="AF126" s="128" t="n">
        <v>103492</v>
      </c>
      <c r="AG126" s="128" t="n">
        <v>40076</v>
      </c>
      <c r="AH126" s="128" t="n">
        <v>91530</v>
      </c>
      <c r="AI126" s="128" t="n">
        <v>33834</v>
      </c>
      <c r="AJ126" s="128"/>
      <c r="AK126" s="128"/>
      <c r="AL126" s="129" t="n">
        <f aca="false">SUM(AE126:AK126)</f>
        <v>268932</v>
      </c>
      <c r="AM126" s="130" t="s">
        <v>70</v>
      </c>
      <c r="AN126" s="131" t="n">
        <v>119118</v>
      </c>
      <c r="AO126" s="108" t="n">
        <v>40405</v>
      </c>
      <c r="AP126" s="109" t="n">
        <v>4836.62</v>
      </c>
      <c r="AQ126" s="110" t="n">
        <v>0</v>
      </c>
      <c r="AR126" s="109" t="n">
        <v>1234.52</v>
      </c>
      <c r="AS126" s="109" t="n">
        <v>1023.3</v>
      </c>
      <c r="AT126" s="109" t="n">
        <v>7094.44</v>
      </c>
      <c r="AU126" s="111"/>
      <c r="AV126" s="112"/>
      <c r="AW126" s="112"/>
    </row>
    <row r="127" s="86" customFormat="true" ht="25.5" hidden="false" customHeight="false" outlineLevel="0" collapsed="false">
      <c r="A127" s="86" t="s">
        <v>687</v>
      </c>
      <c r="B127" s="113" t="n">
        <v>121</v>
      </c>
      <c r="C127" s="114" t="s">
        <v>60</v>
      </c>
      <c r="D127" s="89" t="s">
        <v>61</v>
      </c>
      <c r="E127" s="90" t="n">
        <v>110014016</v>
      </c>
      <c r="F127" s="142" t="s">
        <v>154</v>
      </c>
      <c r="G127" s="116" t="n">
        <v>42309</v>
      </c>
      <c r="H127" s="117" t="s">
        <v>63</v>
      </c>
      <c r="I127" s="118" t="s">
        <v>126</v>
      </c>
      <c r="J127" s="119" t="s">
        <v>688</v>
      </c>
      <c r="K127" s="120" t="s">
        <v>689</v>
      </c>
      <c r="L127" s="120" t="s">
        <v>690</v>
      </c>
      <c r="M127" s="121"/>
      <c r="N127" s="122" t="n">
        <v>30002521849222</v>
      </c>
      <c r="O127" s="120" t="s">
        <v>68</v>
      </c>
      <c r="P127" s="139" t="s">
        <v>69</v>
      </c>
      <c r="Q127" s="124"/>
      <c r="R127" s="125" t="n">
        <v>54</v>
      </c>
      <c r="S127" s="125" t="n">
        <v>54</v>
      </c>
      <c r="T127" s="125" t="n">
        <v>54</v>
      </c>
      <c r="U127" s="125" t="n">
        <v>54</v>
      </c>
      <c r="V127" s="125"/>
      <c r="W127" s="126"/>
      <c r="X127" s="124"/>
      <c r="Y127" s="125"/>
      <c r="Z127" s="125"/>
      <c r="AA127" s="125"/>
      <c r="AB127" s="125"/>
      <c r="AC127" s="125"/>
      <c r="AD127" s="126"/>
      <c r="AE127" s="127"/>
      <c r="AF127" s="128" t="n">
        <v>23603</v>
      </c>
      <c r="AG127" s="128" t="n">
        <v>11819</v>
      </c>
      <c r="AH127" s="128" t="n">
        <v>21491</v>
      </c>
      <c r="AI127" s="128" t="n">
        <v>10874</v>
      </c>
      <c r="AJ127" s="128"/>
      <c r="AK127" s="128"/>
      <c r="AL127" s="129" t="n">
        <f aca="false">SUM(AE127:AK127)</f>
        <v>67787</v>
      </c>
      <c r="AM127" s="130" t="s">
        <v>70</v>
      </c>
      <c r="AN127" s="131" t="n">
        <v>153975</v>
      </c>
      <c r="AO127" s="108" t="n">
        <v>36069</v>
      </c>
      <c r="AP127" s="109" t="n">
        <v>9051.84</v>
      </c>
      <c r="AQ127" s="110" t="n">
        <v>0</v>
      </c>
      <c r="AR127" s="109" t="n">
        <v>2232.74</v>
      </c>
      <c r="AS127" s="109" t="n">
        <v>2251.63</v>
      </c>
      <c r="AT127" s="109" t="n">
        <v>13536.21</v>
      </c>
      <c r="AU127" s="111"/>
      <c r="AV127" s="112"/>
      <c r="AW127" s="112"/>
    </row>
    <row r="128" s="137" customFormat="true" ht="25.5" hidden="false" customHeight="false" outlineLevel="0" collapsed="false">
      <c r="A128" s="86" t="s">
        <v>691</v>
      </c>
      <c r="B128" s="113" t="n">
        <v>122</v>
      </c>
      <c r="C128" s="114" t="s">
        <v>60</v>
      </c>
      <c r="D128" s="89" t="s">
        <v>61</v>
      </c>
      <c r="E128" s="90" t="n">
        <v>110014016</v>
      </c>
      <c r="F128" s="121" t="s">
        <v>692</v>
      </c>
      <c r="G128" s="116" t="n">
        <v>42309</v>
      </c>
      <c r="H128" s="117" t="s">
        <v>63</v>
      </c>
      <c r="I128" s="118" t="s">
        <v>693</v>
      </c>
      <c r="J128" s="119" t="s">
        <v>694</v>
      </c>
      <c r="K128" s="120" t="s">
        <v>695</v>
      </c>
      <c r="L128" s="120" t="s">
        <v>696</v>
      </c>
      <c r="M128" s="121"/>
      <c r="N128" s="122" t="n">
        <v>30000141268460</v>
      </c>
      <c r="O128" s="120" t="s">
        <v>87</v>
      </c>
      <c r="P128" s="139" t="s">
        <v>88</v>
      </c>
      <c r="Q128" s="124" t="n">
        <v>204</v>
      </c>
      <c r="R128" s="125" t="n">
        <v>204</v>
      </c>
      <c r="S128" s="125" t="n">
        <v>204</v>
      </c>
      <c r="T128" s="125" t="n">
        <v>204</v>
      </c>
      <c r="U128" s="125" t="n">
        <v>204</v>
      </c>
      <c r="V128" s="125"/>
      <c r="W128" s="126"/>
      <c r="X128" s="124" t="n">
        <v>167</v>
      </c>
      <c r="Y128" s="125" t="n">
        <v>183</v>
      </c>
      <c r="Z128" s="125" t="n">
        <v>113</v>
      </c>
      <c r="AA128" s="125" t="n">
        <v>108</v>
      </c>
      <c r="AB128" s="125" t="n">
        <v>45</v>
      </c>
      <c r="AC128" s="125"/>
      <c r="AD128" s="126"/>
      <c r="AE128" s="127" t="n">
        <v>24679</v>
      </c>
      <c r="AF128" s="128" t="n">
        <v>131070</v>
      </c>
      <c r="AG128" s="128" t="n">
        <v>42722</v>
      </c>
      <c r="AH128" s="128" t="n">
        <v>111594</v>
      </c>
      <c r="AI128" s="128" t="n">
        <v>27321</v>
      </c>
      <c r="AJ128" s="128"/>
      <c r="AK128" s="128"/>
      <c r="AL128" s="129" t="n">
        <f aca="false">SUM(AE128:AK128)</f>
        <v>337386</v>
      </c>
      <c r="AM128" s="130" t="s">
        <v>70</v>
      </c>
      <c r="AN128" s="131" t="n">
        <v>108317</v>
      </c>
      <c r="AO128" s="108" t="n">
        <v>36647</v>
      </c>
      <c r="AP128" s="109" t="n">
        <v>8284.26</v>
      </c>
      <c r="AQ128" s="110" t="n">
        <v>0</v>
      </c>
      <c r="AR128" s="109" t="n">
        <v>2088.47</v>
      </c>
      <c r="AS128" s="109" t="n">
        <v>2070.17</v>
      </c>
      <c r="AT128" s="109" t="n">
        <v>12442.9</v>
      </c>
      <c r="AU128" s="111"/>
      <c r="AV128" s="112"/>
      <c r="AW128" s="112"/>
      <c r="AX128" s="86"/>
      <c r="BA128" s="86"/>
    </row>
    <row r="129" s="86" customFormat="true" ht="25.5" hidden="false" customHeight="false" outlineLevel="0" collapsed="false">
      <c r="A129" s="86" t="s">
        <v>697</v>
      </c>
      <c r="B129" s="113" t="n">
        <v>123</v>
      </c>
      <c r="C129" s="114" t="s">
        <v>60</v>
      </c>
      <c r="D129" s="89" t="s">
        <v>61</v>
      </c>
      <c r="E129" s="90" t="n">
        <v>110014016</v>
      </c>
      <c r="F129" s="121" t="s">
        <v>508</v>
      </c>
      <c r="G129" s="116" t="n">
        <v>42309</v>
      </c>
      <c r="H129" s="117" t="s">
        <v>63</v>
      </c>
      <c r="I129" s="118" t="s">
        <v>126</v>
      </c>
      <c r="J129" s="119" t="s">
        <v>698</v>
      </c>
      <c r="K129" s="120" t="s">
        <v>699</v>
      </c>
      <c r="L129" s="120" t="s">
        <v>700</v>
      </c>
      <c r="M129" s="121"/>
      <c r="N129" s="122" t="n">
        <v>30001750898298</v>
      </c>
      <c r="O129" s="120" t="s">
        <v>68</v>
      </c>
      <c r="P129" s="139" t="s">
        <v>69</v>
      </c>
      <c r="Q129" s="124"/>
      <c r="R129" s="125" t="n">
        <v>48</v>
      </c>
      <c r="S129" s="125" t="n">
        <v>48</v>
      </c>
      <c r="T129" s="125" t="n">
        <v>48</v>
      </c>
      <c r="U129" s="125" t="n">
        <v>48</v>
      </c>
      <c r="V129" s="125"/>
      <c r="W129" s="126"/>
      <c r="X129" s="124"/>
      <c r="Y129" s="125" t="n">
        <v>39</v>
      </c>
      <c r="Z129" s="125" t="n">
        <v>27</v>
      </c>
      <c r="AA129" s="125" t="n">
        <v>34</v>
      </c>
      <c r="AB129" s="125" t="n">
        <v>25</v>
      </c>
      <c r="AC129" s="125"/>
      <c r="AD129" s="126"/>
      <c r="AE129" s="127"/>
      <c r="AF129" s="128" t="n">
        <v>53227</v>
      </c>
      <c r="AG129" s="128" t="n">
        <v>22387</v>
      </c>
      <c r="AH129" s="128" t="n">
        <v>60007</v>
      </c>
      <c r="AI129" s="128" t="n">
        <v>27409</v>
      </c>
      <c r="AJ129" s="128"/>
      <c r="AK129" s="128"/>
      <c r="AL129" s="129" t="n">
        <f aca="false">SUM(AE129:AK129)</f>
        <v>163030</v>
      </c>
      <c r="AM129" s="130" t="s">
        <v>70</v>
      </c>
      <c r="AN129" s="131" t="n">
        <v>129992</v>
      </c>
      <c r="AO129" s="108" t="n">
        <v>36647</v>
      </c>
      <c r="AP129" s="109" t="n">
        <v>21654.9</v>
      </c>
      <c r="AQ129" s="110" t="n">
        <v>0</v>
      </c>
      <c r="AR129" s="109" t="n">
        <v>7279.23</v>
      </c>
      <c r="AS129" s="109" t="n">
        <v>5771.23</v>
      </c>
      <c r="AT129" s="109" t="n">
        <v>34705.36</v>
      </c>
      <c r="AU129" s="111"/>
      <c r="AV129" s="112"/>
      <c r="AW129" s="112"/>
    </row>
    <row r="130" s="86" customFormat="true" ht="25.5" hidden="false" customHeight="false" outlineLevel="0" collapsed="false">
      <c r="A130" s="86" t="s">
        <v>701</v>
      </c>
      <c r="B130" s="113" t="n">
        <v>124</v>
      </c>
      <c r="C130" s="114" t="s">
        <v>60</v>
      </c>
      <c r="D130" s="89" t="s">
        <v>61</v>
      </c>
      <c r="E130" s="90" t="n">
        <v>110014016</v>
      </c>
      <c r="F130" s="115" t="s">
        <v>131</v>
      </c>
      <c r="G130" s="116" t="n">
        <v>42309</v>
      </c>
      <c r="H130" s="117" t="s">
        <v>63</v>
      </c>
      <c r="I130" s="118" t="s">
        <v>702</v>
      </c>
      <c r="J130" s="119" t="s">
        <v>703</v>
      </c>
      <c r="K130" s="120" t="s">
        <v>704</v>
      </c>
      <c r="L130" s="120" t="s">
        <v>705</v>
      </c>
      <c r="M130" s="121"/>
      <c r="N130" s="122" t="n">
        <v>30002221612842</v>
      </c>
      <c r="O130" s="120" t="s">
        <v>68</v>
      </c>
      <c r="P130" s="139" t="s">
        <v>69</v>
      </c>
      <c r="Q130" s="124"/>
      <c r="R130" s="125" t="n">
        <v>48</v>
      </c>
      <c r="S130" s="125" t="n">
        <v>48</v>
      </c>
      <c r="T130" s="125" t="n">
        <v>48</v>
      </c>
      <c r="U130" s="125" t="n">
        <v>48</v>
      </c>
      <c r="V130" s="125"/>
      <c r="W130" s="126"/>
      <c r="X130" s="124"/>
      <c r="Y130" s="125"/>
      <c r="Z130" s="125"/>
      <c r="AA130" s="125"/>
      <c r="AB130" s="125"/>
      <c r="AC130" s="125"/>
      <c r="AD130" s="126"/>
      <c r="AE130" s="127"/>
      <c r="AF130" s="128" t="n">
        <v>10278</v>
      </c>
      <c r="AG130" s="128" t="n">
        <v>4393</v>
      </c>
      <c r="AH130" s="128" t="n">
        <v>10257</v>
      </c>
      <c r="AI130" s="128" t="n">
        <v>6188</v>
      </c>
      <c r="AJ130" s="128"/>
      <c r="AK130" s="128"/>
      <c r="AL130" s="129" t="n">
        <f aca="false">SUM(AE130:AK130)</f>
        <v>31116</v>
      </c>
      <c r="AM130" s="130" t="s">
        <v>70</v>
      </c>
      <c r="AN130" s="131" t="n">
        <v>113820</v>
      </c>
      <c r="AO130" s="108" t="n">
        <v>40871</v>
      </c>
      <c r="AP130" s="109" t="n">
        <v>11779.8</v>
      </c>
      <c r="AQ130" s="110" t="n">
        <v>0</v>
      </c>
      <c r="AR130" s="109" t="n">
        <v>3812.15</v>
      </c>
      <c r="AS130" s="109" t="n">
        <v>3111.34</v>
      </c>
      <c r="AT130" s="109" t="n">
        <v>18703.29</v>
      </c>
      <c r="AU130" s="111"/>
      <c r="AV130" s="112"/>
      <c r="AW130" s="112"/>
    </row>
    <row r="131" s="86" customFormat="true" ht="25.5" hidden="false" customHeight="false" outlineLevel="0" collapsed="false">
      <c r="A131" s="86" t="s">
        <v>706</v>
      </c>
      <c r="B131" s="113" t="n">
        <v>125</v>
      </c>
      <c r="C131" s="114" t="s">
        <v>60</v>
      </c>
      <c r="D131" s="89" t="s">
        <v>61</v>
      </c>
      <c r="E131" s="90" t="n">
        <v>110014016</v>
      </c>
      <c r="F131" s="115" t="s">
        <v>170</v>
      </c>
      <c r="G131" s="116" t="n">
        <v>42309</v>
      </c>
      <c r="H131" s="117" t="s">
        <v>63</v>
      </c>
      <c r="I131" s="118" t="s">
        <v>126</v>
      </c>
      <c r="J131" s="119" t="s">
        <v>707</v>
      </c>
      <c r="K131" s="120" t="s">
        <v>708</v>
      </c>
      <c r="L131" s="120" t="s">
        <v>709</v>
      </c>
      <c r="M131" s="121"/>
      <c r="N131" s="122" t="n">
        <v>30000220869847</v>
      </c>
      <c r="O131" s="120" t="s">
        <v>87</v>
      </c>
      <c r="P131" s="139" t="s">
        <v>88</v>
      </c>
      <c r="Q131" s="124" t="n">
        <v>42</v>
      </c>
      <c r="R131" s="125" t="n">
        <v>42</v>
      </c>
      <c r="S131" s="125" t="n">
        <v>42</v>
      </c>
      <c r="T131" s="125" t="n">
        <v>42</v>
      </c>
      <c r="U131" s="125" t="n">
        <v>42</v>
      </c>
      <c r="V131" s="125"/>
      <c r="W131" s="126"/>
      <c r="X131" s="124" t="n">
        <v>18</v>
      </c>
      <c r="Y131" s="125" t="n">
        <v>19</v>
      </c>
      <c r="Z131" s="125" t="n">
        <v>16</v>
      </c>
      <c r="AA131" s="125" t="n">
        <v>14</v>
      </c>
      <c r="AB131" s="125" t="n">
        <v>12</v>
      </c>
      <c r="AC131" s="125"/>
      <c r="AD131" s="126"/>
      <c r="AE131" s="127" t="n">
        <v>2975</v>
      </c>
      <c r="AF131" s="128" t="n">
        <v>16818</v>
      </c>
      <c r="AG131" s="128" t="n">
        <v>8612</v>
      </c>
      <c r="AH131" s="128" t="n">
        <v>16370</v>
      </c>
      <c r="AI131" s="128" t="n">
        <v>6378</v>
      </c>
      <c r="AJ131" s="128"/>
      <c r="AK131" s="128"/>
      <c r="AL131" s="129" t="n">
        <f aca="false">SUM(AE131:AK131)</f>
        <v>51153</v>
      </c>
      <c r="AM131" s="130" t="s">
        <v>70</v>
      </c>
      <c r="AN131" s="131" t="n">
        <v>193973</v>
      </c>
      <c r="AO131" s="108" t="n">
        <v>35827</v>
      </c>
      <c r="AP131" s="109" t="n">
        <v>7338.53</v>
      </c>
      <c r="AQ131" s="110" t="n">
        <v>0</v>
      </c>
      <c r="AR131" s="109" t="n">
        <v>2237.95</v>
      </c>
      <c r="AS131" s="109" t="n">
        <v>1915.29</v>
      </c>
      <c r="AT131" s="109" t="n">
        <v>11491.77</v>
      </c>
      <c r="AU131" s="111"/>
      <c r="AV131" s="112"/>
      <c r="AW131" s="112"/>
    </row>
    <row r="132" s="86" customFormat="true" ht="25.5" hidden="false" customHeight="false" outlineLevel="0" collapsed="false">
      <c r="A132" s="86" t="s">
        <v>710</v>
      </c>
      <c r="B132" s="113" t="n">
        <v>126</v>
      </c>
      <c r="C132" s="114" t="s">
        <v>60</v>
      </c>
      <c r="D132" s="89" t="s">
        <v>73</v>
      </c>
      <c r="E132" s="90" t="n">
        <v>110014016</v>
      </c>
      <c r="F132" s="121" t="s">
        <v>711</v>
      </c>
      <c r="G132" s="116" t="n">
        <v>42309</v>
      </c>
      <c r="H132" s="117" t="s">
        <v>63</v>
      </c>
      <c r="I132" s="118" t="s">
        <v>712</v>
      </c>
      <c r="J132" s="119" t="s">
        <v>713</v>
      </c>
      <c r="K132" s="120" t="s">
        <v>714</v>
      </c>
      <c r="L132" s="120" t="s">
        <v>715</v>
      </c>
      <c r="M132" s="121"/>
      <c r="N132" s="122" t="n">
        <v>30001913015006</v>
      </c>
      <c r="O132" s="120" t="s">
        <v>68</v>
      </c>
      <c r="P132" s="139" t="s">
        <v>69</v>
      </c>
      <c r="Q132" s="124"/>
      <c r="R132" s="125" t="n">
        <v>54</v>
      </c>
      <c r="S132" s="125" t="n">
        <v>54</v>
      </c>
      <c r="T132" s="125" t="n">
        <v>54</v>
      </c>
      <c r="U132" s="125" t="n">
        <v>54</v>
      </c>
      <c r="V132" s="125"/>
      <c r="W132" s="126"/>
      <c r="X132" s="124"/>
      <c r="Y132" s="125"/>
      <c r="Z132" s="125"/>
      <c r="AA132" s="125"/>
      <c r="AB132" s="125"/>
      <c r="AC132" s="125"/>
      <c r="AD132" s="126"/>
      <c r="AE132" s="127"/>
      <c r="AF132" s="128" t="n">
        <v>33693</v>
      </c>
      <c r="AG132" s="128" t="n">
        <v>15522</v>
      </c>
      <c r="AH132" s="128" t="n">
        <v>44489</v>
      </c>
      <c r="AI132" s="128" t="n">
        <v>20900</v>
      </c>
      <c r="AJ132" s="128"/>
      <c r="AK132" s="128"/>
      <c r="AL132" s="129" t="n">
        <f aca="false">SUM(AE132:AK132)</f>
        <v>114604</v>
      </c>
      <c r="AM132" s="130" t="s">
        <v>70</v>
      </c>
      <c r="AN132" s="131" t="s">
        <v>152</v>
      </c>
      <c r="AO132" s="108" t="n">
        <v>37207</v>
      </c>
      <c r="AP132" s="109" t="n">
        <v>10000.93</v>
      </c>
      <c r="AQ132" s="110" t="n">
        <v>0</v>
      </c>
      <c r="AR132" s="109" t="n">
        <v>3079.38</v>
      </c>
      <c r="AS132" s="109" t="n">
        <v>2609.57</v>
      </c>
      <c r="AT132" s="109" t="n">
        <v>15689.88</v>
      </c>
      <c r="AU132" s="111"/>
      <c r="AV132" s="112"/>
      <c r="AW132" s="112"/>
    </row>
    <row r="133" s="86" customFormat="true" ht="25.5" hidden="false" customHeight="false" outlineLevel="0" collapsed="false">
      <c r="A133" s="86" t="s">
        <v>716</v>
      </c>
      <c r="B133" s="113" t="n">
        <v>127</v>
      </c>
      <c r="C133" s="114" t="s">
        <v>60</v>
      </c>
      <c r="D133" s="89" t="s">
        <v>61</v>
      </c>
      <c r="E133" s="90" t="n">
        <v>110014016</v>
      </c>
      <c r="F133" s="142" t="s">
        <v>313</v>
      </c>
      <c r="G133" s="116" t="n">
        <v>42309</v>
      </c>
      <c r="H133" s="117" t="s">
        <v>63</v>
      </c>
      <c r="I133" s="118" t="s">
        <v>126</v>
      </c>
      <c r="J133" s="119" t="s">
        <v>717</v>
      </c>
      <c r="K133" s="120" t="s">
        <v>315</v>
      </c>
      <c r="L133" s="120" t="s">
        <v>316</v>
      </c>
      <c r="M133" s="121"/>
      <c r="N133" s="122" t="n">
        <v>30002591138758</v>
      </c>
      <c r="O133" s="120" t="s">
        <v>68</v>
      </c>
      <c r="P133" s="139" t="s">
        <v>69</v>
      </c>
      <c r="Q133" s="124"/>
      <c r="R133" s="125" t="n">
        <v>42</v>
      </c>
      <c r="S133" s="125" t="n">
        <v>42</v>
      </c>
      <c r="T133" s="125" t="n">
        <v>42</v>
      </c>
      <c r="U133" s="125" t="n">
        <v>42</v>
      </c>
      <c r="V133" s="125"/>
      <c r="W133" s="126"/>
      <c r="X133" s="124"/>
      <c r="Y133" s="125"/>
      <c r="Z133" s="125"/>
      <c r="AA133" s="125"/>
      <c r="AB133" s="125"/>
      <c r="AC133" s="125"/>
      <c r="AD133" s="126"/>
      <c r="AE133" s="127"/>
      <c r="AF133" s="128" t="n">
        <v>18428</v>
      </c>
      <c r="AG133" s="128" t="n">
        <v>9392</v>
      </c>
      <c r="AH133" s="128" t="n">
        <v>23157</v>
      </c>
      <c r="AI133" s="128" t="n">
        <v>11643</v>
      </c>
      <c r="AJ133" s="128"/>
      <c r="AK133" s="128"/>
      <c r="AL133" s="129" t="n">
        <f aca="false">SUM(AE133:AK133)</f>
        <v>62620</v>
      </c>
      <c r="AM133" s="130" t="s">
        <v>70</v>
      </c>
      <c r="AN133" s="131" t="n">
        <v>128248</v>
      </c>
      <c r="AO133" s="108" t="n">
        <v>36312</v>
      </c>
      <c r="AP133" s="109" t="n">
        <v>3800.82</v>
      </c>
      <c r="AQ133" s="110" t="n">
        <v>0</v>
      </c>
      <c r="AR133" s="109" t="n">
        <v>972.99</v>
      </c>
      <c r="AS133" s="109" t="n">
        <v>954.72</v>
      </c>
      <c r="AT133" s="109" t="n">
        <v>5728.53</v>
      </c>
      <c r="AU133" s="111"/>
      <c r="AV133" s="112"/>
      <c r="AW133" s="112"/>
    </row>
    <row r="134" s="86" customFormat="true" ht="25.5" hidden="false" customHeight="false" outlineLevel="0" collapsed="false">
      <c r="A134" s="86" t="s">
        <v>718</v>
      </c>
      <c r="B134" s="113" t="n">
        <v>128</v>
      </c>
      <c r="C134" s="114" t="s">
        <v>60</v>
      </c>
      <c r="D134" s="89" t="s">
        <v>73</v>
      </c>
      <c r="E134" s="90" t="n">
        <v>110014016</v>
      </c>
      <c r="F134" s="121" t="s">
        <v>719</v>
      </c>
      <c r="G134" s="116" t="n">
        <v>42309</v>
      </c>
      <c r="H134" s="117" t="s">
        <v>63</v>
      </c>
      <c r="I134" s="118" t="s">
        <v>75</v>
      </c>
      <c r="J134" s="119" t="s">
        <v>720</v>
      </c>
      <c r="K134" s="120" t="s">
        <v>721</v>
      </c>
      <c r="L134" s="120" t="s">
        <v>722</v>
      </c>
      <c r="M134" s="121"/>
      <c r="N134" s="122" t="n">
        <v>30001441753935</v>
      </c>
      <c r="O134" s="120" t="s">
        <v>68</v>
      </c>
      <c r="P134" s="139" t="s">
        <v>69</v>
      </c>
      <c r="Q134" s="124"/>
      <c r="R134" s="125" t="n">
        <v>84</v>
      </c>
      <c r="S134" s="125" t="n">
        <v>84</v>
      </c>
      <c r="T134" s="125" t="n">
        <v>84</v>
      </c>
      <c r="U134" s="125" t="n">
        <v>84</v>
      </c>
      <c r="V134" s="125"/>
      <c r="W134" s="126"/>
      <c r="X134" s="124"/>
      <c r="Y134" s="125"/>
      <c r="Z134" s="125"/>
      <c r="AA134" s="125"/>
      <c r="AB134" s="125"/>
      <c r="AC134" s="125"/>
      <c r="AD134" s="126"/>
      <c r="AE134" s="127"/>
      <c r="AF134" s="128" t="n">
        <v>17856</v>
      </c>
      <c r="AG134" s="128" t="n">
        <v>6775</v>
      </c>
      <c r="AH134" s="128" t="n">
        <v>22892</v>
      </c>
      <c r="AI134" s="128" t="n">
        <v>8973</v>
      </c>
      <c r="AJ134" s="128"/>
      <c r="AK134" s="128"/>
      <c r="AL134" s="129" t="n">
        <f aca="false">SUM(AE134:AK134)</f>
        <v>56496</v>
      </c>
      <c r="AM134" s="130" t="s">
        <v>70</v>
      </c>
      <c r="AN134" s="131" t="s">
        <v>723</v>
      </c>
      <c r="AO134" s="108" t="n">
        <v>36526</v>
      </c>
      <c r="AP134" s="109" t="n">
        <v>5831.35</v>
      </c>
      <c r="AQ134" s="110" t="n">
        <v>0</v>
      </c>
      <c r="AR134" s="109" t="n">
        <v>1694.75</v>
      </c>
      <c r="AS134" s="109" t="n">
        <v>1501.88</v>
      </c>
      <c r="AT134" s="109" t="n">
        <v>9027.98</v>
      </c>
      <c r="AU134" s="111"/>
      <c r="AV134" s="112"/>
      <c r="AW134" s="112"/>
    </row>
    <row r="135" s="86" customFormat="true" ht="25.5" hidden="false" customHeight="false" outlineLevel="0" collapsed="false">
      <c r="A135" s="86" t="s">
        <v>724</v>
      </c>
      <c r="B135" s="113" t="n">
        <v>129</v>
      </c>
      <c r="C135" s="114" t="s">
        <v>60</v>
      </c>
      <c r="D135" s="89" t="s">
        <v>73</v>
      </c>
      <c r="E135" s="90" t="n">
        <v>110014016</v>
      </c>
      <c r="F135" s="121" t="s">
        <v>489</v>
      </c>
      <c r="G135" s="116" t="n">
        <v>42309</v>
      </c>
      <c r="H135" s="117" t="s">
        <v>63</v>
      </c>
      <c r="I135" s="118" t="s">
        <v>725</v>
      </c>
      <c r="J135" s="119" t="s">
        <v>726</v>
      </c>
      <c r="K135" s="120" t="s">
        <v>727</v>
      </c>
      <c r="L135" s="120" t="s">
        <v>728</v>
      </c>
      <c r="M135" s="121"/>
      <c r="N135" s="122" t="n">
        <v>30002521856533</v>
      </c>
      <c r="O135" s="120" t="s">
        <v>79</v>
      </c>
      <c r="P135" s="123" t="s">
        <v>80</v>
      </c>
      <c r="Q135" s="124" t="n">
        <v>135</v>
      </c>
      <c r="R135" s="125" t="n">
        <v>135</v>
      </c>
      <c r="S135" s="125" t="n">
        <v>135</v>
      </c>
      <c r="T135" s="125" t="n">
        <v>135</v>
      </c>
      <c r="U135" s="125" t="n">
        <v>135</v>
      </c>
      <c r="V135" s="125"/>
      <c r="W135" s="126"/>
      <c r="X135" s="124" t="n">
        <v>123</v>
      </c>
      <c r="Y135" s="125" t="n">
        <v>126</v>
      </c>
      <c r="Z135" s="125" t="n">
        <v>94</v>
      </c>
      <c r="AA135" s="125" t="n">
        <v>114</v>
      </c>
      <c r="AB135" s="125" t="n">
        <v>77</v>
      </c>
      <c r="AC135" s="125"/>
      <c r="AD135" s="126"/>
      <c r="AE135" s="127" t="n">
        <v>21397</v>
      </c>
      <c r="AF135" s="128" t="n">
        <v>111994</v>
      </c>
      <c r="AG135" s="128" t="n">
        <v>78919</v>
      </c>
      <c r="AH135" s="128" t="n">
        <v>148490</v>
      </c>
      <c r="AI135" s="128" t="n">
        <v>81300</v>
      </c>
      <c r="AJ135" s="128"/>
      <c r="AK135" s="128"/>
      <c r="AL135" s="129" t="n">
        <f aca="false">SUM(AE135:AK135)</f>
        <v>442100</v>
      </c>
      <c r="AM135" s="130" t="s">
        <v>70</v>
      </c>
      <c r="AN135" s="131" t="s">
        <v>152</v>
      </c>
      <c r="AO135" s="108" t="n">
        <v>39083</v>
      </c>
      <c r="AP135" s="109"/>
      <c r="AQ135" s="110"/>
      <c r="AR135" s="109"/>
      <c r="AS135" s="109"/>
      <c r="AT135" s="109"/>
      <c r="AU135" s="111"/>
      <c r="AV135" s="112"/>
      <c r="AW135" s="112"/>
    </row>
    <row r="136" s="86" customFormat="true" ht="25.5" hidden="false" customHeight="false" outlineLevel="0" collapsed="false">
      <c r="A136" s="86" t="s">
        <v>729</v>
      </c>
      <c r="B136" s="113" t="n">
        <v>130</v>
      </c>
      <c r="C136" s="114" t="s">
        <v>60</v>
      </c>
      <c r="D136" s="89" t="s">
        <v>61</v>
      </c>
      <c r="E136" s="90" t="n">
        <v>110014016</v>
      </c>
      <c r="F136" s="115" t="s">
        <v>234</v>
      </c>
      <c r="G136" s="116" t="n">
        <v>42309</v>
      </c>
      <c r="H136" s="117" t="s">
        <v>63</v>
      </c>
      <c r="I136" s="118" t="s">
        <v>126</v>
      </c>
      <c r="J136" s="119" t="s">
        <v>730</v>
      </c>
      <c r="K136" s="120" t="s">
        <v>731</v>
      </c>
      <c r="L136" s="120" t="s">
        <v>732</v>
      </c>
      <c r="M136" s="121"/>
      <c r="N136" s="122" t="n">
        <v>30002431684529</v>
      </c>
      <c r="O136" s="120" t="s">
        <v>68</v>
      </c>
      <c r="P136" s="139" t="s">
        <v>69</v>
      </c>
      <c r="Q136" s="124"/>
      <c r="R136" s="125" t="n">
        <v>90</v>
      </c>
      <c r="S136" s="125" t="n">
        <v>90</v>
      </c>
      <c r="T136" s="125" t="n">
        <v>90</v>
      </c>
      <c r="U136" s="125" t="n">
        <v>90</v>
      </c>
      <c r="V136" s="125"/>
      <c r="W136" s="126"/>
      <c r="X136" s="124"/>
      <c r="Y136" s="125"/>
      <c r="Z136" s="125"/>
      <c r="AA136" s="125"/>
      <c r="AB136" s="125"/>
      <c r="AC136" s="125"/>
      <c r="AD136" s="126"/>
      <c r="AE136" s="127"/>
      <c r="AF136" s="128" t="n">
        <v>42791</v>
      </c>
      <c r="AG136" s="128" t="n">
        <v>21824</v>
      </c>
      <c r="AH136" s="128" t="n">
        <v>25999</v>
      </c>
      <c r="AI136" s="128" t="n">
        <v>14027</v>
      </c>
      <c r="AJ136" s="128"/>
      <c r="AK136" s="128"/>
      <c r="AL136" s="129" t="n">
        <f aca="false">SUM(AE136:AK136)</f>
        <v>104641</v>
      </c>
      <c r="AM136" s="130" t="s">
        <v>70</v>
      </c>
      <c r="AN136" s="131" t="n">
        <v>106665</v>
      </c>
      <c r="AO136" s="108" t="n">
        <v>37207</v>
      </c>
      <c r="AP136" s="109" t="n">
        <v>14861.06</v>
      </c>
      <c r="AQ136" s="110" t="n">
        <v>0</v>
      </c>
      <c r="AR136" s="109" t="n">
        <v>4653.63</v>
      </c>
      <c r="AS136" s="109" t="n">
        <v>3895.11</v>
      </c>
      <c r="AT136" s="109" t="n">
        <v>23409.8</v>
      </c>
      <c r="AU136" s="111"/>
      <c r="AV136" s="112"/>
      <c r="AW136" s="112"/>
    </row>
    <row r="137" s="86" customFormat="true" ht="25.5" hidden="false" customHeight="false" outlineLevel="0" collapsed="false">
      <c r="A137" s="86" t="s">
        <v>733</v>
      </c>
      <c r="B137" s="113" t="n">
        <v>131</v>
      </c>
      <c r="C137" s="114" t="s">
        <v>60</v>
      </c>
      <c r="D137" s="89" t="s">
        <v>73</v>
      </c>
      <c r="E137" s="90" t="n">
        <v>110014016</v>
      </c>
      <c r="F137" s="121" t="s">
        <v>734</v>
      </c>
      <c r="G137" s="116" t="n">
        <v>42309</v>
      </c>
      <c r="H137" s="117" t="s">
        <v>63</v>
      </c>
      <c r="I137" s="118" t="s">
        <v>735</v>
      </c>
      <c r="J137" s="119" t="s">
        <v>736</v>
      </c>
      <c r="K137" s="120" t="s">
        <v>737</v>
      </c>
      <c r="L137" s="120" t="s">
        <v>738</v>
      </c>
      <c r="M137" s="121"/>
      <c r="N137" s="122" t="n">
        <v>30001510800509</v>
      </c>
      <c r="O137" s="120" t="s">
        <v>68</v>
      </c>
      <c r="P137" s="139" t="s">
        <v>69</v>
      </c>
      <c r="Q137" s="124"/>
      <c r="R137" s="125" t="n">
        <v>90</v>
      </c>
      <c r="S137" s="125" t="n">
        <v>90</v>
      </c>
      <c r="T137" s="125" t="n">
        <v>90</v>
      </c>
      <c r="U137" s="125" t="n">
        <v>90</v>
      </c>
      <c r="V137" s="125"/>
      <c r="W137" s="126"/>
      <c r="X137" s="124"/>
      <c r="Y137" s="125"/>
      <c r="Z137" s="125"/>
      <c r="AA137" s="125"/>
      <c r="AB137" s="125"/>
      <c r="AC137" s="125"/>
      <c r="AD137" s="126"/>
      <c r="AE137" s="127"/>
      <c r="AF137" s="128" t="n">
        <v>70492</v>
      </c>
      <c r="AG137" s="128" t="n">
        <v>20734</v>
      </c>
      <c r="AH137" s="128" t="n">
        <v>81592</v>
      </c>
      <c r="AI137" s="128" t="n">
        <v>24976</v>
      </c>
      <c r="AJ137" s="128"/>
      <c r="AK137" s="128"/>
      <c r="AL137" s="129" t="n">
        <f aca="false">SUM(AE137:AK137)</f>
        <v>197794</v>
      </c>
      <c r="AM137" s="130" t="s">
        <v>70</v>
      </c>
      <c r="AN137" s="131" t="s">
        <v>739</v>
      </c>
      <c r="AO137" s="108" t="n">
        <v>40998</v>
      </c>
      <c r="AP137" s="109" t="n">
        <v>6910.63</v>
      </c>
      <c r="AQ137" s="110" t="n">
        <v>0</v>
      </c>
      <c r="AR137" s="109" t="n">
        <v>1970.89</v>
      </c>
      <c r="AS137" s="109" t="n">
        <v>1771.93</v>
      </c>
      <c r="AT137" s="109" t="n">
        <v>10653.45</v>
      </c>
      <c r="AU137" s="111"/>
      <c r="AV137" s="112"/>
      <c r="AW137" s="112"/>
    </row>
    <row r="138" s="86" customFormat="true" ht="25.5" hidden="false" customHeight="false" outlineLevel="0" collapsed="false">
      <c r="A138" s="86" t="s">
        <v>740</v>
      </c>
      <c r="B138" s="113" t="n">
        <v>132</v>
      </c>
      <c r="C138" s="114" t="s">
        <v>60</v>
      </c>
      <c r="D138" s="89" t="s">
        <v>61</v>
      </c>
      <c r="E138" s="90" t="n">
        <v>110014016</v>
      </c>
      <c r="F138" s="142" t="s">
        <v>154</v>
      </c>
      <c r="G138" s="116" t="n">
        <v>42309</v>
      </c>
      <c r="H138" s="117" t="s">
        <v>63</v>
      </c>
      <c r="I138" s="118" t="s">
        <v>741</v>
      </c>
      <c r="J138" s="119" t="s">
        <v>742</v>
      </c>
      <c r="K138" s="120" t="s">
        <v>743</v>
      </c>
      <c r="L138" s="120" t="s">
        <v>744</v>
      </c>
      <c r="M138" s="121"/>
      <c r="N138" s="122" t="n">
        <v>30002521862831</v>
      </c>
      <c r="O138" s="120" t="s">
        <v>68</v>
      </c>
      <c r="P138" s="139" t="s">
        <v>69</v>
      </c>
      <c r="Q138" s="124"/>
      <c r="R138" s="125" t="n">
        <v>42</v>
      </c>
      <c r="S138" s="125" t="n">
        <v>42</v>
      </c>
      <c r="T138" s="125" t="n">
        <v>42</v>
      </c>
      <c r="U138" s="125" t="n">
        <v>42</v>
      </c>
      <c r="V138" s="125"/>
      <c r="W138" s="126"/>
      <c r="X138" s="124"/>
      <c r="Y138" s="125"/>
      <c r="Z138" s="125"/>
      <c r="AA138" s="125"/>
      <c r="AB138" s="125"/>
      <c r="AC138" s="125"/>
      <c r="AD138" s="126"/>
      <c r="AE138" s="127"/>
      <c r="AF138" s="128" t="n">
        <v>9907</v>
      </c>
      <c r="AG138" s="128" t="n">
        <v>7406</v>
      </c>
      <c r="AH138" s="128" t="n">
        <v>9531</v>
      </c>
      <c r="AI138" s="128" t="n">
        <v>9071</v>
      </c>
      <c r="AJ138" s="128"/>
      <c r="AK138" s="128"/>
      <c r="AL138" s="129" t="n">
        <f aca="false">SUM(AE138:AK138)</f>
        <v>35915</v>
      </c>
      <c r="AM138" s="130" t="s">
        <v>70</v>
      </c>
      <c r="AN138" s="131" t="n">
        <v>107024</v>
      </c>
      <c r="AO138" s="108" t="n">
        <v>37288</v>
      </c>
      <c r="AP138" s="109" t="n">
        <v>11666.17</v>
      </c>
      <c r="AQ138" s="110" t="n">
        <v>0</v>
      </c>
      <c r="AR138" s="109" t="n">
        <v>3680.13</v>
      </c>
      <c r="AS138" s="109" t="n">
        <v>3069.3</v>
      </c>
      <c r="AT138" s="109" t="n">
        <v>18415.6</v>
      </c>
      <c r="AU138" s="111"/>
      <c r="AV138" s="112"/>
      <c r="AW138" s="112"/>
    </row>
    <row r="139" s="86" customFormat="true" ht="25.5" hidden="false" customHeight="false" outlineLevel="0" collapsed="false">
      <c r="A139" s="86" t="s">
        <v>745</v>
      </c>
      <c r="B139" s="113" t="n">
        <v>133</v>
      </c>
      <c r="C139" s="114" t="s">
        <v>60</v>
      </c>
      <c r="D139" s="89" t="s">
        <v>61</v>
      </c>
      <c r="E139" s="90" t="n">
        <v>110014016</v>
      </c>
      <c r="F139" s="138" t="s">
        <v>97</v>
      </c>
      <c r="G139" s="116" t="n">
        <v>42309</v>
      </c>
      <c r="H139" s="117" t="s">
        <v>63</v>
      </c>
      <c r="I139" s="118" t="s">
        <v>746</v>
      </c>
      <c r="J139" s="119" t="s">
        <v>747</v>
      </c>
      <c r="K139" s="120" t="s">
        <v>748</v>
      </c>
      <c r="L139" s="120" t="s">
        <v>517</v>
      </c>
      <c r="M139" s="140"/>
      <c r="N139" s="122" t="n">
        <v>30001981745817</v>
      </c>
      <c r="O139" s="120" t="s">
        <v>68</v>
      </c>
      <c r="P139" s="139" t="s">
        <v>69</v>
      </c>
      <c r="Q139" s="124"/>
      <c r="R139" s="125" t="n">
        <v>132</v>
      </c>
      <c r="S139" s="125" t="n">
        <v>132</v>
      </c>
      <c r="T139" s="125" t="n">
        <v>132</v>
      </c>
      <c r="U139" s="125" t="n">
        <v>132</v>
      </c>
      <c r="V139" s="128"/>
      <c r="W139" s="143"/>
      <c r="X139" s="124"/>
      <c r="Y139" s="125"/>
      <c r="Z139" s="125"/>
      <c r="AA139" s="125"/>
      <c r="AB139" s="125"/>
      <c r="AC139" s="125"/>
      <c r="AD139" s="126"/>
      <c r="AE139" s="127"/>
      <c r="AF139" s="128" t="n">
        <v>90098</v>
      </c>
      <c r="AG139" s="128" t="n">
        <v>35106</v>
      </c>
      <c r="AH139" s="128" t="n">
        <v>121865</v>
      </c>
      <c r="AI139" s="128" t="n">
        <v>49824</v>
      </c>
      <c r="AJ139" s="128"/>
      <c r="AK139" s="128"/>
      <c r="AL139" s="129" t="n">
        <f aca="false">SUM(AE139:AK139)</f>
        <v>296893</v>
      </c>
      <c r="AM139" s="130" t="s">
        <v>70</v>
      </c>
      <c r="AN139" s="131" t="s">
        <v>749</v>
      </c>
      <c r="AO139" s="108" t="n">
        <v>40483</v>
      </c>
      <c r="AP139" s="109" t="n">
        <v>3711</v>
      </c>
      <c r="AQ139" s="110" t="n">
        <v>0</v>
      </c>
      <c r="AR139" s="109" t="n">
        <v>760.27</v>
      </c>
      <c r="AS139" s="109" t="n">
        <v>894.31</v>
      </c>
      <c r="AT139" s="109" t="n">
        <v>5365.58</v>
      </c>
      <c r="AU139" s="111"/>
      <c r="AV139" s="112"/>
      <c r="AW139" s="112"/>
    </row>
    <row r="140" s="86" customFormat="true" ht="25.5" hidden="false" customHeight="false" outlineLevel="0" collapsed="false">
      <c r="A140" s="86" t="s">
        <v>750</v>
      </c>
      <c r="B140" s="113" t="n">
        <v>134</v>
      </c>
      <c r="C140" s="114" t="s">
        <v>60</v>
      </c>
      <c r="D140" s="89" t="s">
        <v>61</v>
      </c>
      <c r="E140" s="90" t="n">
        <v>110014016</v>
      </c>
      <c r="F140" s="115" t="s">
        <v>170</v>
      </c>
      <c r="G140" s="116" t="n">
        <v>42309</v>
      </c>
      <c r="H140" s="117" t="s">
        <v>63</v>
      </c>
      <c r="I140" s="118" t="s">
        <v>126</v>
      </c>
      <c r="J140" s="119" t="s">
        <v>751</v>
      </c>
      <c r="K140" s="120" t="s">
        <v>752</v>
      </c>
      <c r="L140" s="120" t="s">
        <v>753</v>
      </c>
      <c r="M140" s="121"/>
      <c r="N140" s="122" t="n">
        <v>30000220870103</v>
      </c>
      <c r="O140" s="120" t="s">
        <v>87</v>
      </c>
      <c r="P140" s="139" t="s">
        <v>88</v>
      </c>
      <c r="Q140" s="124"/>
      <c r="R140" s="125" t="n">
        <v>54</v>
      </c>
      <c r="S140" s="125" t="n">
        <v>54</v>
      </c>
      <c r="T140" s="125" t="n">
        <v>54</v>
      </c>
      <c r="U140" s="125" t="n">
        <v>54</v>
      </c>
      <c r="V140" s="125"/>
      <c r="W140" s="126"/>
      <c r="X140" s="124"/>
      <c r="Y140" s="125"/>
      <c r="Z140" s="125"/>
      <c r="AA140" s="125"/>
      <c r="AB140" s="125"/>
      <c r="AC140" s="125"/>
      <c r="AD140" s="126"/>
      <c r="AE140" s="127"/>
      <c r="AF140" s="128" t="n">
        <v>7226</v>
      </c>
      <c r="AG140" s="128" t="n">
        <v>3768</v>
      </c>
      <c r="AH140" s="128" t="n">
        <v>6771</v>
      </c>
      <c r="AI140" s="128" t="n">
        <v>4622</v>
      </c>
      <c r="AJ140" s="128"/>
      <c r="AK140" s="128"/>
      <c r="AL140" s="129" t="n">
        <f aca="false">SUM(AE140:AK140)</f>
        <v>22387</v>
      </c>
      <c r="AM140" s="130" t="s">
        <v>70</v>
      </c>
      <c r="AN140" s="131" t="n">
        <v>193968</v>
      </c>
      <c r="AO140" s="108" t="n">
        <v>35540</v>
      </c>
      <c r="AP140" s="109" t="n">
        <v>5980.12</v>
      </c>
      <c r="AQ140" s="110" t="n">
        <v>0</v>
      </c>
      <c r="AR140" s="109" t="n">
        <v>1867.21</v>
      </c>
      <c r="AS140" s="109" t="n">
        <v>1566.19</v>
      </c>
      <c r="AT140" s="109" t="n">
        <v>9413.52</v>
      </c>
      <c r="AU140" s="111"/>
      <c r="AV140" s="112"/>
      <c r="AW140" s="112"/>
    </row>
    <row r="141" s="86" customFormat="true" ht="25.5" hidden="false" customHeight="false" outlineLevel="0" collapsed="false">
      <c r="A141" s="86" t="s">
        <v>754</v>
      </c>
      <c r="B141" s="113" t="n">
        <v>135</v>
      </c>
      <c r="C141" s="114" t="s">
        <v>60</v>
      </c>
      <c r="D141" s="89" t="s">
        <v>61</v>
      </c>
      <c r="E141" s="90" t="n">
        <v>110014016</v>
      </c>
      <c r="F141" s="142" t="s">
        <v>143</v>
      </c>
      <c r="G141" s="116" t="n">
        <v>42309</v>
      </c>
      <c r="H141" s="117" t="s">
        <v>63</v>
      </c>
      <c r="I141" s="118" t="s">
        <v>755</v>
      </c>
      <c r="J141" s="119" t="s">
        <v>756</v>
      </c>
      <c r="K141" s="120" t="s">
        <v>757</v>
      </c>
      <c r="L141" s="120" t="s">
        <v>758</v>
      </c>
      <c r="M141" s="121"/>
      <c r="N141" s="122" t="n">
        <v>30002531854636</v>
      </c>
      <c r="O141" s="120" t="s">
        <v>87</v>
      </c>
      <c r="P141" s="139" t="s">
        <v>88</v>
      </c>
      <c r="Q141" s="124"/>
      <c r="R141" s="125" t="n">
        <v>84</v>
      </c>
      <c r="S141" s="125" t="n">
        <v>84</v>
      </c>
      <c r="T141" s="125" t="n">
        <v>84</v>
      </c>
      <c r="U141" s="125" t="n">
        <v>84</v>
      </c>
      <c r="V141" s="125"/>
      <c r="W141" s="126"/>
      <c r="X141" s="124"/>
      <c r="Y141" s="125"/>
      <c r="Z141" s="125"/>
      <c r="AA141" s="125"/>
      <c r="AB141" s="125"/>
      <c r="AC141" s="125"/>
      <c r="AD141" s="126"/>
      <c r="AE141" s="127"/>
      <c r="AF141" s="128" t="n">
        <v>19362</v>
      </c>
      <c r="AG141" s="128" t="n">
        <v>10649</v>
      </c>
      <c r="AH141" s="128" t="n">
        <v>16670</v>
      </c>
      <c r="AI141" s="128" t="n">
        <v>11166</v>
      </c>
      <c r="AJ141" s="128"/>
      <c r="AK141" s="128"/>
      <c r="AL141" s="129" t="n">
        <f aca="false">SUM(AE141:AK141)</f>
        <v>57847</v>
      </c>
      <c r="AM141" s="130" t="s">
        <v>70</v>
      </c>
      <c r="AN141" s="131" t="n">
        <v>176059</v>
      </c>
      <c r="AO141" s="108" t="n">
        <v>39873</v>
      </c>
      <c r="AP141" s="109" t="n">
        <v>17090.06</v>
      </c>
      <c r="AQ141" s="110" t="n">
        <v>0</v>
      </c>
      <c r="AR141" s="109" t="n">
        <v>5701.24</v>
      </c>
      <c r="AS141" s="109" t="n">
        <v>4546.14</v>
      </c>
      <c r="AT141" s="109" t="n">
        <v>27337.44</v>
      </c>
      <c r="AU141" s="111"/>
      <c r="AV141" s="112"/>
      <c r="AW141" s="112"/>
    </row>
    <row r="142" s="86" customFormat="true" ht="25.5" hidden="false" customHeight="false" outlineLevel="0" collapsed="false">
      <c r="A142" s="86" t="s">
        <v>759</v>
      </c>
      <c r="B142" s="113" t="n">
        <v>136</v>
      </c>
      <c r="C142" s="114" t="s">
        <v>60</v>
      </c>
      <c r="D142" s="89" t="s">
        <v>61</v>
      </c>
      <c r="E142" s="90" t="n">
        <v>110014016</v>
      </c>
      <c r="F142" s="115" t="s">
        <v>419</v>
      </c>
      <c r="G142" s="116" t="n">
        <v>42309</v>
      </c>
      <c r="H142" s="117" t="s">
        <v>63</v>
      </c>
      <c r="I142" s="118" t="s">
        <v>760</v>
      </c>
      <c r="J142" s="119" t="s">
        <v>761</v>
      </c>
      <c r="K142" s="120" t="s">
        <v>762</v>
      </c>
      <c r="L142" s="120" t="s">
        <v>763</v>
      </c>
      <c r="M142" s="121"/>
      <c r="N142" s="122" t="n">
        <v>30001521186708</v>
      </c>
      <c r="O142" s="120" t="s">
        <v>68</v>
      </c>
      <c r="P142" s="139" t="s">
        <v>69</v>
      </c>
      <c r="Q142" s="124"/>
      <c r="R142" s="125" t="n">
        <v>60</v>
      </c>
      <c r="S142" s="125" t="n">
        <v>60</v>
      </c>
      <c r="T142" s="125" t="n">
        <v>60</v>
      </c>
      <c r="U142" s="125" t="n">
        <v>60</v>
      </c>
      <c r="V142" s="125"/>
      <c r="W142" s="126"/>
      <c r="X142" s="124"/>
      <c r="Y142" s="125"/>
      <c r="Z142" s="125"/>
      <c r="AA142" s="125"/>
      <c r="AB142" s="125"/>
      <c r="AC142" s="125"/>
      <c r="AD142" s="126"/>
      <c r="AE142" s="127"/>
      <c r="AF142" s="128" t="n">
        <v>45729</v>
      </c>
      <c r="AG142" s="128" t="n">
        <v>12551</v>
      </c>
      <c r="AH142" s="128" t="n">
        <v>42608</v>
      </c>
      <c r="AI142" s="128" t="n">
        <v>14232</v>
      </c>
      <c r="AJ142" s="128"/>
      <c r="AK142" s="128"/>
      <c r="AL142" s="129" t="n">
        <f aca="false">SUM(AE142:AK142)</f>
        <v>115120</v>
      </c>
      <c r="AM142" s="130" t="s">
        <v>70</v>
      </c>
      <c r="AN142" s="131" t="n">
        <v>122239</v>
      </c>
      <c r="AO142" s="108" t="n">
        <v>38899</v>
      </c>
      <c r="AP142" s="109" t="n">
        <v>14530.39</v>
      </c>
      <c r="AQ142" s="110" t="n">
        <v>0</v>
      </c>
      <c r="AR142" s="109" t="n">
        <v>4385.02</v>
      </c>
      <c r="AS142" s="109" t="n">
        <v>3783.13</v>
      </c>
      <c r="AT142" s="109" t="n">
        <v>22698.54</v>
      </c>
      <c r="AU142" s="111"/>
      <c r="AV142" s="112"/>
      <c r="AW142" s="112"/>
    </row>
    <row r="143" s="86" customFormat="true" ht="25.5" hidden="false" customHeight="false" outlineLevel="0" collapsed="false">
      <c r="A143" s="86" t="s">
        <v>764</v>
      </c>
      <c r="B143" s="113" t="n">
        <v>137</v>
      </c>
      <c r="C143" s="114" t="s">
        <v>60</v>
      </c>
      <c r="D143" s="89" t="s">
        <v>61</v>
      </c>
      <c r="E143" s="90" t="n">
        <v>110014016</v>
      </c>
      <c r="F143" s="115" t="s">
        <v>765</v>
      </c>
      <c r="G143" s="116" t="n">
        <v>42309</v>
      </c>
      <c r="H143" s="117" t="s">
        <v>63</v>
      </c>
      <c r="I143" s="118" t="s">
        <v>766</v>
      </c>
      <c r="J143" s="119" t="s">
        <v>767</v>
      </c>
      <c r="K143" s="120" t="s">
        <v>768</v>
      </c>
      <c r="L143" s="120" t="s">
        <v>769</v>
      </c>
      <c r="M143" s="121"/>
      <c r="N143" s="122" t="n">
        <v>30002340332301</v>
      </c>
      <c r="O143" s="120" t="s">
        <v>68</v>
      </c>
      <c r="P143" s="139" t="s">
        <v>69</v>
      </c>
      <c r="Q143" s="124"/>
      <c r="R143" s="125" t="n">
        <v>42</v>
      </c>
      <c r="S143" s="125" t="n">
        <v>42</v>
      </c>
      <c r="T143" s="125" t="n">
        <v>42</v>
      </c>
      <c r="U143" s="125" t="n">
        <v>42</v>
      </c>
      <c r="V143" s="125"/>
      <c r="W143" s="126"/>
      <c r="X143" s="124"/>
      <c r="Y143" s="125"/>
      <c r="Z143" s="125"/>
      <c r="AA143" s="125"/>
      <c r="AB143" s="125"/>
      <c r="AC143" s="125"/>
      <c r="AD143" s="126"/>
      <c r="AE143" s="127"/>
      <c r="AF143" s="128" t="n">
        <v>5778</v>
      </c>
      <c r="AG143" s="128" t="n">
        <v>1868</v>
      </c>
      <c r="AH143" s="128" t="n">
        <v>6274</v>
      </c>
      <c r="AI143" s="128" t="n">
        <v>2063</v>
      </c>
      <c r="AJ143" s="128"/>
      <c r="AK143" s="128"/>
      <c r="AL143" s="129" t="n">
        <f aca="false">SUM(AE143:AK143)</f>
        <v>15983</v>
      </c>
      <c r="AM143" s="130" t="s">
        <v>70</v>
      </c>
      <c r="AN143" s="131" t="n">
        <v>124519</v>
      </c>
      <c r="AO143" s="108" t="n">
        <v>40405</v>
      </c>
      <c r="AP143" s="109" t="n">
        <v>12217.35</v>
      </c>
      <c r="AQ143" s="110" t="n">
        <v>8.56</v>
      </c>
      <c r="AR143" s="109" t="n">
        <v>4193.33</v>
      </c>
      <c r="AS143" s="109" t="n">
        <v>3271.55</v>
      </c>
      <c r="AT143" s="109" t="n">
        <v>19682.23</v>
      </c>
      <c r="AU143" s="111"/>
      <c r="AV143" s="112"/>
      <c r="AW143" s="112"/>
    </row>
    <row r="144" s="86" customFormat="true" ht="25.5" hidden="false" customHeight="false" outlineLevel="0" collapsed="false">
      <c r="A144" s="86" t="s">
        <v>770</v>
      </c>
      <c r="B144" s="113" t="n">
        <v>138</v>
      </c>
      <c r="C144" s="114" t="s">
        <v>60</v>
      </c>
      <c r="D144" s="89" t="s">
        <v>61</v>
      </c>
      <c r="E144" s="90" t="n">
        <v>110014016</v>
      </c>
      <c r="F144" s="115" t="s">
        <v>240</v>
      </c>
      <c r="G144" s="116" t="n">
        <v>42309</v>
      </c>
      <c r="H144" s="117" t="s">
        <v>63</v>
      </c>
      <c r="I144" s="118" t="s">
        <v>235</v>
      </c>
      <c r="J144" s="119" t="s">
        <v>771</v>
      </c>
      <c r="K144" s="120" t="s">
        <v>772</v>
      </c>
      <c r="L144" s="120" t="s">
        <v>773</v>
      </c>
      <c r="M144" s="121"/>
      <c r="N144" s="122" t="n">
        <v>30001210982698</v>
      </c>
      <c r="O144" s="120" t="s">
        <v>68</v>
      </c>
      <c r="P144" s="139" t="s">
        <v>69</v>
      </c>
      <c r="Q144" s="124"/>
      <c r="R144" s="125" t="n">
        <v>48</v>
      </c>
      <c r="S144" s="125" t="n">
        <v>48</v>
      </c>
      <c r="T144" s="125" t="n">
        <v>48</v>
      </c>
      <c r="U144" s="125" t="n">
        <v>48</v>
      </c>
      <c r="V144" s="125"/>
      <c r="W144" s="126"/>
      <c r="X144" s="124"/>
      <c r="Y144" s="125"/>
      <c r="Z144" s="125"/>
      <c r="AA144" s="125"/>
      <c r="AB144" s="125"/>
      <c r="AC144" s="125"/>
      <c r="AD144" s="126"/>
      <c r="AE144" s="127"/>
      <c r="AF144" s="128" t="n">
        <v>21708</v>
      </c>
      <c r="AG144" s="128" t="n">
        <v>8949</v>
      </c>
      <c r="AH144" s="128" t="n">
        <v>21928</v>
      </c>
      <c r="AI144" s="128" t="n">
        <v>11342</v>
      </c>
      <c r="AJ144" s="128"/>
      <c r="AK144" s="128"/>
      <c r="AL144" s="129" t="n">
        <f aca="false">SUM(AE144:AK144)</f>
        <v>63927</v>
      </c>
      <c r="AM144" s="130" t="s">
        <v>70</v>
      </c>
      <c r="AN144" s="131" t="n">
        <v>149713</v>
      </c>
      <c r="AO144" s="108" t="n">
        <v>35540</v>
      </c>
      <c r="AP144" s="109" t="n">
        <v>5572.19</v>
      </c>
      <c r="AQ144" s="110" t="n">
        <v>0</v>
      </c>
      <c r="AR144" s="109" t="n">
        <v>1649.93</v>
      </c>
      <c r="AS144" s="109" t="n">
        <v>1441.33</v>
      </c>
      <c r="AT144" s="109" t="n">
        <v>8663.45</v>
      </c>
      <c r="AU144" s="111"/>
      <c r="AV144" s="112"/>
      <c r="AW144" s="112"/>
    </row>
    <row r="145" s="86" customFormat="true" ht="25.5" hidden="false" customHeight="false" outlineLevel="0" collapsed="false">
      <c r="A145" s="86" t="s">
        <v>774</v>
      </c>
      <c r="B145" s="113" t="n">
        <v>139</v>
      </c>
      <c r="C145" s="114" t="s">
        <v>60</v>
      </c>
      <c r="D145" s="89" t="s">
        <v>61</v>
      </c>
      <c r="E145" s="90" t="n">
        <v>110014016</v>
      </c>
      <c r="F145" s="121" t="s">
        <v>448</v>
      </c>
      <c r="G145" s="116" t="n">
        <v>42309</v>
      </c>
      <c r="H145" s="117" t="s">
        <v>63</v>
      </c>
      <c r="I145" s="118" t="s">
        <v>91</v>
      </c>
      <c r="J145" s="119" t="s">
        <v>775</v>
      </c>
      <c r="K145" s="120" t="s">
        <v>776</v>
      </c>
      <c r="L145" s="120" t="s">
        <v>777</v>
      </c>
      <c r="M145" s="121"/>
      <c r="N145" s="122" t="n">
        <v>30000121262930</v>
      </c>
      <c r="O145" s="120" t="s">
        <v>68</v>
      </c>
      <c r="P145" s="139" t="s">
        <v>69</v>
      </c>
      <c r="Q145" s="124"/>
      <c r="R145" s="125" t="n">
        <v>132</v>
      </c>
      <c r="S145" s="125" t="n">
        <v>132</v>
      </c>
      <c r="T145" s="125" t="n">
        <v>132</v>
      </c>
      <c r="U145" s="125" t="n">
        <v>132</v>
      </c>
      <c r="V145" s="125"/>
      <c r="W145" s="126"/>
      <c r="X145" s="124"/>
      <c r="Y145" s="125"/>
      <c r="Z145" s="125"/>
      <c r="AA145" s="125"/>
      <c r="AB145" s="125"/>
      <c r="AC145" s="125"/>
      <c r="AD145" s="126"/>
      <c r="AE145" s="127"/>
      <c r="AF145" s="128" t="n">
        <v>53049</v>
      </c>
      <c r="AG145" s="128" t="n">
        <v>21238</v>
      </c>
      <c r="AH145" s="128" t="n">
        <v>58188</v>
      </c>
      <c r="AI145" s="128" t="n">
        <v>26574</v>
      </c>
      <c r="AJ145" s="128"/>
      <c r="AK145" s="128"/>
      <c r="AL145" s="129" t="n">
        <f aca="false">SUM(AE145:AK145)</f>
        <v>159049</v>
      </c>
      <c r="AM145" s="130" t="s">
        <v>70</v>
      </c>
      <c r="AN145" s="131" t="n">
        <v>139199</v>
      </c>
      <c r="AO145" s="108" t="n">
        <v>37653</v>
      </c>
      <c r="AP145" s="109" t="n">
        <v>6166.22</v>
      </c>
      <c r="AQ145" s="110" t="n">
        <v>0</v>
      </c>
      <c r="AR145" s="109" t="n">
        <v>2171.59</v>
      </c>
      <c r="AS145" s="109" t="n">
        <v>1662.84</v>
      </c>
      <c r="AT145" s="109" t="n">
        <v>10000.65</v>
      </c>
      <c r="AU145" s="111"/>
      <c r="AV145" s="112"/>
      <c r="AW145" s="112"/>
    </row>
    <row r="146" s="86" customFormat="true" ht="25.5" hidden="false" customHeight="false" outlineLevel="0" collapsed="false">
      <c r="A146" s="86" t="s">
        <v>778</v>
      </c>
      <c r="B146" s="113" t="n">
        <v>140</v>
      </c>
      <c r="C146" s="114" t="s">
        <v>60</v>
      </c>
      <c r="D146" s="89" t="s">
        <v>61</v>
      </c>
      <c r="E146" s="90" t="n">
        <v>110014016</v>
      </c>
      <c r="F146" s="138" t="s">
        <v>562</v>
      </c>
      <c r="G146" s="116" t="n">
        <v>42309</v>
      </c>
      <c r="H146" s="117" t="s">
        <v>63</v>
      </c>
      <c r="I146" s="118" t="s">
        <v>126</v>
      </c>
      <c r="J146" s="119" t="s">
        <v>779</v>
      </c>
      <c r="K146" s="120" t="s">
        <v>780</v>
      </c>
      <c r="L146" s="120" t="s">
        <v>781</v>
      </c>
      <c r="M146" s="121"/>
      <c r="N146" s="122" t="n">
        <v>30000631424007</v>
      </c>
      <c r="O146" s="120" t="s">
        <v>87</v>
      </c>
      <c r="P146" s="139" t="s">
        <v>88</v>
      </c>
      <c r="Q146" s="124"/>
      <c r="R146" s="125" t="n">
        <v>54</v>
      </c>
      <c r="S146" s="125" t="n">
        <v>54</v>
      </c>
      <c r="T146" s="125" t="n">
        <v>54</v>
      </c>
      <c r="U146" s="125" t="n">
        <v>54</v>
      </c>
      <c r="V146" s="125"/>
      <c r="W146" s="126"/>
      <c r="X146" s="124"/>
      <c r="Y146" s="125" t="n">
        <v>6</v>
      </c>
      <c r="Z146" s="125" t="n">
        <v>6</v>
      </c>
      <c r="AA146" s="125" t="n">
        <v>9</v>
      </c>
      <c r="AB146" s="125" t="n">
        <v>7</v>
      </c>
      <c r="AC146" s="125"/>
      <c r="AD146" s="126"/>
      <c r="AE146" s="127"/>
      <c r="AF146" s="128" t="n">
        <v>8399</v>
      </c>
      <c r="AG146" s="128" t="n">
        <v>4191</v>
      </c>
      <c r="AH146" s="128" t="n">
        <v>6621</v>
      </c>
      <c r="AI146" s="128" t="n">
        <v>4246</v>
      </c>
      <c r="AJ146" s="128"/>
      <c r="AK146" s="128"/>
      <c r="AL146" s="129" t="n">
        <f aca="false">SUM(AE146:AK146)</f>
        <v>23457</v>
      </c>
      <c r="AM146" s="130" t="s">
        <v>70</v>
      </c>
      <c r="AN146" s="131" t="n">
        <v>175975</v>
      </c>
      <c r="AO146" s="108" t="n">
        <v>40405</v>
      </c>
      <c r="AP146" s="109" t="n">
        <v>7775.07</v>
      </c>
      <c r="AQ146" s="110" t="n">
        <v>0</v>
      </c>
      <c r="AR146" s="109" t="n">
        <v>2241.45</v>
      </c>
      <c r="AS146" s="109" t="n">
        <v>1999.39</v>
      </c>
      <c r="AT146" s="109" t="n">
        <v>12015.91</v>
      </c>
      <c r="AU146" s="111"/>
      <c r="AV146" s="112"/>
      <c r="AW146" s="112"/>
    </row>
    <row r="147" s="86" customFormat="true" ht="25.5" hidden="false" customHeight="false" outlineLevel="0" collapsed="false">
      <c r="A147" s="86" t="s">
        <v>782</v>
      </c>
      <c r="B147" s="113" t="n">
        <v>141</v>
      </c>
      <c r="C147" s="114" t="s">
        <v>60</v>
      </c>
      <c r="D147" s="89" t="s">
        <v>73</v>
      </c>
      <c r="E147" s="90" t="n">
        <v>110014016</v>
      </c>
      <c r="F147" s="121" t="s">
        <v>435</v>
      </c>
      <c r="G147" s="116" t="n">
        <v>42309</v>
      </c>
      <c r="H147" s="117" t="s">
        <v>63</v>
      </c>
      <c r="I147" s="118" t="s">
        <v>436</v>
      </c>
      <c r="J147" s="119" t="s">
        <v>783</v>
      </c>
      <c r="K147" s="120" t="s">
        <v>438</v>
      </c>
      <c r="L147" s="120" t="s">
        <v>439</v>
      </c>
      <c r="M147" s="121"/>
      <c r="N147" s="122" t="n">
        <v>30000751499709</v>
      </c>
      <c r="O147" s="120" t="s">
        <v>68</v>
      </c>
      <c r="P147" s="139" t="s">
        <v>69</v>
      </c>
      <c r="Q147" s="124"/>
      <c r="R147" s="125" t="n">
        <v>102</v>
      </c>
      <c r="S147" s="125" t="n">
        <v>102</v>
      </c>
      <c r="T147" s="125" t="n">
        <v>102</v>
      </c>
      <c r="U147" s="125" t="n">
        <v>102</v>
      </c>
      <c r="V147" s="125"/>
      <c r="W147" s="126"/>
      <c r="X147" s="124"/>
      <c r="Y147" s="125" t="n">
        <v>22</v>
      </c>
      <c r="Z147" s="125" t="n">
        <v>18</v>
      </c>
      <c r="AA147" s="125" t="n">
        <v>23</v>
      </c>
      <c r="AB147" s="125" t="n">
        <v>20</v>
      </c>
      <c r="AC147" s="125"/>
      <c r="AD147" s="126"/>
      <c r="AE147" s="127"/>
      <c r="AF147" s="128" t="n">
        <v>35756</v>
      </c>
      <c r="AG147" s="128" t="n">
        <v>14736</v>
      </c>
      <c r="AH147" s="128" t="n">
        <v>43773</v>
      </c>
      <c r="AI147" s="128" t="n">
        <v>17455</v>
      </c>
      <c r="AJ147" s="128"/>
      <c r="AK147" s="128"/>
      <c r="AL147" s="129" t="n">
        <f aca="false">SUM(AE147:AK147)</f>
        <v>111720</v>
      </c>
      <c r="AM147" s="130" t="s">
        <v>70</v>
      </c>
      <c r="AN147" s="131" t="n">
        <v>179721</v>
      </c>
      <c r="AO147" s="108" t="n">
        <v>39142</v>
      </c>
      <c r="AP147" s="109" t="n">
        <v>9427.08</v>
      </c>
      <c r="AQ147" s="110" t="n">
        <v>0</v>
      </c>
      <c r="AR147" s="109" t="n">
        <v>2120.78</v>
      </c>
      <c r="AS147" s="109" t="n">
        <v>2309.6</v>
      </c>
      <c r="AT147" s="109" t="n">
        <v>13857.46</v>
      </c>
      <c r="AU147" s="111"/>
      <c r="AV147" s="112"/>
      <c r="AW147" s="112"/>
    </row>
    <row r="148" s="86" customFormat="true" ht="25.5" hidden="false" customHeight="false" outlineLevel="0" collapsed="false">
      <c r="A148" s="86" t="s">
        <v>784</v>
      </c>
      <c r="B148" s="113" t="n">
        <v>142</v>
      </c>
      <c r="C148" s="114" t="s">
        <v>60</v>
      </c>
      <c r="D148" s="89" t="s">
        <v>73</v>
      </c>
      <c r="E148" s="90" t="n">
        <v>110014016</v>
      </c>
      <c r="F148" s="121" t="s">
        <v>435</v>
      </c>
      <c r="G148" s="116" t="n">
        <v>42309</v>
      </c>
      <c r="H148" s="117" t="s">
        <v>63</v>
      </c>
      <c r="I148" s="118" t="s">
        <v>436</v>
      </c>
      <c r="J148" s="119" t="s">
        <v>783</v>
      </c>
      <c r="K148" s="120" t="s">
        <v>438</v>
      </c>
      <c r="L148" s="120" t="s">
        <v>439</v>
      </c>
      <c r="M148" s="121"/>
      <c r="N148" s="122" t="n">
        <v>30000751499810</v>
      </c>
      <c r="O148" s="120" t="s">
        <v>68</v>
      </c>
      <c r="P148" s="139" t="s">
        <v>69</v>
      </c>
      <c r="Q148" s="124"/>
      <c r="R148" s="125" t="n">
        <v>96</v>
      </c>
      <c r="S148" s="125" t="n">
        <v>96</v>
      </c>
      <c r="T148" s="125" t="n">
        <v>96</v>
      </c>
      <c r="U148" s="125" t="n">
        <v>96</v>
      </c>
      <c r="V148" s="125"/>
      <c r="W148" s="126"/>
      <c r="X148" s="124"/>
      <c r="Y148" s="125" t="n">
        <v>66</v>
      </c>
      <c r="Z148" s="125" t="n">
        <v>26</v>
      </c>
      <c r="AA148" s="125" t="n">
        <v>62</v>
      </c>
      <c r="AB148" s="125" t="n">
        <v>27</v>
      </c>
      <c r="AC148" s="125"/>
      <c r="AD148" s="126"/>
      <c r="AE148" s="127"/>
      <c r="AF148" s="128" t="n">
        <v>78118</v>
      </c>
      <c r="AG148" s="128" t="n">
        <v>22921</v>
      </c>
      <c r="AH148" s="128" t="n">
        <v>102721</v>
      </c>
      <c r="AI148" s="128" t="n">
        <v>32749</v>
      </c>
      <c r="AJ148" s="128"/>
      <c r="AK148" s="128"/>
      <c r="AL148" s="129" t="n">
        <f aca="false">SUM(AE148:AK148)</f>
        <v>236509</v>
      </c>
      <c r="AM148" s="130" t="s">
        <v>70</v>
      </c>
      <c r="AN148" s="131" t="n">
        <v>179721</v>
      </c>
      <c r="AO148" s="108" t="n">
        <v>37653</v>
      </c>
      <c r="AP148" s="109" t="n">
        <v>12207.5</v>
      </c>
      <c r="AQ148" s="110" t="n">
        <v>0</v>
      </c>
      <c r="AR148" s="109" t="n">
        <v>3795.29</v>
      </c>
      <c r="AS148" s="109" t="n">
        <v>3193.25</v>
      </c>
      <c r="AT148" s="109" t="n">
        <v>19196.04</v>
      </c>
      <c r="AU148" s="111"/>
      <c r="AV148" s="112"/>
      <c r="AW148" s="112"/>
    </row>
    <row r="149" s="86" customFormat="true" ht="25.5" hidden="false" customHeight="false" outlineLevel="0" collapsed="false">
      <c r="A149" s="86" t="s">
        <v>785</v>
      </c>
      <c r="B149" s="113" t="n">
        <v>143</v>
      </c>
      <c r="C149" s="114" t="s">
        <v>60</v>
      </c>
      <c r="D149" s="89" t="s">
        <v>73</v>
      </c>
      <c r="E149" s="90" t="n">
        <v>110014016</v>
      </c>
      <c r="F149" s="121" t="s">
        <v>435</v>
      </c>
      <c r="G149" s="116" t="n">
        <v>42309</v>
      </c>
      <c r="H149" s="117" t="s">
        <v>63</v>
      </c>
      <c r="I149" s="118" t="s">
        <v>436</v>
      </c>
      <c r="J149" s="119" t="s">
        <v>783</v>
      </c>
      <c r="K149" s="120" t="s">
        <v>438</v>
      </c>
      <c r="L149" s="120" t="s">
        <v>439</v>
      </c>
      <c r="M149" s="121"/>
      <c r="N149" s="122" t="n">
        <v>30000751499607</v>
      </c>
      <c r="O149" s="120" t="s">
        <v>68</v>
      </c>
      <c r="P149" s="139" t="s">
        <v>69</v>
      </c>
      <c r="Q149" s="124"/>
      <c r="R149" s="125" t="n">
        <v>192</v>
      </c>
      <c r="S149" s="125" t="n">
        <v>192</v>
      </c>
      <c r="T149" s="125" t="n">
        <v>192</v>
      </c>
      <c r="U149" s="125" t="n">
        <v>192</v>
      </c>
      <c r="V149" s="125"/>
      <c r="W149" s="126"/>
      <c r="X149" s="124"/>
      <c r="Y149" s="125" t="n">
        <v>28</v>
      </c>
      <c r="Z149" s="125" t="n">
        <v>20</v>
      </c>
      <c r="AA149" s="125" t="n">
        <v>46</v>
      </c>
      <c r="AB149" s="125" t="n">
        <v>38</v>
      </c>
      <c r="AC149" s="125"/>
      <c r="AD149" s="126"/>
      <c r="AE149" s="127"/>
      <c r="AF149" s="128" t="n">
        <v>29665</v>
      </c>
      <c r="AG149" s="128" t="n">
        <v>12307</v>
      </c>
      <c r="AH149" s="128" t="n">
        <v>55654</v>
      </c>
      <c r="AI149" s="128" t="n">
        <v>15034</v>
      </c>
      <c r="AJ149" s="128"/>
      <c r="AK149" s="128"/>
      <c r="AL149" s="129" t="n">
        <f aca="false">SUM(AE149:AK149)</f>
        <v>112660</v>
      </c>
      <c r="AM149" s="130" t="s">
        <v>70</v>
      </c>
      <c r="AN149" s="131" t="n">
        <v>179721</v>
      </c>
      <c r="AO149" s="108" t="n">
        <v>40405</v>
      </c>
      <c r="AP149" s="109" t="n">
        <v>4997.15</v>
      </c>
      <c r="AQ149" s="110" t="n">
        <v>0</v>
      </c>
      <c r="AR149" s="109" t="n">
        <v>1450.64</v>
      </c>
      <c r="AS149" s="109" t="n">
        <v>1098.72</v>
      </c>
      <c r="AT149" s="109" t="n">
        <v>7546.51</v>
      </c>
      <c r="AU149" s="111"/>
      <c r="AV149" s="112"/>
      <c r="AW149" s="112"/>
    </row>
    <row r="150" s="86" customFormat="true" ht="25.5" hidden="false" customHeight="false" outlineLevel="0" collapsed="false">
      <c r="A150" s="86" t="s">
        <v>786</v>
      </c>
      <c r="B150" s="113" t="n">
        <v>144</v>
      </c>
      <c r="C150" s="114" t="s">
        <v>60</v>
      </c>
      <c r="D150" s="89" t="s">
        <v>61</v>
      </c>
      <c r="E150" s="90" t="n">
        <v>110014016</v>
      </c>
      <c r="F150" s="115" t="s">
        <v>629</v>
      </c>
      <c r="G150" s="116" t="n">
        <v>42309</v>
      </c>
      <c r="H150" s="117" t="s">
        <v>63</v>
      </c>
      <c r="I150" s="118" t="s">
        <v>235</v>
      </c>
      <c r="J150" s="119" t="s">
        <v>787</v>
      </c>
      <c r="K150" s="120" t="s">
        <v>788</v>
      </c>
      <c r="L150" s="120" t="s">
        <v>789</v>
      </c>
      <c r="M150" s="121"/>
      <c r="N150" s="122" t="n">
        <v>30001760601010</v>
      </c>
      <c r="O150" s="120" t="s">
        <v>87</v>
      </c>
      <c r="P150" s="139" t="s">
        <v>88</v>
      </c>
      <c r="Q150" s="124"/>
      <c r="R150" s="125" t="n">
        <v>42</v>
      </c>
      <c r="S150" s="125" t="n">
        <v>42</v>
      </c>
      <c r="T150" s="125" t="n">
        <v>42</v>
      </c>
      <c r="U150" s="125" t="n">
        <v>42</v>
      </c>
      <c r="V150" s="125"/>
      <c r="W150" s="126"/>
      <c r="X150" s="124"/>
      <c r="Y150" s="125"/>
      <c r="Z150" s="125"/>
      <c r="AA150" s="125"/>
      <c r="AB150" s="125"/>
      <c r="AC150" s="125"/>
      <c r="AD150" s="126"/>
      <c r="AE150" s="127"/>
      <c r="AF150" s="128" t="n">
        <v>23084</v>
      </c>
      <c r="AG150" s="128" t="n">
        <v>9628</v>
      </c>
      <c r="AH150" s="128" t="n">
        <v>26055</v>
      </c>
      <c r="AI150" s="128" t="n">
        <v>13562</v>
      </c>
      <c r="AJ150" s="128"/>
      <c r="AK150" s="128"/>
      <c r="AL150" s="129" t="n">
        <f aca="false">SUM(AE150:AK150)</f>
        <v>72329</v>
      </c>
      <c r="AM150" s="130" t="s">
        <v>70</v>
      </c>
      <c r="AN150" s="131" t="n">
        <v>152788</v>
      </c>
      <c r="AO150" s="108" t="n">
        <v>41673</v>
      </c>
      <c r="AP150" s="109" t="n">
        <v>13546.51</v>
      </c>
      <c r="AQ150" s="110" t="n">
        <v>0</v>
      </c>
      <c r="AR150" s="109" t="n">
        <v>4001.55</v>
      </c>
      <c r="AS150" s="109" t="n">
        <v>3509.59</v>
      </c>
      <c r="AT150" s="109" t="n">
        <v>21057.65</v>
      </c>
      <c r="AU150" s="111"/>
      <c r="AV150" s="112"/>
      <c r="AW150" s="112"/>
    </row>
    <row r="151" s="86" customFormat="true" ht="25.5" hidden="false" customHeight="false" outlineLevel="0" collapsed="false">
      <c r="A151" s="86" t="s">
        <v>790</v>
      </c>
      <c r="B151" s="113" t="n">
        <v>145</v>
      </c>
      <c r="C151" s="114" t="s">
        <v>60</v>
      </c>
      <c r="D151" s="89" t="s">
        <v>61</v>
      </c>
      <c r="E151" s="90" t="n">
        <v>110014016</v>
      </c>
      <c r="F151" s="115" t="s">
        <v>125</v>
      </c>
      <c r="G151" s="116" t="n">
        <v>42309</v>
      </c>
      <c r="H151" s="117" t="s">
        <v>63</v>
      </c>
      <c r="I151" s="118" t="s">
        <v>235</v>
      </c>
      <c r="J151" s="119" t="s">
        <v>791</v>
      </c>
      <c r="K151" s="120" t="s">
        <v>792</v>
      </c>
      <c r="L151" s="120" t="s">
        <v>793</v>
      </c>
      <c r="M151" s="121"/>
      <c r="N151" s="122" t="n">
        <v>30001971388408</v>
      </c>
      <c r="O151" s="120" t="s">
        <v>87</v>
      </c>
      <c r="P151" s="139" t="s">
        <v>88</v>
      </c>
      <c r="Q151" s="124"/>
      <c r="R151" s="125" t="n">
        <v>24</v>
      </c>
      <c r="S151" s="125" t="n">
        <v>24</v>
      </c>
      <c r="T151" s="125" t="n">
        <v>42</v>
      </c>
      <c r="U151" s="125" t="n">
        <v>42</v>
      </c>
      <c r="V151" s="125"/>
      <c r="W151" s="126"/>
      <c r="X151" s="124"/>
      <c r="Y151" s="125"/>
      <c r="Z151" s="125"/>
      <c r="AA151" s="125"/>
      <c r="AB151" s="125"/>
      <c r="AC151" s="125"/>
      <c r="AD151" s="126"/>
      <c r="AE151" s="127"/>
      <c r="AF151" s="128" t="n">
        <v>28002</v>
      </c>
      <c r="AG151" s="128" t="n">
        <v>13923</v>
      </c>
      <c r="AH151" s="128" t="n">
        <v>30760</v>
      </c>
      <c r="AI151" s="128" t="n">
        <v>17325</v>
      </c>
      <c r="AJ151" s="128"/>
      <c r="AK151" s="128"/>
      <c r="AL151" s="129" t="n">
        <f aca="false">SUM(AE151:AK151)</f>
        <v>90010</v>
      </c>
      <c r="AM151" s="130" t="s">
        <v>70</v>
      </c>
      <c r="AN151" s="131" t="n">
        <v>105415</v>
      </c>
      <c r="AO151" s="108" t="n">
        <v>39326</v>
      </c>
      <c r="AP151" s="109" t="n">
        <v>7475.15</v>
      </c>
      <c r="AQ151" s="110" t="n">
        <v>0</v>
      </c>
      <c r="AR151" s="109" t="n">
        <v>2291.05</v>
      </c>
      <c r="AS151" s="109" t="n">
        <v>1953.29</v>
      </c>
      <c r="AT151" s="109" t="n">
        <v>11719.49</v>
      </c>
      <c r="AU151" s="111"/>
      <c r="AV151" s="112"/>
      <c r="AW151" s="112"/>
    </row>
    <row r="152" s="86" customFormat="true" ht="25.5" hidden="false" customHeight="false" outlineLevel="0" collapsed="false">
      <c r="A152" s="86" t="s">
        <v>794</v>
      </c>
      <c r="B152" s="113" t="n">
        <v>146</v>
      </c>
      <c r="C152" s="114" t="s">
        <v>60</v>
      </c>
      <c r="D152" s="89" t="s">
        <v>61</v>
      </c>
      <c r="E152" s="90" t="n">
        <v>110014016</v>
      </c>
      <c r="F152" s="115" t="s">
        <v>170</v>
      </c>
      <c r="G152" s="116" t="n">
        <v>42309</v>
      </c>
      <c r="H152" s="117" t="s">
        <v>63</v>
      </c>
      <c r="I152" s="118" t="s">
        <v>126</v>
      </c>
      <c r="J152" s="119" t="s">
        <v>795</v>
      </c>
      <c r="K152" s="120" t="s">
        <v>796</v>
      </c>
      <c r="L152" s="120" t="s">
        <v>797</v>
      </c>
      <c r="M152" s="121"/>
      <c r="N152" s="122" t="n">
        <v>30000220874256</v>
      </c>
      <c r="O152" s="120" t="s">
        <v>87</v>
      </c>
      <c r="P152" s="139" t="s">
        <v>88</v>
      </c>
      <c r="Q152" s="124"/>
      <c r="R152" s="125" t="n">
        <v>108</v>
      </c>
      <c r="S152" s="125" t="n">
        <v>108</v>
      </c>
      <c r="T152" s="125" t="n">
        <v>108</v>
      </c>
      <c r="U152" s="125" t="n">
        <v>108</v>
      </c>
      <c r="V152" s="125"/>
      <c r="W152" s="126"/>
      <c r="X152" s="124"/>
      <c r="Y152" s="125" t="n">
        <v>15</v>
      </c>
      <c r="Z152" s="125" t="n">
        <v>13</v>
      </c>
      <c r="AA152" s="125" t="n">
        <v>15</v>
      </c>
      <c r="AB152" s="125" t="n">
        <v>11</v>
      </c>
      <c r="AC152" s="125"/>
      <c r="AD152" s="126"/>
      <c r="AE152" s="127"/>
      <c r="AF152" s="128" t="n">
        <v>10537</v>
      </c>
      <c r="AG152" s="128" t="n">
        <v>6331</v>
      </c>
      <c r="AH152" s="128" t="n">
        <v>9710</v>
      </c>
      <c r="AI152" s="128" t="n">
        <v>8450</v>
      </c>
      <c r="AJ152" s="128"/>
      <c r="AK152" s="128"/>
      <c r="AL152" s="129" t="n">
        <f aca="false">SUM(AE152:AK152)</f>
        <v>35028</v>
      </c>
      <c r="AM152" s="130" t="s">
        <v>70</v>
      </c>
      <c r="AN152" s="131" t="n">
        <v>179847</v>
      </c>
      <c r="AO152" s="108" t="n">
        <v>39661</v>
      </c>
      <c r="AP152" s="109" t="n">
        <v>6616.14</v>
      </c>
      <c r="AQ152" s="110" t="n">
        <v>0</v>
      </c>
      <c r="AR152" s="109" t="n">
        <v>1809.62</v>
      </c>
      <c r="AS152" s="109" t="n">
        <v>1681.9</v>
      </c>
      <c r="AT152" s="109" t="n">
        <v>10107.66</v>
      </c>
      <c r="AU152" s="111"/>
      <c r="AV152" s="112"/>
      <c r="AW152" s="112"/>
    </row>
    <row r="153" s="86" customFormat="true" ht="25.5" hidden="false" customHeight="false" outlineLevel="0" collapsed="false">
      <c r="A153" s="86" t="s">
        <v>798</v>
      </c>
      <c r="B153" s="113" t="n">
        <v>147</v>
      </c>
      <c r="C153" s="114" t="s">
        <v>60</v>
      </c>
      <c r="D153" s="89" t="s">
        <v>73</v>
      </c>
      <c r="E153" s="90" t="n">
        <v>110014016</v>
      </c>
      <c r="F153" s="121" t="s">
        <v>799</v>
      </c>
      <c r="G153" s="116" t="n">
        <v>42309</v>
      </c>
      <c r="H153" s="117" t="s">
        <v>63</v>
      </c>
      <c r="I153" s="118" t="s">
        <v>800</v>
      </c>
      <c r="J153" s="119" t="s">
        <v>801</v>
      </c>
      <c r="K153" s="120" t="s">
        <v>802</v>
      </c>
      <c r="L153" s="120" t="s">
        <v>803</v>
      </c>
      <c r="M153" s="121"/>
      <c r="N153" s="122" t="n">
        <v>30000420546679</v>
      </c>
      <c r="O153" s="120" t="s">
        <v>87</v>
      </c>
      <c r="P153" s="139" t="s">
        <v>88</v>
      </c>
      <c r="Q153" s="124"/>
      <c r="R153" s="125" t="n">
        <v>228</v>
      </c>
      <c r="S153" s="125" t="n">
        <v>228</v>
      </c>
      <c r="T153" s="125" t="n">
        <v>228</v>
      </c>
      <c r="U153" s="125" t="n">
        <v>228</v>
      </c>
      <c r="V153" s="125"/>
      <c r="W153" s="126"/>
      <c r="X153" s="124"/>
      <c r="Y153" s="125"/>
      <c r="Z153" s="125"/>
      <c r="AA153" s="125"/>
      <c r="AB153" s="125"/>
      <c r="AC153" s="125"/>
      <c r="AD153" s="126"/>
      <c r="AE153" s="127"/>
      <c r="AF153" s="128" t="n">
        <v>122535</v>
      </c>
      <c r="AG153" s="128" t="n">
        <v>56565</v>
      </c>
      <c r="AH153" s="128" t="n">
        <v>110837</v>
      </c>
      <c r="AI153" s="128" t="n">
        <v>46556</v>
      </c>
      <c r="AJ153" s="128"/>
      <c r="AK153" s="128"/>
      <c r="AL153" s="129" t="n">
        <f aca="false">SUM(AE153:AK153)</f>
        <v>336493</v>
      </c>
      <c r="AM153" s="130" t="s">
        <v>70</v>
      </c>
      <c r="AN153" s="131" t="s">
        <v>152</v>
      </c>
      <c r="AO153" s="108" t="n">
        <v>40472</v>
      </c>
      <c r="AP153" s="109" t="n">
        <v>13993.87</v>
      </c>
      <c r="AQ153" s="110" t="n">
        <v>0</v>
      </c>
      <c r="AR153" s="109" t="n">
        <v>3250.26</v>
      </c>
      <c r="AS153" s="109" t="n">
        <v>3448.87</v>
      </c>
      <c r="AT153" s="109" t="n">
        <v>20693</v>
      </c>
      <c r="AU153" s="111"/>
      <c r="AV153" s="112"/>
      <c r="AW153" s="112"/>
    </row>
    <row r="154" s="86" customFormat="true" ht="25.5" hidden="false" customHeight="false" outlineLevel="0" collapsed="false">
      <c r="A154" s="86" t="s">
        <v>804</v>
      </c>
      <c r="B154" s="113" t="n">
        <v>148</v>
      </c>
      <c r="C154" s="114" t="s">
        <v>60</v>
      </c>
      <c r="D154" s="89" t="s">
        <v>61</v>
      </c>
      <c r="E154" s="90" t="n">
        <v>110014016</v>
      </c>
      <c r="F154" s="115" t="s">
        <v>125</v>
      </c>
      <c r="G154" s="116" t="n">
        <v>42309</v>
      </c>
      <c r="H154" s="117" t="s">
        <v>63</v>
      </c>
      <c r="I154" s="118" t="s">
        <v>805</v>
      </c>
      <c r="J154" s="119" t="s">
        <v>806</v>
      </c>
      <c r="K154" s="120" t="s">
        <v>100</v>
      </c>
      <c r="L154" s="120" t="s">
        <v>101</v>
      </c>
      <c r="M154" s="121"/>
      <c r="N154" s="122" t="n">
        <v>30001961633860</v>
      </c>
      <c r="O154" s="120" t="s">
        <v>87</v>
      </c>
      <c r="P154" s="139" t="s">
        <v>88</v>
      </c>
      <c r="Q154" s="127" t="n">
        <v>36</v>
      </c>
      <c r="R154" s="128" t="n">
        <v>120</v>
      </c>
      <c r="S154" s="128" t="n">
        <v>120</v>
      </c>
      <c r="T154" s="128" t="n">
        <v>120</v>
      </c>
      <c r="U154" s="128" t="n">
        <v>120</v>
      </c>
      <c r="V154" s="125"/>
      <c r="W154" s="126"/>
      <c r="X154" s="127" t="n">
        <v>26</v>
      </c>
      <c r="Y154" s="128" t="n">
        <v>32</v>
      </c>
      <c r="Z154" s="128" t="n">
        <v>28</v>
      </c>
      <c r="AA154" s="128" t="n">
        <v>65</v>
      </c>
      <c r="AB154" s="128" t="n">
        <v>23</v>
      </c>
      <c r="AC154" s="125"/>
      <c r="AD154" s="126"/>
      <c r="AE154" s="127" t="n">
        <v>391</v>
      </c>
      <c r="AF154" s="128" t="n">
        <v>34441</v>
      </c>
      <c r="AG154" s="128" t="n">
        <v>14625</v>
      </c>
      <c r="AH154" s="128" t="n">
        <v>38901</v>
      </c>
      <c r="AI154" s="128" t="n">
        <v>18795</v>
      </c>
      <c r="AJ154" s="128"/>
      <c r="AK154" s="128"/>
      <c r="AL154" s="129" t="n">
        <f aca="false">SUM(AE154:AK154)</f>
        <v>107153</v>
      </c>
      <c r="AM154" s="130" t="s">
        <v>70</v>
      </c>
      <c r="AN154" s="131" t="n">
        <v>149680</v>
      </c>
      <c r="AO154" s="108" t="n">
        <v>40040</v>
      </c>
      <c r="AP154" s="109" t="n">
        <v>9969.11</v>
      </c>
      <c r="AQ154" s="110" t="n">
        <v>0</v>
      </c>
      <c r="AR154" s="109" t="n">
        <v>3369.92</v>
      </c>
      <c r="AS154" s="109" t="n">
        <v>2667.85</v>
      </c>
      <c r="AT154" s="109" t="n">
        <v>16006.88</v>
      </c>
      <c r="AU154" s="111"/>
      <c r="AV154" s="112"/>
      <c r="AW154" s="112"/>
    </row>
    <row r="155" s="86" customFormat="true" ht="25.5" hidden="false" customHeight="false" outlineLevel="0" collapsed="false">
      <c r="A155" s="86" t="s">
        <v>807</v>
      </c>
      <c r="B155" s="113" t="n">
        <v>149</v>
      </c>
      <c r="C155" s="114" t="s">
        <v>60</v>
      </c>
      <c r="D155" s="89" t="s">
        <v>61</v>
      </c>
      <c r="E155" s="90" t="n">
        <v>110014016</v>
      </c>
      <c r="F155" s="121" t="s">
        <v>82</v>
      </c>
      <c r="G155" s="116" t="n">
        <v>42309</v>
      </c>
      <c r="H155" s="117" t="s">
        <v>63</v>
      </c>
      <c r="I155" s="118" t="s">
        <v>808</v>
      </c>
      <c r="J155" s="119" t="s">
        <v>809</v>
      </c>
      <c r="K155" s="120" t="s">
        <v>810</v>
      </c>
      <c r="L155" s="120" t="s">
        <v>811</v>
      </c>
      <c r="M155" s="121"/>
      <c r="N155" s="122" t="n">
        <v>30002221400020</v>
      </c>
      <c r="O155" s="120" t="s">
        <v>68</v>
      </c>
      <c r="P155" s="139" t="s">
        <v>69</v>
      </c>
      <c r="Q155" s="124"/>
      <c r="R155" s="125" t="n">
        <v>192</v>
      </c>
      <c r="S155" s="125" t="n">
        <v>192</v>
      </c>
      <c r="T155" s="125" t="n">
        <v>192</v>
      </c>
      <c r="U155" s="125" t="n">
        <v>192</v>
      </c>
      <c r="V155" s="125"/>
      <c r="W155" s="126"/>
      <c r="X155" s="124"/>
      <c r="Y155" s="125"/>
      <c r="Z155" s="125"/>
      <c r="AA155" s="125"/>
      <c r="AB155" s="125"/>
      <c r="AC155" s="125"/>
      <c r="AD155" s="126"/>
      <c r="AE155" s="127"/>
      <c r="AF155" s="128" t="n">
        <v>76815</v>
      </c>
      <c r="AG155" s="128" t="n">
        <v>28714</v>
      </c>
      <c r="AH155" s="128" t="n">
        <v>85847</v>
      </c>
      <c r="AI155" s="128" t="n">
        <v>34613</v>
      </c>
      <c r="AJ155" s="128"/>
      <c r="AK155" s="128"/>
      <c r="AL155" s="129" t="n">
        <f aca="false">SUM(AE155:AK155)</f>
        <v>225989</v>
      </c>
      <c r="AM155" s="130" t="s">
        <v>70</v>
      </c>
      <c r="AN155" s="131" t="s">
        <v>812</v>
      </c>
      <c r="AO155" s="108" t="n">
        <v>35540</v>
      </c>
      <c r="AP155" s="109" t="n">
        <v>16638.37</v>
      </c>
      <c r="AQ155" s="110" t="n">
        <v>0</v>
      </c>
      <c r="AR155" s="109" t="n">
        <v>5192.63</v>
      </c>
      <c r="AS155" s="109" t="n">
        <v>4366.27</v>
      </c>
      <c r="AT155" s="109" t="n">
        <v>26197.27</v>
      </c>
      <c r="AU155" s="111"/>
      <c r="AV155" s="112"/>
      <c r="AW155" s="112"/>
    </row>
    <row r="156" s="86" customFormat="true" ht="25.5" hidden="false" customHeight="false" outlineLevel="0" collapsed="false">
      <c r="A156" s="86" t="s">
        <v>813</v>
      </c>
      <c r="B156" s="113" t="n">
        <v>150</v>
      </c>
      <c r="C156" s="114" t="s">
        <v>60</v>
      </c>
      <c r="D156" s="89" t="s">
        <v>61</v>
      </c>
      <c r="E156" s="90" t="n">
        <v>110014016</v>
      </c>
      <c r="F156" s="121" t="s">
        <v>82</v>
      </c>
      <c r="G156" s="116" t="n">
        <v>42309</v>
      </c>
      <c r="H156" s="117" t="s">
        <v>63</v>
      </c>
      <c r="I156" s="118" t="s">
        <v>814</v>
      </c>
      <c r="J156" s="119" t="s">
        <v>809</v>
      </c>
      <c r="K156" s="120" t="s">
        <v>810</v>
      </c>
      <c r="L156" s="120" t="s">
        <v>811</v>
      </c>
      <c r="M156" s="121"/>
      <c r="N156" s="122" t="n">
        <v>30002221399969</v>
      </c>
      <c r="O156" s="120" t="s">
        <v>68</v>
      </c>
      <c r="P156" s="139" t="s">
        <v>69</v>
      </c>
      <c r="Q156" s="124"/>
      <c r="R156" s="125" t="n">
        <v>102</v>
      </c>
      <c r="S156" s="125" t="n">
        <v>102</v>
      </c>
      <c r="T156" s="125" t="n">
        <v>102</v>
      </c>
      <c r="U156" s="125" t="n">
        <v>102</v>
      </c>
      <c r="V156" s="125"/>
      <c r="W156" s="126"/>
      <c r="X156" s="124"/>
      <c r="Y156" s="125"/>
      <c r="Z156" s="125"/>
      <c r="AA156" s="125"/>
      <c r="AB156" s="125"/>
      <c r="AC156" s="125"/>
      <c r="AD156" s="126"/>
      <c r="AE156" s="127"/>
      <c r="AF156" s="128" t="n">
        <v>32552</v>
      </c>
      <c r="AG156" s="128" t="n">
        <v>13885</v>
      </c>
      <c r="AH156" s="128" t="n">
        <v>41575</v>
      </c>
      <c r="AI156" s="128" t="n">
        <v>18821</v>
      </c>
      <c r="AJ156" s="128"/>
      <c r="AK156" s="128"/>
      <c r="AL156" s="129" t="n">
        <f aca="false">SUM(AE156:AK156)</f>
        <v>106833</v>
      </c>
      <c r="AM156" s="130" t="s">
        <v>70</v>
      </c>
      <c r="AN156" s="131" t="s">
        <v>812</v>
      </c>
      <c r="AO156" s="108" t="n">
        <v>38047</v>
      </c>
      <c r="AP156" s="109" t="n">
        <v>18534.49</v>
      </c>
      <c r="AQ156" s="110" t="n">
        <v>0</v>
      </c>
      <c r="AR156" s="109" t="n">
        <v>4943.96</v>
      </c>
      <c r="AS156" s="109" t="n">
        <v>4685.17</v>
      </c>
      <c r="AT156" s="109" t="n">
        <v>28163.62</v>
      </c>
      <c r="AU156" s="111"/>
      <c r="AV156" s="112"/>
      <c r="AW156" s="112"/>
    </row>
    <row r="157" s="86" customFormat="true" ht="25.5" hidden="false" customHeight="false" outlineLevel="0" collapsed="false">
      <c r="A157" s="86" t="s">
        <v>815</v>
      </c>
      <c r="B157" s="113" t="n">
        <v>151</v>
      </c>
      <c r="C157" s="114" t="s">
        <v>60</v>
      </c>
      <c r="D157" s="89" t="s">
        <v>61</v>
      </c>
      <c r="E157" s="90" t="n">
        <v>110014016</v>
      </c>
      <c r="F157" s="138" t="s">
        <v>297</v>
      </c>
      <c r="G157" s="116" t="n">
        <v>42309</v>
      </c>
      <c r="H157" s="117" t="s">
        <v>63</v>
      </c>
      <c r="I157" s="118" t="s">
        <v>91</v>
      </c>
      <c r="J157" s="119" t="s">
        <v>816</v>
      </c>
      <c r="K157" s="120" t="s">
        <v>817</v>
      </c>
      <c r="L157" s="120" t="s">
        <v>818</v>
      </c>
      <c r="M157" s="121"/>
      <c r="N157" s="122" t="n">
        <v>30002591157213</v>
      </c>
      <c r="O157" s="120" t="s">
        <v>68</v>
      </c>
      <c r="P157" s="139" t="s">
        <v>69</v>
      </c>
      <c r="Q157" s="124"/>
      <c r="R157" s="125" t="n">
        <v>102</v>
      </c>
      <c r="S157" s="125" t="n">
        <v>102</v>
      </c>
      <c r="T157" s="125" t="n">
        <v>102</v>
      </c>
      <c r="U157" s="125" t="n">
        <v>102</v>
      </c>
      <c r="V157" s="125"/>
      <c r="W157" s="126"/>
      <c r="X157" s="124"/>
      <c r="Y157" s="125"/>
      <c r="Z157" s="125"/>
      <c r="AA157" s="125"/>
      <c r="AB157" s="125"/>
      <c r="AC157" s="125"/>
      <c r="AD157" s="126"/>
      <c r="AE157" s="127"/>
      <c r="AF157" s="128" t="n">
        <v>81272</v>
      </c>
      <c r="AG157" s="128" t="n">
        <v>34734</v>
      </c>
      <c r="AH157" s="128" t="n">
        <v>86772</v>
      </c>
      <c r="AI157" s="128" t="n">
        <v>36708</v>
      </c>
      <c r="AJ157" s="128"/>
      <c r="AK157" s="128"/>
      <c r="AL157" s="129" t="n">
        <f aca="false">SUM(AE157:AK157)</f>
        <v>239486</v>
      </c>
      <c r="AM157" s="130" t="s">
        <v>70</v>
      </c>
      <c r="AN157" s="131" t="n">
        <v>139840</v>
      </c>
      <c r="AO157" s="108" t="n">
        <v>40040</v>
      </c>
      <c r="AP157" s="109" t="n">
        <v>8778.57</v>
      </c>
      <c r="AQ157" s="110" t="n">
        <v>0</v>
      </c>
      <c r="AR157" s="109" t="n">
        <v>2833.6</v>
      </c>
      <c r="AS157" s="109" t="n">
        <v>2316.57</v>
      </c>
      <c r="AT157" s="109" t="n">
        <v>13928.74</v>
      </c>
      <c r="AU157" s="111"/>
      <c r="AV157" s="112"/>
      <c r="AW157" s="112"/>
    </row>
    <row r="158" s="86" customFormat="true" ht="25.5" hidden="false" customHeight="false" outlineLevel="0" collapsed="false">
      <c r="A158" s="86" t="s">
        <v>819</v>
      </c>
      <c r="B158" s="113" t="n">
        <v>152</v>
      </c>
      <c r="C158" s="114" t="s">
        <v>60</v>
      </c>
      <c r="D158" s="89" t="s">
        <v>61</v>
      </c>
      <c r="E158" s="90" t="n">
        <v>110014016</v>
      </c>
      <c r="F158" s="115" t="s">
        <v>234</v>
      </c>
      <c r="G158" s="116" t="n">
        <v>42309</v>
      </c>
      <c r="H158" s="117" t="s">
        <v>63</v>
      </c>
      <c r="I158" s="118" t="s">
        <v>126</v>
      </c>
      <c r="J158" s="119" t="s">
        <v>820</v>
      </c>
      <c r="K158" s="120" t="s">
        <v>821</v>
      </c>
      <c r="L158" s="120" t="s">
        <v>822</v>
      </c>
      <c r="M158" s="121"/>
      <c r="N158" s="122" t="n">
        <v>30002420869339</v>
      </c>
      <c r="O158" s="120" t="s">
        <v>68</v>
      </c>
      <c r="P158" s="139" t="s">
        <v>69</v>
      </c>
      <c r="Q158" s="124"/>
      <c r="R158" s="125" t="n">
        <v>42</v>
      </c>
      <c r="S158" s="125" t="n">
        <v>42</v>
      </c>
      <c r="T158" s="125" t="n">
        <v>42</v>
      </c>
      <c r="U158" s="125" t="n">
        <v>42</v>
      </c>
      <c r="V158" s="125"/>
      <c r="W158" s="126"/>
      <c r="X158" s="124"/>
      <c r="Y158" s="125"/>
      <c r="Z158" s="125"/>
      <c r="AA158" s="125"/>
      <c r="AB158" s="125"/>
      <c r="AC158" s="125"/>
      <c r="AD158" s="126"/>
      <c r="AE158" s="127"/>
      <c r="AF158" s="128" t="n">
        <v>30430</v>
      </c>
      <c r="AG158" s="128" t="n">
        <v>14331</v>
      </c>
      <c r="AH158" s="128" t="n">
        <v>12087</v>
      </c>
      <c r="AI158" s="128" t="n">
        <v>6933</v>
      </c>
      <c r="AJ158" s="128"/>
      <c r="AK158" s="128"/>
      <c r="AL158" s="129" t="n">
        <f aca="false">SUM(AE158:AK158)</f>
        <v>63781</v>
      </c>
      <c r="AM158" s="130" t="s">
        <v>70</v>
      </c>
      <c r="AN158" s="131" t="n">
        <v>176274</v>
      </c>
      <c r="AO158" s="108" t="n">
        <v>38687</v>
      </c>
      <c r="AP158" s="109" t="n">
        <v>10303.53</v>
      </c>
      <c r="AQ158" s="110" t="n">
        <v>0</v>
      </c>
      <c r="AR158" s="109" t="n">
        <v>2994.52</v>
      </c>
      <c r="AS158" s="109" t="n">
        <v>2654.09</v>
      </c>
      <c r="AT158" s="109" t="n">
        <v>15952.14</v>
      </c>
      <c r="AU158" s="111"/>
      <c r="AV158" s="112"/>
      <c r="AW158" s="112"/>
    </row>
    <row r="159" s="86" customFormat="true" ht="25.5" hidden="false" customHeight="false" outlineLevel="0" collapsed="false">
      <c r="A159" s="86" t="s">
        <v>823</v>
      </c>
      <c r="B159" s="113" t="n">
        <v>153</v>
      </c>
      <c r="C159" s="114" t="s">
        <v>60</v>
      </c>
      <c r="D159" s="89" t="s">
        <v>61</v>
      </c>
      <c r="E159" s="90" t="n">
        <v>110014016</v>
      </c>
      <c r="F159" s="138" t="s">
        <v>203</v>
      </c>
      <c r="G159" s="116" t="n">
        <v>42309</v>
      </c>
      <c r="H159" s="117" t="s">
        <v>63</v>
      </c>
      <c r="I159" s="118" t="s">
        <v>91</v>
      </c>
      <c r="J159" s="119" t="s">
        <v>824</v>
      </c>
      <c r="K159" s="120" t="s">
        <v>825</v>
      </c>
      <c r="L159" s="120" t="s">
        <v>826</v>
      </c>
      <c r="M159" s="121"/>
      <c r="N159" s="122" t="n">
        <v>30001641582623</v>
      </c>
      <c r="O159" s="120" t="s">
        <v>68</v>
      </c>
      <c r="P159" s="139" t="s">
        <v>69</v>
      </c>
      <c r="Q159" s="124"/>
      <c r="R159" s="125" t="n">
        <v>42</v>
      </c>
      <c r="S159" s="125" t="n">
        <v>42</v>
      </c>
      <c r="T159" s="125" t="n">
        <v>42</v>
      </c>
      <c r="U159" s="125" t="n">
        <v>42</v>
      </c>
      <c r="V159" s="125"/>
      <c r="W159" s="126"/>
      <c r="X159" s="124"/>
      <c r="Y159" s="125"/>
      <c r="Z159" s="125"/>
      <c r="AA159" s="125"/>
      <c r="AB159" s="125"/>
      <c r="AC159" s="125"/>
      <c r="AD159" s="126"/>
      <c r="AE159" s="127"/>
      <c r="AF159" s="128" t="n">
        <v>31838</v>
      </c>
      <c r="AG159" s="128" t="n">
        <v>14914</v>
      </c>
      <c r="AH159" s="128" t="n">
        <v>46111</v>
      </c>
      <c r="AI159" s="128" t="n">
        <v>22908</v>
      </c>
      <c r="AJ159" s="128"/>
      <c r="AK159" s="128"/>
      <c r="AL159" s="129" t="n">
        <f aca="false">SUM(AE159:AK159)</f>
        <v>115771</v>
      </c>
      <c r="AM159" s="130" t="s">
        <v>70</v>
      </c>
      <c r="AN159" s="131" t="s">
        <v>827</v>
      </c>
      <c r="AO159" s="108" t="n">
        <v>37622</v>
      </c>
      <c r="AP159" s="109" t="n">
        <v>12195.42</v>
      </c>
      <c r="AQ159" s="110" t="n">
        <v>0</v>
      </c>
      <c r="AR159" s="109" t="n">
        <v>2843.25</v>
      </c>
      <c r="AS159" s="109" t="n">
        <v>3007.76</v>
      </c>
      <c r="AT159" s="109" t="n">
        <v>18046.43</v>
      </c>
      <c r="AU159" s="111"/>
      <c r="AV159" s="112"/>
      <c r="AW159" s="112"/>
    </row>
    <row r="160" s="86" customFormat="true" ht="25.5" hidden="false" customHeight="false" outlineLevel="0" collapsed="false">
      <c r="A160" s="86" t="s">
        <v>828</v>
      </c>
      <c r="B160" s="113" t="n">
        <v>154</v>
      </c>
      <c r="C160" s="114" t="s">
        <v>60</v>
      </c>
      <c r="D160" s="89" t="s">
        <v>61</v>
      </c>
      <c r="E160" s="90" t="n">
        <v>110014016</v>
      </c>
      <c r="F160" s="142" t="s">
        <v>619</v>
      </c>
      <c r="G160" s="116" t="n">
        <v>42309</v>
      </c>
      <c r="H160" s="117" t="s">
        <v>63</v>
      </c>
      <c r="I160" s="118" t="s">
        <v>126</v>
      </c>
      <c r="J160" s="119" t="s">
        <v>829</v>
      </c>
      <c r="K160" s="120" t="s">
        <v>830</v>
      </c>
      <c r="L160" s="120" t="s">
        <v>831</v>
      </c>
      <c r="M160" s="121"/>
      <c r="N160" s="122" t="n">
        <v>30002581587388</v>
      </c>
      <c r="O160" s="120" t="s">
        <v>87</v>
      </c>
      <c r="P160" s="139" t="s">
        <v>88</v>
      </c>
      <c r="Q160" s="124" t="n">
        <v>18</v>
      </c>
      <c r="R160" s="125" t="n">
        <v>78</v>
      </c>
      <c r="S160" s="125" t="n">
        <v>78</v>
      </c>
      <c r="T160" s="125" t="n">
        <v>78</v>
      </c>
      <c r="U160" s="125" t="n">
        <v>78</v>
      </c>
      <c r="V160" s="125"/>
      <c r="W160" s="126"/>
      <c r="X160" s="124" t="n">
        <v>10</v>
      </c>
      <c r="Y160" s="125" t="n">
        <v>15</v>
      </c>
      <c r="Z160" s="125" t="n">
        <v>11</v>
      </c>
      <c r="AA160" s="125" t="n">
        <v>12</v>
      </c>
      <c r="AB160" s="125" t="n">
        <v>9</v>
      </c>
      <c r="AC160" s="125"/>
      <c r="AD160" s="126"/>
      <c r="AE160" s="127" t="n">
        <v>144</v>
      </c>
      <c r="AF160" s="128" t="n">
        <v>11527</v>
      </c>
      <c r="AG160" s="128" t="n">
        <v>5999</v>
      </c>
      <c r="AH160" s="128" t="n">
        <v>10672</v>
      </c>
      <c r="AI160" s="128" t="n">
        <v>6974</v>
      </c>
      <c r="AJ160" s="128"/>
      <c r="AK160" s="128"/>
      <c r="AL160" s="129" t="n">
        <f aca="false">SUM(AE160:AK160)</f>
        <v>35316</v>
      </c>
      <c r="AM160" s="130" t="s">
        <v>70</v>
      </c>
      <c r="AN160" s="131" t="s">
        <v>152</v>
      </c>
      <c r="AO160" s="108" t="n">
        <v>40405</v>
      </c>
      <c r="AP160" s="109" t="n">
        <v>31064.54</v>
      </c>
      <c r="AQ160" s="110" t="n">
        <v>0</v>
      </c>
      <c r="AR160" s="109" t="n">
        <v>10363.48</v>
      </c>
      <c r="AS160" s="109" t="n">
        <v>8285.63</v>
      </c>
      <c r="AT160" s="109" t="n">
        <v>49713.65</v>
      </c>
      <c r="AU160" s="111"/>
      <c r="AV160" s="112"/>
      <c r="AW160" s="112"/>
    </row>
    <row r="161" s="86" customFormat="true" ht="25.5" hidden="false" customHeight="false" outlineLevel="0" collapsed="false">
      <c r="A161" s="86" t="s">
        <v>832</v>
      </c>
      <c r="B161" s="113" t="n">
        <v>155</v>
      </c>
      <c r="C161" s="114" t="s">
        <v>60</v>
      </c>
      <c r="D161" s="89" t="s">
        <v>61</v>
      </c>
      <c r="E161" s="90" t="n">
        <v>110014016</v>
      </c>
      <c r="F161" s="91" t="s">
        <v>62</v>
      </c>
      <c r="G161" s="116" t="n">
        <v>42309</v>
      </c>
      <c r="H161" s="117" t="s">
        <v>63</v>
      </c>
      <c r="I161" s="118" t="s">
        <v>235</v>
      </c>
      <c r="J161" s="119" t="s">
        <v>833</v>
      </c>
      <c r="K161" s="120" t="s">
        <v>834</v>
      </c>
      <c r="L161" s="120" t="s">
        <v>835</v>
      </c>
      <c r="M161" s="140"/>
      <c r="N161" s="122" t="n">
        <v>30000161107077</v>
      </c>
      <c r="O161" s="120" t="s">
        <v>68</v>
      </c>
      <c r="P161" s="139" t="s">
        <v>69</v>
      </c>
      <c r="Q161" s="124"/>
      <c r="R161" s="125" t="n">
        <v>42</v>
      </c>
      <c r="S161" s="125" t="n">
        <v>42</v>
      </c>
      <c r="T161" s="125" t="n">
        <v>42</v>
      </c>
      <c r="U161" s="125" t="n">
        <v>42</v>
      </c>
      <c r="V161" s="128"/>
      <c r="W161" s="143"/>
      <c r="X161" s="124"/>
      <c r="Y161" s="125"/>
      <c r="Z161" s="125"/>
      <c r="AA161" s="125"/>
      <c r="AB161" s="125"/>
      <c r="AC161" s="125"/>
      <c r="AD161" s="126"/>
      <c r="AE161" s="127"/>
      <c r="AF161" s="128" t="n">
        <v>17443</v>
      </c>
      <c r="AG161" s="128" t="n">
        <v>9147</v>
      </c>
      <c r="AH161" s="128" t="n">
        <v>20890</v>
      </c>
      <c r="AI161" s="128" t="n">
        <v>12235</v>
      </c>
      <c r="AJ161" s="128"/>
      <c r="AK161" s="128"/>
      <c r="AL161" s="129" t="n">
        <f aca="false">SUM(AE161:AK161)</f>
        <v>59715</v>
      </c>
      <c r="AM161" s="130" t="s">
        <v>70</v>
      </c>
      <c r="AN161" s="131" t="s">
        <v>836</v>
      </c>
      <c r="AO161" s="108" t="n">
        <v>39295</v>
      </c>
      <c r="AP161" s="109" t="n">
        <v>78789.43</v>
      </c>
      <c r="AQ161" s="110" t="n">
        <v>1064.48</v>
      </c>
      <c r="AR161" s="109" t="n">
        <v>19283.48</v>
      </c>
      <c r="AS161" s="109" t="n">
        <v>19573.5</v>
      </c>
      <c r="AT161" s="109" t="n">
        <v>117646.41</v>
      </c>
      <c r="AU161" s="111"/>
      <c r="AV161" s="112" t="n">
        <v>0</v>
      </c>
      <c r="AW161" s="112" t="n">
        <v>0</v>
      </c>
    </row>
    <row r="162" s="86" customFormat="true" ht="25.5" hidden="false" customHeight="false" outlineLevel="0" collapsed="false">
      <c r="A162" s="86" t="s">
        <v>837</v>
      </c>
      <c r="B162" s="113" t="n">
        <v>156</v>
      </c>
      <c r="C162" s="114" t="s">
        <v>60</v>
      </c>
      <c r="D162" s="89" t="s">
        <v>61</v>
      </c>
      <c r="E162" s="90" t="n">
        <v>110014016</v>
      </c>
      <c r="F162" s="115" t="s">
        <v>662</v>
      </c>
      <c r="G162" s="116" t="n">
        <v>42309</v>
      </c>
      <c r="H162" s="117" t="s">
        <v>63</v>
      </c>
      <c r="I162" s="118" t="s">
        <v>838</v>
      </c>
      <c r="J162" s="119" t="s">
        <v>839</v>
      </c>
      <c r="K162" s="120" t="s">
        <v>840</v>
      </c>
      <c r="L162" s="120" t="s">
        <v>841</v>
      </c>
      <c r="M162" s="140"/>
      <c r="N162" s="122" t="n">
        <v>30000141265768</v>
      </c>
      <c r="O162" s="120" t="s">
        <v>87</v>
      </c>
      <c r="P162" s="139" t="s">
        <v>88</v>
      </c>
      <c r="Q162" s="124"/>
      <c r="R162" s="125" t="n">
        <v>96</v>
      </c>
      <c r="S162" s="125" t="n">
        <v>96</v>
      </c>
      <c r="T162" s="125" t="n">
        <v>96</v>
      </c>
      <c r="U162" s="125" t="n">
        <v>96</v>
      </c>
      <c r="V162" s="128"/>
      <c r="W162" s="143"/>
      <c r="X162" s="124"/>
      <c r="Y162" s="125"/>
      <c r="Z162" s="125"/>
      <c r="AA162" s="125"/>
      <c r="AB162" s="125"/>
      <c r="AC162" s="125"/>
      <c r="AD162" s="126"/>
      <c r="AE162" s="127"/>
      <c r="AF162" s="128" t="n">
        <v>17967</v>
      </c>
      <c r="AG162" s="128" t="n">
        <v>7433</v>
      </c>
      <c r="AH162" s="128" t="n">
        <v>22317</v>
      </c>
      <c r="AI162" s="128" t="n">
        <v>9614</v>
      </c>
      <c r="AJ162" s="128"/>
      <c r="AK162" s="128"/>
      <c r="AL162" s="129" t="n">
        <f aca="false">SUM(AE162:AK162)</f>
        <v>57331</v>
      </c>
      <c r="AM162" s="130" t="s">
        <v>70</v>
      </c>
      <c r="AN162" s="131" t="n">
        <v>109967</v>
      </c>
      <c r="AO162" s="108" t="n">
        <v>40040</v>
      </c>
      <c r="AP162" s="109" t="n">
        <v>16143.98</v>
      </c>
      <c r="AQ162" s="110" t="n">
        <v>0</v>
      </c>
      <c r="AR162" s="109" t="n">
        <v>3876.32</v>
      </c>
      <c r="AS162" s="109" t="n">
        <v>3992.49</v>
      </c>
      <c r="AT162" s="109" t="n">
        <v>24012.79</v>
      </c>
      <c r="AU162" s="111"/>
      <c r="AV162" s="112"/>
      <c r="AW162" s="112"/>
    </row>
    <row r="163" s="86" customFormat="true" ht="25.5" hidden="false" customHeight="false" outlineLevel="0" collapsed="false">
      <c r="A163" s="86" t="s">
        <v>842</v>
      </c>
      <c r="B163" s="113" t="n">
        <v>157</v>
      </c>
      <c r="C163" s="114" t="s">
        <v>60</v>
      </c>
      <c r="D163" s="89" t="s">
        <v>61</v>
      </c>
      <c r="E163" s="90" t="n">
        <v>110014016</v>
      </c>
      <c r="F163" s="121" t="s">
        <v>82</v>
      </c>
      <c r="G163" s="116" t="n">
        <v>42309</v>
      </c>
      <c r="H163" s="117" t="s">
        <v>63</v>
      </c>
      <c r="I163" s="118" t="s">
        <v>843</v>
      </c>
      <c r="J163" s="119" t="s">
        <v>844</v>
      </c>
      <c r="K163" s="120" t="s">
        <v>845</v>
      </c>
      <c r="L163" s="120" t="s">
        <v>846</v>
      </c>
      <c r="M163" s="140"/>
      <c r="N163" s="122" t="n">
        <v>30002212565364</v>
      </c>
      <c r="O163" s="120" t="s">
        <v>68</v>
      </c>
      <c r="P163" s="139" t="s">
        <v>69</v>
      </c>
      <c r="Q163" s="124" t="n">
        <v>54</v>
      </c>
      <c r="R163" s="125" t="n">
        <v>54</v>
      </c>
      <c r="S163" s="125" t="n">
        <v>54</v>
      </c>
      <c r="T163" s="125" t="n">
        <v>54</v>
      </c>
      <c r="U163" s="125" t="n">
        <v>54</v>
      </c>
      <c r="V163" s="128"/>
      <c r="W163" s="143"/>
      <c r="X163" s="124"/>
      <c r="Y163" s="125"/>
      <c r="Z163" s="125"/>
      <c r="AA163" s="125"/>
      <c r="AB163" s="125"/>
      <c r="AC163" s="125"/>
      <c r="AD163" s="126"/>
      <c r="AE163" s="127"/>
      <c r="AF163" s="128" t="n">
        <v>54177</v>
      </c>
      <c r="AG163" s="128" t="n">
        <v>28077</v>
      </c>
      <c r="AH163" s="128" t="n">
        <v>44051</v>
      </c>
      <c r="AI163" s="128" t="n">
        <v>26232</v>
      </c>
      <c r="AJ163" s="128"/>
      <c r="AK163" s="128"/>
      <c r="AL163" s="129" t="n">
        <f aca="false">SUM(AE163:AK163)</f>
        <v>152537</v>
      </c>
      <c r="AM163" s="130" t="s">
        <v>70</v>
      </c>
      <c r="AN163" s="131" t="s">
        <v>847</v>
      </c>
      <c r="AO163" s="108" t="n">
        <v>38961</v>
      </c>
      <c r="AP163" s="109" t="n">
        <v>21282.05</v>
      </c>
      <c r="AQ163" s="110" t="n">
        <v>0</v>
      </c>
      <c r="AR163" s="109" t="n">
        <v>6138.18</v>
      </c>
      <c r="AS163" s="109" t="n">
        <v>5484</v>
      </c>
      <c r="AT163" s="109" t="n">
        <v>32904.23</v>
      </c>
      <c r="AU163" s="111"/>
      <c r="AV163" s="112"/>
      <c r="AW163" s="112"/>
    </row>
    <row r="164" s="86" customFormat="true" ht="25.5" hidden="false" customHeight="false" outlineLevel="0" collapsed="false">
      <c r="A164" s="86" t="s">
        <v>848</v>
      </c>
      <c r="B164" s="113" t="n">
        <v>158</v>
      </c>
      <c r="C164" s="114" t="s">
        <v>60</v>
      </c>
      <c r="D164" s="89" t="s">
        <v>61</v>
      </c>
      <c r="E164" s="90" t="n">
        <v>110014016</v>
      </c>
      <c r="F164" s="121" t="s">
        <v>82</v>
      </c>
      <c r="G164" s="116" t="n">
        <v>42309</v>
      </c>
      <c r="H164" s="117" t="s">
        <v>63</v>
      </c>
      <c r="I164" s="118" t="s">
        <v>849</v>
      </c>
      <c r="J164" s="119" t="s">
        <v>850</v>
      </c>
      <c r="K164" s="120" t="s">
        <v>851</v>
      </c>
      <c r="L164" s="120" t="s">
        <v>852</v>
      </c>
      <c r="M164" s="121"/>
      <c r="N164" s="122" t="n">
        <v>30002212580114</v>
      </c>
      <c r="O164" s="120" t="s">
        <v>68</v>
      </c>
      <c r="P164" s="139" t="s">
        <v>69</v>
      </c>
      <c r="Q164" s="124"/>
      <c r="R164" s="125" t="n">
        <v>108</v>
      </c>
      <c r="S164" s="125" t="n">
        <v>108</v>
      </c>
      <c r="T164" s="125" t="n">
        <v>108</v>
      </c>
      <c r="U164" s="125" t="n">
        <v>108</v>
      </c>
      <c r="V164" s="125"/>
      <c r="W164" s="126"/>
      <c r="X164" s="124"/>
      <c r="Y164" s="125"/>
      <c r="Z164" s="125"/>
      <c r="AA164" s="125"/>
      <c r="AB164" s="125"/>
      <c r="AC164" s="125"/>
      <c r="AD164" s="126"/>
      <c r="AE164" s="127"/>
      <c r="AF164" s="128" t="n">
        <v>50646</v>
      </c>
      <c r="AG164" s="128" t="n">
        <v>28709</v>
      </c>
      <c r="AH164" s="128" t="n">
        <v>61324</v>
      </c>
      <c r="AI164" s="128" t="n">
        <v>36423</v>
      </c>
      <c r="AJ164" s="128"/>
      <c r="AK164" s="128"/>
      <c r="AL164" s="129" t="n">
        <f aca="false">SUM(AE164:AK164)</f>
        <v>177102</v>
      </c>
      <c r="AM164" s="130" t="s">
        <v>70</v>
      </c>
      <c r="AN164" s="131" t="s">
        <v>853</v>
      </c>
      <c r="AO164" s="108" t="n">
        <v>37207</v>
      </c>
      <c r="AP164" s="109" t="n">
        <v>15507.91</v>
      </c>
      <c r="AQ164" s="110" t="n">
        <v>0</v>
      </c>
      <c r="AR164" s="109" t="n">
        <v>3755.88</v>
      </c>
      <c r="AS164" s="109" t="n">
        <v>3852.82</v>
      </c>
      <c r="AT164" s="109" t="n">
        <v>23116.61</v>
      </c>
      <c r="AU164" s="111"/>
      <c r="AV164" s="112"/>
      <c r="AW164" s="112"/>
    </row>
    <row r="165" s="86" customFormat="true" ht="25.5" hidden="false" customHeight="false" outlineLevel="0" collapsed="false">
      <c r="A165" s="86" t="s">
        <v>854</v>
      </c>
      <c r="B165" s="113" t="n">
        <v>159</v>
      </c>
      <c r="C165" s="114" t="s">
        <v>60</v>
      </c>
      <c r="D165" s="89" t="s">
        <v>73</v>
      </c>
      <c r="E165" s="90" t="n">
        <v>110014016</v>
      </c>
      <c r="F165" s="121" t="s">
        <v>855</v>
      </c>
      <c r="G165" s="116" t="n">
        <v>42309</v>
      </c>
      <c r="H165" s="117" t="s">
        <v>63</v>
      </c>
      <c r="I165" s="118" t="s">
        <v>75</v>
      </c>
      <c r="J165" s="119" t="s">
        <v>856</v>
      </c>
      <c r="K165" s="120" t="s">
        <v>857</v>
      </c>
      <c r="L165" s="120" t="s">
        <v>858</v>
      </c>
      <c r="M165" s="121"/>
      <c r="N165" s="122" t="n">
        <v>30001470601655</v>
      </c>
      <c r="O165" s="120" t="s">
        <v>68</v>
      </c>
      <c r="P165" s="139" t="s">
        <v>69</v>
      </c>
      <c r="Q165" s="124"/>
      <c r="R165" s="125" t="n">
        <v>42</v>
      </c>
      <c r="S165" s="125" t="n">
        <v>42</v>
      </c>
      <c r="T165" s="125" t="n">
        <v>42</v>
      </c>
      <c r="U165" s="125" t="n">
        <v>42</v>
      </c>
      <c r="V165" s="125"/>
      <c r="W165" s="126"/>
      <c r="X165" s="124"/>
      <c r="Y165" s="125"/>
      <c r="Z165" s="125"/>
      <c r="AA165" s="125"/>
      <c r="AB165" s="125"/>
      <c r="AC165" s="125"/>
      <c r="AD165" s="126"/>
      <c r="AE165" s="127"/>
      <c r="AF165" s="128" t="n">
        <v>11883</v>
      </c>
      <c r="AG165" s="128" t="n">
        <v>3831</v>
      </c>
      <c r="AH165" s="128" t="n">
        <v>14617</v>
      </c>
      <c r="AI165" s="128" t="n">
        <v>5040</v>
      </c>
      <c r="AJ165" s="128"/>
      <c r="AK165" s="128"/>
      <c r="AL165" s="129" t="n">
        <f aca="false">SUM(AE165:AK165)</f>
        <v>35371</v>
      </c>
      <c r="AM165" s="130" t="s">
        <v>70</v>
      </c>
      <c r="AN165" s="131" t="s">
        <v>859</v>
      </c>
      <c r="AO165" s="108" t="n">
        <v>36434</v>
      </c>
      <c r="AP165" s="109" t="n">
        <v>21968.21</v>
      </c>
      <c r="AQ165" s="110" t="n">
        <v>0</v>
      </c>
      <c r="AR165" s="109" t="n">
        <v>6829.62</v>
      </c>
      <c r="AS165" s="109" t="n">
        <v>5759.51</v>
      </c>
      <c r="AT165" s="109" t="n">
        <v>34557.34</v>
      </c>
      <c r="AU165" s="111"/>
      <c r="AV165" s="112"/>
      <c r="AW165" s="112"/>
    </row>
    <row r="166" s="86" customFormat="true" ht="25.5" hidden="false" customHeight="false" outlineLevel="0" collapsed="false">
      <c r="A166" s="86" t="s">
        <v>860</v>
      </c>
      <c r="B166" s="113" t="n">
        <v>160</v>
      </c>
      <c r="C166" s="114" t="s">
        <v>60</v>
      </c>
      <c r="D166" s="89" t="s">
        <v>61</v>
      </c>
      <c r="E166" s="90" t="n">
        <v>110014016</v>
      </c>
      <c r="F166" s="115" t="s">
        <v>234</v>
      </c>
      <c r="G166" s="116" t="n">
        <v>42309</v>
      </c>
      <c r="H166" s="117" t="s">
        <v>63</v>
      </c>
      <c r="I166" s="118" t="s">
        <v>126</v>
      </c>
      <c r="J166" s="119" t="s">
        <v>861</v>
      </c>
      <c r="K166" s="120" t="s">
        <v>862</v>
      </c>
      <c r="L166" s="120" t="s">
        <v>863</v>
      </c>
      <c r="M166" s="121"/>
      <c r="N166" s="122" t="n">
        <v>30002410753022</v>
      </c>
      <c r="O166" s="120" t="s">
        <v>864</v>
      </c>
      <c r="P166" s="139" t="s">
        <v>69</v>
      </c>
      <c r="Q166" s="124"/>
      <c r="R166" s="125" t="n">
        <v>60</v>
      </c>
      <c r="S166" s="125" t="n">
        <v>60</v>
      </c>
      <c r="T166" s="125" t="n">
        <v>60</v>
      </c>
      <c r="U166" s="125" t="n">
        <v>60</v>
      </c>
      <c r="V166" s="125"/>
      <c r="W166" s="126"/>
      <c r="X166" s="124"/>
      <c r="Y166" s="125" t="n">
        <v>15</v>
      </c>
      <c r="Z166" s="125" t="n">
        <v>10</v>
      </c>
      <c r="AA166" s="125" t="n">
        <v>16</v>
      </c>
      <c r="AB166" s="125" t="n">
        <v>9</v>
      </c>
      <c r="AC166" s="125"/>
      <c r="AD166" s="126"/>
      <c r="AE166" s="127"/>
      <c r="AF166" s="128" t="n">
        <v>6684</v>
      </c>
      <c r="AG166" s="128" t="n">
        <v>2013</v>
      </c>
      <c r="AH166" s="128" t="n">
        <v>9065</v>
      </c>
      <c r="AI166" s="128" t="n">
        <v>2673</v>
      </c>
      <c r="AJ166" s="128"/>
      <c r="AK166" s="128"/>
      <c r="AL166" s="129" t="n">
        <f aca="false">SUM(AE166:AK166)</f>
        <v>20435</v>
      </c>
      <c r="AM166" s="130" t="s">
        <v>70</v>
      </c>
      <c r="AN166" s="131" t="n">
        <v>151078</v>
      </c>
      <c r="AO166" s="108" t="n">
        <v>35540</v>
      </c>
      <c r="AP166" s="109" t="n">
        <v>8048.65</v>
      </c>
      <c r="AQ166" s="110" t="n">
        <v>0</v>
      </c>
      <c r="AR166" s="109" t="n">
        <v>2187.62</v>
      </c>
      <c r="AS166" s="109" t="n">
        <v>2040.52</v>
      </c>
      <c r="AT166" s="109" t="n">
        <v>12276.79</v>
      </c>
      <c r="AU166" s="111"/>
      <c r="AV166" s="112"/>
      <c r="AW166" s="112"/>
    </row>
    <row r="167" s="86" customFormat="true" ht="25.5" hidden="false" customHeight="false" outlineLevel="0" collapsed="false">
      <c r="A167" s="86" t="s">
        <v>865</v>
      </c>
      <c r="B167" s="113" t="n">
        <v>161</v>
      </c>
      <c r="C167" s="114" t="s">
        <v>60</v>
      </c>
      <c r="D167" s="89" t="s">
        <v>61</v>
      </c>
      <c r="E167" s="90" t="n">
        <v>110014016</v>
      </c>
      <c r="F167" s="115" t="s">
        <v>322</v>
      </c>
      <c r="G167" s="116" t="n">
        <v>42309</v>
      </c>
      <c r="H167" s="117" t="s">
        <v>63</v>
      </c>
      <c r="I167" s="118" t="s">
        <v>866</v>
      </c>
      <c r="J167" s="119" t="s">
        <v>867</v>
      </c>
      <c r="K167" s="120" t="s">
        <v>868</v>
      </c>
      <c r="L167" s="120" t="s">
        <v>869</v>
      </c>
      <c r="M167" s="121"/>
      <c r="N167" s="122" t="n">
        <v>30000640961404</v>
      </c>
      <c r="O167" s="120" t="s">
        <v>87</v>
      </c>
      <c r="P167" s="139" t="s">
        <v>88</v>
      </c>
      <c r="Q167" s="124" t="n">
        <v>18</v>
      </c>
      <c r="R167" s="125" t="n">
        <v>18</v>
      </c>
      <c r="S167" s="125" t="n">
        <v>18</v>
      </c>
      <c r="T167" s="125" t="n">
        <v>42</v>
      </c>
      <c r="U167" s="125" t="n">
        <v>42</v>
      </c>
      <c r="V167" s="125"/>
      <c r="W167" s="126"/>
      <c r="X167" s="124"/>
      <c r="Y167" s="125"/>
      <c r="Z167" s="125"/>
      <c r="AA167" s="125"/>
      <c r="AB167" s="125"/>
      <c r="AC167" s="125"/>
      <c r="AD167" s="126"/>
      <c r="AE167" s="127"/>
      <c r="AF167" s="128" t="n">
        <v>12469</v>
      </c>
      <c r="AG167" s="128" t="n">
        <v>4436</v>
      </c>
      <c r="AH167" s="128" t="n">
        <v>14321</v>
      </c>
      <c r="AI167" s="128" t="n">
        <v>6363</v>
      </c>
      <c r="AJ167" s="128"/>
      <c r="AK167" s="128"/>
      <c r="AL167" s="129" t="n">
        <f aca="false">SUM(AE167:AK167)</f>
        <v>37589</v>
      </c>
      <c r="AM167" s="130" t="s">
        <v>70</v>
      </c>
      <c r="AN167" s="131" t="s">
        <v>870</v>
      </c>
      <c r="AO167" s="108" t="n">
        <v>35540</v>
      </c>
      <c r="AP167" s="109" t="n">
        <v>7144.12</v>
      </c>
      <c r="AQ167" s="110" t="n">
        <v>0</v>
      </c>
      <c r="AR167" s="109" t="n">
        <v>1911.63</v>
      </c>
      <c r="AS167" s="109" t="n">
        <v>1805.54</v>
      </c>
      <c r="AT167" s="109" t="n">
        <v>10861.29</v>
      </c>
      <c r="AU167" s="111"/>
      <c r="AV167" s="112"/>
      <c r="AW167" s="112"/>
    </row>
    <row r="168" s="86" customFormat="true" ht="25.5" hidden="false" customHeight="false" outlineLevel="0" collapsed="false">
      <c r="A168" s="86" t="s">
        <v>871</v>
      </c>
      <c r="B168" s="113" t="n">
        <v>162</v>
      </c>
      <c r="C168" s="114" t="s">
        <v>60</v>
      </c>
      <c r="D168" s="89" t="s">
        <v>73</v>
      </c>
      <c r="E168" s="90" t="n">
        <v>110014016</v>
      </c>
      <c r="F168" s="121" t="s">
        <v>435</v>
      </c>
      <c r="G168" s="116" t="n">
        <v>42309</v>
      </c>
      <c r="H168" s="117" t="s">
        <v>63</v>
      </c>
      <c r="I168" s="118" t="s">
        <v>872</v>
      </c>
      <c r="J168" s="119" t="s">
        <v>873</v>
      </c>
      <c r="K168" s="120" t="s">
        <v>874</v>
      </c>
      <c r="L168" s="120" t="s">
        <v>875</v>
      </c>
      <c r="M168" s="121"/>
      <c r="N168" s="122" t="n">
        <v>30002212581890</v>
      </c>
      <c r="O168" s="120" t="s">
        <v>68</v>
      </c>
      <c r="P168" s="139" t="s">
        <v>69</v>
      </c>
      <c r="Q168" s="124"/>
      <c r="R168" s="125" t="n">
        <v>90</v>
      </c>
      <c r="S168" s="125" t="n">
        <v>90</v>
      </c>
      <c r="T168" s="125" t="n">
        <v>90</v>
      </c>
      <c r="U168" s="125" t="n">
        <v>90</v>
      </c>
      <c r="V168" s="125"/>
      <c r="W168" s="126"/>
      <c r="X168" s="124"/>
      <c r="Y168" s="125"/>
      <c r="Z168" s="125"/>
      <c r="AA168" s="125"/>
      <c r="AB168" s="125"/>
      <c r="AC168" s="125"/>
      <c r="AD168" s="126"/>
      <c r="AE168" s="127"/>
      <c r="AF168" s="128" t="n">
        <v>94420</v>
      </c>
      <c r="AG168" s="128" t="n">
        <v>37839</v>
      </c>
      <c r="AH168" s="128" t="n">
        <v>95908</v>
      </c>
      <c r="AI168" s="128" t="n">
        <v>36548</v>
      </c>
      <c r="AJ168" s="128"/>
      <c r="AK168" s="128"/>
      <c r="AL168" s="129" t="n">
        <f aca="false">SUM(AE168:AK168)</f>
        <v>264715</v>
      </c>
      <c r="AM168" s="130" t="s">
        <v>70</v>
      </c>
      <c r="AN168" s="131" t="n">
        <v>145661</v>
      </c>
      <c r="AO168" s="108" t="n">
        <v>35540</v>
      </c>
      <c r="AP168" s="109" t="n">
        <v>7689.82</v>
      </c>
      <c r="AQ168" s="110" t="n">
        <v>0</v>
      </c>
      <c r="AR168" s="109" t="n">
        <v>2024.18</v>
      </c>
      <c r="AS168" s="109" t="n">
        <v>1936.49</v>
      </c>
      <c r="AT168" s="109" t="n">
        <v>11650.49</v>
      </c>
      <c r="AU168" s="111"/>
      <c r="AV168" s="112"/>
      <c r="AW168" s="112"/>
    </row>
    <row r="169" s="86" customFormat="true" ht="25.5" hidden="false" customHeight="false" outlineLevel="0" collapsed="false">
      <c r="A169" s="86" t="s">
        <v>876</v>
      </c>
      <c r="B169" s="113" t="n">
        <v>163</v>
      </c>
      <c r="C169" s="114" t="s">
        <v>60</v>
      </c>
      <c r="D169" s="89" t="s">
        <v>73</v>
      </c>
      <c r="E169" s="90" t="n">
        <v>110014016</v>
      </c>
      <c r="F169" s="121" t="s">
        <v>435</v>
      </c>
      <c r="G169" s="116" t="n">
        <v>42309</v>
      </c>
      <c r="H169" s="117" t="s">
        <v>63</v>
      </c>
      <c r="I169" s="118" t="s">
        <v>877</v>
      </c>
      <c r="J169" s="119" t="s">
        <v>878</v>
      </c>
      <c r="K169" s="120" t="s">
        <v>874</v>
      </c>
      <c r="L169" s="120" t="s">
        <v>875</v>
      </c>
      <c r="M169" s="121"/>
      <c r="N169" s="122" t="n">
        <v>30002212581788</v>
      </c>
      <c r="O169" s="120" t="s">
        <v>68</v>
      </c>
      <c r="P169" s="139" t="s">
        <v>69</v>
      </c>
      <c r="Q169" s="124"/>
      <c r="R169" s="125" t="n">
        <v>90</v>
      </c>
      <c r="S169" s="125" t="n">
        <v>90</v>
      </c>
      <c r="T169" s="125" t="n">
        <v>90</v>
      </c>
      <c r="U169" s="125" t="n">
        <v>90</v>
      </c>
      <c r="V169" s="125"/>
      <c r="W169" s="126"/>
      <c r="X169" s="124"/>
      <c r="Y169" s="125"/>
      <c r="Z169" s="125"/>
      <c r="AA169" s="125"/>
      <c r="AB169" s="125"/>
      <c r="AC169" s="125"/>
      <c r="AD169" s="126"/>
      <c r="AE169" s="127"/>
      <c r="AF169" s="128" t="n">
        <v>73205</v>
      </c>
      <c r="AG169" s="128" t="n">
        <v>23444</v>
      </c>
      <c r="AH169" s="128" t="n">
        <v>72306</v>
      </c>
      <c r="AI169" s="128" t="n">
        <v>24951</v>
      </c>
      <c r="AJ169" s="128"/>
      <c r="AK169" s="128"/>
      <c r="AL169" s="129" t="n">
        <f aca="false">SUM(AE169:AK169)</f>
        <v>193906</v>
      </c>
      <c r="AM169" s="130" t="s">
        <v>70</v>
      </c>
      <c r="AN169" s="131" t="n">
        <v>145661</v>
      </c>
      <c r="AO169" s="108" t="n">
        <v>35540</v>
      </c>
      <c r="AP169" s="109" t="n">
        <v>4269.45</v>
      </c>
      <c r="AQ169" s="110" t="n">
        <v>0</v>
      </c>
      <c r="AR169" s="109" t="n">
        <v>1029.29</v>
      </c>
      <c r="AS169" s="109" t="n">
        <v>1057.59</v>
      </c>
      <c r="AT169" s="109" t="n">
        <v>6356.33</v>
      </c>
      <c r="AU169" s="111"/>
      <c r="AV169" s="112"/>
      <c r="AW169" s="112"/>
    </row>
    <row r="170" s="86" customFormat="true" ht="25.5" hidden="false" customHeight="false" outlineLevel="0" collapsed="false">
      <c r="A170" s="86" t="s">
        <v>879</v>
      </c>
      <c r="B170" s="113" t="n">
        <v>164</v>
      </c>
      <c r="C170" s="114" t="s">
        <v>60</v>
      </c>
      <c r="D170" s="89" t="s">
        <v>61</v>
      </c>
      <c r="E170" s="90" t="n">
        <v>110014016</v>
      </c>
      <c r="F170" s="115" t="s">
        <v>125</v>
      </c>
      <c r="G170" s="116" t="n">
        <v>42309</v>
      </c>
      <c r="H170" s="117" t="s">
        <v>63</v>
      </c>
      <c r="I170" s="118" t="s">
        <v>126</v>
      </c>
      <c r="J170" s="119" t="s">
        <v>880</v>
      </c>
      <c r="K170" s="120" t="s">
        <v>881</v>
      </c>
      <c r="L170" s="120" t="s">
        <v>882</v>
      </c>
      <c r="M170" s="121"/>
      <c r="N170" s="122" t="n">
        <v>30001961656580</v>
      </c>
      <c r="O170" s="120" t="s">
        <v>68</v>
      </c>
      <c r="P170" s="139" t="s">
        <v>69</v>
      </c>
      <c r="Q170" s="124"/>
      <c r="R170" s="125" t="n">
        <v>42</v>
      </c>
      <c r="S170" s="125" t="n">
        <v>42</v>
      </c>
      <c r="T170" s="125" t="n">
        <v>42</v>
      </c>
      <c r="U170" s="125" t="n">
        <v>42</v>
      </c>
      <c r="V170" s="125"/>
      <c r="W170" s="126"/>
      <c r="X170" s="124"/>
      <c r="Y170" s="125"/>
      <c r="Z170" s="125"/>
      <c r="AA170" s="125"/>
      <c r="AB170" s="125"/>
      <c r="AC170" s="125"/>
      <c r="AD170" s="126"/>
      <c r="AE170" s="127"/>
      <c r="AF170" s="128" t="n">
        <v>5134</v>
      </c>
      <c r="AG170" s="128" t="n">
        <v>2816</v>
      </c>
      <c r="AH170" s="128" t="n">
        <v>6635</v>
      </c>
      <c r="AI170" s="128" t="n">
        <v>4208</v>
      </c>
      <c r="AJ170" s="128"/>
      <c r="AK170" s="128"/>
      <c r="AL170" s="129" t="n">
        <f aca="false">SUM(AE170:AK170)</f>
        <v>18793</v>
      </c>
      <c r="AM170" s="130" t="s">
        <v>70</v>
      </c>
      <c r="AN170" s="131" t="s">
        <v>152</v>
      </c>
      <c r="AO170" s="108" t="n">
        <v>35540</v>
      </c>
      <c r="AP170" s="109" t="n">
        <v>8401.53</v>
      </c>
      <c r="AQ170" s="110" t="n">
        <v>0</v>
      </c>
      <c r="AR170" s="109" t="n">
        <v>2193.41</v>
      </c>
      <c r="AS170" s="109" t="n">
        <v>2113.49</v>
      </c>
      <c r="AT170" s="109" t="n">
        <v>12708.43</v>
      </c>
      <c r="AU170" s="111"/>
      <c r="AV170" s="112"/>
      <c r="AW170" s="112"/>
    </row>
    <row r="171" s="86" customFormat="true" ht="25.5" hidden="false" customHeight="false" outlineLevel="0" collapsed="false">
      <c r="A171" s="86" t="s">
        <v>883</v>
      </c>
      <c r="B171" s="113" t="n">
        <v>165</v>
      </c>
      <c r="C171" s="114" t="s">
        <v>60</v>
      </c>
      <c r="D171" s="89" t="s">
        <v>61</v>
      </c>
      <c r="E171" s="90" t="n">
        <v>110014016</v>
      </c>
      <c r="F171" s="115" t="s">
        <v>662</v>
      </c>
      <c r="G171" s="116" t="n">
        <v>42309</v>
      </c>
      <c r="H171" s="117" t="s">
        <v>63</v>
      </c>
      <c r="I171" s="118" t="s">
        <v>884</v>
      </c>
      <c r="J171" s="119" t="s">
        <v>885</v>
      </c>
      <c r="K171" s="120" t="s">
        <v>886</v>
      </c>
      <c r="L171" s="120" t="s">
        <v>887</v>
      </c>
      <c r="M171" s="121"/>
      <c r="N171" s="122" t="n">
        <v>30000112159431</v>
      </c>
      <c r="O171" s="120" t="s">
        <v>68</v>
      </c>
      <c r="P171" s="139" t="s">
        <v>69</v>
      </c>
      <c r="Q171" s="124"/>
      <c r="R171" s="125" t="n">
        <v>96</v>
      </c>
      <c r="S171" s="125" t="n">
        <v>96</v>
      </c>
      <c r="T171" s="125" t="n">
        <v>96</v>
      </c>
      <c r="U171" s="125" t="n">
        <v>96</v>
      </c>
      <c r="V171" s="125"/>
      <c r="W171" s="126"/>
      <c r="X171" s="124"/>
      <c r="Y171" s="125"/>
      <c r="Z171" s="125"/>
      <c r="AA171" s="125"/>
      <c r="AB171" s="125"/>
      <c r="AC171" s="125"/>
      <c r="AD171" s="126"/>
      <c r="AE171" s="127"/>
      <c r="AF171" s="128" t="n">
        <v>26039</v>
      </c>
      <c r="AG171" s="128" t="n">
        <v>13411</v>
      </c>
      <c r="AH171" s="128" t="n">
        <v>25921</v>
      </c>
      <c r="AI171" s="128" t="n">
        <v>16455</v>
      </c>
      <c r="AJ171" s="128"/>
      <c r="AK171" s="128"/>
      <c r="AL171" s="129" t="n">
        <f aca="false">SUM(AE171:AK171)</f>
        <v>81826</v>
      </c>
      <c r="AM171" s="130" t="s">
        <v>70</v>
      </c>
      <c r="AN171" s="131" t="n">
        <v>149919</v>
      </c>
      <c r="AO171" s="108" t="n">
        <v>35540</v>
      </c>
      <c r="AP171" s="109" t="n">
        <v>1534.06</v>
      </c>
      <c r="AQ171" s="110" t="n">
        <v>0</v>
      </c>
      <c r="AR171" s="109" t="n">
        <v>227.33</v>
      </c>
      <c r="AS171" s="109" t="n">
        <v>145.32</v>
      </c>
      <c r="AT171" s="109" t="n">
        <v>1906.71</v>
      </c>
      <c r="AU171" s="111"/>
      <c r="AV171" s="112"/>
      <c r="AW171" s="112"/>
    </row>
    <row r="172" s="86" customFormat="true" ht="25.5" hidden="false" customHeight="false" outlineLevel="0" collapsed="false">
      <c r="A172" s="86" t="s">
        <v>888</v>
      </c>
      <c r="B172" s="113" t="n">
        <v>166</v>
      </c>
      <c r="C172" s="114" t="s">
        <v>60</v>
      </c>
      <c r="D172" s="89" t="s">
        <v>61</v>
      </c>
      <c r="E172" s="90" t="n">
        <v>110014016</v>
      </c>
      <c r="F172" s="115" t="s">
        <v>284</v>
      </c>
      <c r="G172" s="116" t="n">
        <v>42309</v>
      </c>
      <c r="H172" s="117" t="s">
        <v>63</v>
      </c>
      <c r="I172" s="118" t="s">
        <v>126</v>
      </c>
      <c r="J172" s="119" t="s">
        <v>889</v>
      </c>
      <c r="K172" s="120" t="s">
        <v>536</v>
      </c>
      <c r="L172" s="120" t="s">
        <v>537</v>
      </c>
      <c r="M172" s="121"/>
      <c r="N172" s="122" t="n">
        <v>30001431269407</v>
      </c>
      <c r="O172" s="120" t="s">
        <v>68</v>
      </c>
      <c r="P172" s="139" t="s">
        <v>69</v>
      </c>
      <c r="Q172" s="124"/>
      <c r="R172" s="125" t="n">
        <v>144</v>
      </c>
      <c r="S172" s="125" t="n">
        <v>144</v>
      </c>
      <c r="T172" s="125" t="n">
        <v>144</v>
      </c>
      <c r="U172" s="125" t="n">
        <v>144</v>
      </c>
      <c r="V172" s="125"/>
      <c r="W172" s="126"/>
      <c r="X172" s="124"/>
      <c r="Y172" s="125"/>
      <c r="Z172" s="125"/>
      <c r="AA172" s="125"/>
      <c r="AB172" s="125"/>
      <c r="AC172" s="125"/>
      <c r="AD172" s="126"/>
      <c r="AE172" s="127"/>
      <c r="AF172" s="128" t="n">
        <v>21746</v>
      </c>
      <c r="AG172" s="128" t="n">
        <v>8560</v>
      </c>
      <c r="AH172" s="128" t="n">
        <v>120170</v>
      </c>
      <c r="AI172" s="128" t="n">
        <v>21664</v>
      </c>
      <c r="AJ172" s="128"/>
      <c r="AK172" s="128"/>
      <c r="AL172" s="129" t="n">
        <f aca="false">SUM(AE172:AK172)</f>
        <v>172140</v>
      </c>
      <c r="AM172" s="130" t="s">
        <v>70</v>
      </c>
      <c r="AN172" s="131" t="n">
        <v>148533</v>
      </c>
      <c r="AO172" s="108" t="n">
        <v>37926</v>
      </c>
      <c r="AP172" s="109" t="n">
        <v>25421.44</v>
      </c>
      <c r="AQ172" s="110" t="n">
        <v>0</v>
      </c>
      <c r="AR172" s="109" t="n">
        <v>8252.74</v>
      </c>
      <c r="AS172" s="109" t="n">
        <v>6734.83</v>
      </c>
      <c r="AT172" s="109" t="n">
        <v>40409.01</v>
      </c>
      <c r="AU172" s="111"/>
      <c r="AV172" s="112"/>
      <c r="AW172" s="112"/>
    </row>
    <row r="173" s="86" customFormat="true" ht="25.5" hidden="false" customHeight="false" outlineLevel="0" collapsed="false">
      <c r="A173" s="86" t="s">
        <v>890</v>
      </c>
      <c r="B173" s="113" t="n">
        <v>167</v>
      </c>
      <c r="C173" s="114" t="s">
        <v>60</v>
      </c>
      <c r="D173" s="89" t="s">
        <v>61</v>
      </c>
      <c r="E173" s="90" t="n">
        <v>110014016</v>
      </c>
      <c r="F173" s="115" t="s">
        <v>284</v>
      </c>
      <c r="G173" s="116" t="n">
        <v>42309</v>
      </c>
      <c r="H173" s="117" t="s">
        <v>63</v>
      </c>
      <c r="I173" s="118" t="s">
        <v>126</v>
      </c>
      <c r="J173" s="119" t="s">
        <v>889</v>
      </c>
      <c r="K173" s="120" t="s">
        <v>536</v>
      </c>
      <c r="L173" s="120" t="s">
        <v>537</v>
      </c>
      <c r="M173" s="121"/>
      <c r="N173" s="122" t="n">
        <v>30001431269509</v>
      </c>
      <c r="O173" s="120" t="s">
        <v>68</v>
      </c>
      <c r="P173" s="139" t="s">
        <v>69</v>
      </c>
      <c r="Q173" s="124"/>
      <c r="R173" s="125" t="n">
        <v>108</v>
      </c>
      <c r="S173" s="125" t="n">
        <v>108</v>
      </c>
      <c r="T173" s="125" t="n">
        <v>108</v>
      </c>
      <c r="U173" s="125" t="n">
        <v>108</v>
      </c>
      <c r="V173" s="125"/>
      <c r="W173" s="126"/>
      <c r="X173" s="124"/>
      <c r="Y173" s="125"/>
      <c r="Z173" s="125"/>
      <c r="AA173" s="125"/>
      <c r="AB173" s="125"/>
      <c r="AC173" s="125"/>
      <c r="AD173" s="126"/>
      <c r="AE173" s="127"/>
      <c r="AF173" s="128" t="n">
        <v>17110</v>
      </c>
      <c r="AG173" s="128" t="n">
        <v>6747</v>
      </c>
      <c r="AH173" s="128" t="n">
        <v>53149</v>
      </c>
      <c r="AI173" s="128" t="n">
        <v>17183</v>
      </c>
      <c r="AJ173" s="128"/>
      <c r="AK173" s="128"/>
      <c r="AL173" s="129" t="n">
        <f aca="false">SUM(AE173:AK173)</f>
        <v>94189</v>
      </c>
      <c r="AM173" s="130" t="s">
        <v>70</v>
      </c>
      <c r="AN173" s="131" t="n">
        <v>148533</v>
      </c>
      <c r="AO173" s="108" t="n">
        <v>37207</v>
      </c>
      <c r="AP173" s="109" t="n">
        <v>22032.77</v>
      </c>
      <c r="AQ173" s="110" t="n">
        <v>0</v>
      </c>
      <c r="AR173" s="109" t="n">
        <v>7092.42</v>
      </c>
      <c r="AS173" s="109" t="n">
        <v>5825.04</v>
      </c>
      <c r="AT173" s="109" t="n">
        <v>34950.23</v>
      </c>
      <c r="AU173" s="111"/>
      <c r="AV173" s="112"/>
      <c r="AW173" s="112"/>
    </row>
    <row r="174" s="86" customFormat="true" ht="25.5" hidden="false" customHeight="false" outlineLevel="0" collapsed="false">
      <c r="A174" s="86" t="s">
        <v>891</v>
      </c>
      <c r="B174" s="113" t="n">
        <v>168</v>
      </c>
      <c r="C174" s="114" t="s">
        <v>60</v>
      </c>
      <c r="D174" s="89" t="s">
        <v>61</v>
      </c>
      <c r="E174" s="90" t="n">
        <v>110014016</v>
      </c>
      <c r="F174" s="115" t="s">
        <v>284</v>
      </c>
      <c r="G174" s="116" t="n">
        <v>42309</v>
      </c>
      <c r="H174" s="117" t="s">
        <v>63</v>
      </c>
      <c r="I174" s="118" t="s">
        <v>126</v>
      </c>
      <c r="J174" s="119" t="s">
        <v>889</v>
      </c>
      <c r="K174" s="120" t="s">
        <v>536</v>
      </c>
      <c r="L174" s="120" t="s">
        <v>537</v>
      </c>
      <c r="M174" s="121"/>
      <c r="N174" s="122" t="n">
        <v>30001431269610</v>
      </c>
      <c r="O174" s="120" t="s">
        <v>68</v>
      </c>
      <c r="P174" s="139" t="s">
        <v>69</v>
      </c>
      <c r="Q174" s="124"/>
      <c r="R174" s="125" t="n">
        <v>42</v>
      </c>
      <c r="S174" s="125" t="n">
        <v>42</v>
      </c>
      <c r="T174" s="125" t="n">
        <v>42</v>
      </c>
      <c r="U174" s="125" t="n">
        <v>42</v>
      </c>
      <c r="V174" s="125"/>
      <c r="W174" s="126"/>
      <c r="X174" s="124"/>
      <c r="Y174" s="125"/>
      <c r="Z174" s="125"/>
      <c r="AA174" s="125"/>
      <c r="AB174" s="125"/>
      <c r="AC174" s="125"/>
      <c r="AD174" s="126"/>
      <c r="AE174" s="127"/>
      <c r="AF174" s="128" t="n">
        <v>3914</v>
      </c>
      <c r="AG174" s="128" t="n">
        <v>1814</v>
      </c>
      <c r="AH174" s="128" t="n">
        <v>21874</v>
      </c>
      <c r="AI174" s="128" t="n">
        <v>3059</v>
      </c>
      <c r="AJ174" s="128"/>
      <c r="AK174" s="128"/>
      <c r="AL174" s="129" t="n">
        <f aca="false">SUM(AE174:AK174)</f>
        <v>30661</v>
      </c>
      <c r="AM174" s="130" t="s">
        <v>70</v>
      </c>
      <c r="AN174" s="131" t="n">
        <v>148533</v>
      </c>
      <c r="AO174" s="108" t="n">
        <v>40405</v>
      </c>
      <c r="AP174" s="109" t="n">
        <v>13256.6</v>
      </c>
      <c r="AQ174" s="110" t="n">
        <v>0</v>
      </c>
      <c r="AR174" s="109" t="n">
        <v>4327.49</v>
      </c>
      <c r="AS174" s="109" t="n">
        <v>3516.88</v>
      </c>
      <c r="AT174" s="109" t="n">
        <v>21100.97</v>
      </c>
      <c r="AU174" s="111"/>
      <c r="AV174" s="112"/>
      <c r="AW174" s="112"/>
    </row>
    <row r="175" s="86" customFormat="true" ht="25.5" hidden="false" customHeight="false" outlineLevel="0" collapsed="false">
      <c r="A175" s="86" t="s">
        <v>892</v>
      </c>
      <c r="B175" s="113" t="n">
        <v>169</v>
      </c>
      <c r="C175" s="114" t="s">
        <v>60</v>
      </c>
      <c r="D175" s="89" t="s">
        <v>61</v>
      </c>
      <c r="E175" s="90" t="n">
        <v>110014016</v>
      </c>
      <c r="F175" s="115" t="s">
        <v>662</v>
      </c>
      <c r="G175" s="116" t="n">
        <v>42309</v>
      </c>
      <c r="H175" s="117" t="s">
        <v>63</v>
      </c>
      <c r="I175" s="118" t="s">
        <v>893</v>
      </c>
      <c r="J175" s="119" t="s">
        <v>894</v>
      </c>
      <c r="K175" s="120" t="s">
        <v>895</v>
      </c>
      <c r="L175" s="120" t="s">
        <v>896</v>
      </c>
      <c r="M175" s="121"/>
      <c r="N175" s="122" t="n">
        <v>30000151048217</v>
      </c>
      <c r="O175" s="120" t="s">
        <v>68</v>
      </c>
      <c r="P175" s="139" t="s">
        <v>69</v>
      </c>
      <c r="Q175" s="124"/>
      <c r="R175" s="125" t="n">
        <v>72</v>
      </c>
      <c r="S175" s="125" t="n">
        <v>72</v>
      </c>
      <c r="T175" s="125" t="n">
        <v>72</v>
      </c>
      <c r="U175" s="125" t="n">
        <v>72</v>
      </c>
      <c r="V175" s="125"/>
      <c r="W175" s="126"/>
      <c r="X175" s="124"/>
      <c r="Y175" s="125" t="n">
        <v>14</v>
      </c>
      <c r="Z175" s="125" t="n">
        <v>11</v>
      </c>
      <c r="AA175" s="125" t="n">
        <v>13</v>
      </c>
      <c r="AB175" s="125" t="n">
        <v>10</v>
      </c>
      <c r="AC175" s="125"/>
      <c r="AD175" s="126"/>
      <c r="AE175" s="127"/>
      <c r="AF175" s="128" t="n">
        <v>11079</v>
      </c>
      <c r="AG175" s="128" t="n">
        <v>7059</v>
      </c>
      <c r="AH175" s="128" t="n">
        <v>10908</v>
      </c>
      <c r="AI175" s="128" t="n">
        <v>9517</v>
      </c>
      <c r="AJ175" s="128"/>
      <c r="AK175" s="128"/>
      <c r="AL175" s="129" t="n">
        <f aca="false">SUM(AE175:AK175)</f>
        <v>38563</v>
      </c>
      <c r="AM175" s="130" t="s">
        <v>70</v>
      </c>
      <c r="AN175" s="131" t="n">
        <v>175349</v>
      </c>
      <c r="AO175" s="108" t="n">
        <v>39965</v>
      </c>
      <c r="AP175" s="109" t="n">
        <v>70390.72</v>
      </c>
      <c r="AQ175" s="110" t="n">
        <v>1717.29</v>
      </c>
      <c r="AR175" s="109" t="n">
        <v>19294.94</v>
      </c>
      <c r="AS175" s="109" t="n">
        <v>17892.64</v>
      </c>
      <c r="AT175" s="109" t="n">
        <v>107578.3</v>
      </c>
      <c r="AU175" s="111"/>
      <c r="AV175" s="112" t="n">
        <v>0</v>
      </c>
      <c r="AW175" s="112" t="n">
        <v>0</v>
      </c>
    </row>
    <row r="176" s="86" customFormat="true" ht="25.5" hidden="false" customHeight="false" outlineLevel="0" collapsed="false">
      <c r="A176" s="86" t="s">
        <v>897</v>
      </c>
      <c r="B176" s="113" t="n">
        <v>170</v>
      </c>
      <c r="C176" s="114" t="s">
        <v>60</v>
      </c>
      <c r="D176" s="89" t="s">
        <v>61</v>
      </c>
      <c r="E176" s="90" t="n">
        <v>110014016</v>
      </c>
      <c r="F176" s="115" t="s">
        <v>125</v>
      </c>
      <c r="G176" s="116" t="n">
        <v>42309</v>
      </c>
      <c r="H176" s="117" t="s">
        <v>63</v>
      </c>
      <c r="I176" s="118" t="s">
        <v>126</v>
      </c>
      <c r="J176" s="119" t="s">
        <v>898</v>
      </c>
      <c r="K176" s="120" t="s">
        <v>899</v>
      </c>
      <c r="L176" s="120" t="s">
        <v>900</v>
      </c>
      <c r="M176" s="121"/>
      <c r="N176" s="122" t="n">
        <v>30001931746003</v>
      </c>
      <c r="O176" s="120" t="s">
        <v>68</v>
      </c>
      <c r="P176" s="139" t="s">
        <v>69</v>
      </c>
      <c r="Q176" s="124"/>
      <c r="R176" s="125" t="n">
        <v>66</v>
      </c>
      <c r="S176" s="125" t="n">
        <v>66</v>
      </c>
      <c r="T176" s="125" t="n">
        <v>66</v>
      </c>
      <c r="U176" s="125" t="n">
        <v>66</v>
      </c>
      <c r="V176" s="125"/>
      <c r="W176" s="126"/>
      <c r="X176" s="124"/>
      <c r="Y176" s="125"/>
      <c r="Z176" s="125"/>
      <c r="AA176" s="125"/>
      <c r="AB176" s="125"/>
      <c r="AC176" s="125"/>
      <c r="AD176" s="126"/>
      <c r="AE176" s="127"/>
      <c r="AF176" s="128" t="n">
        <v>16307</v>
      </c>
      <c r="AG176" s="128" t="n">
        <v>5926</v>
      </c>
      <c r="AH176" s="128" t="n">
        <v>18341</v>
      </c>
      <c r="AI176" s="128" t="n">
        <v>7868</v>
      </c>
      <c r="AJ176" s="128"/>
      <c r="AK176" s="128"/>
      <c r="AL176" s="129" t="n">
        <f aca="false">SUM(AE176:AK176)</f>
        <v>48442</v>
      </c>
      <c r="AM176" s="130" t="s">
        <v>70</v>
      </c>
      <c r="AN176" s="131" t="n">
        <v>175220</v>
      </c>
      <c r="AO176" s="108" t="n">
        <v>38687</v>
      </c>
      <c r="AP176" s="109" t="n">
        <v>45484.26</v>
      </c>
      <c r="AQ176" s="110" t="n">
        <v>0</v>
      </c>
      <c r="AR176" s="109" t="n">
        <v>10987.26</v>
      </c>
      <c r="AS176" s="109" t="n">
        <v>11269.85</v>
      </c>
      <c r="AT176" s="109" t="n">
        <v>67741.37</v>
      </c>
      <c r="AU176" s="111"/>
      <c r="AV176" s="112"/>
      <c r="AW176" s="112"/>
    </row>
    <row r="177" s="86" customFormat="true" ht="25.5" hidden="false" customHeight="false" outlineLevel="0" collapsed="false">
      <c r="A177" s="86" t="s">
        <v>901</v>
      </c>
      <c r="B177" s="113" t="n">
        <v>171</v>
      </c>
      <c r="C177" s="114" t="s">
        <v>60</v>
      </c>
      <c r="D177" s="89" t="s">
        <v>61</v>
      </c>
      <c r="E177" s="90" t="n">
        <v>110014016</v>
      </c>
      <c r="F177" s="138" t="s">
        <v>297</v>
      </c>
      <c r="G177" s="116" t="n">
        <v>42309</v>
      </c>
      <c r="H177" s="117" t="s">
        <v>63</v>
      </c>
      <c r="I177" s="118" t="s">
        <v>902</v>
      </c>
      <c r="J177" s="119" t="s">
        <v>903</v>
      </c>
      <c r="K177" s="120" t="s">
        <v>904</v>
      </c>
      <c r="L177" s="120" t="s">
        <v>905</v>
      </c>
      <c r="M177" s="121"/>
      <c r="N177" s="122" t="n">
        <v>30002431730991</v>
      </c>
      <c r="O177" s="120" t="s">
        <v>68</v>
      </c>
      <c r="P177" s="139" t="s">
        <v>69</v>
      </c>
      <c r="Q177" s="124"/>
      <c r="R177" s="125" t="n">
        <v>90</v>
      </c>
      <c r="S177" s="125" t="n">
        <v>90</v>
      </c>
      <c r="T177" s="125" t="n">
        <v>90</v>
      </c>
      <c r="U177" s="125" t="n">
        <v>90</v>
      </c>
      <c r="V177" s="125"/>
      <c r="W177" s="126"/>
      <c r="X177" s="124"/>
      <c r="Y177" s="125"/>
      <c r="Z177" s="125"/>
      <c r="AA177" s="125"/>
      <c r="AB177" s="125"/>
      <c r="AC177" s="125"/>
      <c r="AD177" s="126"/>
      <c r="AE177" s="127"/>
      <c r="AF177" s="128" t="n">
        <v>42737</v>
      </c>
      <c r="AG177" s="128" t="n">
        <v>21097</v>
      </c>
      <c r="AH177" s="128" t="n">
        <v>30761</v>
      </c>
      <c r="AI177" s="128" t="n">
        <v>14490</v>
      </c>
      <c r="AJ177" s="128"/>
      <c r="AK177" s="128"/>
      <c r="AL177" s="129" t="n">
        <f aca="false">SUM(AE177:AK177)</f>
        <v>109085</v>
      </c>
      <c r="AM177" s="130" t="s">
        <v>70</v>
      </c>
      <c r="AN177" s="131" t="n">
        <v>103102</v>
      </c>
      <c r="AO177" s="108" t="n">
        <v>40896</v>
      </c>
      <c r="AP177" s="109" t="n">
        <v>12617.3</v>
      </c>
      <c r="AQ177" s="110" t="n">
        <v>0</v>
      </c>
      <c r="AR177" s="109" t="n">
        <v>4134.11</v>
      </c>
      <c r="AS177" s="109" t="n">
        <v>3344.45</v>
      </c>
      <c r="AT177" s="109" t="n">
        <v>20095.86</v>
      </c>
      <c r="AU177" s="111"/>
      <c r="AV177" s="112"/>
      <c r="AW177" s="112"/>
    </row>
    <row r="178" s="86" customFormat="true" ht="25.5" hidden="false" customHeight="false" outlineLevel="0" collapsed="false">
      <c r="A178" s="86" t="s">
        <v>906</v>
      </c>
      <c r="B178" s="113" t="n">
        <v>172</v>
      </c>
      <c r="C178" s="114" t="s">
        <v>60</v>
      </c>
      <c r="D178" s="89" t="s">
        <v>61</v>
      </c>
      <c r="E178" s="90" t="n">
        <v>110014016</v>
      </c>
      <c r="F178" s="142" t="s">
        <v>619</v>
      </c>
      <c r="G178" s="116" t="n">
        <v>42309</v>
      </c>
      <c r="H178" s="117" t="s">
        <v>63</v>
      </c>
      <c r="I178" s="118" t="s">
        <v>126</v>
      </c>
      <c r="J178" s="119" t="s">
        <v>907</v>
      </c>
      <c r="K178" s="120" t="s">
        <v>908</v>
      </c>
      <c r="L178" s="120" t="s">
        <v>909</v>
      </c>
      <c r="M178" s="121"/>
      <c r="N178" s="122" t="n">
        <v>30002581605072</v>
      </c>
      <c r="O178" s="120" t="s">
        <v>68</v>
      </c>
      <c r="P178" s="139" t="s">
        <v>69</v>
      </c>
      <c r="Q178" s="124"/>
      <c r="R178" s="125" t="n">
        <v>78</v>
      </c>
      <c r="S178" s="125" t="n">
        <v>78</v>
      </c>
      <c r="T178" s="125" t="n">
        <v>78</v>
      </c>
      <c r="U178" s="125" t="n">
        <v>78</v>
      </c>
      <c r="V178" s="125"/>
      <c r="W178" s="126"/>
      <c r="X178" s="124"/>
      <c r="Y178" s="125"/>
      <c r="Z178" s="125"/>
      <c r="AA178" s="125"/>
      <c r="AB178" s="125"/>
      <c r="AC178" s="125"/>
      <c r="AD178" s="126"/>
      <c r="AE178" s="127"/>
      <c r="AF178" s="128" t="n">
        <v>10802</v>
      </c>
      <c r="AG178" s="128" t="n">
        <v>4296</v>
      </c>
      <c r="AH178" s="128" t="n">
        <v>8997</v>
      </c>
      <c r="AI178" s="128" t="n">
        <v>3776</v>
      </c>
      <c r="AJ178" s="128"/>
      <c r="AK178" s="128"/>
      <c r="AL178" s="129" t="n">
        <f aca="false">SUM(AE178:AK178)</f>
        <v>27871</v>
      </c>
      <c r="AM178" s="130" t="s">
        <v>70</v>
      </c>
      <c r="AN178" s="131" t="s">
        <v>152</v>
      </c>
      <c r="AO178" s="108" t="n">
        <v>40405</v>
      </c>
      <c r="AP178" s="109" t="n">
        <v>8488.78</v>
      </c>
      <c r="AQ178" s="110" t="n">
        <v>0</v>
      </c>
      <c r="AR178" s="109" t="n">
        <v>2811.2</v>
      </c>
      <c r="AS178" s="109" t="n">
        <v>2254.87</v>
      </c>
      <c r="AT178" s="109" t="n">
        <v>13554.85</v>
      </c>
      <c r="AU178" s="111"/>
      <c r="AV178" s="112"/>
      <c r="AW178" s="112"/>
    </row>
    <row r="179" s="86" customFormat="true" ht="25.5" hidden="false" customHeight="false" outlineLevel="0" collapsed="false">
      <c r="A179" s="86" t="s">
        <v>910</v>
      </c>
      <c r="B179" s="113" t="n">
        <v>173</v>
      </c>
      <c r="C179" s="114" t="s">
        <v>60</v>
      </c>
      <c r="D179" s="89" t="s">
        <v>61</v>
      </c>
      <c r="E179" s="90" t="n">
        <v>110014016</v>
      </c>
      <c r="F179" s="138" t="s">
        <v>203</v>
      </c>
      <c r="G179" s="116" t="n">
        <v>42309</v>
      </c>
      <c r="H179" s="117" t="s">
        <v>63</v>
      </c>
      <c r="I179" s="118" t="s">
        <v>911</v>
      </c>
      <c r="J179" s="119" t="s">
        <v>912</v>
      </c>
      <c r="K179" s="120" t="s">
        <v>913</v>
      </c>
      <c r="L179" s="120" t="s">
        <v>914</v>
      </c>
      <c r="M179" s="121"/>
      <c r="N179" s="122" t="n">
        <v>30001641281912</v>
      </c>
      <c r="O179" s="120" t="s">
        <v>87</v>
      </c>
      <c r="P179" s="139" t="s">
        <v>88</v>
      </c>
      <c r="Q179" s="124"/>
      <c r="R179" s="125" t="n">
        <v>24</v>
      </c>
      <c r="S179" s="125" t="n">
        <v>24</v>
      </c>
      <c r="T179" s="125" t="n">
        <v>42</v>
      </c>
      <c r="U179" s="125" t="n">
        <v>42</v>
      </c>
      <c r="V179" s="125"/>
      <c r="W179" s="126"/>
      <c r="X179" s="124"/>
      <c r="Y179" s="125"/>
      <c r="Z179" s="125"/>
      <c r="AA179" s="125" t="n">
        <v>24</v>
      </c>
      <c r="AB179" s="125" t="n">
        <v>21</v>
      </c>
      <c r="AC179" s="125"/>
      <c r="AD179" s="126"/>
      <c r="AE179" s="127"/>
      <c r="AF179" s="128" t="n">
        <v>22528</v>
      </c>
      <c r="AG179" s="128" t="n">
        <v>9802</v>
      </c>
      <c r="AH179" s="128" t="n">
        <v>33899</v>
      </c>
      <c r="AI179" s="128" t="n">
        <v>15514</v>
      </c>
      <c r="AJ179" s="128"/>
      <c r="AK179" s="128"/>
      <c r="AL179" s="129" t="n">
        <f aca="false">SUM(AE179:AK179)</f>
        <v>81743</v>
      </c>
      <c r="AM179" s="130" t="s">
        <v>70</v>
      </c>
      <c r="AN179" s="131" t="s">
        <v>915</v>
      </c>
      <c r="AO179" s="108" t="n">
        <v>37681</v>
      </c>
      <c r="AP179" s="109" t="n">
        <v>24284.01</v>
      </c>
      <c r="AQ179" s="110" t="n">
        <v>0</v>
      </c>
      <c r="AR179" s="109" t="n">
        <v>7499.9</v>
      </c>
      <c r="AS179" s="109" t="n">
        <v>6356.83</v>
      </c>
      <c r="AT179" s="109" t="n">
        <v>38140.74</v>
      </c>
      <c r="AU179" s="111"/>
      <c r="AV179" s="112"/>
      <c r="AW179" s="112"/>
    </row>
    <row r="180" s="86" customFormat="true" ht="25.5" hidden="false" customHeight="false" outlineLevel="0" collapsed="false">
      <c r="A180" s="86" t="s">
        <v>916</v>
      </c>
      <c r="B180" s="113" t="n">
        <v>174</v>
      </c>
      <c r="C180" s="114" t="s">
        <v>60</v>
      </c>
      <c r="D180" s="89" t="s">
        <v>61</v>
      </c>
      <c r="E180" s="90" t="n">
        <v>110014016</v>
      </c>
      <c r="F180" s="121" t="s">
        <v>508</v>
      </c>
      <c r="G180" s="116" t="n">
        <v>42309</v>
      </c>
      <c r="H180" s="117" t="s">
        <v>63</v>
      </c>
      <c r="I180" s="118" t="s">
        <v>126</v>
      </c>
      <c r="J180" s="119" t="s">
        <v>917</v>
      </c>
      <c r="K180" s="120" t="s">
        <v>918</v>
      </c>
      <c r="L180" s="120" t="s">
        <v>919</v>
      </c>
      <c r="M180" s="121"/>
      <c r="N180" s="122" t="n">
        <v>30001730569884</v>
      </c>
      <c r="O180" s="120" t="s">
        <v>68</v>
      </c>
      <c r="P180" s="139" t="s">
        <v>69</v>
      </c>
      <c r="Q180" s="124"/>
      <c r="R180" s="125" t="n">
        <v>120</v>
      </c>
      <c r="S180" s="125" t="n">
        <v>120</v>
      </c>
      <c r="T180" s="125" t="n">
        <v>120</v>
      </c>
      <c r="U180" s="125" t="n">
        <v>120</v>
      </c>
      <c r="V180" s="125"/>
      <c r="W180" s="126"/>
      <c r="X180" s="124"/>
      <c r="Y180" s="125"/>
      <c r="Z180" s="125"/>
      <c r="AA180" s="125"/>
      <c r="AB180" s="125"/>
      <c r="AC180" s="125"/>
      <c r="AD180" s="126"/>
      <c r="AE180" s="127"/>
      <c r="AF180" s="128" t="n">
        <v>108150</v>
      </c>
      <c r="AG180" s="128" t="n">
        <v>47157</v>
      </c>
      <c r="AH180" s="128" t="n">
        <v>105455</v>
      </c>
      <c r="AI180" s="128" t="n">
        <v>47185</v>
      </c>
      <c r="AJ180" s="128"/>
      <c r="AK180" s="128"/>
      <c r="AL180" s="129" t="n">
        <f aca="false">SUM(AE180:AK180)</f>
        <v>307947</v>
      </c>
      <c r="AM180" s="130" t="s">
        <v>70</v>
      </c>
      <c r="AN180" s="131" t="n">
        <v>128429</v>
      </c>
      <c r="AO180" s="108" t="n">
        <v>35540</v>
      </c>
      <c r="AP180" s="109" t="n">
        <v>24713.11</v>
      </c>
      <c r="AQ180" s="110" t="n">
        <v>0</v>
      </c>
      <c r="AR180" s="109" t="n">
        <v>7785.32</v>
      </c>
      <c r="AS180" s="109" t="n">
        <v>6499.68</v>
      </c>
      <c r="AT180" s="109" t="n">
        <v>38998.11</v>
      </c>
      <c r="AU180" s="111"/>
      <c r="AV180" s="112"/>
      <c r="AW180" s="112"/>
    </row>
    <row r="181" s="86" customFormat="true" ht="25.5" hidden="false" customHeight="false" outlineLevel="0" collapsed="false">
      <c r="A181" s="86" t="s">
        <v>920</v>
      </c>
      <c r="B181" s="113" t="n">
        <v>175</v>
      </c>
      <c r="C181" s="114" t="s">
        <v>60</v>
      </c>
      <c r="D181" s="89" t="s">
        <v>61</v>
      </c>
      <c r="E181" s="90" t="n">
        <v>110014016</v>
      </c>
      <c r="F181" s="142" t="s">
        <v>313</v>
      </c>
      <c r="G181" s="116" t="n">
        <v>42309</v>
      </c>
      <c r="H181" s="117" t="s">
        <v>63</v>
      </c>
      <c r="I181" s="118" t="s">
        <v>126</v>
      </c>
      <c r="J181" s="119" t="s">
        <v>921</v>
      </c>
      <c r="K181" s="120" t="s">
        <v>922</v>
      </c>
      <c r="L181" s="120" t="s">
        <v>923</v>
      </c>
      <c r="M181" s="121"/>
      <c r="N181" s="122" t="n">
        <v>30002541534488</v>
      </c>
      <c r="O181" s="120" t="s">
        <v>68</v>
      </c>
      <c r="P181" s="139" t="s">
        <v>69</v>
      </c>
      <c r="Q181" s="127"/>
      <c r="R181" s="128" t="n">
        <v>42</v>
      </c>
      <c r="S181" s="128" t="n">
        <v>42</v>
      </c>
      <c r="T181" s="128" t="n">
        <v>42</v>
      </c>
      <c r="U181" s="128" t="n">
        <v>42</v>
      </c>
      <c r="V181" s="125"/>
      <c r="W181" s="126"/>
      <c r="X181" s="127"/>
      <c r="Y181" s="128"/>
      <c r="Z181" s="128"/>
      <c r="AA181" s="128"/>
      <c r="AB181" s="128"/>
      <c r="AC181" s="125"/>
      <c r="AD181" s="126"/>
      <c r="AE181" s="127"/>
      <c r="AF181" s="128" t="n">
        <v>12442</v>
      </c>
      <c r="AG181" s="128" t="n">
        <v>7268</v>
      </c>
      <c r="AH181" s="128" t="n">
        <v>15124</v>
      </c>
      <c r="AI181" s="128" t="n">
        <v>10207</v>
      </c>
      <c r="AJ181" s="128"/>
      <c r="AK181" s="128"/>
      <c r="AL181" s="129" t="n">
        <f aca="false">SUM(AE181:AK181)</f>
        <v>45041</v>
      </c>
      <c r="AM181" s="130" t="s">
        <v>70</v>
      </c>
      <c r="AN181" s="131" t="n">
        <v>175813</v>
      </c>
      <c r="AO181" s="108" t="n">
        <v>36647</v>
      </c>
      <c r="AP181" s="109" t="n">
        <v>5776.99</v>
      </c>
      <c r="AQ181" s="110" t="n">
        <v>0</v>
      </c>
      <c r="AR181" s="109" t="n">
        <v>1876.93</v>
      </c>
      <c r="AS181" s="109" t="n">
        <v>1197.68</v>
      </c>
      <c r="AT181" s="109" t="n">
        <v>8851.6</v>
      </c>
      <c r="AU181" s="111"/>
      <c r="AV181" s="112"/>
      <c r="AW181" s="112"/>
    </row>
    <row r="182" s="86" customFormat="true" ht="25.5" hidden="false" customHeight="false" outlineLevel="0" collapsed="false">
      <c r="A182" s="86" t="s">
        <v>924</v>
      </c>
      <c r="B182" s="113" t="n">
        <v>176</v>
      </c>
      <c r="C182" s="114" t="s">
        <v>60</v>
      </c>
      <c r="D182" s="89" t="s">
        <v>61</v>
      </c>
      <c r="E182" s="90" t="n">
        <v>110014016</v>
      </c>
      <c r="F182" s="138" t="s">
        <v>203</v>
      </c>
      <c r="G182" s="116" t="n">
        <v>42309</v>
      </c>
      <c r="H182" s="117" t="s">
        <v>63</v>
      </c>
      <c r="I182" s="118" t="s">
        <v>925</v>
      </c>
      <c r="J182" s="119" t="s">
        <v>816</v>
      </c>
      <c r="K182" s="120" t="s">
        <v>926</v>
      </c>
      <c r="L182" s="120" t="s">
        <v>927</v>
      </c>
      <c r="M182" s="121"/>
      <c r="N182" s="122" t="n">
        <v>30002321718595</v>
      </c>
      <c r="O182" s="120" t="s">
        <v>79</v>
      </c>
      <c r="P182" s="123" t="s">
        <v>80</v>
      </c>
      <c r="Q182" s="127" t="n">
        <v>250</v>
      </c>
      <c r="R182" s="128" t="n">
        <v>250</v>
      </c>
      <c r="S182" s="128" t="n">
        <v>250</v>
      </c>
      <c r="T182" s="128" t="n">
        <v>250</v>
      </c>
      <c r="U182" s="128" t="n">
        <v>250</v>
      </c>
      <c r="V182" s="125"/>
      <c r="W182" s="126"/>
      <c r="X182" s="127" t="n">
        <v>65</v>
      </c>
      <c r="Y182" s="128" t="n">
        <v>67</v>
      </c>
      <c r="Z182" s="128" t="n">
        <v>48</v>
      </c>
      <c r="AA182" s="128" t="n">
        <v>63</v>
      </c>
      <c r="AB182" s="128" t="n">
        <v>48</v>
      </c>
      <c r="AC182" s="125"/>
      <c r="AD182" s="126"/>
      <c r="AE182" s="127" t="n">
        <v>15196</v>
      </c>
      <c r="AF182" s="128" t="n">
        <v>74192</v>
      </c>
      <c r="AG182" s="128" t="n">
        <v>58657</v>
      </c>
      <c r="AH182" s="128" t="n">
        <v>115350</v>
      </c>
      <c r="AI182" s="128" t="n">
        <v>80058</v>
      </c>
      <c r="AJ182" s="128"/>
      <c r="AK182" s="128"/>
      <c r="AL182" s="129" t="n">
        <f aca="false">SUM(AE182:AK182)</f>
        <v>343453</v>
      </c>
      <c r="AM182" s="130" t="s">
        <v>70</v>
      </c>
      <c r="AN182" s="131" t="s">
        <v>928</v>
      </c>
      <c r="AO182" s="108" t="n">
        <v>40405</v>
      </c>
      <c r="AP182" s="109" t="n">
        <v>13892.94</v>
      </c>
      <c r="AQ182" s="110" t="n">
        <v>0</v>
      </c>
      <c r="AR182" s="109" t="n">
        <v>4330.58</v>
      </c>
      <c r="AS182" s="109" t="n">
        <v>3644.62</v>
      </c>
      <c r="AT182" s="109" t="n">
        <v>21868.14</v>
      </c>
      <c r="AU182" s="111"/>
      <c r="AV182" s="112"/>
      <c r="AW182" s="112"/>
    </row>
    <row r="183" s="86" customFormat="true" ht="25.5" hidden="false" customHeight="false" outlineLevel="0" collapsed="false">
      <c r="A183" s="86" t="s">
        <v>929</v>
      </c>
      <c r="B183" s="113" t="n">
        <v>177</v>
      </c>
      <c r="C183" s="114" t="s">
        <v>60</v>
      </c>
      <c r="D183" s="89" t="s">
        <v>61</v>
      </c>
      <c r="E183" s="90" t="n">
        <v>110014016</v>
      </c>
      <c r="F183" s="138" t="s">
        <v>97</v>
      </c>
      <c r="G183" s="116" t="n">
        <v>42309</v>
      </c>
      <c r="H183" s="117" t="s">
        <v>63</v>
      </c>
      <c r="I183" s="118" t="s">
        <v>91</v>
      </c>
      <c r="J183" s="119" t="s">
        <v>930</v>
      </c>
      <c r="K183" s="120" t="s">
        <v>931</v>
      </c>
      <c r="L183" s="120" t="s">
        <v>932</v>
      </c>
      <c r="M183" s="121"/>
      <c r="N183" s="122" t="n">
        <v>30001931755228</v>
      </c>
      <c r="O183" s="120" t="s">
        <v>68</v>
      </c>
      <c r="P183" s="139" t="s">
        <v>69</v>
      </c>
      <c r="Q183" s="127"/>
      <c r="R183" s="128" t="n">
        <v>72</v>
      </c>
      <c r="S183" s="128" t="n">
        <v>72</v>
      </c>
      <c r="T183" s="128" t="n">
        <v>72</v>
      </c>
      <c r="U183" s="128" t="n">
        <v>72</v>
      </c>
      <c r="V183" s="125"/>
      <c r="W183" s="126"/>
      <c r="X183" s="127"/>
      <c r="Y183" s="128" t="n">
        <v>49</v>
      </c>
      <c r="Z183" s="128" t="n">
        <v>48</v>
      </c>
      <c r="AA183" s="128" t="n">
        <v>46</v>
      </c>
      <c r="AB183" s="128" t="n">
        <v>47</v>
      </c>
      <c r="AC183" s="125"/>
      <c r="AD183" s="126"/>
      <c r="AE183" s="127"/>
      <c r="AF183" s="128" t="n">
        <v>76389</v>
      </c>
      <c r="AG183" s="128" t="n">
        <v>40492</v>
      </c>
      <c r="AH183" s="128" t="n">
        <v>74746</v>
      </c>
      <c r="AI183" s="128" t="n">
        <v>40295</v>
      </c>
      <c r="AJ183" s="128"/>
      <c r="AK183" s="128"/>
      <c r="AL183" s="129" t="n">
        <f aca="false">SUM(AE183:AK183)</f>
        <v>231922</v>
      </c>
      <c r="AM183" s="130" t="s">
        <v>70</v>
      </c>
      <c r="AN183" s="141" t="s">
        <v>933</v>
      </c>
      <c r="AO183" s="108" t="n">
        <v>40405</v>
      </c>
      <c r="AP183" s="109" t="n">
        <v>15689.77</v>
      </c>
      <c r="AQ183" s="110" t="n">
        <v>0</v>
      </c>
      <c r="AR183" s="109" t="n">
        <v>4924.98</v>
      </c>
      <c r="AS183" s="109" t="n">
        <v>4122.89</v>
      </c>
      <c r="AT183" s="109" t="n">
        <v>24737.64</v>
      </c>
      <c r="AU183" s="111"/>
      <c r="AV183" s="112"/>
      <c r="AW183" s="112"/>
    </row>
    <row r="184" s="86" customFormat="true" ht="25.5" hidden="false" customHeight="false" outlineLevel="0" collapsed="false">
      <c r="A184" s="86" t="s">
        <v>934</v>
      </c>
      <c r="B184" s="113" t="n">
        <v>178</v>
      </c>
      <c r="C184" s="114" t="s">
        <v>60</v>
      </c>
      <c r="D184" s="89" t="s">
        <v>61</v>
      </c>
      <c r="E184" s="90" t="n">
        <v>110014016</v>
      </c>
      <c r="F184" s="142" t="s">
        <v>118</v>
      </c>
      <c r="G184" s="116" t="n">
        <v>42309</v>
      </c>
      <c r="H184" s="117" t="s">
        <v>63</v>
      </c>
      <c r="I184" s="118" t="s">
        <v>935</v>
      </c>
      <c r="J184" s="119" t="s">
        <v>936</v>
      </c>
      <c r="K184" s="120" t="s">
        <v>937</v>
      </c>
      <c r="L184" s="120" t="s">
        <v>938</v>
      </c>
      <c r="M184" s="121"/>
      <c r="N184" s="149" t="n">
        <v>30002560833079</v>
      </c>
      <c r="O184" s="120" t="s">
        <v>87</v>
      </c>
      <c r="P184" s="139" t="s">
        <v>88</v>
      </c>
      <c r="Q184" s="127" t="n">
        <v>30</v>
      </c>
      <c r="R184" s="128" t="n">
        <v>30</v>
      </c>
      <c r="S184" s="128" t="n">
        <v>30</v>
      </c>
      <c r="T184" s="128" t="n">
        <v>42</v>
      </c>
      <c r="U184" s="128" t="n">
        <v>42</v>
      </c>
      <c r="V184" s="125"/>
      <c r="W184" s="126"/>
      <c r="X184" s="127" t="n">
        <v>16</v>
      </c>
      <c r="Y184" s="128" t="n">
        <v>16</v>
      </c>
      <c r="Z184" s="128" t="n">
        <v>13</v>
      </c>
      <c r="AA184" s="128" t="n">
        <v>11</v>
      </c>
      <c r="AB184" s="128" t="n">
        <v>8</v>
      </c>
      <c r="AC184" s="125"/>
      <c r="AD184" s="126"/>
      <c r="AE184" s="127" t="n">
        <v>2098</v>
      </c>
      <c r="AF184" s="128" t="n">
        <v>12409</v>
      </c>
      <c r="AG184" s="128" t="n">
        <v>7836</v>
      </c>
      <c r="AH184" s="128" t="n">
        <v>9132</v>
      </c>
      <c r="AI184" s="128" t="n">
        <v>5168</v>
      </c>
      <c r="AJ184" s="128"/>
      <c r="AK184" s="128"/>
      <c r="AL184" s="129" t="n">
        <f aca="false">SUM(AE184:AK184)</f>
        <v>36643</v>
      </c>
      <c r="AM184" s="130" t="s">
        <v>70</v>
      </c>
      <c r="AN184" s="131" t="s">
        <v>939</v>
      </c>
      <c r="AO184" s="108" t="n">
        <v>38687</v>
      </c>
      <c r="AP184" s="109" t="n">
        <v>44545.69</v>
      </c>
      <c r="AQ184" s="110" t="n">
        <v>0</v>
      </c>
      <c r="AR184" s="109" t="n">
        <v>10097.88</v>
      </c>
      <c r="AS184" s="109" t="n">
        <v>10907.1</v>
      </c>
      <c r="AT184" s="109" t="n">
        <v>65550.67</v>
      </c>
      <c r="AU184" s="111"/>
      <c r="AV184" s="112"/>
      <c r="AW184" s="112"/>
    </row>
    <row r="185" s="86" customFormat="true" ht="25.5" hidden="false" customHeight="false" outlineLevel="0" collapsed="false">
      <c r="A185" s="86" t="s">
        <v>940</v>
      </c>
      <c r="B185" s="113" t="n">
        <v>179</v>
      </c>
      <c r="C185" s="114" t="s">
        <v>60</v>
      </c>
      <c r="D185" s="89" t="s">
        <v>61</v>
      </c>
      <c r="E185" s="90" t="n">
        <v>110014016</v>
      </c>
      <c r="F185" s="115" t="s">
        <v>125</v>
      </c>
      <c r="G185" s="116" t="n">
        <v>42309</v>
      </c>
      <c r="H185" s="117" t="s">
        <v>63</v>
      </c>
      <c r="I185" s="118" t="s">
        <v>941</v>
      </c>
      <c r="J185" s="119" t="s">
        <v>942</v>
      </c>
      <c r="K185" s="120" t="s">
        <v>943</v>
      </c>
      <c r="L185" s="120" t="s">
        <v>944</v>
      </c>
      <c r="M185" s="121"/>
      <c r="N185" s="122" t="n">
        <v>30001952530715</v>
      </c>
      <c r="O185" s="120" t="s">
        <v>68</v>
      </c>
      <c r="P185" s="139" t="s">
        <v>69</v>
      </c>
      <c r="Q185" s="124"/>
      <c r="R185" s="125" t="n">
        <v>120</v>
      </c>
      <c r="S185" s="125" t="n">
        <v>120</v>
      </c>
      <c r="T185" s="125" t="n">
        <v>120</v>
      </c>
      <c r="U185" s="125" t="n">
        <v>120</v>
      </c>
      <c r="V185" s="125"/>
      <c r="W185" s="126"/>
      <c r="X185" s="124"/>
      <c r="Y185" s="125"/>
      <c r="Z185" s="125"/>
      <c r="AA185" s="125"/>
      <c r="AB185" s="125"/>
      <c r="AC185" s="125"/>
      <c r="AD185" s="126"/>
      <c r="AE185" s="127"/>
      <c r="AF185" s="128" t="n">
        <v>31565</v>
      </c>
      <c r="AG185" s="128" t="n">
        <v>13784</v>
      </c>
      <c r="AH185" s="128" t="n">
        <v>24209</v>
      </c>
      <c r="AI185" s="128" t="n">
        <v>9563</v>
      </c>
      <c r="AJ185" s="128"/>
      <c r="AK185" s="128"/>
      <c r="AL185" s="129" t="n">
        <f aca="false">SUM(AE185:AK185)</f>
        <v>79121</v>
      </c>
      <c r="AM185" s="130" t="s">
        <v>70</v>
      </c>
      <c r="AN185" s="131" t="n">
        <v>150490</v>
      </c>
      <c r="AO185" s="108" t="n">
        <v>39995</v>
      </c>
      <c r="AP185" s="109" t="n">
        <v>7889.68</v>
      </c>
      <c r="AQ185" s="110" t="n">
        <v>0</v>
      </c>
      <c r="AR185" s="109" t="n">
        <v>2349.38</v>
      </c>
      <c r="AS185" s="109" t="n">
        <v>2043.4</v>
      </c>
      <c r="AT185" s="109" t="n">
        <v>12282.46</v>
      </c>
      <c r="AU185" s="111"/>
      <c r="AV185" s="112"/>
      <c r="AW185" s="112"/>
    </row>
    <row r="186" s="86" customFormat="true" ht="25.5" hidden="false" customHeight="false" outlineLevel="0" collapsed="false">
      <c r="A186" s="86" t="s">
        <v>945</v>
      </c>
      <c r="B186" s="113" t="n">
        <v>180</v>
      </c>
      <c r="C186" s="114" t="s">
        <v>60</v>
      </c>
      <c r="D186" s="89" t="s">
        <v>61</v>
      </c>
      <c r="E186" s="90" t="n">
        <v>110014016</v>
      </c>
      <c r="F186" s="115" t="s">
        <v>240</v>
      </c>
      <c r="G186" s="116" t="n">
        <v>42309</v>
      </c>
      <c r="H186" s="117" t="s">
        <v>63</v>
      </c>
      <c r="I186" s="118" t="s">
        <v>235</v>
      </c>
      <c r="J186" s="119" t="s">
        <v>946</v>
      </c>
      <c r="K186" s="120" t="s">
        <v>947</v>
      </c>
      <c r="L186" s="120" t="s">
        <v>948</v>
      </c>
      <c r="M186" s="121"/>
      <c r="N186" s="122" t="n">
        <v>30001250530306</v>
      </c>
      <c r="O186" s="120" t="s">
        <v>68</v>
      </c>
      <c r="P186" s="139" t="s">
        <v>69</v>
      </c>
      <c r="Q186" s="124"/>
      <c r="R186" s="125" t="n">
        <v>204</v>
      </c>
      <c r="S186" s="125" t="n">
        <v>204</v>
      </c>
      <c r="T186" s="125" t="n">
        <v>204</v>
      </c>
      <c r="U186" s="125" t="n">
        <v>204</v>
      </c>
      <c r="V186" s="125"/>
      <c r="W186" s="126"/>
      <c r="X186" s="124"/>
      <c r="Y186" s="125"/>
      <c r="Z186" s="125"/>
      <c r="AA186" s="125"/>
      <c r="AB186" s="125"/>
      <c r="AC186" s="125"/>
      <c r="AD186" s="126"/>
      <c r="AE186" s="127"/>
      <c r="AF186" s="128" t="n">
        <v>44426</v>
      </c>
      <c r="AG186" s="128" t="n">
        <v>23157</v>
      </c>
      <c r="AH186" s="128" t="n">
        <v>29864</v>
      </c>
      <c r="AI186" s="128" t="n">
        <v>18715</v>
      </c>
      <c r="AJ186" s="128"/>
      <c r="AK186" s="128"/>
      <c r="AL186" s="129" t="n">
        <f aca="false">SUM(AE186:AK186)</f>
        <v>116162</v>
      </c>
      <c r="AM186" s="130" t="s">
        <v>70</v>
      </c>
      <c r="AN186" s="131" t="n">
        <v>176038</v>
      </c>
      <c r="AO186" s="108" t="n">
        <v>40906</v>
      </c>
      <c r="AP186" s="109" t="n">
        <v>10165.65</v>
      </c>
      <c r="AQ186" s="110" t="n">
        <v>0</v>
      </c>
      <c r="AR186" s="109" t="n">
        <v>2570.25</v>
      </c>
      <c r="AS186" s="109" t="n">
        <v>2539.93</v>
      </c>
      <c r="AT186" s="109" t="n">
        <v>15275.83</v>
      </c>
      <c r="AU186" s="111"/>
      <c r="AV186" s="112"/>
      <c r="AW186" s="112"/>
    </row>
    <row r="187" s="86" customFormat="true" ht="25.5" hidden="false" customHeight="false" outlineLevel="0" collapsed="false">
      <c r="A187" s="86" t="s">
        <v>949</v>
      </c>
      <c r="B187" s="113" t="n">
        <v>181</v>
      </c>
      <c r="C187" s="114" t="s">
        <v>60</v>
      </c>
      <c r="D187" s="89" t="s">
        <v>61</v>
      </c>
      <c r="E187" s="90" t="n">
        <v>110014016</v>
      </c>
      <c r="F187" s="142" t="s">
        <v>154</v>
      </c>
      <c r="G187" s="116" t="n">
        <v>42309</v>
      </c>
      <c r="H187" s="117" t="s">
        <v>63</v>
      </c>
      <c r="I187" s="118" t="s">
        <v>741</v>
      </c>
      <c r="J187" s="119" t="s">
        <v>950</v>
      </c>
      <c r="K187" s="120" t="s">
        <v>951</v>
      </c>
      <c r="L187" s="120" t="s">
        <v>952</v>
      </c>
      <c r="M187" s="121"/>
      <c r="N187" s="122" t="n">
        <v>30002581614848</v>
      </c>
      <c r="O187" s="120" t="s">
        <v>68</v>
      </c>
      <c r="P187" s="139" t="s">
        <v>69</v>
      </c>
      <c r="Q187" s="124"/>
      <c r="R187" s="125" t="n">
        <v>96</v>
      </c>
      <c r="S187" s="125" t="n">
        <v>96</v>
      </c>
      <c r="T187" s="125" t="n">
        <v>96</v>
      </c>
      <c r="U187" s="125" t="n">
        <v>96</v>
      </c>
      <c r="V187" s="125"/>
      <c r="W187" s="126"/>
      <c r="X187" s="124"/>
      <c r="Y187" s="125"/>
      <c r="Z187" s="125"/>
      <c r="AA187" s="125"/>
      <c r="AB187" s="125"/>
      <c r="AC187" s="125"/>
      <c r="AD187" s="126"/>
      <c r="AE187" s="127"/>
      <c r="AF187" s="128" t="n">
        <v>10395</v>
      </c>
      <c r="AG187" s="128" t="n">
        <v>5232</v>
      </c>
      <c r="AH187" s="128" t="n">
        <v>12432</v>
      </c>
      <c r="AI187" s="128" t="n">
        <v>7564</v>
      </c>
      <c r="AJ187" s="128"/>
      <c r="AK187" s="128"/>
      <c r="AL187" s="129" t="n">
        <f aca="false">SUM(AE187:AK187)</f>
        <v>35623</v>
      </c>
      <c r="AM187" s="130" t="s">
        <v>70</v>
      </c>
      <c r="AN187" s="131" t="n">
        <v>129968</v>
      </c>
      <c r="AO187" s="108" t="n">
        <v>39845</v>
      </c>
      <c r="AP187" s="109" t="n">
        <v>10964.81</v>
      </c>
      <c r="AQ187" s="110" t="n">
        <v>0</v>
      </c>
      <c r="AR187" s="109" t="n">
        <v>3815.15</v>
      </c>
      <c r="AS187" s="109" t="n">
        <v>2950.24</v>
      </c>
      <c r="AT187" s="109" t="n">
        <v>17730.2</v>
      </c>
      <c r="AU187" s="111"/>
      <c r="AV187" s="112"/>
      <c r="AW187" s="112"/>
    </row>
    <row r="188" s="86" customFormat="true" ht="25.5" hidden="false" customHeight="false" outlineLevel="0" collapsed="false">
      <c r="A188" s="86" t="s">
        <v>953</v>
      </c>
      <c r="B188" s="113" t="n">
        <v>182</v>
      </c>
      <c r="C188" s="114" t="s">
        <v>60</v>
      </c>
      <c r="D188" s="89" t="s">
        <v>61</v>
      </c>
      <c r="E188" s="90" t="n">
        <v>110014016</v>
      </c>
      <c r="F188" s="115" t="s">
        <v>662</v>
      </c>
      <c r="G188" s="116" t="n">
        <v>42309</v>
      </c>
      <c r="H188" s="117" t="s">
        <v>63</v>
      </c>
      <c r="I188" s="118" t="s">
        <v>126</v>
      </c>
      <c r="J188" s="119" t="s">
        <v>954</v>
      </c>
      <c r="K188" s="120" t="s">
        <v>664</v>
      </c>
      <c r="L188" s="120" t="s">
        <v>665</v>
      </c>
      <c r="M188" s="121"/>
      <c r="N188" s="122" t="n">
        <v>30000121263404</v>
      </c>
      <c r="O188" s="120" t="s">
        <v>87</v>
      </c>
      <c r="P188" s="139" t="s">
        <v>88</v>
      </c>
      <c r="Q188" s="124"/>
      <c r="R188" s="125" t="n">
        <v>24</v>
      </c>
      <c r="S188" s="125" t="n">
        <v>24</v>
      </c>
      <c r="T188" s="125" t="n">
        <v>42</v>
      </c>
      <c r="U188" s="125" t="n">
        <v>42</v>
      </c>
      <c r="V188" s="125"/>
      <c r="W188" s="126"/>
      <c r="X188" s="124"/>
      <c r="Y188" s="125"/>
      <c r="Z188" s="125"/>
      <c r="AA188" s="125"/>
      <c r="AB188" s="125"/>
      <c r="AC188" s="125"/>
      <c r="AD188" s="126"/>
      <c r="AE188" s="127"/>
      <c r="AF188" s="128" t="n">
        <v>23158</v>
      </c>
      <c r="AG188" s="128" t="n">
        <v>10044</v>
      </c>
      <c r="AH188" s="128" t="n">
        <v>27222</v>
      </c>
      <c r="AI188" s="128" t="n">
        <v>13640</v>
      </c>
      <c r="AJ188" s="128"/>
      <c r="AK188" s="128"/>
      <c r="AL188" s="129" t="n">
        <f aca="false">SUM(AE188:AK188)</f>
        <v>74064</v>
      </c>
      <c r="AM188" s="130" t="s">
        <v>70</v>
      </c>
      <c r="AN188" s="131" t="n">
        <v>175400</v>
      </c>
      <c r="AO188" s="108" t="n">
        <v>39845</v>
      </c>
      <c r="AP188" s="109" t="n">
        <v>12985.72</v>
      </c>
      <c r="AQ188" s="110" t="n">
        <v>0</v>
      </c>
      <c r="AR188" s="109" t="n">
        <v>3677.59</v>
      </c>
      <c r="AS188" s="109" t="n">
        <v>3332.64</v>
      </c>
      <c r="AT188" s="109" t="n">
        <v>19995.95</v>
      </c>
      <c r="AU188" s="111"/>
      <c r="AV188" s="112"/>
      <c r="AW188" s="112"/>
    </row>
    <row r="189" s="86" customFormat="true" ht="25.5" hidden="false" customHeight="false" outlineLevel="0" collapsed="false">
      <c r="B189" s="113" t="n">
        <v>183</v>
      </c>
      <c r="C189" s="114" t="s">
        <v>60</v>
      </c>
      <c r="D189" s="89" t="s">
        <v>61</v>
      </c>
      <c r="E189" s="90" t="n">
        <v>110014016</v>
      </c>
      <c r="F189" s="121" t="s">
        <v>508</v>
      </c>
      <c r="G189" s="116" t="n">
        <v>42309</v>
      </c>
      <c r="H189" s="117" t="s">
        <v>63</v>
      </c>
      <c r="I189" s="118" t="s">
        <v>126</v>
      </c>
      <c r="J189" s="119" t="s">
        <v>955</v>
      </c>
      <c r="K189" s="120" t="s">
        <v>956</v>
      </c>
      <c r="L189" s="120" t="s">
        <v>957</v>
      </c>
      <c r="M189" s="121"/>
      <c r="N189" s="122" t="n">
        <v>30001711392157</v>
      </c>
      <c r="O189" s="120" t="s">
        <v>68</v>
      </c>
      <c r="P189" s="139" t="s">
        <v>69</v>
      </c>
      <c r="Q189" s="124"/>
      <c r="R189" s="125" t="n">
        <v>252</v>
      </c>
      <c r="S189" s="125" t="n">
        <v>252</v>
      </c>
      <c r="T189" s="125" t="n">
        <v>252</v>
      </c>
      <c r="U189" s="125" t="n">
        <v>252</v>
      </c>
      <c r="V189" s="125"/>
      <c r="W189" s="126"/>
      <c r="X189" s="124"/>
      <c r="Y189" s="125"/>
      <c r="Z189" s="125"/>
      <c r="AA189" s="125"/>
      <c r="AB189" s="125"/>
      <c r="AC189" s="125"/>
      <c r="AD189" s="126"/>
      <c r="AE189" s="127"/>
      <c r="AF189" s="128" t="n">
        <v>152605</v>
      </c>
      <c r="AG189" s="128" t="n">
        <v>67177</v>
      </c>
      <c r="AH189" s="128" t="n">
        <v>139979</v>
      </c>
      <c r="AI189" s="128" t="n">
        <v>64231</v>
      </c>
      <c r="AJ189" s="128"/>
      <c r="AK189" s="128"/>
      <c r="AL189" s="129" t="n">
        <f aca="false">SUM(AE189:AK189)</f>
        <v>423992</v>
      </c>
      <c r="AM189" s="130" t="s">
        <v>70</v>
      </c>
      <c r="AN189" s="131" t="n">
        <v>149273</v>
      </c>
      <c r="AO189" s="108"/>
      <c r="AP189" s="109"/>
      <c r="AQ189" s="110"/>
      <c r="AR189" s="109"/>
      <c r="AS189" s="109"/>
      <c r="AT189" s="109"/>
      <c r="AU189" s="111"/>
      <c r="AV189" s="112"/>
      <c r="AW189" s="112"/>
    </row>
    <row r="190" s="86" customFormat="true" ht="25.5" hidden="false" customHeight="false" outlineLevel="0" collapsed="false">
      <c r="A190" s="86" t="s">
        <v>958</v>
      </c>
      <c r="B190" s="113" t="n">
        <v>184</v>
      </c>
      <c r="C190" s="114" t="s">
        <v>60</v>
      </c>
      <c r="D190" s="89" t="s">
        <v>61</v>
      </c>
      <c r="E190" s="90" t="n">
        <v>110014016</v>
      </c>
      <c r="F190" s="115" t="s">
        <v>125</v>
      </c>
      <c r="G190" s="116" t="n">
        <v>42309</v>
      </c>
      <c r="H190" s="117" t="s">
        <v>63</v>
      </c>
      <c r="I190" s="118" t="s">
        <v>126</v>
      </c>
      <c r="J190" s="119" t="s">
        <v>959</v>
      </c>
      <c r="K190" s="120" t="s">
        <v>960</v>
      </c>
      <c r="L190" s="120" t="s">
        <v>961</v>
      </c>
      <c r="M190" s="121"/>
      <c r="N190" s="122" t="n">
        <v>30001971422179</v>
      </c>
      <c r="O190" s="120" t="s">
        <v>87</v>
      </c>
      <c r="P190" s="139" t="s">
        <v>88</v>
      </c>
      <c r="Q190" s="124"/>
      <c r="R190" s="125" t="n">
        <v>30</v>
      </c>
      <c r="S190" s="125" t="n">
        <v>30</v>
      </c>
      <c r="T190" s="125" t="n">
        <v>42</v>
      </c>
      <c r="U190" s="125" t="n">
        <v>42</v>
      </c>
      <c r="V190" s="125"/>
      <c r="W190" s="126"/>
      <c r="X190" s="124"/>
      <c r="Y190" s="125"/>
      <c r="Z190" s="125"/>
      <c r="AA190" s="125"/>
      <c r="AB190" s="125"/>
      <c r="AC190" s="125"/>
      <c r="AD190" s="126"/>
      <c r="AE190" s="127"/>
      <c r="AF190" s="128" t="n">
        <v>45070</v>
      </c>
      <c r="AG190" s="128" t="n">
        <v>21546</v>
      </c>
      <c r="AH190" s="128" t="n">
        <v>27341</v>
      </c>
      <c r="AI190" s="128" t="n">
        <v>12723</v>
      </c>
      <c r="AJ190" s="128"/>
      <c r="AK190" s="128"/>
      <c r="AL190" s="129" t="n">
        <f aca="false">SUM(AE190:AK190)</f>
        <v>106680</v>
      </c>
      <c r="AM190" s="130" t="s">
        <v>70</v>
      </c>
      <c r="AN190" s="131" t="n">
        <v>147036</v>
      </c>
      <c r="AO190" s="108" t="n">
        <v>35540</v>
      </c>
      <c r="AP190" s="109" t="n">
        <v>3152.09</v>
      </c>
      <c r="AQ190" s="110" t="n">
        <v>0</v>
      </c>
      <c r="AR190" s="109" t="n">
        <v>761.46</v>
      </c>
      <c r="AS190" s="109" t="n">
        <v>642.26</v>
      </c>
      <c r="AT190" s="109" t="n">
        <v>4555.81</v>
      </c>
      <c r="AU190" s="111"/>
      <c r="AV190" s="112"/>
      <c r="AW190" s="112"/>
    </row>
    <row r="191" s="86" customFormat="true" ht="25.5" hidden="false" customHeight="false" outlineLevel="0" collapsed="false">
      <c r="A191" s="86" t="s">
        <v>962</v>
      </c>
      <c r="B191" s="113" t="n">
        <v>185</v>
      </c>
      <c r="C191" s="114" t="s">
        <v>60</v>
      </c>
      <c r="D191" s="89" t="s">
        <v>61</v>
      </c>
      <c r="E191" s="90" t="n">
        <v>110014016</v>
      </c>
      <c r="F191" s="121" t="s">
        <v>459</v>
      </c>
      <c r="G191" s="116" t="n">
        <v>42309</v>
      </c>
      <c r="H191" s="117" t="s">
        <v>63</v>
      </c>
      <c r="I191" s="118" t="s">
        <v>83</v>
      </c>
      <c r="J191" s="119" t="s">
        <v>963</v>
      </c>
      <c r="K191" s="120" t="s">
        <v>964</v>
      </c>
      <c r="L191" s="120" t="s">
        <v>965</v>
      </c>
      <c r="M191" s="121"/>
      <c r="N191" s="122" t="n">
        <v>30000410901285</v>
      </c>
      <c r="O191" s="120" t="s">
        <v>87</v>
      </c>
      <c r="P191" s="139" t="s">
        <v>88</v>
      </c>
      <c r="Q191" s="124" t="n">
        <v>36</v>
      </c>
      <c r="R191" s="125" t="n">
        <v>72</v>
      </c>
      <c r="S191" s="125" t="n">
        <v>72</v>
      </c>
      <c r="T191" s="125" t="n">
        <v>42</v>
      </c>
      <c r="U191" s="125" t="n">
        <v>42</v>
      </c>
      <c r="V191" s="125"/>
      <c r="W191" s="126"/>
      <c r="X191" s="124" t="n">
        <v>30</v>
      </c>
      <c r="Y191" s="125" t="n">
        <v>32</v>
      </c>
      <c r="Z191" s="125" t="n">
        <v>30</v>
      </c>
      <c r="AA191" s="125" t="n">
        <v>40</v>
      </c>
      <c r="AB191" s="125" t="n">
        <v>41</v>
      </c>
      <c r="AC191" s="125"/>
      <c r="AD191" s="126"/>
      <c r="AE191" s="127" t="n">
        <v>1121</v>
      </c>
      <c r="AF191" s="128" t="n">
        <v>48773</v>
      </c>
      <c r="AG191" s="128" t="n">
        <v>26464</v>
      </c>
      <c r="AH191" s="128" t="n">
        <v>73525</v>
      </c>
      <c r="AI191" s="128" t="n">
        <v>40592</v>
      </c>
      <c r="AJ191" s="128"/>
      <c r="AK191" s="128"/>
      <c r="AL191" s="129" t="n">
        <f aca="false">SUM(AE191:AK191)</f>
        <v>190475</v>
      </c>
      <c r="AM191" s="130" t="s">
        <v>70</v>
      </c>
      <c r="AN191" s="131" t="s">
        <v>966</v>
      </c>
      <c r="AO191" s="108" t="n">
        <v>39569</v>
      </c>
      <c r="AP191" s="109" t="n">
        <v>15116</v>
      </c>
      <c r="AQ191" s="110" t="n">
        <v>0</v>
      </c>
      <c r="AR191" s="109" t="n">
        <v>4139.9</v>
      </c>
      <c r="AS191" s="109" t="n">
        <v>3851.19</v>
      </c>
      <c r="AT191" s="109" t="n">
        <v>23107.09</v>
      </c>
      <c r="AU191" s="111"/>
      <c r="AV191" s="112"/>
      <c r="AW191" s="112"/>
    </row>
    <row r="192" s="86" customFormat="true" ht="25.5" hidden="false" customHeight="false" outlineLevel="0" collapsed="false">
      <c r="A192" s="86" t="s">
        <v>967</v>
      </c>
      <c r="B192" s="113" t="n">
        <v>186</v>
      </c>
      <c r="C192" s="114" t="s">
        <v>60</v>
      </c>
      <c r="D192" s="89" t="s">
        <v>61</v>
      </c>
      <c r="E192" s="90" t="n">
        <v>110014016</v>
      </c>
      <c r="F192" s="115" t="s">
        <v>131</v>
      </c>
      <c r="G192" s="116" t="n">
        <v>42309</v>
      </c>
      <c r="H192" s="117" t="s">
        <v>63</v>
      </c>
      <c r="I192" s="118" t="s">
        <v>126</v>
      </c>
      <c r="J192" s="119" t="s">
        <v>968</v>
      </c>
      <c r="K192" s="120" t="s">
        <v>969</v>
      </c>
      <c r="L192" s="120" t="s">
        <v>970</v>
      </c>
      <c r="M192" s="121"/>
      <c r="N192" s="122" t="n">
        <v>30002122647040</v>
      </c>
      <c r="O192" s="120" t="s">
        <v>68</v>
      </c>
      <c r="P192" s="139" t="s">
        <v>69</v>
      </c>
      <c r="Q192" s="124"/>
      <c r="R192" s="125" t="n">
        <v>120</v>
      </c>
      <c r="S192" s="125" t="n">
        <v>120</v>
      </c>
      <c r="T192" s="125" t="n">
        <v>120</v>
      </c>
      <c r="U192" s="125" t="n">
        <v>120</v>
      </c>
      <c r="V192" s="125"/>
      <c r="W192" s="126"/>
      <c r="X192" s="124"/>
      <c r="Y192" s="125"/>
      <c r="Z192" s="125"/>
      <c r="AA192" s="125"/>
      <c r="AB192" s="125"/>
      <c r="AC192" s="125"/>
      <c r="AD192" s="126"/>
      <c r="AE192" s="127"/>
      <c r="AF192" s="128" t="n">
        <v>27357</v>
      </c>
      <c r="AG192" s="128" t="n">
        <v>14136</v>
      </c>
      <c r="AH192" s="128" t="n">
        <v>32628</v>
      </c>
      <c r="AI192" s="128" t="n">
        <v>19618</v>
      </c>
      <c r="AJ192" s="128"/>
      <c r="AK192" s="128"/>
      <c r="AL192" s="129" t="n">
        <f aca="false">SUM(AE192:AK192)</f>
        <v>93739</v>
      </c>
      <c r="AM192" s="130" t="s">
        <v>70</v>
      </c>
      <c r="AN192" s="131" t="n">
        <v>150242</v>
      </c>
      <c r="AO192" s="108" t="n">
        <v>36708</v>
      </c>
      <c r="AP192" s="109" t="n">
        <v>4720.23</v>
      </c>
      <c r="AQ192" s="110" t="n">
        <v>0</v>
      </c>
      <c r="AR192" s="109" t="n">
        <v>1353.06</v>
      </c>
      <c r="AS192" s="109" t="n">
        <v>1214.7</v>
      </c>
      <c r="AT192" s="109" t="n">
        <v>7287.99</v>
      </c>
      <c r="AU192" s="111"/>
      <c r="AV192" s="112"/>
      <c r="AW192" s="112"/>
    </row>
    <row r="193" s="86" customFormat="true" ht="25.5" hidden="false" customHeight="false" outlineLevel="0" collapsed="false">
      <c r="A193" s="86" t="s">
        <v>971</v>
      </c>
      <c r="B193" s="113" t="n">
        <v>187</v>
      </c>
      <c r="C193" s="114" t="s">
        <v>60</v>
      </c>
      <c r="D193" s="89" t="s">
        <v>61</v>
      </c>
      <c r="E193" s="90" t="n">
        <v>110014016</v>
      </c>
      <c r="F193" s="115" t="s">
        <v>322</v>
      </c>
      <c r="G193" s="116" t="n">
        <v>42309</v>
      </c>
      <c r="H193" s="117" t="s">
        <v>63</v>
      </c>
      <c r="I193" s="118" t="s">
        <v>972</v>
      </c>
      <c r="J193" s="119" t="s">
        <v>973</v>
      </c>
      <c r="K193" s="120" t="s">
        <v>974</v>
      </c>
      <c r="L193" s="120" t="s">
        <v>975</v>
      </c>
      <c r="M193" s="121"/>
      <c r="N193" s="122" t="n">
        <v>30000640970507</v>
      </c>
      <c r="O193" s="120" t="s">
        <v>68</v>
      </c>
      <c r="P193" s="139" t="s">
        <v>69</v>
      </c>
      <c r="Q193" s="124"/>
      <c r="R193" s="125" t="n">
        <v>42</v>
      </c>
      <c r="S193" s="125" t="n">
        <v>42</v>
      </c>
      <c r="T193" s="125" t="n">
        <v>42</v>
      </c>
      <c r="U193" s="125" t="n">
        <v>42</v>
      </c>
      <c r="V193" s="125"/>
      <c r="W193" s="126"/>
      <c r="X193" s="124"/>
      <c r="Y193" s="125"/>
      <c r="Z193" s="125"/>
      <c r="AA193" s="125"/>
      <c r="AB193" s="125"/>
      <c r="AC193" s="125"/>
      <c r="AD193" s="126"/>
      <c r="AE193" s="127"/>
      <c r="AF193" s="128" t="n">
        <v>19811</v>
      </c>
      <c r="AG193" s="128" t="n">
        <v>9957</v>
      </c>
      <c r="AH193" s="128" t="n">
        <v>18624</v>
      </c>
      <c r="AI193" s="128" t="n">
        <v>10613</v>
      </c>
      <c r="AJ193" s="128"/>
      <c r="AK193" s="128"/>
      <c r="AL193" s="129" t="n">
        <f aca="false">SUM(AE193:AK193)</f>
        <v>59005</v>
      </c>
      <c r="AM193" s="130" t="s">
        <v>70</v>
      </c>
      <c r="AN193" s="131" t="s">
        <v>976</v>
      </c>
      <c r="AO193" s="108" t="n">
        <v>40405</v>
      </c>
      <c r="AP193" s="109" t="n">
        <v>2821.07</v>
      </c>
      <c r="AQ193" s="110" t="n">
        <v>0</v>
      </c>
      <c r="AR193" s="109" t="n">
        <v>899.38</v>
      </c>
      <c r="AS193" s="109" t="n">
        <v>612.3</v>
      </c>
      <c r="AT193" s="109" t="n">
        <v>4332.75</v>
      </c>
      <c r="AU193" s="111"/>
      <c r="AV193" s="112"/>
      <c r="AW193" s="112"/>
    </row>
    <row r="194" s="86" customFormat="true" ht="25.5" hidden="false" customHeight="false" outlineLevel="0" collapsed="false">
      <c r="A194" s="86" t="s">
        <v>977</v>
      </c>
      <c r="B194" s="113" t="n">
        <v>188</v>
      </c>
      <c r="C194" s="114" t="s">
        <v>60</v>
      </c>
      <c r="D194" s="89" t="s">
        <v>61</v>
      </c>
      <c r="E194" s="90" t="n">
        <v>110014016</v>
      </c>
      <c r="F194" s="115" t="s">
        <v>662</v>
      </c>
      <c r="G194" s="116" t="n">
        <v>42309</v>
      </c>
      <c r="H194" s="117" t="s">
        <v>63</v>
      </c>
      <c r="I194" s="118" t="s">
        <v>978</v>
      </c>
      <c r="J194" s="119" t="s">
        <v>979</v>
      </c>
      <c r="K194" s="120" t="s">
        <v>980</v>
      </c>
      <c r="L194" s="120" t="s">
        <v>981</v>
      </c>
      <c r="M194" s="121"/>
      <c r="N194" s="122" t="n">
        <v>30000131493786</v>
      </c>
      <c r="O194" s="120" t="s">
        <v>87</v>
      </c>
      <c r="P194" s="139" t="s">
        <v>88</v>
      </c>
      <c r="Q194" s="124"/>
      <c r="R194" s="125" t="n">
        <v>24</v>
      </c>
      <c r="S194" s="125" t="n">
        <v>24</v>
      </c>
      <c r="T194" s="125" t="n">
        <v>42</v>
      </c>
      <c r="U194" s="125" t="n">
        <v>42</v>
      </c>
      <c r="V194" s="125"/>
      <c r="W194" s="126"/>
      <c r="X194" s="124"/>
      <c r="Y194" s="125"/>
      <c r="Z194" s="125"/>
      <c r="AA194" s="125"/>
      <c r="AB194" s="125"/>
      <c r="AC194" s="125"/>
      <c r="AD194" s="126"/>
      <c r="AE194" s="127"/>
      <c r="AF194" s="128" t="n">
        <v>21274</v>
      </c>
      <c r="AG194" s="128" t="n">
        <v>11180</v>
      </c>
      <c r="AH194" s="128" t="n">
        <v>19270</v>
      </c>
      <c r="AI194" s="128" t="n">
        <v>11294</v>
      </c>
      <c r="AJ194" s="128"/>
      <c r="AK194" s="128"/>
      <c r="AL194" s="129" t="n">
        <f aca="false">SUM(AE194:AK194)</f>
        <v>63018</v>
      </c>
      <c r="AM194" s="130" t="s">
        <v>70</v>
      </c>
      <c r="AN194" s="131" t="n">
        <v>151023</v>
      </c>
      <c r="AO194" s="108" t="n">
        <v>40360</v>
      </c>
      <c r="AP194" s="109" t="n">
        <v>13322.49</v>
      </c>
      <c r="AQ194" s="110" t="n">
        <v>0</v>
      </c>
      <c r="AR194" s="109" t="n">
        <v>3142.02</v>
      </c>
      <c r="AS194" s="109" t="n">
        <v>3292.93</v>
      </c>
      <c r="AT194" s="109" t="n">
        <v>19757.44</v>
      </c>
      <c r="AU194" s="111"/>
      <c r="AV194" s="112"/>
      <c r="AW194" s="112"/>
    </row>
    <row r="195" s="86" customFormat="true" ht="25.5" hidden="false" customHeight="false" outlineLevel="0" collapsed="false">
      <c r="A195" s="86" t="s">
        <v>982</v>
      </c>
      <c r="B195" s="113" t="n">
        <v>189</v>
      </c>
      <c r="C195" s="114" t="s">
        <v>60</v>
      </c>
      <c r="D195" s="89" t="s">
        <v>61</v>
      </c>
      <c r="E195" s="90" t="n">
        <v>110014016</v>
      </c>
      <c r="F195" s="115" t="s">
        <v>125</v>
      </c>
      <c r="G195" s="116" t="n">
        <v>42309</v>
      </c>
      <c r="H195" s="117" t="s">
        <v>63</v>
      </c>
      <c r="I195" s="118" t="s">
        <v>983</v>
      </c>
      <c r="J195" s="119" t="s">
        <v>984</v>
      </c>
      <c r="K195" s="120" t="s">
        <v>985</v>
      </c>
      <c r="L195" s="120" t="s">
        <v>986</v>
      </c>
      <c r="M195" s="121"/>
      <c r="N195" s="122" t="n">
        <v>30001971425534</v>
      </c>
      <c r="O195" s="120" t="s">
        <v>68</v>
      </c>
      <c r="P195" s="139" t="s">
        <v>69</v>
      </c>
      <c r="Q195" s="124"/>
      <c r="R195" s="125" t="n">
        <v>60</v>
      </c>
      <c r="S195" s="125" t="n">
        <v>60</v>
      </c>
      <c r="T195" s="125" t="n">
        <v>60</v>
      </c>
      <c r="U195" s="125" t="n">
        <v>60</v>
      </c>
      <c r="V195" s="125"/>
      <c r="W195" s="126"/>
      <c r="X195" s="124"/>
      <c r="Y195" s="125"/>
      <c r="Z195" s="125"/>
      <c r="AA195" s="125"/>
      <c r="AB195" s="125"/>
      <c r="AC195" s="125"/>
      <c r="AD195" s="126"/>
      <c r="AE195" s="127"/>
      <c r="AF195" s="128" t="n">
        <v>27547</v>
      </c>
      <c r="AG195" s="128" t="n">
        <v>15436</v>
      </c>
      <c r="AH195" s="128" t="n">
        <v>31821</v>
      </c>
      <c r="AI195" s="128" t="n">
        <v>18444</v>
      </c>
      <c r="AJ195" s="128"/>
      <c r="AK195" s="128"/>
      <c r="AL195" s="129" t="n">
        <f aca="false">SUM(AE195:AK195)</f>
        <v>93248</v>
      </c>
      <c r="AM195" s="130" t="s">
        <v>70</v>
      </c>
      <c r="AN195" s="131" t="n">
        <v>128176</v>
      </c>
      <c r="AO195" s="108" t="n">
        <v>40969</v>
      </c>
      <c r="AP195" s="109" t="n">
        <v>25839.81</v>
      </c>
      <c r="AQ195" s="110" t="n">
        <v>0</v>
      </c>
      <c r="AR195" s="109" t="n">
        <v>9139.43</v>
      </c>
      <c r="AS195" s="109" t="n">
        <v>6979.85</v>
      </c>
      <c r="AT195" s="109" t="n">
        <v>41959.09</v>
      </c>
      <c r="AU195" s="111"/>
      <c r="AV195" s="112"/>
      <c r="AW195" s="112"/>
    </row>
    <row r="196" s="86" customFormat="true" ht="25.5" hidden="false" customHeight="false" outlineLevel="0" collapsed="false">
      <c r="A196" s="86" t="s">
        <v>987</v>
      </c>
      <c r="B196" s="113" t="n">
        <v>190</v>
      </c>
      <c r="C196" s="114" t="s">
        <v>60</v>
      </c>
      <c r="D196" s="89" t="s">
        <v>61</v>
      </c>
      <c r="E196" s="90" t="n">
        <v>110014016</v>
      </c>
      <c r="F196" s="138" t="s">
        <v>203</v>
      </c>
      <c r="G196" s="116" t="n">
        <v>42309</v>
      </c>
      <c r="H196" s="117" t="s">
        <v>63</v>
      </c>
      <c r="I196" s="118" t="s">
        <v>988</v>
      </c>
      <c r="J196" s="119" t="s">
        <v>989</v>
      </c>
      <c r="K196" s="120" t="s">
        <v>990</v>
      </c>
      <c r="L196" s="120" t="s">
        <v>991</v>
      </c>
      <c r="M196" s="121"/>
      <c r="N196" s="122" t="n">
        <v>30001612697671</v>
      </c>
      <c r="O196" s="120" t="s">
        <v>68</v>
      </c>
      <c r="P196" s="139" t="s">
        <v>69</v>
      </c>
      <c r="Q196" s="124"/>
      <c r="R196" s="125" t="n">
        <v>144</v>
      </c>
      <c r="S196" s="125" t="n">
        <v>144</v>
      </c>
      <c r="T196" s="125" t="n">
        <v>144</v>
      </c>
      <c r="U196" s="125" t="n">
        <v>144</v>
      </c>
      <c r="V196" s="125"/>
      <c r="W196" s="126"/>
      <c r="X196" s="124"/>
      <c r="Y196" s="125"/>
      <c r="Z196" s="125"/>
      <c r="AA196" s="125"/>
      <c r="AB196" s="125"/>
      <c r="AC196" s="125"/>
      <c r="AD196" s="126"/>
      <c r="AE196" s="127"/>
      <c r="AF196" s="128" t="n">
        <v>50455</v>
      </c>
      <c r="AG196" s="128" t="n">
        <v>22032</v>
      </c>
      <c r="AH196" s="128" t="n">
        <v>78360</v>
      </c>
      <c r="AI196" s="128" t="n">
        <v>36780</v>
      </c>
      <c r="AJ196" s="128"/>
      <c r="AK196" s="128"/>
      <c r="AL196" s="129" t="n">
        <f aca="false">SUM(AE196:AK196)</f>
        <v>187627</v>
      </c>
      <c r="AM196" s="130" t="s">
        <v>70</v>
      </c>
      <c r="AN196" s="131" t="s">
        <v>992</v>
      </c>
      <c r="AO196" s="108" t="n">
        <v>40040</v>
      </c>
      <c r="AP196" s="109" t="n">
        <v>9372.58</v>
      </c>
      <c r="AQ196" s="110" t="n">
        <v>0</v>
      </c>
      <c r="AR196" s="109" t="n">
        <v>3203.09</v>
      </c>
      <c r="AS196" s="109" t="n">
        <v>2515.08</v>
      </c>
      <c r="AT196" s="109" t="n">
        <v>15090.75</v>
      </c>
      <c r="AU196" s="111"/>
      <c r="AV196" s="112"/>
      <c r="AW196" s="112"/>
    </row>
    <row r="197" s="86" customFormat="true" ht="25.5" hidden="false" customHeight="false" outlineLevel="0" collapsed="false">
      <c r="A197" s="86" t="s">
        <v>993</v>
      </c>
      <c r="B197" s="113" t="n">
        <v>191</v>
      </c>
      <c r="C197" s="114" t="s">
        <v>60</v>
      </c>
      <c r="D197" s="89" t="s">
        <v>73</v>
      </c>
      <c r="E197" s="90" t="n">
        <v>110014016</v>
      </c>
      <c r="F197" s="121" t="s">
        <v>489</v>
      </c>
      <c r="G197" s="116" t="n">
        <v>42309</v>
      </c>
      <c r="H197" s="117" t="s">
        <v>63</v>
      </c>
      <c r="I197" s="118" t="s">
        <v>725</v>
      </c>
      <c r="J197" s="119" t="s">
        <v>491</v>
      </c>
      <c r="K197" s="120" t="s">
        <v>994</v>
      </c>
      <c r="L197" s="120" t="s">
        <v>493</v>
      </c>
      <c r="M197" s="121"/>
      <c r="N197" s="122" t="n">
        <v>30002524111070</v>
      </c>
      <c r="O197" s="120" t="s">
        <v>68</v>
      </c>
      <c r="P197" s="139" t="s">
        <v>69</v>
      </c>
      <c r="Q197" s="124"/>
      <c r="R197" s="125" t="n">
        <v>132</v>
      </c>
      <c r="S197" s="125" t="n">
        <v>132</v>
      </c>
      <c r="T197" s="125" t="n">
        <v>132</v>
      </c>
      <c r="U197" s="125" t="n">
        <v>132</v>
      </c>
      <c r="V197" s="125"/>
      <c r="W197" s="126"/>
      <c r="X197" s="124"/>
      <c r="Y197" s="125"/>
      <c r="Z197" s="125"/>
      <c r="AA197" s="125"/>
      <c r="AB197" s="125"/>
      <c r="AC197" s="125"/>
      <c r="AD197" s="126"/>
      <c r="AE197" s="127"/>
      <c r="AF197" s="128" t="n">
        <v>23510</v>
      </c>
      <c r="AG197" s="128" t="n">
        <v>11581</v>
      </c>
      <c r="AH197" s="128" t="n">
        <v>12221</v>
      </c>
      <c r="AI197" s="128" t="n">
        <v>4181</v>
      </c>
      <c r="AJ197" s="128"/>
      <c r="AK197" s="128"/>
      <c r="AL197" s="129" t="n">
        <f aca="false">SUM(AE197:AK197)</f>
        <v>51493</v>
      </c>
      <c r="AM197" s="130" t="s">
        <v>70</v>
      </c>
      <c r="AN197" s="131" t="s">
        <v>152</v>
      </c>
      <c r="AO197" s="108" t="n">
        <v>37591</v>
      </c>
      <c r="AP197" s="109" t="n">
        <v>16122.19</v>
      </c>
      <c r="AQ197" s="110" t="n">
        <v>0</v>
      </c>
      <c r="AR197" s="109" t="n">
        <v>5688.89</v>
      </c>
      <c r="AS197" s="109" t="n">
        <v>4362.22</v>
      </c>
      <c r="AT197" s="109" t="n">
        <v>26173.3</v>
      </c>
      <c r="AU197" s="111"/>
      <c r="AV197" s="112"/>
      <c r="AW197" s="112"/>
    </row>
    <row r="198" s="86" customFormat="true" ht="25.5" hidden="false" customHeight="false" outlineLevel="0" collapsed="false">
      <c r="A198" s="86" t="s">
        <v>995</v>
      </c>
      <c r="B198" s="113" t="n">
        <v>192</v>
      </c>
      <c r="C198" s="114" t="s">
        <v>60</v>
      </c>
      <c r="D198" s="89" t="s">
        <v>61</v>
      </c>
      <c r="E198" s="90" t="n">
        <v>110014016</v>
      </c>
      <c r="F198" s="138" t="s">
        <v>97</v>
      </c>
      <c r="G198" s="116" t="n">
        <v>42309</v>
      </c>
      <c r="H198" s="117" t="s">
        <v>63</v>
      </c>
      <c r="I198" s="118" t="s">
        <v>996</v>
      </c>
      <c r="J198" s="119" t="s">
        <v>997</v>
      </c>
      <c r="K198" s="120" t="s">
        <v>998</v>
      </c>
      <c r="L198" s="120" t="s">
        <v>999</v>
      </c>
      <c r="M198" s="121"/>
      <c r="N198" s="122" t="n">
        <v>30001913122657</v>
      </c>
      <c r="O198" s="120" t="s">
        <v>87</v>
      </c>
      <c r="P198" s="139" t="s">
        <v>88</v>
      </c>
      <c r="Q198" s="124"/>
      <c r="R198" s="125" t="n">
        <v>132</v>
      </c>
      <c r="S198" s="125" t="n">
        <v>132</v>
      </c>
      <c r="T198" s="125" t="n">
        <v>132</v>
      </c>
      <c r="U198" s="125" t="n">
        <v>132</v>
      </c>
      <c r="V198" s="125"/>
      <c r="W198" s="126"/>
      <c r="X198" s="124"/>
      <c r="Y198" s="125"/>
      <c r="Z198" s="125"/>
      <c r="AA198" s="125"/>
      <c r="AB198" s="125"/>
      <c r="AC198" s="125"/>
      <c r="AD198" s="126"/>
      <c r="AE198" s="127"/>
      <c r="AF198" s="128" t="n">
        <v>72530</v>
      </c>
      <c r="AG198" s="128" t="n">
        <v>37848</v>
      </c>
      <c r="AH198" s="128" t="n">
        <v>84631</v>
      </c>
      <c r="AI198" s="128" t="n">
        <v>43938</v>
      </c>
      <c r="AJ198" s="128"/>
      <c r="AK198" s="128"/>
      <c r="AL198" s="129" t="n">
        <f aca="false">SUM(AE198:AK198)</f>
        <v>238947</v>
      </c>
      <c r="AM198" s="130" t="s">
        <v>70</v>
      </c>
      <c r="AN198" s="141" t="s">
        <v>1000</v>
      </c>
      <c r="AO198" s="108" t="n">
        <v>37591</v>
      </c>
      <c r="AP198" s="109" t="n">
        <v>8725.33</v>
      </c>
      <c r="AQ198" s="110" t="n">
        <v>0</v>
      </c>
      <c r="AR198" s="109" t="n">
        <v>2719.98</v>
      </c>
      <c r="AS198" s="109" t="n">
        <v>2289.01</v>
      </c>
      <c r="AT198" s="109" t="n">
        <v>13734.32</v>
      </c>
      <c r="AU198" s="111"/>
      <c r="AV198" s="112"/>
      <c r="AW198" s="112"/>
    </row>
    <row r="199" s="86" customFormat="true" ht="25.5" hidden="false" customHeight="false" outlineLevel="0" collapsed="false">
      <c r="A199" s="86" t="s">
        <v>1001</v>
      </c>
      <c r="B199" s="113" t="n">
        <v>193</v>
      </c>
      <c r="C199" s="114" t="s">
        <v>60</v>
      </c>
      <c r="D199" s="89" t="s">
        <v>61</v>
      </c>
      <c r="E199" s="90" t="n">
        <v>110014016</v>
      </c>
      <c r="F199" s="138" t="s">
        <v>254</v>
      </c>
      <c r="G199" s="116" t="n">
        <v>42309</v>
      </c>
      <c r="H199" s="117" t="s">
        <v>63</v>
      </c>
      <c r="I199" s="118" t="s">
        <v>266</v>
      </c>
      <c r="J199" s="119" t="s">
        <v>1002</v>
      </c>
      <c r="K199" s="120" t="s">
        <v>1003</v>
      </c>
      <c r="L199" s="120" t="s">
        <v>1004</v>
      </c>
      <c r="M199" s="121"/>
      <c r="N199" s="122" t="n">
        <v>30001760611572</v>
      </c>
      <c r="O199" s="120" t="s">
        <v>68</v>
      </c>
      <c r="P199" s="139" t="s">
        <v>69</v>
      </c>
      <c r="Q199" s="124"/>
      <c r="R199" s="125" t="n">
        <v>54</v>
      </c>
      <c r="S199" s="125" t="n">
        <v>54</v>
      </c>
      <c r="T199" s="125" t="n">
        <v>54</v>
      </c>
      <c r="U199" s="125" t="n">
        <v>54</v>
      </c>
      <c r="V199" s="125"/>
      <c r="W199" s="126"/>
      <c r="X199" s="124"/>
      <c r="Y199" s="125"/>
      <c r="Z199" s="125"/>
      <c r="AA199" s="125"/>
      <c r="AB199" s="125"/>
      <c r="AC199" s="125"/>
      <c r="AD199" s="126"/>
      <c r="AE199" s="127"/>
      <c r="AF199" s="128" t="n">
        <v>51817</v>
      </c>
      <c r="AG199" s="128" t="n">
        <v>25047</v>
      </c>
      <c r="AH199" s="128" t="n">
        <v>58775</v>
      </c>
      <c r="AI199" s="128" t="n">
        <v>28396</v>
      </c>
      <c r="AJ199" s="128"/>
      <c r="AK199" s="128"/>
      <c r="AL199" s="129" t="n">
        <f aca="false">SUM(AE199:AK199)</f>
        <v>164035</v>
      </c>
      <c r="AM199" s="130" t="s">
        <v>70</v>
      </c>
      <c r="AN199" s="131" t="n">
        <v>142671</v>
      </c>
      <c r="AO199" s="108" t="n">
        <v>39753</v>
      </c>
      <c r="AP199" s="109" t="n">
        <v>6247.03</v>
      </c>
      <c r="AQ199" s="110" t="n">
        <v>0</v>
      </c>
      <c r="AR199" s="109" t="n">
        <v>1649.72</v>
      </c>
      <c r="AS199" s="109" t="n">
        <v>1579.31</v>
      </c>
      <c r="AT199" s="109" t="n">
        <v>9476.06</v>
      </c>
      <c r="AU199" s="111"/>
      <c r="AV199" s="112"/>
      <c r="AW199" s="112"/>
    </row>
    <row r="200" s="86" customFormat="true" ht="25.5" hidden="false" customHeight="false" outlineLevel="0" collapsed="false">
      <c r="A200" s="86" t="s">
        <v>1005</v>
      </c>
      <c r="B200" s="113" t="n">
        <v>194</v>
      </c>
      <c r="C200" s="114" t="s">
        <v>60</v>
      </c>
      <c r="D200" s="89" t="s">
        <v>61</v>
      </c>
      <c r="E200" s="90" t="n">
        <v>110014016</v>
      </c>
      <c r="F200" s="115" t="s">
        <v>586</v>
      </c>
      <c r="G200" s="116" t="n">
        <v>42309</v>
      </c>
      <c r="H200" s="117" t="s">
        <v>63</v>
      </c>
      <c r="I200" s="118" t="s">
        <v>1006</v>
      </c>
      <c r="J200" s="119" t="s">
        <v>1007</v>
      </c>
      <c r="K200" s="120" t="s">
        <v>1008</v>
      </c>
      <c r="L200" s="120" t="s">
        <v>1009</v>
      </c>
      <c r="M200" s="121"/>
      <c r="N200" s="122" t="n">
        <v>30001451192141</v>
      </c>
      <c r="O200" s="120" t="s">
        <v>68</v>
      </c>
      <c r="P200" s="139" t="s">
        <v>69</v>
      </c>
      <c r="Q200" s="124"/>
      <c r="R200" s="125" t="n">
        <v>42</v>
      </c>
      <c r="S200" s="125" t="n">
        <v>42</v>
      </c>
      <c r="T200" s="125" t="n">
        <v>42</v>
      </c>
      <c r="U200" s="125" t="n">
        <v>42</v>
      </c>
      <c r="V200" s="125"/>
      <c r="W200" s="126"/>
      <c r="X200" s="124"/>
      <c r="Y200" s="125"/>
      <c r="Z200" s="125"/>
      <c r="AA200" s="125"/>
      <c r="AB200" s="125"/>
      <c r="AC200" s="125"/>
      <c r="AD200" s="126"/>
      <c r="AE200" s="127"/>
      <c r="AF200" s="128" t="n">
        <v>14394</v>
      </c>
      <c r="AG200" s="128" t="n">
        <v>5828</v>
      </c>
      <c r="AH200" s="128" t="n">
        <v>15069</v>
      </c>
      <c r="AI200" s="128" t="n">
        <v>6568</v>
      </c>
      <c r="AJ200" s="128"/>
      <c r="AK200" s="128"/>
      <c r="AL200" s="129" t="n">
        <f aca="false">SUM(AE200:AK200)</f>
        <v>41859</v>
      </c>
      <c r="AM200" s="130" t="s">
        <v>70</v>
      </c>
      <c r="AN200" s="131" t="n">
        <v>181894</v>
      </c>
      <c r="AO200" s="108" t="n">
        <v>39661</v>
      </c>
      <c r="AP200" s="109" t="n">
        <v>12611.73</v>
      </c>
      <c r="AQ200" s="110" t="n">
        <v>0</v>
      </c>
      <c r="AR200" s="109" t="n">
        <v>3430.33</v>
      </c>
      <c r="AS200" s="109" t="n">
        <v>3208.42</v>
      </c>
      <c r="AT200" s="109" t="n">
        <v>19250.48</v>
      </c>
      <c r="AU200" s="111"/>
      <c r="AV200" s="112"/>
      <c r="AW200" s="112"/>
    </row>
    <row r="201" s="86" customFormat="true" ht="25.5" hidden="false" customHeight="false" outlineLevel="0" collapsed="false">
      <c r="A201" s="86" t="s">
        <v>1010</v>
      </c>
      <c r="B201" s="113" t="n">
        <v>195</v>
      </c>
      <c r="C201" s="114" t="s">
        <v>60</v>
      </c>
      <c r="D201" s="89" t="s">
        <v>73</v>
      </c>
      <c r="E201" s="90" t="n">
        <v>110014016</v>
      </c>
      <c r="F201" s="121" t="s">
        <v>1011</v>
      </c>
      <c r="G201" s="116" t="n">
        <v>42309</v>
      </c>
      <c r="H201" s="117" t="s">
        <v>63</v>
      </c>
      <c r="I201" s="118" t="s">
        <v>75</v>
      </c>
      <c r="J201" s="119" t="s">
        <v>1012</v>
      </c>
      <c r="K201" s="120" t="s">
        <v>1013</v>
      </c>
      <c r="L201" s="120" t="s">
        <v>1014</v>
      </c>
      <c r="M201" s="121"/>
      <c r="N201" s="122" t="n">
        <v>30001720389001</v>
      </c>
      <c r="O201" s="120" t="s">
        <v>68</v>
      </c>
      <c r="P201" s="139" t="s">
        <v>69</v>
      </c>
      <c r="Q201" s="124"/>
      <c r="R201" s="125" t="n">
        <v>42</v>
      </c>
      <c r="S201" s="125" t="n">
        <v>42</v>
      </c>
      <c r="T201" s="125" t="n">
        <v>42</v>
      </c>
      <c r="U201" s="125" t="n">
        <v>42</v>
      </c>
      <c r="V201" s="125"/>
      <c r="W201" s="126"/>
      <c r="X201" s="124"/>
      <c r="Y201" s="125"/>
      <c r="Z201" s="125"/>
      <c r="AA201" s="125"/>
      <c r="AB201" s="125"/>
      <c r="AC201" s="125"/>
      <c r="AD201" s="126"/>
      <c r="AE201" s="127"/>
      <c r="AF201" s="128" t="n">
        <v>21352</v>
      </c>
      <c r="AG201" s="128" t="n">
        <v>6315</v>
      </c>
      <c r="AH201" s="128" t="n">
        <v>25739</v>
      </c>
      <c r="AI201" s="128" t="n">
        <v>8245</v>
      </c>
      <c r="AJ201" s="128"/>
      <c r="AK201" s="128"/>
      <c r="AL201" s="129" t="n">
        <f aca="false">SUM(AE201:AK201)</f>
        <v>61651</v>
      </c>
      <c r="AM201" s="130" t="s">
        <v>70</v>
      </c>
      <c r="AN201" s="131" t="n">
        <v>114739</v>
      </c>
      <c r="AO201" s="108" t="n">
        <v>38384</v>
      </c>
      <c r="AP201" s="109" t="n">
        <v>28755.19</v>
      </c>
      <c r="AQ201" s="110" t="n">
        <v>0</v>
      </c>
      <c r="AR201" s="109" t="n">
        <v>9116.86</v>
      </c>
      <c r="AS201" s="109" t="n">
        <v>7574.45</v>
      </c>
      <c r="AT201" s="109" t="n">
        <v>45446.5</v>
      </c>
      <c r="AU201" s="111"/>
      <c r="AV201" s="112"/>
      <c r="AW201" s="112"/>
    </row>
    <row r="202" s="86" customFormat="true" ht="25.5" hidden="false" customHeight="false" outlineLevel="0" collapsed="false">
      <c r="A202" s="86" t="s">
        <v>1015</v>
      </c>
      <c r="B202" s="113" t="n">
        <v>196</v>
      </c>
      <c r="C202" s="114" t="s">
        <v>60</v>
      </c>
      <c r="D202" s="89" t="s">
        <v>61</v>
      </c>
      <c r="E202" s="90" t="n">
        <v>110014016</v>
      </c>
      <c r="F202" s="115" t="s">
        <v>125</v>
      </c>
      <c r="G202" s="116" t="n">
        <v>42309</v>
      </c>
      <c r="H202" s="117" t="s">
        <v>63</v>
      </c>
      <c r="I202" s="118" t="s">
        <v>1016</v>
      </c>
      <c r="J202" s="119" t="s">
        <v>1017</v>
      </c>
      <c r="K202" s="120" t="s">
        <v>1018</v>
      </c>
      <c r="L202" s="120" t="s">
        <v>1019</v>
      </c>
      <c r="M202" s="121"/>
      <c r="N202" s="122" t="n">
        <v>30001971430718</v>
      </c>
      <c r="O202" s="120" t="s">
        <v>68</v>
      </c>
      <c r="P202" s="139" t="s">
        <v>69</v>
      </c>
      <c r="Q202" s="124"/>
      <c r="R202" s="125" t="n">
        <v>48</v>
      </c>
      <c r="S202" s="125" t="n">
        <v>48</v>
      </c>
      <c r="T202" s="125" t="n">
        <v>48</v>
      </c>
      <c r="U202" s="125" t="n">
        <v>48</v>
      </c>
      <c r="V202" s="125"/>
      <c r="W202" s="126"/>
      <c r="X202" s="124"/>
      <c r="Y202" s="125"/>
      <c r="Z202" s="125"/>
      <c r="AA202" s="125"/>
      <c r="AB202" s="125"/>
      <c r="AC202" s="125"/>
      <c r="AD202" s="126"/>
      <c r="AE202" s="127"/>
      <c r="AF202" s="128" t="n">
        <v>26429</v>
      </c>
      <c r="AG202" s="128" t="n">
        <v>10568</v>
      </c>
      <c r="AH202" s="128" t="n">
        <v>33523</v>
      </c>
      <c r="AI202" s="128" t="n">
        <v>12949</v>
      </c>
      <c r="AJ202" s="128"/>
      <c r="AK202" s="128"/>
      <c r="AL202" s="129" t="n">
        <f aca="false">SUM(AE202:AK202)</f>
        <v>83469</v>
      </c>
      <c r="AM202" s="130" t="s">
        <v>70</v>
      </c>
      <c r="AN202" s="131" t="n">
        <v>105772</v>
      </c>
      <c r="AO202" s="108" t="n">
        <v>40040</v>
      </c>
      <c r="AP202" s="109" t="n">
        <v>6997.77</v>
      </c>
      <c r="AQ202" s="110" t="n">
        <v>0</v>
      </c>
      <c r="AR202" s="109" t="n">
        <v>2150.95</v>
      </c>
      <c r="AS202" s="109" t="n">
        <v>1829.77</v>
      </c>
      <c r="AT202" s="109" t="n">
        <v>10978.49</v>
      </c>
      <c r="AU202" s="111"/>
      <c r="AV202" s="112"/>
      <c r="AW202" s="112"/>
    </row>
    <row r="203" s="86" customFormat="true" ht="25.5" hidden="false" customHeight="false" outlineLevel="0" collapsed="false">
      <c r="A203" s="86" t="s">
        <v>1020</v>
      </c>
      <c r="B203" s="113" t="n">
        <v>197</v>
      </c>
      <c r="C203" s="114" t="s">
        <v>60</v>
      </c>
      <c r="D203" s="89" t="s">
        <v>61</v>
      </c>
      <c r="E203" s="90" t="n">
        <v>110014016</v>
      </c>
      <c r="F203" s="115" t="s">
        <v>629</v>
      </c>
      <c r="G203" s="116" t="n">
        <v>42309</v>
      </c>
      <c r="H203" s="117" t="s">
        <v>63</v>
      </c>
      <c r="I203" s="118" t="s">
        <v>126</v>
      </c>
      <c r="J203" s="119" t="s">
        <v>1021</v>
      </c>
      <c r="K203" s="120" t="s">
        <v>1022</v>
      </c>
      <c r="L203" s="120" t="s">
        <v>1023</v>
      </c>
      <c r="M203" s="121"/>
      <c r="N203" s="122" t="n">
        <v>30000960770532</v>
      </c>
      <c r="O203" s="120" t="s">
        <v>87</v>
      </c>
      <c r="P203" s="139" t="s">
        <v>88</v>
      </c>
      <c r="Q203" s="124"/>
      <c r="R203" s="125" t="n">
        <v>24</v>
      </c>
      <c r="S203" s="125" t="n">
        <v>24</v>
      </c>
      <c r="T203" s="125" t="n">
        <v>42</v>
      </c>
      <c r="U203" s="125" t="n">
        <v>42</v>
      </c>
      <c r="V203" s="125"/>
      <c r="W203" s="126"/>
      <c r="X203" s="124"/>
      <c r="Y203" s="125"/>
      <c r="Z203" s="125"/>
      <c r="AA203" s="125"/>
      <c r="AB203" s="125"/>
      <c r="AC203" s="125"/>
      <c r="AD203" s="126"/>
      <c r="AE203" s="127"/>
      <c r="AF203" s="128" t="n">
        <v>15128</v>
      </c>
      <c r="AG203" s="128" t="n">
        <v>7157</v>
      </c>
      <c r="AH203" s="128" t="n">
        <v>15452</v>
      </c>
      <c r="AI203" s="128" t="n">
        <v>8909</v>
      </c>
      <c r="AJ203" s="128"/>
      <c r="AK203" s="128"/>
      <c r="AL203" s="129" t="n">
        <f aca="false">SUM(AE203:AK203)</f>
        <v>46646</v>
      </c>
      <c r="AM203" s="130" t="s">
        <v>70</v>
      </c>
      <c r="AN203" s="131" t="n">
        <v>176798</v>
      </c>
      <c r="AO203" s="108" t="n">
        <v>38261</v>
      </c>
      <c r="AP203" s="109" t="n">
        <v>13022.81</v>
      </c>
      <c r="AQ203" s="110" t="n">
        <v>0</v>
      </c>
      <c r="AR203" s="109" t="n">
        <v>4117.33</v>
      </c>
      <c r="AS203" s="109" t="n">
        <v>3427.99</v>
      </c>
      <c r="AT203" s="109" t="n">
        <v>20568.13</v>
      </c>
      <c r="AU203" s="111"/>
      <c r="AV203" s="112"/>
      <c r="AW203" s="112"/>
    </row>
    <row r="204" s="86" customFormat="true" ht="25.5" hidden="false" customHeight="false" outlineLevel="0" collapsed="false">
      <c r="A204" s="86" t="s">
        <v>1024</v>
      </c>
      <c r="B204" s="113" t="n">
        <v>198</v>
      </c>
      <c r="C204" s="114" t="s">
        <v>60</v>
      </c>
      <c r="D204" s="89" t="s">
        <v>61</v>
      </c>
      <c r="E204" s="90" t="n">
        <v>110014016</v>
      </c>
      <c r="F204" s="115" t="s">
        <v>1025</v>
      </c>
      <c r="G204" s="116" t="n">
        <v>42309</v>
      </c>
      <c r="H204" s="117" t="s">
        <v>63</v>
      </c>
      <c r="I204" s="118" t="s">
        <v>1026</v>
      </c>
      <c r="J204" s="119" t="s">
        <v>1027</v>
      </c>
      <c r="K204" s="120" t="s">
        <v>631</v>
      </c>
      <c r="L204" s="120" t="s">
        <v>632</v>
      </c>
      <c r="M204" s="121"/>
      <c r="N204" s="122" t="n">
        <v>30001760532486</v>
      </c>
      <c r="O204" s="120" t="s">
        <v>87</v>
      </c>
      <c r="P204" s="139" t="s">
        <v>88</v>
      </c>
      <c r="Q204" s="124"/>
      <c r="R204" s="125" t="n">
        <v>78</v>
      </c>
      <c r="S204" s="125" t="n">
        <v>78</v>
      </c>
      <c r="T204" s="125" t="n">
        <v>78</v>
      </c>
      <c r="U204" s="125" t="n">
        <v>78</v>
      </c>
      <c r="V204" s="125"/>
      <c r="W204" s="126"/>
      <c r="X204" s="124"/>
      <c r="Y204" s="125"/>
      <c r="Z204" s="125"/>
      <c r="AA204" s="125"/>
      <c r="AB204" s="125"/>
      <c r="AC204" s="125"/>
      <c r="AD204" s="126"/>
      <c r="AE204" s="127"/>
      <c r="AF204" s="128" t="n">
        <v>59792</v>
      </c>
      <c r="AG204" s="128" t="n">
        <v>23334</v>
      </c>
      <c r="AH204" s="128" t="n">
        <v>55686</v>
      </c>
      <c r="AI204" s="128" t="n">
        <v>23315</v>
      </c>
      <c r="AJ204" s="128"/>
      <c r="AK204" s="128"/>
      <c r="AL204" s="129" t="n">
        <f aca="false">SUM(AE204:AK204)</f>
        <v>162127</v>
      </c>
      <c r="AM204" s="130" t="s">
        <v>70</v>
      </c>
      <c r="AN204" s="131" t="n">
        <v>146181</v>
      </c>
      <c r="AO204" s="108" t="n">
        <v>35540</v>
      </c>
      <c r="AP204" s="109" t="n">
        <v>6384.11</v>
      </c>
      <c r="AQ204" s="110" t="n">
        <v>0</v>
      </c>
      <c r="AR204" s="109" t="n">
        <v>2011.8</v>
      </c>
      <c r="AS204" s="109" t="n">
        <v>1679.23</v>
      </c>
      <c r="AT204" s="109" t="n">
        <v>10075.14</v>
      </c>
      <c r="AU204" s="111"/>
      <c r="AV204" s="112"/>
      <c r="AW204" s="112"/>
    </row>
    <row r="205" s="86" customFormat="true" ht="25.5" hidden="false" customHeight="true" outlineLevel="0" collapsed="false">
      <c r="A205" s="86" t="s">
        <v>1028</v>
      </c>
      <c r="B205" s="113" t="n">
        <v>199</v>
      </c>
      <c r="C205" s="114" t="s">
        <v>60</v>
      </c>
      <c r="D205" s="89" t="s">
        <v>61</v>
      </c>
      <c r="E205" s="90" t="n">
        <v>110014016</v>
      </c>
      <c r="F205" s="115" t="s">
        <v>284</v>
      </c>
      <c r="G205" s="116" t="n">
        <v>42309</v>
      </c>
      <c r="H205" s="117" t="s">
        <v>63</v>
      </c>
      <c r="I205" s="118" t="s">
        <v>235</v>
      </c>
      <c r="J205" s="119" t="s">
        <v>1029</v>
      </c>
      <c r="K205" s="120" t="s">
        <v>1030</v>
      </c>
      <c r="L205" s="120" t="s">
        <v>1031</v>
      </c>
      <c r="M205" s="121"/>
      <c r="N205" s="122" t="n">
        <v>30000911169294</v>
      </c>
      <c r="O205" s="120" t="s">
        <v>87</v>
      </c>
      <c r="P205" s="139" t="s">
        <v>88</v>
      </c>
      <c r="Q205" s="124"/>
      <c r="R205" s="125" t="n">
        <v>72</v>
      </c>
      <c r="S205" s="125" t="n">
        <v>72</v>
      </c>
      <c r="T205" s="125" t="n">
        <v>72</v>
      </c>
      <c r="U205" s="125" t="n">
        <v>72</v>
      </c>
      <c r="V205" s="125"/>
      <c r="W205" s="126"/>
      <c r="X205" s="124"/>
      <c r="Y205" s="125"/>
      <c r="Z205" s="125"/>
      <c r="AA205" s="125"/>
      <c r="AB205" s="125"/>
      <c r="AC205" s="125"/>
      <c r="AD205" s="126"/>
      <c r="AE205" s="127"/>
      <c r="AF205" s="128" t="n">
        <v>5922</v>
      </c>
      <c r="AG205" s="128" t="n">
        <v>3093</v>
      </c>
      <c r="AH205" s="128" t="n">
        <v>5737</v>
      </c>
      <c r="AI205" s="128" t="n">
        <v>3362</v>
      </c>
      <c r="AJ205" s="128"/>
      <c r="AK205" s="128"/>
      <c r="AL205" s="129" t="n">
        <f aca="false">SUM(AE205:AK205)</f>
        <v>18114</v>
      </c>
      <c r="AM205" s="130" t="s">
        <v>70</v>
      </c>
      <c r="AN205" s="131" t="s">
        <v>1032</v>
      </c>
      <c r="AO205" s="108" t="n">
        <v>35540</v>
      </c>
      <c r="AP205" s="109" t="n">
        <v>8369.4</v>
      </c>
      <c r="AQ205" s="110" t="n">
        <v>0</v>
      </c>
      <c r="AR205" s="109" t="n">
        <v>2568.98</v>
      </c>
      <c r="AS205" s="109" t="n">
        <v>2187.64</v>
      </c>
      <c r="AT205" s="109" t="n">
        <v>13126.02</v>
      </c>
      <c r="AU205" s="111"/>
      <c r="AV205" s="112"/>
      <c r="AW205" s="112"/>
    </row>
    <row r="206" s="86" customFormat="true" ht="25.5" hidden="false" customHeight="false" outlineLevel="0" collapsed="false">
      <c r="A206" s="86" t="s">
        <v>1033</v>
      </c>
      <c r="B206" s="113" t="n">
        <v>200</v>
      </c>
      <c r="C206" s="114" t="s">
        <v>60</v>
      </c>
      <c r="D206" s="89" t="s">
        <v>61</v>
      </c>
      <c r="E206" s="90" t="n">
        <v>110014016</v>
      </c>
      <c r="F206" s="115" t="s">
        <v>125</v>
      </c>
      <c r="G206" s="116" t="n">
        <v>42309</v>
      </c>
      <c r="H206" s="117" t="s">
        <v>63</v>
      </c>
      <c r="I206" s="118" t="s">
        <v>126</v>
      </c>
      <c r="J206" s="119" t="s">
        <v>1034</v>
      </c>
      <c r="K206" s="120" t="s">
        <v>1035</v>
      </c>
      <c r="L206" s="120" t="s">
        <v>1036</v>
      </c>
      <c r="M206" s="121"/>
      <c r="N206" s="122" t="n">
        <v>30001991559196</v>
      </c>
      <c r="O206" s="120" t="s">
        <v>68</v>
      </c>
      <c r="P206" s="139" t="s">
        <v>69</v>
      </c>
      <c r="Q206" s="124"/>
      <c r="R206" s="125" t="n">
        <v>42</v>
      </c>
      <c r="S206" s="125" t="n">
        <v>42</v>
      </c>
      <c r="T206" s="125" t="n">
        <v>42</v>
      </c>
      <c r="U206" s="125" t="n">
        <v>42</v>
      </c>
      <c r="V206" s="125"/>
      <c r="W206" s="126"/>
      <c r="X206" s="124"/>
      <c r="Y206" s="125"/>
      <c r="Z206" s="125"/>
      <c r="AA206" s="125"/>
      <c r="AB206" s="125"/>
      <c r="AC206" s="125"/>
      <c r="AD206" s="126"/>
      <c r="AE206" s="127"/>
      <c r="AF206" s="128" t="n">
        <v>19511</v>
      </c>
      <c r="AG206" s="128" t="n">
        <v>9557</v>
      </c>
      <c r="AH206" s="128" t="n">
        <v>19052</v>
      </c>
      <c r="AI206" s="128" t="n">
        <v>10058</v>
      </c>
      <c r="AJ206" s="128"/>
      <c r="AK206" s="128"/>
      <c r="AL206" s="129" t="n">
        <f aca="false">SUM(AE206:AK206)</f>
        <v>58178</v>
      </c>
      <c r="AM206" s="130" t="s">
        <v>70</v>
      </c>
      <c r="AN206" s="131" t="n">
        <v>178921</v>
      </c>
      <c r="AO206" s="108" t="n">
        <v>37165</v>
      </c>
      <c r="AP206" s="109" t="n">
        <v>5269.44</v>
      </c>
      <c r="AQ206" s="110" t="n">
        <v>0</v>
      </c>
      <c r="AR206" s="109" t="n">
        <v>1364.64</v>
      </c>
      <c r="AS206" s="109" t="n">
        <v>1326.88</v>
      </c>
      <c r="AT206" s="109" t="n">
        <v>7960.96</v>
      </c>
      <c r="AU206" s="111"/>
      <c r="AV206" s="112"/>
      <c r="AW206" s="112"/>
    </row>
    <row r="207" s="86" customFormat="true" ht="25.5" hidden="false" customHeight="false" outlineLevel="0" collapsed="false">
      <c r="A207" s="86" t="s">
        <v>1037</v>
      </c>
      <c r="B207" s="113" t="n">
        <v>201</v>
      </c>
      <c r="C207" s="114" t="s">
        <v>60</v>
      </c>
      <c r="D207" s="89" t="s">
        <v>61</v>
      </c>
      <c r="E207" s="90" t="n">
        <v>110014016</v>
      </c>
      <c r="F207" s="138" t="s">
        <v>193</v>
      </c>
      <c r="G207" s="116" t="n">
        <v>42309</v>
      </c>
      <c r="H207" s="117" t="s">
        <v>63</v>
      </c>
      <c r="I207" s="118" t="s">
        <v>266</v>
      </c>
      <c r="J207" s="119" t="s">
        <v>1038</v>
      </c>
      <c r="K207" s="120" t="s">
        <v>1039</v>
      </c>
      <c r="L207" s="120" t="s">
        <v>1040</v>
      </c>
      <c r="M207" s="121"/>
      <c r="N207" s="122" t="n">
        <v>30000560560357</v>
      </c>
      <c r="O207" s="120" t="s">
        <v>68</v>
      </c>
      <c r="P207" s="139" t="s">
        <v>69</v>
      </c>
      <c r="Q207" s="124"/>
      <c r="R207" s="125" t="n">
        <v>72</v>
      </c>
      <c r="S207" s="125" t="n">
        <v>72</v>
      </c>
      <c r="T207" s="125" t="n">
        <v>72</v>
      </c>
      <c r="U207" s="125" t="n">
        <v>72</v>
      </c>
      <c r="V207" s="125"/>
      <c r="W207" s="126"/>
      <c r="X207" s="124"/>
      <c r="Y207" s="125"/>
      <c r="Z207" s="125"/>
      <c r="AA207" s="125"/>
      <c r="AB207" s="125"/>
      <c r="AC207" s="125"/>
      <c r="AD207" s="126"/>
      <c r="AE207" s="127"/>
      <c r="AF207" s="128" t="n">
        <v>29703</v>
      </c>
      <c r="AG207" s="128" t="n">
        <v>14986</v>
      </c>
      <c r="AH207" s="128" t="n">
        <v>36523</v>
      </c>
      <c r="AI207" s="128" t="n">
        <v>20321</v>
      </c>
      <c r="AJ207" s="128"/>
      <c r="AK207" s="128"/>
      <c r="AL207" s="129" t="n">
        <f aca="false">SUM(AE207:AK207)</f>
        <v>101533</v>
      </c>
      <c r="AM207" s="130" t="s">
        <v>70</v>
      </c>
      <c r="AN207" s="131" t="n">
        <v>132469</v>
      </c>
      <c r="AO207" s="108" t="n">
        <v>35540</v>
      </c>
      <c r="AP207" s="109" t="n">
        <v>6609.06</v>
      </c>
      <c r="AQ207" s="110" t="n">
        <v>0</v>
      </c>
      <c r="AR207" s="109" t="n">
        <v>2063.56</v>
      </c>
      <c r="AS207" s="109" t="n">
        <v>1730.64</v>
      </c>
      <c r="AT207" s="109" t="n">
        <v>10403.26</v>
      </c>
      <c r="AU207" s="111"/>
      <c r="AV207" s="112"/>
      <c r="AW207" s="112"/>
    </row>
    <row r="208" s="86" customFormat="true" ht="25.5" hidden="false" customHeight="false" outlineLevel="0" collapsed="false">
      <c r="A208" s="86" t="s">
        <v>1041</v>
      </c>
      <c r="B208" s="113" t="n">
        <v>202</v>
      </c>
      <c r="C208" s="114" t="s">
        <v>60</v>
      </c>
      <c r="D208" s="89" t="s">
        <v>61</v>
      </c>
      <c r="E208" s="90" t="n">
        <v>110014016</v>
      </c>
      <c r="F208" s="115" t="s">
        <v>234</v>
      </c>
      <c r="G208" s="116" t="n">
        <v>42309</v>
      </c>
      <c r="H208" s="117" t="s">
        <v>63</v>
      </c>
      <c r="I208" s="118" t="s">
        <v>126</v>
      </c>
      <c r="J208" s="119" t="s">
        <v>1042</v>
      </c>
      <c r="K208" s="120" t="s">
        <v>1043</v>
      </c>
      <c r="L208" s="120" t="s">
        <v>1044</v>
      </c>
      <c r="M208" s="121"/>
      <c r="N208" s="122" t="n">
        <v>30002454048405</v>
      </c>
      <c r="O208" s="120" t="s">
        <v>68</v>
      </c>
      <c r="P208" s="139" t="s">
        <v>69</v>
      </c>
      <c r="Q208" s="124"/>
      <c r="R208" s="125" t="n">
        <v>42</v>
      </c>
      <c r="S208" s="125" t="n">
        <v>42</v>
      </c>
      <c r="T208" s="125" t="n">
        <v>42</v>
      </c>
      <c r="U208" s="125" t="n">
        <v>42</v>
      </c>
      <c r="V208" s="125"/>
      <c r="W208" s="126"/>
      <c r="X208" s="124"/>
      <c r="Y208" s="125"/>
      <c r="Z208" s="125"/>
      <c r="AA208" s="125"/>
      <c r="AB208" s="125"/>
      <c r="AC208" s="125"/>
      <c r="AD208" s="126"/>
      <c r="AE208" s="127"/>
      <c r="AF208" s="128" t="n">
        <v>17971</v>
      </c>
      <c r="AG208" s="128" t="n">
        <v>10025</v>
      </c>
      <c r="AH208" s="128" t="n">
        <v>13366</v>
      </c>
      <c r="AI208" s="128" t="n">
        <v>9018</v>
      </c>
      <c r="AJ208" s="128"/>
      <c r="AK208" s="128"/>
      <c r="AL208" s="129" t="n">
        <f aca="false">SUM(AE208:AK208)</f>
        <v>50380</v>
      </c>
      <c r="AM208" s="130" t="s">
        <v>70</v>
      </c>
      <c r="AN208" s="131" t="n">
        <v>182591</v>
      </c>
      <c r="AO208" s="108" t="n">
        <v>39783</v>
      </c>
      <c r="AP208" s="109" t="n">
        <v>11187.45</v>
      </c>
      <c r="AQ208" s="110" t="n">
        <v>0</v>
      </c>
      <c r="AR208" s="109" t="n">
        <v>2794.36</v>
      </c>
      <c r="AS208" s="109" t="n">
        <v>2784.61</v>
      </c>
      <c r="AT208" s="109" t="n">
        <v>16766.42</v>
      </c>
      <c r="AU208" s="111"/>
      <c r="AV208" s="112"/>
      <c r="AW208" s="112"/>
    </row>
    <row r="209" s="86" customFormat="true" ht="25.5" hidden="false" customHeight="false" outlineLevel="0" collapsed="false">
      <c r="A209" s="86" t="s">
        <v>1045</v>
      </c>
      <c r="B209" s="113" t="n">
        <v>203</v>
      </c>
      <c r="C209" s="114" t="s">
        <v>60</v>
      </c>
      <c r="D209" s="89" t="s">
        <v>61</v>
      </c>
      <c r="E209" s="90" t="n">
        <v>110014016</v>
      </c>
      <c r="F209" s="142" t="s">
        <v>313</v>
      </c>
      <c r="G209" s="116" t="n">
        <v>42309</v>
      </c>
      <c r="H209" s="117" t="s">
        <v>63</v>
      </c>
      <c r="I209" s="118" t="s">
        <v>126</v>
      </c>
      <c r="J209" s="119" t="s">
        <v>1046</v>
      </c>
      <c r="K209" s="120" t="s">
        <v>1047</v>
      </c>
      <c r="L209" s="120" t="s">
        <v>1048</v>
      </c>
      <c r="M209" s="121"/>
      <c r="N209" s="122" t="n">
        <v>30002591193980</v>
      </c>
      <c r="O209" s="120" t="s">
        <v>68</v>
      </c>
      <c r="P209" s="139" t="s">
        <v>69</v>
      </c>
      <c r="Q209" s="124"/>
      <c r="R209" s="125" t="n">
        <v>42</v>
      </c>
      <c r="S209" s="125" t="n">
        <v>42</v>
      </c>
      <c r="T209" s="125" t="n">
        <v>42</v>
      </c>
      <c r="U209" s="125" t="n">
        <v>42</v>
      </c>
      <c r="V209" s="125"/>
      <c r="W209" s="126"/>
      <c r="X209" s="124"/>
      <c r="Y209" s="125"/>
      <c r="Z209" s="125"/>
      <c r="AA209" s="125"/>
      <c r="AB209" s="125"/>
      <c r="AC209" s="125"/>
      <c r="AD209" s="126"/>
      <c r="AE209" s="127"/>
      <c r="AF209" s="128" t="n">
        <v>16282</v>
      </c>
      <c r="AG209" s="128" t="n">
        <v>8642</v>
      </c>
      <c r="AH209" s="128" t="n">
        <v>15063</v>
      </c>
      <c r="AI209" s="128" t="n">
        <v>9393</v>
      </c>
      <c r="AJ209" s="128"/>
      <c r="AK209" s="128"/>
      <c r="AL209" s="129" t="n">
        <f aca="false">SUM(AE209:AK209)</f>
        <v>49380</v>
      </c>
      <c r="AM209" s="130" t="s">
        <v>70</v>
      </c>
      <c r="AN209" s="131" t="n">
        <v>176064</v>
      </c>
      <c r="AO209" s="108" t="n">
        <v>40405</v>
      </c>
      <c r="AP209" s="109" t="n">
        <v>4665.76</v>
      </c>
      <c r="AQ209" s="110" t="n">
        <v>0</v>
      </c>
      <c r="AR209" s="109" t="n">
        <v>1341.51</v>
      </c>
      <c r="AS209" s="109" t="n">
        <v>973.88</v>
      </c>
      <c r="AT209" s="109" t="n">
        <v>6981.15</v>
      </c>
      <c r="AU209" s="111"/>
      <c r="AV209" s="112"/>
      <c r="AW209" s="112"/>
    </row>
    <row r="210" s="86" customFormat="true" ht="25.5" hidden="false" customHeight="false" outlineLevel="0" collapsed="false">
      <c r="A210" s="86" t="s">
        <v>1049</v>
      </c>
      <c r="B210" s="113" t="n">
        <v>204</v>
      </c>
      <c r="C210" s="114" t="s">
        <v>60</v>
      </c>
      <c r="D210" s="89" t="s">
        <v>61</v>
      </c>
      <c r="E210" s="90" t="n">
        <v>110014016</v>
      </c>
      <c r="F210" s="115" t="s">
        <v>234</v>
      </c>
      <c r="G210" s="116" t="n">
        <v>42309</v>
      </c>
      <c r="H210" s="117" t="s">
        <v>63</v>
      </c>
      <c r="I210" s="118" t="s">
        <v>126</v>
      </c>
      <c r="J210" s="119" t="s">
        <v>1050</v>
      </c>
      <c r="K210" s="120" t="s">
        <v>1051</v>
      </c>
      <c r="L210" s="120" t="s">
        <v>1052</v>
      </c>
      <c r="M210" s="121"/>
      <c r="N210" s="122" t="n">
        <v>30002454049204</v>
      </c>
      <c r="O210" s="120" t="s">
        <v>87</v>
      </c>
      <c r="P210" s="139" t="s">
        <v>88</v>
      </c>
      <c r="Q210" s="124" t="n">
        <v>24</v>
      </c>
      <c r="R210" s="147" t="n">
        <v>24</v>
      </c>
      <c r="S210" s="147" t="n">
        <v>24</v>
      </c>
      <c r="T210" s="147" t="n">
        <v>42</v>
      </c>
      <c r="U210" s="147" t="n">
        <v>42</v>
      </c>
      <c r="V210" s="125"/>
      <c r="W210" s="126"/>
      <c r="X210" s="124"/>
      <c r="Y210" s="125" t="n">
        <v>14</v>
      </c>
      <c r="Z210" s="125" t="n">
        <v>13</v>
      </c>
      <c r="AA210" s="125" t="n">
        <v>12</v>
      </c>
      <c r="AB210" s="125" t="n">
        <v>11</v>
      </c>
      <c r="AC210" s="125"/>
      <c r="AD210" s="126"/>
      <c r="AE210" s="127"/>
      <c r="AF210" s="128" t="n">
        <v>16878</v>
      </c>
      <c r="AG210" s="128" t="n">
        <v>9572</v>
      </c>
      <c r="AH210" s="128" t="n">
        <v>10470</v>
      </c>
      <c r="AI210" s="128" t="n">
        <v>9816</v>
      </c>
      <c r="AJ210" s="128"/>
      <c r="AK210" s="128"/>
      <c r="AL210" s="129" t="n">
        <f aca="false">SUM(AE210:AK210)</f>
        <v>46736</v>
      </c>
      <c r="AM210" s="130" t="s">
        <v>70</v>
      </c>
      <c r="AN210" s="131" t="n">
        <v>183292</v>
      </c>
      <c r="AO210" s="108" t="n">
        <v>40405</v>
      </c>
      <c r="AP210" s="109" t="n">
        <v>6985.23</v>
      </c>
      <c r="AQ210" s="110" t="n">
        <v>0</v>
      </c>
      <c r="AR210" s="109" t="n">
        <v>2074.8</v>
      </c>
      <c r="AS210" s="109" t="n">
        <v>1807.92</v>
      </c>
      <c r="AT210" s="109" t="n">
        <v>10867.95</v>
      </c>
      <c r="AU210" s="111"/>
      <c r="AV210" s="112"/>
      <c r="AW210" s="112"/>
    </row>
    <row r="211" s="86" customFormat="true" ht="25.5" hidden="false" customHeight="false" outlineLevel="0" collapsed="false">
      <c r="A211" s="86" t="s">
        <v>1053</v>
      </c>
      <c r="B211" s="113" t="n">
        <v>205</v>
      </c>
      <c r="C211" s="114" t="s">
        <v>60</v>
      </c>
      <c r="D211" s="89" t="s">
        <v>61</v>
      </c>
      <c r="E211" s="90" t="n">
        <v>110014016</v>
      </c>
      <c r="F211" s="115" t="s">
        <v>234</v>
      </c>
      <c r="G211" s="116" t="n">
        <v>42309</v>
      </c>
      <c r="H211" s="117" t="s">
        <v>63</v>
      </c>
      <c r="I211" s="118" t="s">
        <v>126</v>
      </c>
      <c r="J211" s="119" t="s">
        <v>1054</v>
      </c>
      <c r="K211" s="120" t="s">
        <v>1055</v>
      </c>
      <c r="L211" s="120" t="s">
        <v>1056</v>
      </c>
      <c r="M211" s="121"/>
      <c r="N211" s="122" t="n">
        <v>30002434061664</v>
      </c>
      <c r="O211" s="120" t="s">
        <v>87</v>
      </c>
      <c r="P211" s="139" t="s">
        <v>88</v>
      </c>
      <c r="Q211" s="146" t="n">
        <v>84</v>
      </c>
      <c r="R211" s="147" t="n">
        <v>84</v>
      </c>
      <c r="S211" s="147" t="n">
        <v>84</v>
      </c>
      <c r="T211" s="147" t="n">
        <v>84</v>
      </c>
      <c r="U211" s="147" t="n">
        <v>84</v>
      </c>
      <c r="V211" s="125"/>
      <c r="W211" s="126"/>
      <c r="X211" s="124"/>
      <c r="Y211" s="125"/>
      <c r="Z211" s="125"/>
      <c r="AA211" s="125"/>
      <c r="AB211" s="125"/>
      <c r="AC211" s="125"/>
      <c r="AD211" s="126"/>
      <c r="AE211" s="127"/>
      <c r="AF211" s="128" t="n">
        <v>90857</v>
      </c>
      <c r="AG211" s="128" t="n">
        <v>44373</v>
      </c>
      <c r="AH211" s="128" t="n">
        <v>69865</v>
      </c>
      <c r="AI211" s="128" t="n">
        <v>34592</v>
      </c>
      <c r="AJ211" s="128"/>
      <c r="AK211" s="128"/>
      <c r="AL211" s="129" t="n">
        <f aca="false">SUM(AE211:AK211)</f>
        <v>239687</v>
      </c>
      <c r="AM211" s="130" t="s">
        <v>70</v>
      </c>
      <c r="AN211" s="131" t="n">
        <v>151109</v>
      </c>
      <c r="AO211" s="108" t="n">
        <v>37288</v>
      </c>
      <c r="AP211" s="109" t="n">
        <v>7794.46</v>
      </c>
      <c r="AQ211" s="110" t="n">
        <v>0</v>
      </c>
      <c r="AR211" s="109" t="n">
        <v>1590.76</v>
      </c>
      <c r="AS211" s="109" t="n">
        <v>1877.07</v>
      </c>
      <c r="AT211" s="109" t="n">
        <v>11262.29</v>
      </c>
      <c r="AU211" s="111"/>
      <c r="AV211" s="112"/>
      <c r="AW211" s="112"/>
    </row>
    <row r="212" s="86" customFormat="true" ht="25.5" hidden="false" customHeight="false" outlineLevel="0" collapsed="false">
      <c r="A212" s="86" t="s">
        <v>1057</v>
      </c>
      <c r="B212" s="113" t="n">
        <v>206</v>
      </c>
      <c r="C212" s="114" t="s">
        <v>60</v>
      </c>
      <c r="D212" s="89" t="s">
        <v>73</v>
      </c>
      <c r="E212" s="90" t="n">
        <v>110014016</v>
      </c>
      <c r="F212" s="121" t="s">
        <v>435</v>
      </c>
      <c r="G212" s="116" t="n">
        <v>42309</v>
      </c>
      <c r="H212" s="117" t="s">
        <v>63</v>
      </c>
      <c r="I212" s="118" t="s">
        <v>436</v>
      </c>
      <c r="J212" s="119" t="s">
        <v>1058</v>
      </c>
      <c r="K212" s="120" t="s">
        <v>438</v>
      </c>
      <c r="L212" s="120" t="s">
        <v>439</v>
      </c>
      <c r="M212" s="121"/>
      <c r="N212" s="122" t="n">
        <v>30000754328203</v>
      </c>
      <c r="O212" s="120" t="s">
        <v>68</v>
      </c>
      <c r="P212" s="139" t="s">
        <v>69</v>
      </c>
      <c r="Q212" s="124"/>
      <c r="R212" s="125" t="n">
        <v>54</v>
      </c>
      <c r="S212" s="125" t="n">
        <v>54</v>
      </c>
      <c r="T212" s="125" t="n">
        <v>54</v>
      </c>
      <c r="U212" s="125" t="n">
        <v>54</v>
      </c>
      <c r="V212" s="125"/>
      <c r="W212" s="126"/>
      <c r="X212" s="124"/>
      <c r="Y212" s="125"/>
      <c r="Z212" s="125"/>
      <c r="AA212" s="125"/>
      <c r="AB212" s="125"/>
      <c r="AC212" s="125"/>
      <c r="AD212" s="126"/>
      <c r="AE212" s="127"/>
      <c r="AF212" s="128" t="n">
        <v>19433</v>
      </c>
      <c r="AG212" s="128" t="n">
        <v>10442</v>
      </c>
      <c r="AH212" s="128" t="n">
        <v>6121</v>
      </c>
      <c r="AI212" s="128" t="n">
        <v>2720</v>
      </c>
      <c r="AJ212" s="128"/>
      <c r="AK212" s="128"/>
      <c r="AL212" s="129" t="n">
        <f aca="false">SUM(AE212:AK212)</f>
        <v>38716</v>
      </c>
      <c r="AM212" s="130" t="s">
        <v>70</v>
      </c>
      <c r="AN212" s="131" t="n">
        <v>127094</v>
      </c>
      <c r="AO212" s="108" t="n">
        <v>40405</v>
      </c>
      <c r="AP212" s="109" t="n">
        <v>17462.04</v>
      </c>
      <c r="AQ212" s="110" t="n">
        <v>0</v>
      </c>
      <c r="AR212" s="109" t="n">
        <v>4832.5</v>
      </c>
      <c r="AS212" s="109" t="n">
        <v>4441.92</v>
      </c>
      <c r="AT212" s="109" t="n">
        <v>26736.46</v>
      </c>
      <c r="AU212" s="111"/>
      <c r="AV212" s="112"/>
      <c r="AW212" s="112"/>
    </row>
    <row r="213" s="86" customFormat="true" ht="25.5" hidden="false" customHeight="false" outlineLevel="0" collapsed="false">
      <c r="A213" s="86" t="s">
        <v>1059</v>
      </c>
      <c r="B213" s="113" t="n">
        <v>207</v>
      </c>
      <c r="C213" s="114" t="s">
        <v>60</v>
      </c>
      <c r="D213" s="89" t="s">
        <v>61</v>
      </c>
      <c r="E213" s="90" t="n">
        <v>110014016</v>
      </c>
      <c r="F213" s="115" t="s">
        <v>302</v>
      </c>
      <c r="G213" s="116" t="n">
        <v>42309</v>
      </c>
      <c r="H213" s="117" t="s">
        <v>63</v>
      </c>
      <c r="I213" s="118" t="s">
        <v>1060</v>
      </c>
      <c r="J213" s="119" t="s">
        <v>1061</v>
      </c>
      <c r="K213" s="120" t="s">
        <v>1062</v>
      </c>
      <c r="L213" s="120" t="s">
        <v>1063</v>
      </c>
      <c r="M213" s="121"/>
      <c r="N213" s="122" t="n">
        <v>30001614616509</v>
      </c>
      <c r="O213" s="120" t="s">
        <v>68</v>
      </c>
      <c r="P213" s="139" t="s">
        <v>69</v>
      </c>
      <c r="Q213" s="124"/>
      <c r="R213" s="125" t="n">
        <v>120</v>
      </c>
      <c r="S213" s="125" t="n">
        <v>120</v>
      </c>
      <c r="T213" s="125" t="n">
        <v>120</v>
      </c>
      <c r="U213" s="125" t="n">
        <v>120</v>
      </c>
      <c r="V213" s="125"/>
      <c r="W213" s="126"/>
      <c r="X213" s="124"/>
      <c r="Y213" s="125"/>
      <c r="Z213" s="125"/>
      <c r="AA213" s="125"/>
      <c r="AB213" s="125"/>
      <c r="AC213" s="125"/>
      <c r="AD213" s="126"/>
      <c r="AE213" s="127"/>
      <c r="AF213" s="128" t="n">
        <v>28530</v>
      </c>
      <c r="AG213" s="128" t="n">
        <v>13363</v>
      </c>
      <c r="AH213" s="128" t="n">
        <v>21585</v>
      </c>
      <c r="AI213" s="128" t="n">
        <v>12020</v>
      </c>
      <c r="AJ213" s="128"/>
      <c r="AK213" s="128"/>
      <c r="AL213" s="129" t="n">
        <f aca="false">SUM(AE213:AK213)</f>
        <v>75498</v>
      </c>
      <c r="AM213" s="130" t="s">
        <v>70</v>
      </c>
      <c r="AN213" s="131" t="s">
        <v>1064</v>
      </c>
      <c r="AO213" s="108" t="n">
        <v>37895</v>
      </c>
      <c r="AP213" s="109" t="n">
        <v>12268.43</v>
      </c>
      <c r="AQ213" s="110" t="n">
        <v>0</v>
      </c>
      <c r="AR213" s="109" t="n">
        <v>2833.33</v>
      </c>
      <c r="AS213" s="109" t="n">
        <v>3012.44</v>
      </c>
      <c r="AT213" s="109" t="n">
        <v>18114.2</v>
      </c>
      <c r="AU213" s="111"/>
      <c r="AV213" s="112"/>
      <c r="AW213" s="112"/>
    </row>
    <row r="214" s="86" customFormat="true" ht="25.5" hidden="false" customHeight="false" outlineLevel="0" collapsed="false">
      <c r="A214" s="86" t="s">
        <v>1065</v>
      </c>
      <c r="B214" s="113" t="n">
        <v>208</v>
      </c>
      <c r="C214" s="114" t="s">
        <v>60</v>
      </c>
      <c r="D214" s="89" t="s">
        <v>61</v>
      </c>
      <c r="E214" s="90" t="n">
        <v>110014016</v>
      </c>
      <c r="F214" s="121" t="s">
        <v>383</v>
      </c>
      <c r="G214" s="116" t="n">
        <v>42309</v>
      </c>
      <c r="H214" s="117" t="s">
        <v>63</v>
      </c>
      <c r="I214" s="118" t="s">
        <v>1066</v>
      </c>
      <c r="J214" s="119" t="s">
        <v>1067</v>
      </c>
      <c r="K214" s="120" t="s">
        <v>1068</v>
      </c>
      <c r="L214" s="120" t="s">
        <v>1069</v>
      </c>
      <c r="M214" s="121"/>
      <c r="N214" s="122" t="n">
        <v>30002591197695</v>
      </c>
      <c r="O214" s="120" t="s">
        <v>68</v>
      </c>
      <c r="P214" s="139" t="s">
        <v>69</v>
      </c>
      <c r="Q214" s="124"/>
      <c r="R214" s="125" t="n">
        <v>54</v>
      </c>
      <c r="S214" s="125" t="n">
        <v>54</v>
      </c>
      <c r="T214" s="125" t="n">
        <v>54</v>
      </c>
      <c r="U214" s="125" t="n">
        <v>54</v>
      </c>
      <c r="V214" s="125"/>
      <c r="W214" s="126"/>
      <c r="X214" s="124"/>
      <c r="Y214" s="125"/>
      <c r="Z214" s="125"/>
      <c r="AA214" s="125"/>
      <c r="AB214" s="125"/>
      <c r="AC214" s="125"/>
      <c r="AD214" s="126"/>
      <c r="AE214" s="127"/>
      <c r="AF214" s="128" t="n">
        <v>25149</v>
      </c>
      <c r="AG214" s="128" t="n">
        <v>11852</v>
      </c>
      <c r="AH214" s="128" t="n">
        <v>26170</v>
      </c>
      <c r="AI214" s="128" t="n">
        <v>10147</v>
      </c>
      <c r="AJ214" s="128"/>
      <c r="AK214" s="128"/>
      <c r="AL214" s="129" t="n">
        <f aca="false">SUM(AE214:AK214)</f>
        <v>73318</v>
      </c>
      <c r="AM214" s="130" t="s">
        <v>70</v>
      </c>
      <c r="AN214" s="131" t="n">
        <v>184851</v>
      </c>
      <c r="AO214" s="108" t="n">
        <v>39569</v>
      </c>
      <c r="AP214" s="109" t="n">
        <v>5566.94</v>
      </c>
      <c r="AQ214" s="110" t="n">
        <v>0</v>
      </c>
      <c r="AR214" s="109" t="n">
        <v>1411.54</v>
      </c>
      <c r="AS214" s="109" t="n">
        <v>1392.13</v>
      </c>
      <c r="AT214" s="109" t="n">
        <v>8370.61</v>
      </c>
      <c r="AU214" s="111"/>
      <c r="AV214" s="112"/>
      <c r="AW214" s="112"/>
    </row>
    <row r="215" s="86" customFormat="true" ht="25.5" hidden="false" customHeight="false" outlineLevel="0" collapsed="false">
      <c r="A215" s="86" t="s">
        <v>1070</v>
      </c>
      <c r="B215" s="113" t="n">
        <v>209</v>
      </c>
      <c r="C215" s="114" t="s">
        <v>60</v>
      </c>
      <c r="D215" s="89" t="s">
        <v>61</v>
      </c>
      <c r="E215" s="90" t="n">
        <v>110014016</v>
      </c>
      <c r="F215" s="115" t="s">
        <v>240</v>
      </c>
      <c r="G215" s="116" t="n">
        <v>42309</v>
      </c>
      <c r="H215" s="117" t="s">
        <v>63</v>
      </c>
      <c r="I215" s="118" t="s">
        <v>126</v>
      </c>
      <c r="J215" s="119" t="s">
        <v>1071</v>
      </c>
      <c r="K215" s="120" t="s">
        <v>1072</v>
      </c>
      <c r="L215" s="120" t="s">
        <v>1073</v>
      </c>
      <c r="M215" s="121"/>
      <c r="N215" s="122" t="n">
        <v>30001213069136</v>
      </c>
      <c r="O215" s="120" t="s">
        <v>68</v>
      </c>
      <c r="P215" s="139" t="s">
        <v>69</v>
      </c>
      <c r="Q215" s="124"/>
      <c r="R215" s="125" t="n">
        <v>60</v>
      </c>
      <c r="S215" s="125" t="n">
        <v>60</v>
      </c>
      <c r="T215" s="125" t="n">
        <v>60</v>
      </c>
      <c r="U215" s="125" t="n">
        <v>60</v>
      </c>
      <c r="V215" s="125"/>
      <c r="W215" s="126"/>
      <c r="X215" s="124"/>
      <c r="Y215" s="125" t="n">
        <v>18</v>
      </c>
      <c r="Z215" s="125" t="n">
        <v>13</v>
      </c>
      <c r="AA215" s="125" t="n">
        <v>18</v>
      </c>
      <c r="AB215" s="125" t="n">
        <v>13</v>
      </c>
      <c r="AC215" s="125"/>
      <c r="AD215" s="126"/>
      <c r="AE215" s="127"/>
      <c r="AF215" s="128" t="n">
        <v>23930</v>
      </c>
      <c r="AG215" s="128" t="n">
        <v>10776</v>
      </c>
      <c r="AH215" s="128" t="n">
        <v>23272</v>
      </c>
      <c r="AI215" s="128" t="n">
        <v>11893</v>
      </c>
      <c r="AJ215" s="128"/>
      <c r="AK215" s="128"/>
      <c r="AL215" s="129" t="n">
        <f aca="false">SUM(AE215:AK215)</f>
        <v>69871</v>
      </c>
      <c r="AM215" s="130" t="s">
        <v>70</v>
      </c>
      <c r="AN215" s="131" t="n">
        <v>175229</v>
      </c>
      <c r="AO215" s="108" t="n">
        <v>40269</v>
      </c>
      <c r="AP215" s="109" t="n">
        <v>12600.57</v>
      </c>
      <c r="AQ215" s="110" t="n">
        <v>0</v>
      </c>
      <c r="AR215" s="109" t="n">
        <v>3374.72</v>
      </c>
      <c r="AS215" s="109" t="n">
        <v>3181.52</v>
      </c>
      <c r="AT215" s="109" t="n">
        <v>19156.81</v>
      </c>
      <c r="AU215" s="111"/>
      <c r="AV215" s="112"/>
      <c r="AW215" s="112"/>
    </row>
    <row r="216" s="86" customFormat="true" ht="25.5" hidden="false" customHeight="false" outlineLevel="0" collapsed="false">
      <c r="A216" s="86" t="s">
        <v>1074</v>
      </c>
      <c r="B216" s="113" t="n">
        <v>210</v>
      </c>
      <c r="C216" s="114" t="s">
        <v>60</v>
      </c>
      <c r="D216" s="89" t="s">
        <v>61</v>
      </c>
      <c r="E216" s="90" t="n">
        <v>110014016</v>
      </c>
      <c r="F216" s="138" t="s">
        <v>297</v>
      </c>
      <c r="G216" s="116" t="n">
        <v>42309</v>
      </c>
      <c r="H216" s="117" t="s">
        <v>63</v>
      </c>
      <c r="I216" s="118" t="s">
        <v>266</v>
      </c>
      <c r="J216" s="119" t="s">
        <v>1075</v>
      </c>
      <c r="K216" s="120" t="s">
        <v>1076</v>
      </c>
      <c r="L216" s="120" t="s">
        <v>1077</v>
      </c>
      <c r="M216" s="121"/>
      <c r="N216" s="122" t="n">
        <v>30002414030382</v>
      </c>
      <c r="O216" s="120" t="s">
        <v>68</v>
      </c>
      <c r="P216" s="139" t="s">
        <v>69</v>
      </c>
      <c r="Q216" s="124"/>
      <c r="R216" s="125" t="n">
        <v>120</v>
      </c>
      <c r="S216" s="125" t="n">
        <v>120</v>
      </c>
      <c r="T216" s="125" t="n">
        <v>120</v>
      </c>
      <c r="U216" s="125" t="n">
        <v>120</v>
      </c>
      <c r="V216" s="125"/>
      <c r="W216" s="126"/>
      <c r="X216" s="124"/>
      <c r="Y216" s="125"/>
      <c r="Z216" s="125"/>
      <c r="AA216" s="125"/>
      <c r="AB216" s="125"/>
      <c r="AC216" s="125"/>
      <c r="AD216" s="126"/>
      <c r="AE216" s="127"/>
      <c r="AF216" s="128" t="n">
        <v>49398</v>
      </c>
      <c r="AG216" s="128" t="n">
        <v>14665</v>
      </c>
      <c r="AH216" s="128" t="n">
        <v>54251</v>
      </c>
      <c r="AI216" s="128" t="n">
        <v>16092</v>
      </c>
      <c r="AJ216" s="128"/>
      <c r="AK216" s="128"/>
      <c r="AL216" s="129" t="n">
        <f aca="false">SUM(AE216:AK216)</f>
        <v>134406</v>
      </c>
      <c r="AM216" s="130" t="s">
        <v>70</v>
      </c>
      <c r="AN216" s="131" t="n">
        <v>120412</v>
      </c>
      <c r="AO216" s="108" t="n">
        <v>40405</v>
      </c>
      <c r="AP216" s="109" t="n">
        <v>7014</v>
      </c>
      <c r="AQ216" s="110" t="n">
        <v>0</v>
      </c>
      <c r="AR216" s="109" t="n">
        <v>2325.45</v>
      </c>
      <c r="AS216" s="109" t="n">
        <v>1638.74</v>
      </c>
      <c r="AT216" s="109" t="n">
        <v>10978.19</v>
      </c>
      <c r="AU216" s="111"/>
      <c r="AV216" s="112"/>
      <c r="AW216" s="112"/>
    </row>
    <row r="217" s="86" customFormat="true" ht="25.5" hidden="false" customHeight="false" outlineLevel="0" collapsed="false">
      <c r="A217" s="86" t="s">
        <v>1078</v>
      </c>
      <c r="B217" s="113" t="n">
        <v>211</v>
      </c>
      <c r="C217" s="114" t="s">
        <v>60</v>
      </c>
      <c r="D217" s="89" t="s">
        <v>73</v>
      </c>
      <c r="E217" s="90" t="n">
        <v>110014016</v>
      </c>
      <c r="F217" s="121" t="s">
        <v>435</v>
      </c>
      <c r="G217" s="116" t="n">
        <v>42309</v>
      </c>
      <c r="H217" s="117" t="s">
        <v>63</v>
      </c>
      <c r="I217" s="118" t="s">
        <v>436</v>
      </c>
      <c r="J217" s="119" t="s">
        <v>1079</v>
      </c>
      <c r="K217" s="120" t="s">
        <v>1080</v>
      </c>
      <c r="L217" s="120" t="s">
        <v>439</v>
      </c>
      <c r="M217" s="121"/>
      <c r="N217" s="122" t="n">
        <v>30000754328090</v>
      </c>
      <c r="O217" s="120" t="s">
        <v>68</v>
      </c>
      <c r="P217" s="139" t="s">
        <v>69</v>
      </c>
      <c r="Q217" s="124"/>
      <c r="R217" s="125" t="n">
        <v>54</v>
      </c>
      <c r="S217" s="125" t="n">
        <v>54</v>
      </c>
      <c r="T217" s="125" t="n">
        <v>54</v>
      </c>
      <c r="U217" s="125" t="n">
        <v>54</v>
      </c>
      <c r="V217" s="125"/>
      <c r="W217" s="126"/>
      <c r="X217" s="124"/>
      <c r="Y217" s="125"/>
      <c r="Z217" s="125"/>
      <c r="AA217" s="125"/>
      <c r="AB217" s="125"/>
      <c r="AC217" s="125"/>
      <c r="AD217" s="126"/>
      <c r="AE217" s="127"/>
      <c r="AF217" s="128" t="n">
        <v>18512</v>
      </c>
      <c r="AG217" s="128" t="n">
        <v>5768</v>
      </c>
      <c r="AH217" s="128" t="n">
        <v>6652</v>
      </c>
      <c r="AI217" s="128" t="n">
        <v>3632</v>
      </c>
      <c r="AJ217" s="128"/>
      <c r="AK217" s="128"/>
      <c r="AL217" s="129" t="n">
        <f aca="false">SUM(AE217:AK217)</f>
        <v>34564</v>
      </c>
      <c r="AM217" s="130" t="s">
        <v>70</v>
      </c>
      <c r="AN217" s="131" t="n">
        <v>127094</v>
      </c>
      <c r="AO217" s="108" t="n">
        <v>38353</v>
      </c>
      <c r="AP217" s="109" t="n">
        <v>9336.72</v>
      </c>
      <c r="AQ217" s="110" t="n">
        <v>0</v>
      </c>
      <c r="AR217" s="109" t="n">
        <v>2943.25</v>
      </c>
      <c r="AS217" s="109" t="n">
        <v>2451</v>
      </c>
      <c r="AT217" s="109" t="n">
        <v>14730.97</v>
      </c>
      <c r="AU217" s="111"/>
      <c r="AV217" s="112"/>
      <c r="AW217" s="112"/>
    </row>
    <row r="218" s="86" customFormat="true" ht="25.5" hidden="false" customHeight="false" outlineLevel="0" collapsed="false">
      <c r="A218" s="86" t="s">
        <v>1081</v>
      </c>
      <c r="B218" s="113" t="n">
        <v>212</v>
      </c>
      <c r="C218" s="114" t="s">
        <v>60</v>
      </c>
      <c r="D218" s="89" t="s">
        <v>73</v>
      </c>
      <c r="E218" s="90" t="n">
        <v>110014016</v>
      </c>
      <c r="F218" s="121" t="s">
        <v>435</v>
      </c>
      <c r="G218" s="116" t="n">
        <v>42309</v>
      </c>
      <c r="H218" s="117" t="s">
        <v>63</v>
      </c>
      <c r="I218" s="118" t="s">
        <v>436</v>
      </c>
      <c r="J218" s="119" t="s">
        <v>1079</v>
      </c>
      <c r="K218" s="120" t="s">
        <v>1080</v>
      </c>
      <c r="L218" s="120" t="s">
        <v>439</v>
      </c>
      <c r="M218" s="140"/>
      <c r="N218" s="122" t="n">
        <v>30000754328101</v>
      </c>
      <c r="O218" s="120" t="s">
        <v>68</v>
      </c>
      <c r="P218" s="139" t="s">
        <v>69</v>
      </c>
      <c r="Q218" s="124"/>
      <c r="R218" s="125" t="n">
        <v>54</v>
      </c>
      <c r="S218" s="125" t="n">
        <v>54</v>
      </c>
      <c r="T218" s="125" t="n">
        <v>54</v>
      </c>
      <c r="U218" s="125" t="n">
        <v>54</v>
      </c>
      <c r="V218" s="128"/>
      <c r="W218" s="143"/>
      <c r="X218" s="124"/>
      <c r="Y218" s="125"/>
      <c r="Z218" s="125"/>
      <c r="AA218" s="125"/>
      <c r="AB218" s="125"/>
      <c r="AC218" s="125"/>
      <c r="AD218" s="126"/>
      <c r="AE218" s="127"/>
      <c r="AF218" s="128" t="n">
        <v>10945</v>
      </c>
      <c r="AG218" s="128" t="n">
        <v>6377</v>
      </c>
      <c r="AH218" s="128" t="n">
        <v>4638</v>
      </c>
      <c r="AI218" s="128" t="n">
        <v>4103</v>
      </c>
      <c r="AJ218" s="128"/>
      <c r="AK218" s="128"/>
      <c r="AL218" s="129" t="n">
        <f aca="false">SUM(AE218:AK218)</f>
        <v>26063</v>
      </c>
      <c r="AM218" s="130" t="s">
        <v>70</v>
      </c>
      <c r="AN218" s="131" t="n">
        <v>127094</v>
      </c>
      <c r="AO218" s="108" t="n">
        <v>39965</v>
      </c>
      <c r="AP218" s="109" t="n">
        <v>17148.78</v>
      </c>
      <c r="AQ218" s="110" t="n">
        <v>0</v>
      </c>
      <c r="AR218" s="109" t="n">
        <v>5755.44</v>
      </c>
      <c r="AS218" s="109" t="n">
        <v>4571.02</v>
      </c>
      <c r="AT218" s="109" t="n">
        <v>27475.24</v>
      </c>
      <c r="AU218" s="111"/>
      <c r="AV218" s="112"/>
      <c r="AW218" s="112"/>
    </row>
    <row r="219" s="86" customFormat="true" ht="25.5" hidden="false" customHeight="false" outlineLevel="0" collapsed="false">
      <c r="A219" s="86" t="s">
        <v>1082</v>
      </c>
      <c r="B219" s="113" t="n">
        <v>213</v>
      </c>
      <c r="C219" s="114" t="s">
        <v>60</v>
      </c>
      <c r="D219" s="89" t="s">
        <v>61</v>
      </c>
      <c r="E219" s="90" t="n">
        <v>110014016</v>
      </c>
      <c r="F219" s="121" t="s">
        <v>82</v>
      </c>
      <c r="G219" s="116" t="n">
        <v>42309</v>
      </c>
      <c r="H219" s="117" t="s">
        <v>63</v>
      </c>
      <c r="I219" s="118" t="s">
        <v>1083</v>
      </c>
      <c r="J219" s="119" t="s">
        <v>1084</v>
      </c>
      <c r="K219" s="120" t="s">
        <v>1085</v>
      </c>
      <c r="L219" s="120" t="s">
        <v>1086</v>
      </c>
      <c r="M219" s="140"/>
      <c r="N219" s="122" t="n">
        <v>30002122671127</v>
      </c>
      <c r="O219" s="120" t="s">
        <v>68</v>
      </c>
      <c r="P219" s="139" t="s">
        <v>69</v>
      </c>
      <c r="Q219" s="124"/>
      <c r="R219" s="125" t="n">
        <v>108</v>
      </c>
      <c r="S219" s="125" t="n">
        <v>108</v>
      </c>
      <c r="T219" s="125" t="n">
        <v>108</v>
      </c>
      <c r="U219" s="125" t="n">
        <v>108</v>
      </c>
      <c r="V219" s="128"/>
      <c r="W219" s="143"/>
      <c r="X219" s="124"/>
      <c r="Y219" s="125"/>
      <c r="Z219" s="125"/>
      <c r="AA219" s="125"/>
      <c r="AB219" s="125"/>
      <c r="AC219" s="125"/>
      <c r="AD219" s="126"/>
      <c r="AE219" s="127"/>
      <c r="AF219" s="128" t="n">
        <v>17697</v>
      </c>
      <c r="AG219" s="128" t="n">
        <v>4124</v>
      </c>
      <c r="AH219" s="128" t="n">
        <v>18328</v>
      </c>
      <c r="AI219" s="128" t="n">
        <v>4675</v>
      </c>
      <c r="AJ219" s="128"/>
      <c r="AK219" s="128"/>
      <c r="AL219" s="129" t="n">
        <f aca="false">SUM(AE219:AK219)</f>
        <v>44824</v>
      </c>
      <c r="AM219" s="130" t="s">
        <v>70</v>
      </c>
      <c r="AN219" s="131" t="s">
        <v>1087</v>
      </c>
      <c r="AO219" s="108" t="n">
        <v>39845</v>
      </c>
      <c r="AP219" s="109" t="n">
        <v>4313.04</v>
      </c>
      <c r="AQ219" s="110" t="n">
        <v>0</v>
      </c>
      <c r="AR219" s="109" t="n">
        <v>1062.53</v>
      </c>
      <c r="AS219" s="109" t="n">
        <v>1075.14</v>
      </c>
      <c r="AT219" s="109" t="n">
        <v>6450.71</v>
      </c>
      <c r="AU219" s="111"/>
      <c r="AV219" s="112"/>
      <c r="AW219" s="112"/>
    </row>
    <row r="220" s="86" customFormat="true" ht="25.5" hidden="false" customHeight="false" outlineLevel="0" collapsed="false">
      <c r="A220" s="86" t="s">
        <v>1088</v>
      </c>
      <c r="B220" s="113" t="n">
        <v>214</v>
      </c>
      <c r="C220" s="114" t="s">
        <v>60</v>
      </c>
      <c r="D220" s="89" t="s">
        <v>61</v>
      </c>
      <c r="E220" s="90" t="n">
        <v>110014016</v>
      </c>
      <c r="F220" s="115" t="s">
        <v>176</v>
      </c>
      <c r="G220" s="116" t="n">
        <v>42309</v>
      </c>
      <c r="H220" s="117" t="s">
        <v>63</v>
      </c>
      <c r="I220" s="118" t="s">
        <v>126</v>
      </c>
      <c r="J220" s="119" t="s">
        <v>1089</v>
      </c>
      <c r="K220" s="120" t="s">
        <v>1090</v>
      </c>
      <c r="L220" s="120" t="s">
        <v>1091</v>
      </c>
      <c r="M220" s="121"/>
      <c r="N220" s="122" t="n">
        <v>30000264027898</v>
      </c>
      <c r="O220" s="120" t="s">
        <v>87</v>
      </c>
      <c r="P220" s="139" t="s">
        <v>88</v>
      </c>
      <c r="Q220" s="124"/>
      <c r="R220" s="125" t="n">
        <v>144</v>
      </c>
      <c r="S220" s="125" t="n">
        <v>144</v>
      </c>
      <c r="T220" s="125" t="n">
        <v>144</v>
      </c>
      <c r="U220" s="125" t="n">
        <v>144</v>
      </c>
      <c r="V220" s="125"/>
      <c r="W220" s="126"/>
      <c r="X220" s="124"/>
      <c r="Y220" s="125"/>
      <c r="Z220" s="125"/>
      <c r="AA220" s="125"/>
      <c r="AB220" s="125"/>
      <c r="AC220" s="125"/>
      <c r="AD220" s="126"/>
      <c r="AE220" s="127"/>
      <c r="AF220" s="128" t="n">
        <v>26073</v>
      </c>
      <c r="AG220" s="128" t="n">
        <v>11096</v>
      </c>
      <c r="AH220" s="128" t="n">
        <v>23240</v>
      </c>
      <c r="AI220" s="128" t="n">
        <v>9929</v>
      </c>
      <c r="AJ220" s="128"/>
      <c r="AK220" s="128"/>
      <c r="AL220" s="129" t="n">
        <f aca="false">SUM(AE220:AK220)</f>
        <v>70338</v>
      </c>
      <c r="AM220" s="130" t="s">
        <v>70</v>
      </c>
      <c r="AN220" s="131" t="n">
        <v>180789</v>
      </c>
      <c r="AO220" s="108" t="n">
        <v>35540</v>
      </c>
      <c r="AP220" s="109" t="n">
        <v>7432.32</v>
      </c>
      <c r="AQ220" s="110" t="n">
        <v>0</v>
      </c>
      <c r="AR220" s="109" t="n">
        <v>1932.8</v>
      </c>
      <c r="AS220" s="109" t="n">
        <v>1872.97</v>
      </c>
      <c r="AT220" s="109" t="n">
        <v>11238.09</v>
      </c>
      <c r="AU220" s="111"/>
      <c r="AV220" s="112"/>
      <c r="AW220" s="112"/>
    </row>
    <row r="221" s="86" customFormat="true" ht="25.5" hidden="false" customHeight="false" outlineLevel="0" collapsed="false">
      <c r="A221" s="86" t="s">
        <v>1092</v>
      </c>
      <c r="B221" s="113" t="n">
        <v>215</v>
      </c>
      <c r="C221" s="114" t="s">
        <v>60</v>
      </c>
      <c r="D221" s="89" t="s">
        <v>61</v>
      </c>
      <c r="E221" s="90" t="n">
        <v>110014016</v>
      </c>
      <c r="F221" s="115" t="s">
        <v>284</v>
      </c>
      <c r="G221" s="116" t="n">
        <v>42309</v>
      </c>
      <c r="H221" s="117" t="s">
        <v>63</v>
      </c>
      <c r="I221" s="118" t="s">
        <v>235</v>
      </c>
      <c r="J221" s="119" t="s">
        <v>1093</v>
      </c>
      <c r="K221" s="120" t="s">
        <v>1094</v>
      </c>
      <c r="L221" s="120" t="s">
        <v>1095</v>
      </c>
      <c r="M221" s="121"/>
      <c r="N221" s="122" t="n">
        <v>30000934115691</v>
      </c>
      <c r="O221" s="120" t="s">
        <v>68</v>
      </c>
      <c r="P221" s="139" t="s">
        <v>69</v>
      </c>
      <c r="Q221" s="124"/>
      <c r="R221" s="125" t="n">
        <v>84</v>
      </c>
      <c r="S221" s="125" t="n">
        <v>84</v>
      </c>
      <c r="T221" s="125" t="n">
        <v>84</v>
      </c>
      <c r="U221" s="125" t="n">
        <v>84</v>
      </c>
      <c r="V221" s="125"/>
      <c r="W221" s="126"/>
      <c r="X221" s="124"/>
      <c r="Y221" s="125" t="n">
        <v>20</v>
      </c>
      <c r="Z221" s="125" t="n">
        <v>15</v>
      </c>
      <c r="AA221" s="125" t="n">
        <v>21</v>
      </c>
      <c r="AB221" s="125" t="n">
        <v>17</v>
      </c>
      <c r="AC221" s="125"/>
      <c r="AD221" s="126"/>
      <c r="AE221" s="127"/>
      <c r="AF221" s="128" t="n">
        <v>23992</v>
      </c>
      <c r="AG221" s="128" t="n">
        <v>11747</v>
      </c>
      <c r="AH221" s="128" t="n">
        <v>25338</v>
      </c>
      <c r="AI221" s="128" t="n">
        <v>14174</v>
      </c>
      <c r="AJ221" s="128"/>
      <c r="AK221" s="128"/>
      <c r="AL221" s="129" t="n">
        <f aca="false">SUM(AE221:AK221)</f>
        <v>75251</v>
      </c>
      <c r="AM221" s="130" t="s">
        <v>70</v>
      </c>
      <c r="AN221" s="131" t="s">
        <v>1096</v>
      </c>
      <c r="AO221" s="108" t="n">
        <v>39845</v>
      </c>
      <c r="AP221" s="109" t="n">
        <v>5827.98</v>
      </c>
      <c r="AQ221" s="110" t="n">
        <v>0</v>
      </c>
      <c r="AR221" s="109" t="n">
        <v>1907.66</v>
      </c>
      <c r="AS221" s="109" t="n">
        <v>1318.88</v>
      </c>
      <c r="AT221" s="109" t="n">
        <v>9054.52</v>
      </c>
      <c r="AU221" s="111"/>
      <c r="AV221" s="112"/>
      <c r="AW221" s="112"/>
    </row>
    <row r="222" s="86" customFormat="true" ht="25.5" hidden="false" customHeight="false" outlineLevel="0" collapsed="false">
      <c r="A222" s="86" t="s">
        <v>1097</v>
      </c>
      <c r="B222" s="113" t="n">
        <v>216</v>
      </c>
      <c r="C222" s="114" t="s">
        <v>60</v>
      </c>
      <c r="D222" s="89" t="s">
        <v>61</v>
      </c>
      <c r="E222" s="90" t="n">
        <v>110014016</v>
      </c>
      <c r="F222" s="115" t="s">
        <v>240</v>
      </c>
      <c r="G222" s="116" t="n">
        <v>42309</v>
      </c>
      <c r="H222" s="117" t="s">
        <v>63</v>
      </c>
      <c r="I222" s="118" t="s">
        <v>1016</v>
      </c>
      <c r="J222" s="119" t="s">
        <v>1098</v>
      </c>
      <c r="K222" s="120" t="s">
        <v>1099</v>
      </c>
      <c r="L222" s="120" t="s">
        <v>1100</v>
      </c>
      <c r="M222" s="121"/>
      <c r="N222" s="122" t="n">
        <v>30001243030373</v>
      </c>
      <c r="O222" s="120" t="s">
        <v>68</v>
      </c>
      <c r="P222" s="139" t="s">
        <v>69</v>
      </c>
      <c r="Q222" s="124"/>
      <c r="R222" s="125" t="n">
        <v>120</v>
      </c>
      <c r="S222" s="125" t="n">
        <v>120</v>
      </c>
      <c r="T222" s="125" t="n">
        <v>120</v>
      </c>
      <c r="U222" s="125" t="n">
        <v>120</v>
      </c>
      <c r="V222" s="125"/>
      <c r="W222" s="126"/>
      <c r="X222" s="124"/>
      <c r="Y222" s="125"/>
      <c r="Z222" s="125"/>
      <c r="AA222" s="125"/>
      <c r="AB222" s="125"/>
      <c r="AC222" s="125"/>
      <c r="AD222" s="126"/>
      <c r="AE222" s="127"/>
      <c r="AF222" s="128" t="n">
        <v>29350</v>
      </c>
      <c r="AG222" s="128" t="n">
        <v>12956</v>
      </c>
      <c r="AH222" s="128" t="n">
        <v>34251</v>
      </c>
      <c r="AI222" s="128" t="n">
        <v>16514</v>
      </c>
      <c r="AJ222" s="128"/>
      <c r="AK222" s="128"/>
      <c r="AL222" s="129" t="n">
        <f aca="false">SUM(AE222:AK222)</f>
        <v>93071</v>
      </c>
      <c r="AM222" s="130" t="s">
        <v>70</v>
      </c>
      <c r="AN222" s="131" t="n">
        <v>110607</v>
      </c>
      <c r="AO222" s="108" t="n">
        <v>39783</v>
      </c>
      <c r="AP222" s="109" t="n">
        <v>9409.63</v>
      </c>
      <c r="AQ222" s="110" t="n">
        <v>0</v>
      </c>
      <c r="AR222" s="109" t="n">
        <v>2982.18</v>
      </c>
      <c r="AS222" s="109" t="n">
        <v>2472.82</v>
      </c>
      <c r="AT222" s="109" t="n">
        <v>14864.63</v>
      </c>
      <c r="AU222" s="111"/>
      <c r="AV222" s="112"/>
      <c r="AW222" s="112"/>
    </row>
    <row r="223" s="86" customFormat="true" ht="25.5" hidden="false" customHeight="false" outlineLevel="0" collapsed="false">
      <c r="A223" s="86" t="s">
        <v>1101</v>
      </c>
      <c r="B223" s="113" t="n">
        <v>217</v>
      </c>
      <c r="C223" s="114" t="s">
        <v>60</v>
      </c>
      <c r="D223" s="89" t="s">
        <v>61</v>
      </c>
      <c r="E223" s="90" t="n">
        <v>110014016</v>
      </c>
      <c r="F223" s="115" t="s">
        <v>176</v>
      </c>
      <c r="G223" s="116" t="n">
        <v>42309</v>
      </c>
      <c r="H223" s="117" t="s">
        <v>63</v>
      </c>
      <c r="I223" s="118" t="s">
        <v>126</v>
      </c>
      <c r="J223" s="119" t="s">
        <v>1102</v>
      </c>
      <c r="K223" s="120" t="s">
        <v>1103</v>
      </c>
      <c r="L223" s="120" t="s">
        <v>1104</v>
      </c>
      <c r="M223" s="121"/>
      <c r="N223" s="122" t="n">
        <v>30000244087939</v>
      </c>
      <c r="O223" s="120" t="s">
        <v>68</v>
      </c>
      <c r="P223" s="139" t="s">
        <v>69</v>
      </c>
      <c r="Q223" s="124"/>
      <c r="R223" s="125" t="n">
        <v>120</v>
      </c>
      <c r="S223" s="125" t="n">
        <v>120</v>
      </c>
      <c r="T223" s="125" t="n">
        <v>120</v>
      </c>
      <c r="U223" s="125" t="n">
        <v>120</v>
      </c>
      <c r="V223" s="125"/>
      <c r="W223" s="126"/>
      <c r="X223" s="124"/>
      <c r="Y223" s="125" t="n">
        <v>8</v>
      </c>
      <c r="Z223" s="125" t="n">
        <v>9</v>
      </c>
      <c r="AA223" s="125" t="n">
        <v>8</v>
      </c>
      <c r="AB223" s="125" t="n">
        <v>10</v>
      </c>
      <c r="AC223" s="125"/>
      <c r="AD223" s="126"/>
      <c r="AE223" s="127"/>
      <c r="AF223" s="128" t="n">
        <v>9535</v>
      </c>
      <c r="AG223" s="128" t="n">
        <v>5545</v>
      </c>
      <c r="AH223" s="128" t="n">
        <v>8003</v>
      </c>
      <c r="AI223" s="128" t="n">
        <v>5315</v>
      </c>
      <c r="AJ223" s="128"/>
      <c r="AK223" s="128"/>
      <c r="AL223" s="129" t="n">
        <f aca="false">SUM(AE223:AK223)</f>
        <v>28398</v>
      </c>
      <c r="AM223" s="130" t="s">
        <v>70</v>
      </c>
      <c r="AN223" s="131" t="n">
        <v>152427</v>
      </c>
      <c r="AO223" s="108" t="n">
        <v>40405</v>
      </c>
      <c r="AP223" s="109" t="n">
        <v>34970.08</v>
      </c>
      <c r="AQ223" s="110" t="n">
        <v>23.58</v>
      </c>
      <c r="AR223" s="109" t="n">
        <v>8551.44</v>
      </c>
      <c r="AS223" s="109" t="n">
        <v>8704.31</v>
      </c>
      <c r="AT223" s="109" t="n">
        <v>52225.83</v>
      </c>
      <c r="AU223" s="111"/>
      <c r="AV223" s="112"/>
      <c r="AW223" s="112"/>
    </row>
    <row r="224" s="86" customFormat="true" ht="25.5" hidden="false" customHeight="false" outlineLevel="0" collapsed="false">
      <c r="A224" s="86" t="s">
        <v>1105</v>
      </c>
      <c r="B224" s="113" t="n">
        <v>218</v>
      </c>
      <c r="C224" s="114" t="s">
        <v>60</v>
      </c>
      <c r="D224" s="89" t="s">
        <v>61</v>
      </c>
      <c r="E224" s="90" t="n">
        <v>110014016</v>
      </c>
      <c r="F224" s="115" t="s">
        <v>176</v>
      </c>
      <c r="G224" s="116" t="n">
        <v>42309</v>
      </c>
      <c r="H224" s="117" t="s">
        <v>63</v>
      </c>
      <c r="I224" s="118" t="s">
        <v>126</v>
      </c>
      <c r="J224" s="119" t="s">
        <v>1106</v>
      </c>
      <c r="K224" s="120" t="s">
        <v>1107</v>
      </c>
      <c r="L224" s="120" t="s">
        <v>1108</v>
      </c>
      <c r="M224" s="121"/>
      <c r="N224" s="122" t="n">
        <v>30000244087827</v>
      </c>
      <c r="O224" s="120" t="s">
        <v>68</v>
      </c>
      <c r="P224" s="139" t="s">
        <v>69</v>
      </c>
      <c r="Q224" s="124"/>
      <c r="R224" s="125" t="n">
        <v>120</v>
      </c>
      <c r="S224" s="125" t="n">
        <v>120</v>
      </c>
      <c r="T224" s="125" t="n">
        <v>120</v>
      </c>
      <c r="U224" s="125" t="n">
        <v>120</v>
      </c>
      <c r="V224" s="125"/>
      <c r="W224" s="126"/>
      <c r="X224" s="124"/>
      <c r="Y224" s="125"/>
      <c r="Z224" s="125"/>
      <c r="AA224" s="125"/>
      <c r="AB224" s="125"/>
      <c r="AC224" s="125"/>
      <c r="AD224" s="126"/>
      <c r="AE224" s="127"/>
      <c r="AF224" s="128" t="n">
        <v>10294</v>
      </c>
      <c r="AG224" s="128" t="n">
        <v>5273</v>
      </c>
      <c r="AH224" s="128" t="n">
        <v>10193</v>
      </c>
      <c r="AI224" s="128" t="n">
        <v>6598</v>
      </c>
      <c r="AJ224" s="128"/>
      <c r="AK224" s="128"/>
      <c r="AL224" s="129" t="n">
        <f aca="false">SUM(AE224:AK224)</f>
        <v>32358</v>
      </c>
      <c r="AM224" s="130" t="s">
        <v>70</v>
      </c>
      <c r="AN224" s="131" t="n">
        <v>177298</v>
      </c>
      <c r="AO224" s="108" t="n">
        <v>37196</v>
      </c>
      <c r="AP224" s="109" t="n">
        <v>9620.51</v>
      </c>
      <c r="AQ224" s="110" t="n">
        <v>0</v>
      </c>
      <c r="AR224" s="109" t="n">
        <v>3188.86</v>
      </c>
      <c r="AS224" s="109" t="n">
        <v>2556.01</v>
      </c>
      <c r="AT224" s="109" t="n">
        <v>15365.38</v>
      </c>
      <c r="AU224" s="111"/>
      <c r="AV224" s="112"/>
      <c r="AW224" s="112"/>
    </row>
    <row r="225" s="86" customFormat="true" ht="25.5" hidden="false" customHeight="false" outlineLevel="0" collapsed="false">
      <c r="A225" s="86" t="s">
        <v>1109</v>
      </c>
      <c r="B225" s="113" t="n">
        <v>219</v>
      </c>
      <c r="C225" s="114" t="s">
        <v>60</v>
      </c>
      <c r="D225" s="89" t="s">
        <v>61</v>
      </c>
      <c r="E225" s="90" t="n">
        <v>110014016</v>
      </c>
      <c r="F225" s="115" t="s">
        <v>176</v>
      </c>
      <c r="G225" s="116" t="n">
        <v>42309</v>
      </c>
      <c r="H225" s="117" t="s">
        <v>63</v>
      </c>
      <c r="I225" s="118" t="s">
        <v>126</v>
      </c>
      <c r="J225" s="119" t="s">
        <v>1110</v>
      </c>
      <c r="K225" s="120" t="s">
        <v>1111</v>
      </c>
      <c r="L225" s="120" t="s">
        <v>1112</v>
      </c>
      <c r="M225" s="121"/>
      <c r="N225" s="122" t="n">
        <v>30000244079615</v>
      </c>
      <c r="O225" s="120" t="s">
        <v>68</v>
      </c>
      <c r="P225" s="139" t="s">
        <v>69</v>
      </c>
      <c r="Q225" s="124"/>
      <c r="R225" s="125" t="n">
        <v>120</v>
      </c>
      <c r="S225" s="125" t="n">
        <v>120</v>
      </c>
      <c r="T225" s="125" t="n">
        <v>120</v>
      </c>
      <c r="U225" s="125" t="n">
        <v>120</v>
      </c>
      <c r="V225" s="125"/>
      <c r="W225" s="126"/>
      <c r="X225" s="124"/>
      <c r="Y225" s="125" t="n">
        <v>17</v>
      </c>
      <c r="Z225" s="125" t="n">
        <v>15</v>
      </c>
      <c r="AA225" s="125" t="n">
        <v>11</v>
      </c>
      <c r="AB225" s="125" t="n">
        <v>9</v>
      </c>
      <c r="AC225" s="125"/>
      <c r="AD225" s="126"/>
      <c r="AE225" s="127"/>
      <c r="AF225" s="128" t="n">
        <v>16081</v>
      </c>
      <c r="AG225" s="128" t="n">
        <v>6827</v>
      </c>
      <c r="AH225" s="128" t="n">
        <v>15262</v>
      </c>
      <c r="AI225" s="128" t="n">
        <v>7079</v>
      </c>
      <c r="AJ225" s="128"/>
      <c r="AK225" s="128"/>
      <c r="AL225" s="129" t="n">
        <f aca="false">SUM(AE225:AK225)</f>
        <v>45249</v>
      </c>
      <c r="AM225" s="130" t="s">
        <v>70</v>
      </c>
      <c r="AN225" s="131" t="n">
        <v>153980</v>
      </c>
      <c r="AO225" s="108" t="n">
        <v>38749</v>
      </c>
      <c r="AP225" s="109" t="n">
        <v>6153.8</v>
      </c>
      <c r="AQ225" s="110" t="n">
        <v>0</v>
      </c>
      <c r="AR225" s="109" t="n">
        <v>1794.14</v>
      </c>
      <c r="AS225" s="109" t="n">
        <v>1374.61</v>
      </c>
      <c r="AT225" s="109" t="n">
        <v>9322.55</v>
      </c>
      <c r="AU225" s="111"/>
      <c r="AV225" s="112"/>
      <c r="AW225" s="112"/>
    </row>
    <row r="226" s="86" customFormat="true" ht="25.5" hidden="false" customHeight="false" outlineLevel="0" collapsed="false">
      <c r="A226" s="86" t="s">
        <v>1113</v>
      </c>
      <c r="B226" s="113" t="n">
        <v>220</v>
      </c>
      <c r="C226" s="114" t="s">
        <v>60</v>
      </c>
      <c r="D226" s="89" t="s">
        <v>61</v>
      </c>
      <c r="E226" s="90" t="n">
        <v>110014016</v>
      </c>
      <c r="F226" s="115" t="s">
        <v>131</v>
      </c>
      <c r="G226" s="116" t="n">
        <v>42309</v>
      </c>
      <c r="H226" s="117" t="s">
        <v>63</v>
      </c>
      <c r="I226" s="118" t="s">
        <v>126</v>
      </c>
      <c r="J226" s="119" t="s">
        <v>1114</v>
      </c>
      <c r="K226" s="120" t="s">
        <v>1115</v>
      </c>
      <c r="L226" s="120" t="s">
        <v>1116</v>
      </c>
      <c r="M226" s="121"/>
      <c r="N226" s="122" t="n">
        <v>30002229468352</v>
      </c>
      <c r="O226" s="120" t="s">
        <v>68</v>
      </c>
      <c r="P226" s="139" t="s">
        <v>69</v>
      </c>
      <c r="Q226" s="124"/>
      <c r="R226" s="125" t="n">
        <v>48</v>
      </c>
      <c r="S226" s="125" t="n">
        <v>48</v>
      </c>
      <c r="T226" s="125" t="n">
        <v>48</v>
      </c>
      <c r="U226" s="125" t="n">
        <v>48</v>
      </c>
      <c r="V226" s="125"/>
      <c r="W226" s="126"/>
      <c r="X226" s="124"/>
      <c r="Y226" s="125"/>
      <c r="Z226" s="125"/>
      <c r="AA226" s="125"/>
      <c r="AB226" s="125"/>
      <c r="AC226" s="125"/>
      <c r="AD226" s="126"/>
      <c r="AE226" s="127"/>
      <c r="AF226" s="128" t="n">
        <v>18180</v>
      </c>
      <c r="AG226" s="128" t="n">
        <v>10151</v>
      </c>
      <c r="AH226" s="128" t="n">
        <v>17203</v>
      </c>
      <c r="AI226" s="128" t="n">
        <v>11748</v>
      </c>
      <c r="AJ226" s="128"/>
      <c r="AK226" s="128"/>
      <c r="AL226" s="129" t="n">
        <f aca="false">SUM(AE226:AK226)</f>
        <v>57282</v>
      </c>
      <c r="AM226" s="130" t="s">
        <v>70</v>
      </c>
      <c r="AN226" s="131" t="n">
        <v>181587</v>
      </c>
      <c r="AO226" s="108" t="n">
        <v>40118</v>
      </c>
      <c r="AP226" s="109" t="n">
        <v>5761.38</v>
      </c>
      <c r="AQ226" s="110" t="n">
        <v>0</v>
      </c>
      <c r="AR226" s="109" t="n">
        <v>1546.82</v>
      </c>
      <c r="AS226" s="109" t="n">
        <v>1461.58</v>
      </c>
      <c r="AT226" s="109" t="n">
        <v>8769.78</v>
      </c>
      <c r="AU226" s="111"/>
      <c r="AV226" s="112"/>
      <c r="AW226" s="112"/>
    </row>
    <row r="227" s="86" customFormat="true" ht="25.5" hidden="false" customHeight="false" outlineLevel="0" collapsed="false">
      <c r="A227" s="86" t="s">
        <v>1117</v>
      </c>
      <c r="B227" s="113" t="n">
        <v>221</v>
      </c>
      <c r="C227" s="114" t="s">
        <v>60</v>
      </c>
      <c r="D227" s="89" t="s">
        <v>61</v>
      </c>
      <c r="E227" s="90" t="n">
        <v>110014016</v>
      </c>
      <c r="F227" s="115" t="s">
        <v>765</v>
      </c>
      <c r="G227" s="116" t="n">
        <v>42309</v>
      </c>
      <c r="H227" s="117" t="s">
        <v>63</v>
      </c>
      <c r="I227" s="118" t="s">
        <v>1118</v>
      </c>
      <c r="J227" s="119" t="s">
        <v>1119</v>
      </c>
      <c r="K227" s="120" t="s">
        <v>224</v>
      </c>
      <c r="L227" s="120" t="s">
        <v>1120</v>
      </c>
      <c r="M227" s="121"/>
      <c r="N227" s="122" t="n">
        <v>30002314766099</v>
      </c>
      <c r="O227" s="120" t="s">
        <v>68</v>
      </c>
      <c r="P227" s="139" t="s">
        <v>69</v>
      </c>
      <c r="Q227" s="124"/>
      <c r="R227" s="125" t="n">
        <v>78</v>
      </c>
      <c r="S227" s="125" t="n">
        <v>78</v>
      </c>
      <c r="T227" s="125" t="n">
        <v>78</v>
      </c>
      <c r="U227" s="125" t="n">
        <v>78</v>
      </c>
      <c r="V227" s="125"/>
      <c r="W227" s="126"/>
      <c r="X227" s="124"/>
      <c r="Y227" s="125"/>
      <c r="Z227" s="125"/>
      <c r="AA227" s="125"/>
      <c r="AB227" s="125"/>
      <c r="AC227" s="125"/>
      <c r="AD227" s="126"/>
      <c r="AE227" s="127"/>
      <c r="AF227" s="128" t="n">
        <v>15890</v>
      </c>
      <c r="AG227" s="128" t="n">
        <v>8061</v>
      </c>
      <c r="AH227" s="128" t="n">
        <v>14370</v>
      </c>
      <c r="AI227" s="128" t="n">
        <v>8227</v>
      </c>
      <c r="AJ227" s="128"/>
      <c r="AK227" s="128"/>
      <c r="AL227" s="129" t="n">
        <f aca="false">SUM(AE227:AK227)</f>
        <v>46548</v>
      </c>
      <c r="AM227" s="130" t="s">
        <v>70</v>
      </c>
      <c r="AN227" s="131" t="n">
        <v>175249</v>
      </c>
      <c r="AO227" s="108" t="n">
        <v>35855</v>
      </c>
      <c r="AP227" s="109" t="n">
        <v>3970.11</v>
      </c>
      <c r="AQ227" s="110" t="n">
        <v>0</v>
      </c>
      <c r="AR227" s="109" t="n">
        <v>1060.86</v>
      </c>
      <c r="AS227" s="109" t="n">
        <v>1003.92</v>
      </c>
      <c r="AT227" s="109" t="n">
        <v>6034.89</v>
      </c>
      <c r="AU227" s="111"/>
      <c r="AV227" s="112"/>
      <c r="AW227" s="112"/>
    </row>
    <row r="228" s="86" customFormat="true" ht="25.5" hidden="false" customHeight="false" outlineLevel="0" collapsed="false">
      <c r="A228" s="86" t="s">
        <v>1121</v>
      </c>
      <c r="B228" s="113" t="n">
        <v>222</v>
      </c>
      <c r="C228" s="114" t="s">
        <v>60</v>
      </c>
      <c r="D228" s="89" t="s">
        <v>61</v>
      </c>
      <c r="E228" s="90" t="n">
        <v>110014016</v>
      </c>
      <c r="F228" s="115" t="s">
        <v>240</v>
      </c>
      <c r="G228" s="116" t="n">
        <v>42309</v>
      </c>
      <c r="H228" s="117" t="s">
        <v>63</v>
      </c>
      <c r="I228" s="118" t="s">
        <v>1122</v>
      </c>
      <c r="J228" s="119" t="s">
        <v>1123</v>
      </c>
      <c r="K228" s="120" t="s">
        <v>1124</v>
      </c>
      <c r="L228" s="120" t="s">
        <v>1125</v>
      </c>
      <c r="M228" s="121"/>
      <c r="N228" s="122" t="n">
        <v>30001213066545</v>
      </c>
      <c r="O228" s="120" t="s">
        <v>68</v>
      </c>
      <c r="P228" s="139" t="s">
        <v>69</v>
      </c>
      <c r="Q228" s="124"/>
      <c r="R228" s="125" t="n">
        <v>72</v>
      </c>
      <c r="S228" s="125" t="n">
        <v>72</v>
      </c>
      <c r="T228" s="125" t="n">
        <v>72</v>
      </c>
      <c r="U228" s="125" t="n">
        <v>72</v>
      </c>
      <c r="V228" s="125"/>
      <c r="W228" s="126"/>
      <c r="X228" s="124"/>
      <c r="Y228" s="125" t="n">
        <v>16</v>
      </c>
      <c r="Z228" s="125" t="n">
        <v>11</v>
      </c>
      <c r="AA228" s="125" t="n">
        <v>12</v>
      </c>
      <c r="AB228" s="125" t="n">
        <v>10</v>
      </c>
      <c r="AC228" s="125"/>
      <c r="AD228" s="126"/>
      <c r="AE228" s="127"/>
      <c r="AF228" s="128" t="n">
        <v>15126</v>
      </c>
      <c r="AG228" s="128" t="n">
        <v>6821</v>
      </c>
      <c r="AH228" s="128" t="n">
        <v>14408</v>
      </c>
      <c r="AI228" s="128" t="n">
        <v>7497</v>
      </c>
      <c r="AJ228" s="128"/>
      <c r="AK228" s="128"/>
      <c r="AL228" s="129" t="n">
        <f aca="false">SUM(AE228:AK228)</f>
        <v>43852</v>
      </c>
      <c r="AM228" s="130" t="s">
        <v>70</v>
      </c>
      <c r="AN228" s="131" t="n">
        <v>175844</v>
      </c>
      <c r="AO228" s="108" t="n">
        <v>36647</v>
      </c>
      <c r="AP228" s="109" t="n">
        <v>18175.91</v>
      </c>
      <c r="AQ228" s="110" t="n">
        <v>21.44</v>
      </c>
      <c r="AR228" s="109" t="n">
        <v>6140.03</v>
      </c>
      <c r="AS228" s="109" t="n">
        <v>4852.13</v>
      </c>
      <c r="AT228" s="109" t="n">
        <v>29168.07</v>
      </c>
      <c r="AU228" s="111"/>
      <c r="AV228" s="112"/>
      <c r="AW228" s="112"/>
    </row>
    <row r="229" s="86" customFormat="true" ht="25.5" hidden="false" customHeight="false" outlineLevel="0" collapsed="false">
      <c r="A229" s="86" t="s">
        <v>1126</v>
      </c>
      <c r="B229" s="113" t="n">
        <v>223</v>
      </c>
      <c r="C229" s="114" t="s">
        <v>60</v>
      </c>
      <c r="D229" s="89" t="s">
        <v>61</v>
      </c>
      <c r="E229" s="90" t="n">
        <v>110014016</v>
      </c>
      <c r="F229" s="91" t="s">
        <v>62</v>
      </c>
      <c r="G229" s="116" t="n">
        <v>42309</v>
      </c>
      <c r="H229" s="117" t="s">
        <v>63</v>
      </c>
      <c r="I229" s="118" t="s">
        <v>126</v>
      </c>
      <c r="J229" s="119" t="s">
        <v>1127</v>
      </c>
      <c r="K229" s="120" t="s">
        <v>1128</v>
      </c>
      <c r="L229" s="120" t="s">
        <v>1129</v>
      </c>
      <c r="M229" s="121"/>
      <c r="N229" s="122" t="n">
        <v>30000164086931</v>
      </c>
      <c r="O229" s="120" t="s">
        <v>68</v>
      </c>
      <c r="P229" s="139" t="s">
        <v>69</v>
      </c>
      <c r="Q229" s="124"/>
      <c r="R229" s="125" t="n">
        <v>78</v>
      </c>
      <c r="S229" s="125" t="n">
        <v>78</v>
      </c>
      <c r="T229" s="125" t="n">
        <v>78</v>
      </c>
      <c r="U229" s="125" t="n">
        <v>78</v>
      </c>
      <c r="V229" s="125"/>
      <c r="W229" s="126"/>
      <c r="X229" s="124"/>
      <c r="Y229" s="125"/>
      <c r="Z229" s="125"/>
      <c r="AA229" s="125"/>
      <c r="AB229" s="125"/>
      <c r="AC229" s="125"/>
      <c r="AD229" s="126"/>
      <c r="AE229" s="127"/>
      <c r="AF229" s="128" t="n">
        <v>54589</v>
      </c>
      <c r="AG229" s="128" t="n">
        <v>25708</v>
      </c>
      <c r="AH229" s="128" t="n">
        <v>54518</v>
      </c>
      <c r="AI229" s="128" t="n">
        <v>31479</v>
      </c>
      <c r="AJ229" s="128"/>
      <c r="AK229" s="128"/>
      <c r="AL229" s="129" t="n">
        <f aca="false">SUM(AE229:AK229)</f>
        <v>166294</v>
      </c>
      <c r="AM229" s="130" t="s">
        <v>70</v>
      </c>
      <c r="AN229" s="131" t="s">
        <v>1130</v>
      </c>
      <c r="AO229" s="108" t="n">
        <v>37591</v>
      </c>
      <c r="AP229" s="109" t="n">
        <v>9605.36</v>
      </c>
      <c r="AQ229" s="110" t="n">
        <v>0</v>
      </c>
      <c r="AR229" s="109" t="n">
        <v>2977.91</v>
      </c>
      <c r="AS229" s="109" t="n">
        <v>2510.55</v>
      </c>
      <c r="AT229" s="109" t="n">
        <v>15093.82</v>
      </c>
      <c r="AU229" s="111"/>
      <c r="AV229" s="112"/>
      <c r="AW229" s="112"/>
    </row>
    <row r="230" s="86" customFormat="true" ht="25.5" hidden="false" customHeight="false" outlineLevel="0" collapsed="false">
      <c r="A230" s="86" t="s">
        <v>1131</v>
      </c>
      <c r="B230" s="113" t="n">
        <v>224</v>
      </c>
      <c r="C230" s="114" t="s">
        <v>60</v>
      </c>
      <c r="D230" s="89" t="s">
        <v>61</v>
      </c>
      <c r="E230" s="90" t="n">
        <v>110014016</v>
      </c>
      <c r="F230" s="142" t="s">
        <v>313</v>
      </c>
      <c r="G230" s="116" t="n">
        <v>42309</v>
      </c>
      <c r="H230" s="117" t="s">
        <v>63</v>
      </c>
      <c r="I230" s="118" t="s">
        <v>126</v>
      </c>
      <c r="J230" s="119" t="s">
        <v>1132</v>
      </c>
      <c r="K230" s="120" t="s">
        <v>1133</v>
      </c>
      <c r="L230" s="120" t="s">
        <v>1134</v>
      </c>
      <c r="M230" s="121"/>
      <c r="N230" s="122" t="n">
        <v>30002544043899</v>
      </c>
      <c r="O230" s="120" t="s">
        <v>68</v>
      </c>
      <c r="P230" s="139" t="s">
        <v>69</v>
      </c>
      <c r="Q230" s="124"/>
      <c r="R230" s="125" t="n">
        <v>42</v>
      </c>
      <c r="S230" s="125" t="n">
        <v>42</v>
      </c>
      <c r="T230" s="125" t="n">
        <v>42</v>
      </c>
      <c r="U230" s="125" t="n">
        <v>42</v>
      </c>
      <c r="V230" s="125"/>
      <c r="W230" s="126"/>
      <c r="X230" s="124"/>
      <c r="Y230" s="125" t="n">
        <v>22</v>
      </c>
      <c r="Z230" s="125" t="n">
        <v>21</v>
      </c>
      <c r="AA230" s="125" t="n">
        <v>25</v>
      </c>
      <c r="AB230" s="125" t="n">
        <v>18</v>
      </c>
      <c r="AC230" s="125"/>
      <c r="AD230" s="126"/>
      <c r="AE230" s="127"/>
      <c r="AF230" s="128" t="n">
        <v>23064</v>
      </c>
      <c r="AG230" s="128" t="n">
        <v>10065</v>
      </c>
      <c r="AH230" s="128" t="n">
        <v>29704</v>
      </c>
      <c r="AI230" s="128" t="n">
        <v>11510</v>
      </c>
      <c r="AJ230" s="128"/>
      <c r="AK230" s="128"/>
      <c r="AL230" s="129" t="n">
        <f aca="false">SUM(AE230:AK230)</f>
        <v>74343</v>
      </c>
      <c r="AM230" s="130" t="s">
        <v>70</v>
      </c>
      <c r="AN230" s="131" t="n">
        <v>129065</v>
      </c>
      <c r="AO230" s="108" t="n">
        <v>38047</v>
      </c>
      <c r="AP230" s="109" t="n">
        <v>6938.63</v>
      </c>
      <c r="AQ230" s="110" t="n">
        <v>0</v>
      </c>
      <c r="AR230" s="109" t="n">
        <v>2214.12</v>
      </c>
      <c r="AS230" s="109" t="n">
        <v>1826.5</v>
      </c>
      <c r="AT230" s="109" t="n">
        <v>10979.25</v>
      </c>
      <c r="AU230" s="111"/>
      <c r="AV230" s="112"/>
      <c r="AW230" s="112"/>
    </row>
    <row r="231" s="86" customFormat="true" ht="25.5" hidden="false" customHeight="false" outlineLevel="0" collapsed="false">
      <c r="A231" s="86" t="s">
        <v>1135</v>
      </c>
      <c r="B231" s="113" t="n">
        <v>225</v>
      </c>
      <c r="C231" s="114" t="s">
        <v>60</v>
      </c>
      <c r="D231" s="89" t="s">
        <v>61</v>
      </c>
      <c r="E231" s="90" t="n">
        <v>110014016</v>
      </c>
      <c r="F231" s="115" t="s">
        <v>662</v>
      </c>
      <c r="G231" s="116" t="n">
        <v>42309</v>
      </c>
      <c r="H231" s="117" t="s">
        <v>63</v>
      </c>
      <c r="I231" s="118" t="s">
        <v>126</v>
      </c>
      <c r="J231" s="119" t="s">
        <v>1136</v>
      </c>
      <c r="K231" s="120" t="s">
        <v>1137</v>
      </c>
      <c r="L231" s="120" t="s">
        <v>1138</v>
      </c>
      <c r="M231" s="121"/>
      <c r="N231" s="122" t="n">
        <v>30000134063418</v>
      </c>
      <c r="O231" s="120" t="s">
        <v>68</v>
      </c>
      <c r="P231" s="139" t="s">
        <v>69</v>
      </c>
      <c r="Q231" s="124" t="n">
        <v>12</v>
      </c>
      <c r="R231" s="125" t="n">
        <v>54</v>
      </c>
      <c r="S231" s="125" t="n">
        <v>54</v>
      </c>
      <c r="T231" s="125" t="n">
        <v>54</v>
      </c>
      <c r="U231" s="125" t="n">
        <v>54</v>
      </c>
      <c r="V231" s="125"/>
      <c r="W231" s="126"/>
      <c r="X231" s="124" t="n">
        <v>9</v>
      </c>
      <c r="Y231" s="125" t="n">
        <v>10</v>
      </c>
      <c r="Z231" s="125" t="n">
        <v>7</v>
      </c>
      <c r="AA231" s="125"/>
      <c r="AB231" s="125"/>
      <c r="AC231" s="125"/>
      <c r="AD231" s="126"/>
      <c r="AE231" s="127" t="n">
        <v>153</v>
      </c>
      <c r="AF231" s="128" t="n">
        <v>8825</v>
      </c>
      <c r="AG231" s="128" t="n">
        <v>4348</v>
      </c>
      <c r="AH231" s="128" t="n">
        <v>9166</v>
      </c>
      <c r="AI231" s="128" t="n">
        <v>5238</v>
      </c>
      <c r="AJ231" s="128"/>
      <c r="AK231" s="128"/>
      <c r="AL231" s="129" t="n">
        <f aca="false">SUM(AE231:AK231)</f>
        <v>27730</v>
      </c>
      <c r="AM231" s="130" t="s">
        <v>70</v>
      </c>
      <c r="AN231" s="131" t="n">
        <v>176263</v>
      </c>
      <c r="AO231" s="108" t="n">
        <v>40405</v>
      </c>
      <c r="AP231" s="109" t="n">
        <v>11810.75</v>
      </c>
      <c r="AQ231" s="110" t="n">
        <v>0</v>
      </c>
      <c r="AR231" s="109" t="n">
        <v>3943.75</v>
      </c>
      <c r="AS231" s="109" t="n">
        <v>3144.26</v>
      </c>
      <c r="AT231" s="109" t="n">
        <v>18898.76</v>
      </c>
      <c r="AU231" s="111"/>
      <c r="AV231" s="112"/>
      <c r="AW231" s="112"/>
    </row>
    <row r="232" s="86" customFormat="true" ht="25.5" hidden="false" customHeight="false" outlineLevel="0" collapsed="false">
      <c r="A232" s="86" t="s">
        <v>1139</v>
      </c>
      <c r="B232" s="113" t="n">
        <v>226</v>
      </c>
      <c r="C232" s="114" t="s">
        <v>60</v>
      </c>
      <c r="D232" s="89" t="s">
        <v>61</v>
      </c>
      <c r="E232" s="90" t="n">
        <v>110014016</v>
      </c>
      <c r="F232" s="91" t="s">
        <v>62</v>
      </c>
      <c r="G232" s="116" t="n">
        <v>42309</v>
      </c>
      <c r="H232" s="117" t="s">
        <v>63</v>
      </c>
      <c r="I232" s="118" t="s">
        <v>126</v>
      </c>
      <c r="J232" s="119" t="s">
        <v>1140</v>
      </c>
      <c r="K232" s="120" t="s">
        <v>1141</v>
      </c>
      <c r="L232" s="120" t="s">
        <v>1142</v>
      </c>
      <c r="M232" s="121"/>
      <c r="N232" s="122" t="n">
        <v>30000164100034</v>
      </c>
      <c r="O232" s="120" t="s">
        <v>68</v>
      </c>
      <c r="P232" s="139" t="s">
        <v>69</v>
      </c>
      <c r="Q232" s="124"/>
      <c r="R232" s="125" t="n">
        <v>42</v>
      </c>
      <c r="S232" s="125" t="n">
        <v>42</v>
      </c>
      <c r="T232" s="125" t="n">
        <v>42</v>
      </c>
      <c r="U232" s="125" t="n">
        <v>42</v>
      </c>
      <c r="V232" s="125"/>
      <c r="W232" s="126"/>
      <c r="X232" s="124"/>
      <c r="Y232" s="125"/>
      <c r="Z232" s="125"/>
      <c r="AA232" s="125"/>
      <c r="AB232" s="125"/>
      <c r="AC232" s="125"/>
      <c r="AD232" s="126"/>
      <c r="AE232" s="127"/>
      <c r="AF232" s="128" t="n">
        <v>20210</v>
      </c>
      <c r="AG232" s="128" t="n">
        <v>14293</v>
      </c>
      <c r="AH232" s="128" t="n">
        <v>17072</v>
      </c>
      <c r="AI232" s="128" t="n">
        <v>19184</v>
      </c>
      <c r="AJ232" s="128"/>
      <c r="AK232" s="128"/>
      <c r="AL232" s="129" t="n">
        <f aca="false">SUM(AE232:AK232)</f>
        <v>70759</v>
      </c>
      <c r="AM232" s="130" t="s">
        <v>70</v>
      </c>
      <c r="AN232" s="131" t="s">
        <v>1143</v>
      </c>
      <c r="AO232" s="108" t="n">
        <v>40405</v>
      </c>
      <c r="AP232" s="109" t="n">
        <v>10119.01</v>
      </c>
      <c r="AQ232" s="110" t="n">
        <v>0</v>
      </c>
      <c r="AR232" s="109" t="n">
        <v>3413.48</v>
      </c>
      <c r="AS232" s="109" t="n">
        <v>2706.5</v>
      </c>
      <c r="AT232" s="109" t="n">
        <v>16238.99</v>
      </c>
      <c r="AU232" s="111"/>
      <c r="AV232" s="112"/>
      <c r="AW232" s="112"/>
    </row>
    <row r="233" s="86" customFormat="true" ht="25.5" hidden="false" customHeight="false" outlineLevel="0" collapsed="false">
      <c r="A233" s="86" t="s">
        <v>1144</v>
      </c>
      <c r="B233" s="113" t="n">
        <v>227</v>
      </c>
      <c r="C233" s="114" t="s">
        <v>60</v>
      </c>
      <c r="D233" s="89" t="s">
        <v>61</v>
      </c>
      <c r="E233" s="90" t="n">
        <v>110014016</v>
      </c>
      <c r="F233" s="115" t="s">
        <v>125</v>
      </c>
      <c r="G233" s="116" t="n">
        <v>42309</v>
      </c>
      <c r="H233" s="117" t="s">
        <v>63</v>
      </c>
      <c r="I233" s="118" t="s">
        <v>126</v>
      </c>
      <c r="J233" s="119" t="s">
        <v>1145</v>
      </c>
      <c r="K233" s="120" t="s">
        <v>1146</v>
      </c>
      <c r="L233" s="120" t="s">
        <v>1147</v>
      </c>
      <c r="M233" s="121"/>
      <c r="N233" s="122" t="n">
        <v>30002560242897</v>
      </c>
      <c r="O233" s="120" t="s">
        <v>68</v>
      </c>
      <c r="P233" s="139" t="s">
        <v>69</v>
      </c>
      <c r="Q233" s="124"/>
      <c r="R233" s="125" t="n">
        <v>84</v>
      </c>
      <c r="S233" s="125" t="n">
        <v>84</v>
      </c>
      <c r="T233" s="125" t="n">
        <v>84</v>
      </c>
      <c r="U233" s="125" t="n">
        <v>84</v>
      </c>
      <c r="V233" s="125"/>
      <c r="W233" s="126"/>
      <c r="X233" s="124"/>
      <c r="Y233" s="125"/>
      <c r="Z233" s="125"/>
      <c r="AA233" s="125"/>
      <c r="AB233" s="125"/>
      <c r="AC233" s="125"/>
      <c r="AD233" s="126"/>
      <c r="AE233" s="127"/>
      <c r="AF233" s="128" t="n">
        <v>-734</v>
      </c>
      <c r="AG233" s="128" t="n">
        <v>59452</v>
      </c>
      <c r="AH233" s="128" t="n">
        <v>0</v>
      </c>
      <c r="AI233" s="128" t="n">
        <v>7305</v>
      </c>
      <c r="AJ233" s="128"/>
      <c r="AK233" s="128"/>
      <c r="AL233" s="129" t="n">
        <f aca="false">SUM(AE233:AK233)</f>
        <v>66023</v>
      </c>
      <c r="AM233" s="130" t="s">
        <v>70</v>
      </c>
      <c r="AN233" s="131" t="n">
        <v>120869</v>
      </c>
      <c r="AO233" s="108" t="n">
        <v>36312</v>
      </c>
      <c r="AP233" s="109" t="n">
        <v>17903.87</v>
      </c>
      <c r="AQ233" s="110" t="n">
        <v>0</v>
      </c>
      <c r="AR233" s="109" t="n">
        <v>4215.84</v>
      </c>
      <c r="AS233" s="109" t="n">
        <v>4416.4</v>
      </c>
      <c r="AT233" s="109" t="n">
        <v>26536.11</v>
      </c>
      <c r="AU233" s="111"/>
      <c r="AV233" s="112"/>
      <c r="AW233" s="112"/>
    </row>
    <row r="234" s="86" customFormat="true" ht="25.5" hidden="false" customHeight="false" outlineLevel="0" collapsed="false">
      <c r="A234" s="86" t="s">
        <v>1148</v>
      </c>
      <c r="B234" s="113" t="n">
        <v>228</v>
      </c>
      <c r="C234" s="114" t="s">
        <v>60</v>
      </c>
      <c r="D234" s="89" t="s">
        <v>61</v>
      </c>
      <c r="E234" s="90" t="n">
        <v>110014016</v>
      </c>
      <c r="F234" s="121" t="s">
        <v>508</v>
      </c>
      <c r="G234" s="116" t="n">
        <v>42309</v>
      </c>
      <c r="H234" s="117" t="s">
        <v>63</v>
      </c>
      <c r="I234" s="118" t="s">
        <v>1149</v>
      </c>
      <c r="J234" s="119" t="s">
        <v>1150</v>
      </c>
      <c r="K234" s="120" t="s">
        <v>1151</v>
      </c>
      <c r="L234" s="120" t="s">
        <v>1152</v>
      </c>
      <c r="M234" s="121"/>
      <c r="N234" s="122" t="n">
        <v>30001790518220</v>
      </c>
      <c r="O234" s="120" t="s">
        <v>68</v>
      </c>
      <c r="P234" s="139" t="s">
        <v>69</v>
      </c>
      <c r="Q234" s="124"/>
      <c r="R234" s="125" t="n">
        <v>42</v>
      </c>
      <c r="S234" s="125" t="n">
        <v>42</v>
      </c>
      <c r="T234" s="125" t="n">
        <v>42</v>
      </c>
      <c r="U234" s="125" t="n">
        <v>42</v>
      </c>
      <c r="V234" s="125"/>
      <c r="W234" s="126"/>
      <c r="X234" s="124"/>
      <c r="Y234" s="125"/>
      <c r="Z234" s="125"/>
      <c r="AA234" s="125"/>
      <c r="AB234" s="125"/>
      <c r="AC234" s="125"/>
      <c r="AD234" s="126"/>
      <c r="AE234" s="127"/>
      <c r="AF234" s="128" t="n">
        <v>34285</v>
      </c>
      <c r="AG234" s="128" t="n">
        <v>15542</v>
      </c>
      <c r="AH234" s="128" t="n">
        <v>30703</v>
      </c>
      <c r="AI234" s="128" t="n">
        <v>15115</v>
      </c>
      <c r="AJ234" s="128"/>
      <c r="AK234" s="128"/>
      <c r="AL234" s="129" t="n">
        <f aca="false">SUM(AE234:AK234)</f>
        <v>95645</v>
      </c>
      <c r="AM234" s="130" t="s">
        <v>70</v>
      </c>
      <c r="AN234" s="131" t="n">
        <v>175822</v>
      </c>
      <c r="AO234" s="108" t="n">
        <v>35540</v>
      </c>
      <c r="AP234" s="109" t="n">
        <v>5099.98</v>
      </c>
      <c r="AQ234" s="110" t="n">
        <v>0</v>
      </c>
      <c r="AR234" s="109" t="n">
        <v>1408.81</v>
      </c>
      <c r="AS234" s="109" t="n">
        <v>1299.28</v>
      </c>
      <c r="AT234" s="109" t="n">
        <v>7808.07</v>
      </c>
      <c r="AU234" s="111"/>
      <c r="AV234" s="112"/>
      <c r="AW234" s="112"/>
    </row>
    <row r="235" s="86" customFormat="true" ht="25.5" hidden="false" customHeight="false" outlineLevel="0" collapsed="false">
      <c r="A235" s="86" t="s">
        <v>1153</v>
      </c>
      <c r="B235" s="113" t="n">
        <v>229</v>
      </c>
      <c r="C235" s="114" t="s">
        <v>60</v>
      </c>
      <c r="D235" s="89" t="s">
        <v>61</v>
      </c>
      <c r="E235" s="90" t="n">
        <v>110014016</v>
      </c>
      <c r="F235" s="115" t="s">
        <v>662</v>
      </c>
      <c r="G235" s="116" t="n">
        <v>42309</v>
      </c>
      <c r="H235" s="117" t="s">
        <v>63</v>
      </c>
      <c r="I235" s="118" t="s">
        <v>126</v>
      </c>
      <c r="J235" s="119" t="s">
        <v>1154</v>
      </c>
      <c r="K235" s="120" t="s">
        <v>1155</v>
      </c>
      <c r="L235" s="120" t="s">
        <v>1156</v>
      </c>
      <c r="M235" s="121"/>
      <c r="N235" s="122" t="n">
        <v>30000141243613</v>
      </c>
      <c r="O235" s="120" t="s">
        <v>68</v>
      </c>
      <c r="P235" s="139" t="s">
        <v>69</v>
      </c>
      <c r="Q235" s="124"/>
      <c r="R235" s="125" t="n">
        <v>42</v>
      </c>
      <c r="S235" s="125" t="n">
        <v>42</v>
      </c>
      <c r="T235" s="125" t="n">
        <v>42</v>
      </c>
      <c r="U235" s="125" t="n">
        <v>42</v>
      </c>
      <c r="V235" s="125"/>
      <c r="W235" s="126"/>
      <c r="X235" s="124"/>
      <c r="Y235" s="125" t="n">
        <v>9</v>
      </c>
      <c r="Z235" s="125" t="n">
        <v>7</v>
      </c>
      <c r="AA235" s="125" t="n">
        <v>9</v>
      </c>
      <c r="AB235" s="125" t="n">
        <v>8</v>
      </c>
      <c r="AC235" s="125"/>
      <c r="AD235" s="126"/>
      <c r="AE235" s="127"/>
      <c r="AF235" s="128" t="n">
        <v>8858</v>
      </c>
      <c r="AG235" s="128" t="n">
        <v>5044</v>
      </c>
      <c r="AH235" s="128" t="n">
        <v>8911</v>
      </c>
      <c r="AI235" s="128" t="n">
        <v>7143</v>
      </c>
      <c r="AJ235" s="128"/>
      <c r="AK235" s="128"/>
      <c r="AL235" s="129" t="n">
        <f aca="false">SUM(AE235:AK235)</f>
        <v>29956</v>
      </c>
      <c r="AM235" s="130" t="s">
        <v>70</v>
      </c>
      <c r="AN235" s="131" t="n">
        <v>160898</v>
      </c>
      <c r="AO235" s="108" t="n">
        <v>39995</v>
      </c>
      <c r="AP235" s="109" t="n">
        <v>8736.5</v>
      </c>
      <c r="AQ235" s="110" t="n">
        <v>0</v>
      </c>
      <c r="AR235" s="109" t="n">
        <v>3136.63</v>
      </c>
      <c r="AS235" s="109" t="n">
        <v>2370.51</v>
      </c>
      <c r="AT235" s="109" t="n">
        <v>14243.64</v>
      </c>
      <c r="AU235" s="111"/>
      <c r="AV235" s="112"/>
      <c r="AW235" s="112"/>
    </row>
    <row r="236" s="86" customFormat="true" ht="25.5" hidden="false" customHeight="false" outlineLevel="0" collapsed="false">
      <c r="A236" s="86" t="s">
        <v>1157</v>
      </c>
      <c r="B236" s="113" t="n">
        <v>230</v>
      </c>
      <c r="C236" s="114" t="s">
        <v>60</v>
      </c>
      <c r="D236" s="89" t="s">
        <v>61</v>
      </c>
      <c r="E236" s="90" t="n">
        <v>110014016</v>
      </c>
      <c r="F236" s="115" t="s">
        <v>131</v>
      </c>
      <c r="G236" s="116" t="n">
        <v>42309</v>
      </c>
      <c r="H236" s="117" t="s">
        <v>63</v>
      </c>
      <c r="I236" s="118" t="s">
        <v>126</v>
      </c>
      <c r="J236" s="119" t="s">
        <v>1158</v>
      </c>
      <c r="K236" s="120" t="s">
        <v>1159</v>
      </c>
      <c r="L236" s="120" t="s">
        <v>1160</v>
      </c>
      <c r="M236" s="140"/>
      <c r="N236" s="122" t="n">
        <v>30002122363430</v>
      </c>
      <c r="O236" s="120" t="s">
        <v>68</v>
      </c>
      <c r="P236" s="139" t="s">
        <v>69</v>
      </c>
      <c r="Q236" s="124"/>
      <c r="R236" s="125" t="n">
        <v>48</v>
      </c>
      <c r="S236" s="125" t="n">
        <v>48</v>
      </c>
      <c r="T236" s="125" t="n">
        <v>48</v>
      </c>
      <c r="U236" s="125" t="n">
        <v>48</v>
      </c>
      <c r="V236" s="128"/>
      <c r="W236" s="143"/>
      <c r="X236" s="124"/>
      <c r="Y236" s="125"/>
      <c r="Z236" s="125"/>
      <c r="AA236" s="125"/>
      <c r="AB236" s="125"/>
      <c r="AC236" s="125"/>
      <c r="AD236" s="126"/>
      <c r="AE236" s="127"/>
      <c r="AF236" s="128" t="n">
        <v>9037</v>
      </c>
      <c r="AG236" s="128" t="n">
        <v>4546</v>
      </c>
      <c r="AH236" s="128" t="n">
        <v>8438</v>
      </c>
      <c r="AI236" s="128" t="n">
        <v>5241</v>
      </c>
      <c r="AJ236" s="128"/>
      <c r="AK236" s="128"/>
      <c r="AL236" s="129" t="n">
        <f aca="false">SUM(AE236:AK236)</f>
        <v>27262</v>
      </c>
      <c r="AM236" s="130" t="s">
        <v>70</v>
      </c>
      <c r="AN236" s="131" t="n">
        <v>113751</v>
      </c>
      <c r="AO236" s="108" t="n">
        <v>40998</v>
      </c>
      <c r="AP236" s="109" t="n">
        <v>25193.25</v>
      </c>
      <c r="AQ236" s="110" t="n">
        <v>0</v>
      </c>
      <c r="AR236" s="109" t="n">
        <v>7906.83</v>
      </c>
      <c r="AS236" s="109" t="n">
        <v>6605.05</v>
      </c>
      <c r="AT236" s="109" t="n">
        <v>39705.13</v>
      </c>
      <c r="AU236" s="111"/>
      <c r="AV236" s="112"/>
      <c r="AW236" s="112"/>
    </row>
    <row r="237" s="86" customFormat="true" ht="25.5" hidden="false" customHeight="false" outlineLevel="0" collapsed="false">
      <c r="A237" s="86" t="s">
        <v>1161</v>
      </c>
      <c r="B237" s="113" t="n">
        <v>231</v>
      </c>
      <c r="C237" s="114" t="s">
        <v>60</v>
      </c>
      <c r="D237" s="89" t="s">
        <v>61</v>
      </c>
      <c r="E237" s="90" t="n">
        <v>110014016</v>
      </c>
      <c r="F237" s="121" t="s">
        <v>82</v>
      </c>
      <c r="G237" s="116" t="n">
        <v>42309</v>
      </c>
      <c r="H237" s="117" t="s">
        <v>63</v>
      </c>
      <c r="I237" s="118" t="s">
        <v>1162</v>
      </c>
      <c r="J237" s="119" t="s">
        <v>1163</v>
      </c>
      <c r="K237" s="120" t="s">
        <v>1164</v>
      </c>
      <c r="L237" s="120" t="s">
        <v>1165</v>
      </c>
      <c r="M237" s="140"/>
      <c r="N237" s="122" t="n">
        <v>30002134596761</v>
      </c>
      <c r="O237" s="120" t="s">
        <v>68</v>
      </c>
      <c r="P237" s="139" t="s">
        <v>69</v>
      </c>
      <c r="Q237" s="124" t="n">
        <v>42</v>
      </c>
      <c r="R237" s="125" t="n">
        <v>42</v>
      </c>
      <c r="S237" s="125" t="n">
        <v>42</v>
      </c>
      <c r="T237" s="125" t="n">
        <v>42</v>
      </c>
      <c r="U237" s="125" t="n">
        <v>42</v>
      </c>
      <c r="V237" s="128"/>
      <c r="W237" s="143"/>
      <c r="X237" s="124"/>
      <c r="Y237" s="125"/>
      <c r="Z237" s="125"/>
      <c r="AA237" s="125"/>
      <c r="AB237" s="125"/>
      <c r="AC237" s="125"/>
      <c r="AD237" s="126"/>
      <c r="AE237" s="127"/>
      <c r="AF237" s="128" t="n">
        <v>52233</v>
      </c>
      <c r="AG237" s="128" t="n">
        <v>19267</v>
      </c>
      <c r="AH237" s="128" t="n">
        <v>67827</v>
      </c>
      <c r="AI237" s="128" t="n">
        <v>25964</v>
      </c>
      <c r="AJ237" s="128"/>
      <c r="AK237" s="128"/>
      <c r="AL237" s="129" t="n">
        <f aca="false">SUM(AE237:AK237)</f>
        <v>165291</v>
      </c>
      <c r="AM237" s="130" t="s">
        <v>70</v>
      </c>
      <c r="AN237" s="131" t="n">
        <v>188144</v>
      </c>
      <c r="AO237" s="108" t="n">
        <v>40405</v>
      </c>
      <c r="AP237" s="109" t="n">
        <v>12538.42</v>
      </c>
      <c r="AQ237" s="110" t="n">
        <v>0</v>
      </c>
      <c r="AR237" s="109" t="n">
        <v>3069.04</v>
      </c>
      <c r="AS237" s="109" t="n">
        <v>3121.46</v>
      </c>
      <c r="AT237" s="109" t="n">
        <v>18728.92</v>
      </c>
      <c r="AU237" s="111"/>
      <c r="AV237" s="112"/>
      <c r="AW237" s="112"/>
    </row>
    <row r="238" s="86" customFormat="true" ht="25.5" hidden="false" customHeight="false" outlineLevel="0" collapsed="false">
      <c r="A238" s="86" t="s">
        <v>1166</v>
      </c>
      <c r="B238" s="113" t="n">
        <v>232</v>
      </c>
      <c r="C238" s="114" t="s">
        <v>60</v>
      </c>
      <c r="D238" s="89" t="s">
        <v>61</v>
      </c>
      <c r="E238" s="90" t="n">
        <v>110014016</v>
      </c>
      <c r="F238" s="115" t="s">
        <v>284</v>
      </c>
      <c r="G238" s="116" t="n">
        <v>42309</v>
      </c>
      <c r="H238" s="117" t="s">
        <v>63</v>
      </c>
      <c r="I238" s="118" t="s">
        <v>126</v>
      </c>
      <c r="J238" s="119" t="s">
        <v>1167</v>
      </c>
      <c r="K238" s="120" t="s">
        <v>1168</v>
      </c>
      <c r="L238" s="120" t="s">
        <v>1169</v>
      </c>
      <c r="M238" s="121"/>
      <c r="N238" s="122" t="n">
        <v>30000924036702</v>
      </c>
      <c r="O238" s="120" t="s">
        <v>68</v>
      </c>
      <c r="P238" s="139" t="s">
        <v>69</v>
      </c>
      <c r="Q238" s="124"/>
      <c r="R238" s="125" t="n">
        <v>84</v>
      </c>
      <c r="S238" s="125" t="n">
        <v>84</v>
      </c>
      <c r="T238" s="125" t="n">
        <v>42</v>
      </c>
      <c r="U238" s="125" t="n">
        <v>42</v>
      </c>
      <c r="V238" s="125"/>
      <c r="W238" s="126"/>
      <c r="X238" s="124"/>
      <c r="Y238" s="125" t="n">
        <v>19</v>
      </c>
      <c r="Z238" s="125" t="n">
        <v>9</v>
      </c>
      <c r="AA238" s="125" t="n">
        <v>18</v>
      </c>
      <c r="AB238" s="125" t="n">
        <v>10</v>
      </c>
      <c r="AC238" s="125"/>
      <c r="AD238" s="126"/>
      <c r="AE238" s="127"/>
      <c r="AF238" s="128" t="n">
        <v>8547</v>
      </c>
      <c r="AG238" s="128" t="n">
        <v>3117</v>
      </c>
      <c r="AH238" s="128" t="n">
        <v>11209</v>
      </c>
      <c r="AI238" s="128" t="n">
        <v>4178</v>
      </c>
      <c r="AJ238" s="128"/>
      <c r="AK238" s="128"/>
      <c r="AL238" s="129" t="n">
        <f aca="false">SUM(AE238:AK238)</f>
        <v>27051</v>
      </c>
      <c r="AM238" s="130" t="s">
        <v>70</v>
      </c>
      <c r="AN238" s="131" t="n">
        <v>179507</v>
      </c>
      <c r="AO238" s="108" t="n">
        <v>35540</v>
      </c>
      <c r="AP238" s="109" t="n">
        <v>8514.63</v>
      </c>
      <c r="AQ238" s="110" t="n">
        <v>0</v>
      </c>
      <c r="AR238" s="109" t="n">
        <v>2323.2</v>
      </c>
      <c r="AS238" s="109" t="n">
        <v>2160.03</v>
      </c>
      <c r="AT238" s="109" t="n">
        <v>12997.86</v>
      </c>
      <c r="AU238" s="111"/>
      <c r="AV238" s="112"/>
      <c r="AW238" s="112"/>
    </row>
    <row r="239" s="86" customFormat="true" ht="25.5" hidden="false" customHeight="false" outlineLevel="0" collapsed="false">
      <c r="A239" s="86" t="s">
        <v>1170</v>
      </c>
      <c r="B239" s="113" t="n">
        <v>233</v>
      </c>
      <c r="C239" s="114" t="s">
        <v>60</v>
      </c>
      <c r="D239" s="89" t="s">
        <v>61</v>
      </c>
      <c r="E239" s="90" t="n">
        <v>110014016</v>
      </c>
      <c r="F239" s="115" t="s">
        <v>284</v>
      </c>
      <c r="G239" s="116" t="n">
        <v>42309</v>
      </c>
      <c r="H239" s="117" t="s">
        <v>63</v>
      </c>
      <c r="I239" s="118" t="s">
        <v>126</v>
      </c>
      <c r="J239" s="119" t="s">
        <v>1167</v>
      </c>
      <c r="K239" s="120" t="s">
        <v>1168</v>
      </c>
      <c r="L239" s="120" t="s">
        <v>1169</v>
      </c>
      <c r="M239" s="121"/>
      <c r="N239" s="122" t="n">
        <v>30000924036698</v>
      </c>
      <c r="O239" s="120" t="s">
        <v>68</v>
      </c>
      <c r="P239" s="139" t="s">
        <v>69</v>
      </c>
      <c r="Q239" s="124"/>
      <c r="R239" s="125" t="n">
        <v>240</v>
      </c>
      <c r="S239" s="125" t="n">
        <v>240</v>
      </c>
      <c r="T239" s="125" t="n">
        <v>60</v>
      </c>
      <c r="U239" s="125" t="n">
        <v>60</v>
      </c>
      <c r="V239" s="125"/>
      <c r="W239" s="126"/>
      <c r="X239" s="124"/>
      <c r="Y239" s="125" t="n">
        <v>52</v>
      </c>
      <c r="Z239" s="125" t="n">
        <v>41</v>
      </c>
      <c r="AA239" s="125" t="n">
        <v>44</v>
      </c>
      <c r="AB239" s="125" t="n">
        <v>35</v>
      </c>
      <c r="AC239" s="125"/>
      <c r="AD239" s="126"/>
      <c r="AE239" s="127"/>
      <c r="AF239" s="128" t="n">
        <v>72039</v>
      </c>
      <c r="AG239" s="128" t="n">
        <v>32908</v>
      </c>
      <c r="AH239" s="128" t="n">
        <v>79960</v>
      </c>
      <c r="AI239" s="128" t="n">
        <v>39737</v>
      </c>
      <c r="AJ239" s="128"/>
      <c r="AK239" s="128"/>
      <c r="AL239" s="129" t="n">
        <f aca="false">SUM(AE239:AK239)</f>
        <v>224644</v>
      </c>
      <c r="AM239" s="130" t="s">
        <v>70</v>
      </c>
      <c r="AN239" s="131" t="n">
        <v>179507</v>
      </c>
      <c r="AO239" s="108" t="n">
        <v>39814</v>
      </c>
      <c r="AP239" s="109" t="n">
        <v>3188.08</v>
      </c>
      <c r="AQ239" s="110" t="n">
        <v>0</v>
      </c>
      <c r="AR239" s="109" t="n">
        <v>745.54</v>
      </c>
      <c r="AS239" s="109" t="n">
        <v>786.75</v>
      </c>
      <c r="AT239" s="109" t="n">
        <v>4720.37</v>
      </c>
      <c r="AU239" s="111"/>
      <c r="AV239" s="112"/>
      <c r="AW239" s="112"/>
    </row>
    <row r="240" s="86" customFormat="true" ht="25.5" hidden="false" customHeight="false" outlineLevel="0" collapsed="false">
      <c r="A240" s="86" t="s">
        <v>1171</v>
      </c>
      <c r="B240" s="113" t="n">
        <v>234</v>
      </c>
      <c r="C240" s="114" t="s">
        <v>60</v>
      </c>
      <c r="D240" s="89" t="s">
        <v>61</v>
      </c>
      <c r="E240" s="90" t="n">
        <v>110014016</v>
      </c>
      <c r="F240" s="142" t="s">
        <v>154</v>
      </c>
      <c r="G240" s="116" t="n">
        <v>42309</v>
      </c>
      <c r="H240" s="117" t="s">
        <v>63</v>
      </c>
      <c r="I240" s="118" t="s">
        <v>1016</v>
      </c>
      <c r="J240" s="119" t="s">
        <v>1172</v>
      </c>
      <c r="K240" s="120" t="s">
        <v>1173</v>
      </c>
      <c r="L240" s="120" t="s">
        <v>1174</v>
      </c>
      <c r="M240" s="121"/>
      <c r="N240" s="122" t="n">
        <v>30002524116451</v>
      </c>
      <c r="O240" s="120" t="s">
        <v>68</v>
      </c>
      <c r="P240" s="139" t="s">
        <v>69</v>
      </c>
      <c r="Q240" s="124"/>
      <c r="R240" s="125" t="n">
        <v>66</v>
      </c>
      <c r="S240" s="125" t="n">
        <v>66</v>
      </c>
      <c r="T240" s="125" t="n">
        <v>66</v>
      </c>
      <c r="U240" s="125" t="n">
        <v>66</v>
      </c>
      <c r="V240" s="125"/>
      <c r="W240" s="126"/>
      <c r="X240" s="124"/>
      <c r="Y240" s="125"/>
      <c r="Z240" s="125"/>
      <c r="AA240" s="125"/>
      <c r="AB240" s="125"/>
      <c r="AC240" s="125"/>
      <c r="AD240" s="126"/>
      <c r="AE240" s="127"/>
      <c r="AF240" s="128" t="n">
        <v>20462</v>
      </c>
      <c r="AG240" s="128" t="n">
        <v>10890</v>
      </c>
      <c r="AH240" s="128" t="n">
        <v>20496</v>
      </c>
      <c r="AI240" s="128" t="n">
        <v>11564</v>
      </c>
      <c r="AJ240" s="128"/>
      <c r="AK240" s="128"/>
      <c r="AL240" s="129" t="n">
        <f aca="false">SUM(AE240:AK240)</f>
        <v>63412</v>
      </c>
      <c r="AM240" s="130" t="s">
        <v>70</v>
      </c>
      <c r="AN240" s="131" t="n">
        <v>183249</v>
      </c>
      <c r="AO240" s="108" t="n">
        <v>40405</v>
      </c>
      <c r="AP240" s="109" t="n">
        <v>8579.2</v>
      </c>
      <c r="AQ240" s="110" t="n">
        <v>0</v>
      </c>
      <c r="AR240" s="109" t="n">
        <v>2765.38</v>
      </c>
      <c r="AS240" s="109" t="n">
        <v>2268.86</v>
      </c>
      <c r="AT240" s="109" t="n">
        <v>13613.44</v>
      </c>
      <c r="AU240" s="111"/>
      <c r="AV240" s="112"/>
      <c r="AW240" s="112"/>
    </row>
    <row r="241" s="86" customFormat="true" ht="25.5" hidden="false" customHeight="false" outlineLevel="0" collapsed="false">
      <c r="A241" s="86" t="s">
        <v>1175</v>
      </c>
      <c r="B241" s="113" t="n">
        <v>235</v>
      </c>
      <c r="C241" s="114" t="s">
        <v>60</v>
      </c>
      <c r="D241" s="89" t="s">
        <v>61</v>
      </c>
      <c r="E241" s="90" t="n">
        <v>110014016</v>
      </c>
      <c r="F241" s="142" t="s">
        <v>154</v>
      </c>
      <c r="G241" s="116" t="n">
        <v>42309</v>
      </c>
      <c r="H241" s="117" t="s">
        <v>63</v>
      </c>
      <c r="I241" s="118" t="s">
        <v>1016</v>
      </c>
      <c r="J241" s="119" t="s">
        <v>1176</v>
      </c>
      <c r="K241" s="120" t="s">
        <v>1177</v>
      </c>
      <c r="L241" s="120" t="s">
        <v>1178</v>
      </c>
      <c r="M241" s="140"/>
      <c r="N241" s="122" t="n">
        <v>30002524083789</v>
      </c>
      <c r="O241" s="120" t="s">
        <v>68</v>
      </c>
      <c r="P241" s="139" t="s">
        <v>69</v>
      </c>
      <c r="Q241" s="124"/>
      <c r="R241" s="125" t="n">
        <v>120</v>
      </c>
      <c r="S241" s="125" t="n">
        <v>120</v>
      </c>
      <c r="T241" s="125" t="n">
        <v>120</v>
      </c>
      <c r="U241" s="125" t="n">
        <v>120</v>
      </c>
      <c r="V241" s="128"/>
      <c r="W241" s="143"/>
      <c r="X241" s="124"/>
      <c r="Y241" s="125"/>
      <c r="Z241" s="125"/>
      <c r="AA241" s="125"/>
      <c r="AB241" s="125"/>
      <c r="AC241" s="125"/>
      <c r="AD241" s="126"/>
      <c r="AE241" s="127"/>
      <c r="AF241" s="128" t="n">
        <v>15428</v>
      </c>
      <c r="AG241" s="128" t="n">
        <v>8007</v>
      </c>
      <c r="AH241" s="128" t="n">
        <v>8344</v>
      </c>
      <c r="AI241" s="128" t="n">
        <v>5512</v>
      </c>
      <c r="AJ241" s="128"/>
      <c r="AK241" s="128"/>
      <c r="AL241" s="129" t="n">
        <f aca="false">SUM(AE241:AK241)</f>
        <v>37291</v>
      </c>
      <c r="AM241" s="130" t="s">
        <v>70</v>
      </c>
      <c r="AN241" s="131" t="n">
        <v>187447</v>
      </c>
      <c r="AO241" s="108" t="n">
        <v>39022</v>
      </c>
      <c r="AP241" s="109" t="n">
        <v>8514.55</v>
      </c>
      <c r="AQ241" s="110" t="n">
        <v>0</v>
      </c>
      <c r="AR241" s="109" t="n">
        <v>2251.59</v>
      </c>
      <c r="AS241" s="109" t="n">
        <v>2147.45</v>
      </c>
      <c r="AT241" s="109" t="n">
        <v>12913.59</v>
      </c>
      <c r="AU241" s="111"/>
      <c r="AV241" s="112"/>
      <c r="AW241" s="112"/>
    </row>
    <row r="242" s="86" customFormat="true" ht="25.5" hidden="false" customHeight="false" outlineLevel="0" collapsed="false">
      <c r="A242" s="86" t="s">
        <v>1179</v>
      </c>
      <c r="B242" s="113" t="n">
        <v>236</v>
      </c>
      <c r="C242" s="114" t="s">
        <v>60</v>
      </c>
      <c r="D242" s="89" t="s">
        <v>61</v>
      </c>
      <c r="E242" s="90" t="n">
        <v>110014016</v>
      </c>
      <c r="F242" s="121" t="s">
        <v>655</v>
      </c>
      <c r="G242" s="116" t="n">
        <v>42309</v>
      </c>
      <c r="H242" s="117" t="s">
        <v>63</v>
      </c>
      <c r="I242" s="118" t="s">
        <v>91</v>
      </c>
      <c r="J242" s="119" t="s">
        <v>1180</v>
      </c>
      <c r="K242" s="120" t="s">
        <v>1181</v>
      </c>
      <c r="L242" s="120" t="s">
        <v>1182</v>
      </c>
      <c r="M242" s="140"/>
      <c r="N242" s="122" t="n">
        <v>30000134072632</v>
      </c>
      <c r="O242" s="120" t="s">
        <v>87</v>
      </c>
      <c r="P242" s="139" t="s">
        <v>88</v>
      </c>
      <c r="Q242" s="124"/>
      <c r="R242" s="125" t="n">
        <v>30</v>
      </c>
      <c r="S242" s="125" t="n">
        <v>30</v>
      </c>
      <c r="T242" s="125" t="n">
        <v>42</v>
      </c>
      <c r="U242" s="125" t="n">
        <v>42</v>
      </c>
      <c r="V242" s="128"/>
      <c r="W242" s="143"/>
      <c r="X242" s="124"/>
      <c r="Y242" s="125"/>
      <c r="Z242" s="125"/>
      <c r="AA242" s="125"/>
      <c r="AB242" s="125"/>
      <c r="AC242" s="125"/>
      <c r="AD242" s="126"/>
      <c r="AE242" s="127"/>
      <c r="AF242" s="128" t="n">
        <v>40764</v>
      </c>
      <c r="AG242" s="128" t="n">
        <v>17988</v>
      </c>
      <c r="AH242" s="128" t="n">
        <v>49214</v>
      </c>
      <c r="AI242" s="128" t="n">
        <v>22797</v>
      </c>
      <c r="AJ242" s="128"/>
      <c r="AK242" s="128"/>
      <c r="AL242" s="129" t="n">
        <f aca="false">SUM(AE242:AK242)</f>
        <v>130763</v>
      </c>
      <c r="AM242" s="130" t="s">
        <v>70</v>
      </c>
      <c r="AN242" s="131" t="n">
        <v>134076</v>
      </c>
      <c r="AO242" s="108" t="n">
        <v>39234</v>
      </c>
      <c r="AP242" s="109" t="n">
        <v>13272.81</v>
      </c>
      <c r="AQ242" s="110" t="n">
        <v>0</v>
      </c>
      <c r="AR242" s="109" t="n">
        <v>4369.03</v>
      </c>
      <c r="AS242" s="109" t="n">
        <v>3520.55</v>
      </c>
      <c r="AT242" s="109" t="n">
        <v>21162.39</v>
      </c>
      <c r="AU242" s="111"/>
      <c r="AV242" s="112"/>
      <c r="AW242" s="112"/>
    </row>
    <row r="243" s="86" customFormat="true" ht="25.5" hidden="false" customHeight="false" outlineLevel="0" collapsed="false">
      <c r="A243" s="86" t="s">
        <v>1183</v>
      </c>
      <c r="B243" s="113" t="n">
        <v>237</v>
      </c>
      <c r="C243" s="114" t="s">
        <v>60</v>
      </c>
      <c r="D243" s="89" t="s">
        <v>61</v>
      </c>
      <c r="E243" s="90" t="n">
        <v>110014016</v>
      </c>
      <c r="F243" s="142" t="s">
        <v>313</v>
      </c>
      <c r="G243" s="116" t="n">
        <v>42309</v>
      </c>
      <c r="H243" s="117" t="s">
        <v>63</v>
      </c>
      <c r="I243" s="118" t="s">
        <v>126</v>
      </c>
      <c r="J243" s="119" t="s">
        <v>1184</v>
      </c>
      <c r="K243" s="120" t="s">
        <v>1185</v>
      </c>
      <c r="L243" s="120" t="s">
        <v>1186</v>
      </c>
      <c r="M243" s="121"/>
      <c r="N243" s="149" t="n">
        <v>30002544050000</v>
      </c>
      <c r="O243" s="120" t="s">
        <v>68</v>
      </c>
      <c r="P243" s="139" t="s">
        <v>69</v>
      </c>
      <c r="Q243" s="124"/>
      <c r="R243" s="125" t="n">
        <v>96</v>
      </c>
      <c r="S243" s="125" t="n">
        <v>96</v>
      </c>
      <c r="T243" s="125" t="n">
        <v>96</v>
      </c>
      <c r="U243" s="125" t="n">
        <v>96</v>
      </c>
      <c r="V243" s="125"/>
      <c r="W243" s="126"/>
      <c r="X243" s="124"/>
      <c r="Y243" s="125"/>
      <c r="Z243" s="125"/>
      <c r="AA243" s="125"/>
      <c r="AB243" s="125"/>
      <c r="AC243" s="125"/>
      <c r="AD243" s="126"/>
      <c r="AE243" s="127"/>
      <c r="AF243" s="128" t="n">
        <v>22877</v>
      </c>
      <c r="AG243" s="128" t="n">
        <v>10613</v>
      </c>
      <c r="AH243" s="128" t="n">
        <v>22964</v>
      </c>
      <c r="AI243" s="128" t="n">
        <v>11286</v>
      </c>
      <c r="AJ243" s="128"/>
      <c r="AK243" s="128"/>
      <c r="AL243" s="129" t="n">
        <f aca="false">SUM(AE243:AK243)</f>
        <v>67740</v>
      </c>
      <c r="AM243" s="130" t="s">
        <v>70</v>
      </c>
      <c r="AN243" s="131" t="n">
        <v>178405</v>
      </c>
      <c r="AO243" s="108" t="n">
        <v>35540</v>
      </c>
      <c r="AP243" s="109" t="n">
        <v>3981.44</v>
      </c>
      <c r="AQ243" s="110" t="n">
        <v>0</v>
      </c>
      <c r="AR243" s="109" t="n">
        <v>1353.97</v>
      </c>
      <c r="AS243" s="109" t="n">
        <v>924.04</v>
      </c>
      <c r="AT243" s="109" t="n">
        <v>6259.45</v>
      </c>
      <c r="AU243" s="111"/>
      <c r="AV243" s="112"/>
      <c r="AW243" s="112"/>
    </row>
    <row r="244" s="86" customFormat="true" ht="25.5" hidden="false" customHeight="false" outlineLevel="0" collapsed="false">
      <c r="A244" s="86" t="s">
        <v>1187</v>
      </c>
      <c r="B244" s="113" t="n">
        <v>238</v>
      </c>
      <c r="C244" s="114" t="s">
        <v>60</v>
      </c>
      <c r="D244" s="89" t="s">
        <v>61</v>
      </c>
      <c r="E244" s="90" t="n">
        <v>110014016</v>
      </c>
      <c r="F244" s="115" t="s">
        <v>234</v>
      </c>
      <c r="G244" s="116" t="n">
        <v>42309</v>
      </c>
      <c r="H244" s="117" t="s">
        <v>63</v>
      </c>
      <c r="I244" s="118" t="s">
        <v>1188</v>
      </c>
      <c r="J244" s="119" t="s">
        <v>1189</v>
      </c>
      <c r="K244" s="120" t="s">
        <v>1190</v>
      </c>
      <c r="L244" s="120" t="s">
        <v>1191</v>
      </c>
      <c r="M244" s="121"/>
      <c r="N244" s="122" t="n">
        <v>30002454053251</v>
      </c>
      <c r="O244" s="120" t="s">
        <v>68</v>
      </c>
      <c r="P244" s="139" t="s">
        <v>69</v>
      </c>
      <c r="Q244" s="124"/>
      <c r="R244" s="125" t="n">
        <v>42</v>
      </c>
      <c r="S244" s="125" t="n">
        <v>42</v>
      </c>
      <c r="T244" s="125" t="n">
        <v>42</v>
      </c>
      <c r="U244" s="125" t="n">
        <v>42</v>
      </c>
      <c r="V244" s="125"/>
      <c r="W244" s="126"/>
      <c r="X244" s="124"/>
      <c r="Y244" s="125"/>
      <c r="Z244" s="125"/>
      <c r="AA244" s="125"/>
      <c r="AB244" s="125"/>
      <c r="AC244" s="125"/>
      <c r="AD244" s="126"/>
      <c r="AE244" s="127"/>
      <c r="AF244" s="128" t="n">
        <v>28374</v>
      </c>
      <c r="AG244" s="128" t="n">
        <v>15959</v>
      </c>
      <c r="AH244" s="128" t="n">
        <v>22167</v>
      </c>
      <c r="AI244" s="128" t="n">
        <v>13638</v>
      </c>
      <c r="AJ244" s="128"/>
      <c r="AK244" s="128"/>
      <c r="AL244" s="129" t="n">
        <f aca="false">SUM(AE244:AK244)</f>
        <v>80138</v>
      </c>
      <c r="AM244" s="130" t="s">
        <v>70</v>
      </c>
      <c r="AN244" s="131" t="n">
        <v>181731</v>
      </c>
      <c r="AO244" s="108" t="n">
        <v>37207</v>
      </c>
      <c r="AP244" s="109" t="n">
        <v>4150.55</v>
      </c>
      <c r="AQ244" s="110" t="n">
        <v>0</v>
      </c>
      <c r="AR244" s="109" t="n">
        <v>1371.17</v>
      </c>
      <c r="AS244" s="109" t="n">
        <v>950.25</v>
      </c>
      <c r="AT244" s="109" t="n">
        <v>6471.97</v>
      </c>
      <c r="AU244" s="111"/>
      <c r="AV244" s="112"/>
      <c r="AW244" s="112"/>
    </row>
    <row r="245" s="86" customFormat="true" ht="25.5" hidden="false" customHeight="false" outlineLevel="0" collapsed="false">
      <c r="A245" s="86" t="s">
        <v>1192</v>
      </c>
      <c r="B245" s="113" t="n">
        <v>239</v>
      </c>
      <c r="C245" s="114" t="s">
        <v>60</v>
      </c>
      <c r="D245" s="89" t="s">
        <v>61</v>
      </c>
      <c r="E245" s="90" t="n">
        <v>110014016</v>
      </c>
      <c r="F245" s="115" t="s">
        <v>234</v>
      </c>
      <c r="G245" s="116" t="n">
        <v>42309</v>
      </c>
      <c r="H245" s="117" t="s">
        <v>63</v>
      </c>
      <c r="I245" s="118" t="s">
        <v>235</v>
      </c>
      <c r="J245" s="119" t="s">
        <v>1193</v>
      </c>
      <c r="K245" s="120" t="s">
        <v>1194</v>
      </c>
      <c r="L245" s="120" t="s">
        <v>1195</v>
      </c>
      <c r="M245" s="121"/>
      <c r="N245" s="122" t="n">
        <v>30002424046247</v>
      </c>
      <c r="O245" s="120" t="s">
        <v>68</v>
      </c>
      <c r="P245" s="139" t="s">
        <v>69</v>
      </c>
      <c r="Q245" s="124"/>
      <c r="R245" s="125" t="n">
        <v>42</v>
      </c>
      <c r="S245" s="125" t="n">
        <v>42</v>
      </c>
      <c r="T245" s="125" t="n">
        <v>42</v>
      </c>
      <c r="U245" s="125" t="n">
        <v>42</v>
      </c>
      <c r="V245" s="125"/>
      <c r="W245" s="126"/>
      <c r="X245" s="124"/>
      <c r="Y245" s="125"/>
      <c r="Z245" s="125"/>
      <c r="AA245" s="125"/>
      <c r="AB245" s="125"/>
      <c r="AC245" s="125"/>
      <c r="AD245" s="126"/>
      <c r="AE245" s="127"/>
      <c r="AF245" s="128" t="n">
        <v>18392</v>
      </c>
      <c r="AG245" s="128" t="n">
        <v>8997</v>
      </c>
      <c r="AH245" s="128" t="n">
        <v>13178</v>
      </c>
      <c r="AI245" s="128" t="n">
        <v>7880</v>
      </c>
      <c r="AJ245" s="128"/>
      <c r="AK245" s="128"/>
      <c r="AL245" s="129" t="n">
        <f aca="false">SUM(AE245:AK245)</f>
        <v>48447</v>
      </c>
      <c r="AM245" s="130" t="s">
        <v>70</v>
      </c>
      <c r="AN245" s="131" t="n">
        <v>180974</v>
      </c>
      <c r="AO245" s="108" t="n">
        <v>38078</v>
      </c>
      <c r="AP245" s="109" t="n">
        <v>3910.1</v>
      </c>
      <c r="AQ245" s="110" t="n">
        <v>0</v>
      </c>
      <c r="AR245" s="109" t="n">
        <v>1281.21</v>
      </c>
      <c r="AS245" s="109" t="n">
        <v>896.97</v>
      </c>
      <c r="AT245" s="109" t="n">
        <v>6088.28</v>
      </c>
      <c r="AU245" s="111"/>
      <c r="AV245" s="112"/>
      <c r="AW245" s="112"/>
    </row>
    <row r="246" s="86" customFormat="true" ht="25.5" hidden="false" customHeight="false" outlineLevel="0" collapsed="false">
      <c r="A246" s="86" t="s">
        <v>1196</v>
      </c>
      <c r="B246" s="113" t="n">
        <v>240</v>
      </c>
      <c r="C246" s="114" t="s">
        <v>60</v>
      </c>
      <c r="D246" s="89" t="s">
        <v>61</v>
      </c>
      <c r="E246" s="90" t="n">
        <v>110014016</v>
      </c>
      <c r="F246" s="115" t="s">
        <v>662</v>
      </c>
      <c r="G246" s="116" t="n">
        <v>42309</v>
      </c>
      <c r="H246" s="117" t="s">
        <v>63</v>
      </c>
      <c r="I246" s="118" t="s">
        <v>126</v>
      </c>
      <c r="J246" s="119" t="s">
        <v>1197</v>
      </c>
      <c r="K246" s="120" t="s">
        <v>1198</v>
      </c>
      <c r="L246" s="120" t="s">
        <v>1199</v>
      </c>
      <c r="M246" s="121"/>
      <c r="N246" s="122" t="n">
        <v>30000144066788</v>
      </c>
      <c r="O246" s="120" t="s">
        <v>68</v>
      </c>
      <c r="P246" s="139" t="s">
        <v>69</v>
      </c>
      <c r="Q246" s="124"/>
      <c r="R246" s="125" t="n">
        <v>78</v>
      </c>
      <c r="S246" s="125" t="n">
        <v>78</v>
      </c>
      <c r="T246" s="125" t="n">
        <v>78</v>
      </c>
      <c r="U246" s="125" t="n">
        <v>78</v>
      </c>
      <c r="V246" s="125"/>
      <c r="W246" s="126"/>
      <c r="X246" s="124"/>
      <c r="Y246" s="125"/>
      <c r="Z246" s="125"/>
      <c r="AA246" s="125"/>
      <c r="AB246" s="125"/>
      <c r="AC246" s="125"/>
      <c r="AD246" s="126"/>
      <c r="AE246" s="127"/>
      <c r="AF246" s="128" t="n">
        <v>12958</v>
      </c>
      <c r="AG246" s="128" t="n">
        <v>6266</v>
      </c>
      <c r="AH246" s="128" t="n">
        <v>11973</v>
      </c>
      <c r="AI246" s="128" t="n">
        <v>6759</v>
      </c>
      <c r="AJ246" s="128"/>
      <c r="AK246" s="128"/>
      <c r="AL246" s="129" t="n">
        <f aca="false">SUM(AE246:AK246)</f>
        <v>37956</v>
      </c>
      <c r="AM246" s="130" t="s">
        <v>70</v>
      </c>
      <c r="AN246" s="131" t="n">
        <v>178620</v>
      </c>
      <c r="AO246" s="108" t="n">
        <v>37043</v>
      </c>
      <c r="AP246" s="109" t="n">
        <v>35212.16</v>
      </c>
      <c r="AQ246" s="110" t="n">
        <v>726.23</v>
      </c>
      <c r="AR246" s="109" t="n">
        <v>8537.1</v>
      </c>
      <c r="AS246" s="109" t="n">
        <v>8734.42</v>
      </c>
      <c r="AT246" s="109" t="n">
        <v>52483.68</v>
      </c>
      <c r="AU246" s="111"/>
      <c r="AV246" s="112"/>
      <c r="AW246" s="112"/>
    </row>
    <row r="247" s="86" customFormat="true" ht="25.5" hidden="false" customHeight="false" outlineLevel="0" collapsed="false">
      <c r="A247" s="86" t="s">
        <v>1200</v>
      </c>
      <c r="B247" s="113" t="n">
        <v>241</v>
      </c>
      <c r="C247" s="114" t="s">
        <v>60</v>
      </c>
      <c r="D247" s="89" t="s">
        <v>61</v>
      </c>
      <c r="E247" s="90" t="n">
        <v>110014016</v>
      </c>
      <c r="F247" s="115" t="s">
        <v>176</v>
      </c>
      <c r="G247" s="116" t="n">
        <v>42309</v>
      </c>
      <c r="H247" s="117" t="s">
        <v>63</v>
      </c>
      <c r="I247" s="118" t="s">
        <v>235</v>
      </c>
      <c r="J247" s="119" t="s">
        <v>1201</v>
      </c>
      <c r="K247" s="120" t="s">
        <v>1202</v>
      </c>
      <c r="L247" s="120" t="s">
        <v>1203</v>
      </c>
      <c r="M247" s="140"/>
      <c r="N247" s="122" t="n">
        <v>30000244095040</v>
      </c>
      <c r="O247" s="120" t="s">
        <v>68</v>
      </c>
      <c r="P247" s="139" t="s">
        <v>69</v>
      </c>
      <c r="Q247" s="124"/>
      <c r="R247" s="125" t="n">
        <v>108</v>
      </c>
      <c r="S247" s="125" t="n">
        <v>108</v>
      </c>
      <c r="T247" s="125" t="n">
        <v>108</v>
      </c>
      <c r="U247" s="125" t="n">
        <v>108</v>
      </c>
      <c r="V247" s="128"/>
      <c r="W247" s="143"/>
      <c r="X247" s="124"/>
      <c r="Y247" s="125"/>
      <c r="Z247" s="125"/>
      <c r="AA247" s="125"/>
      <c r="AB247" s="125"/>
      <c r="AC247" s="125"/>
      <c r="AD247" s="126"/>
      <c r="AE247" s="127"/>
      <c r="AF247" s="128" t="n">
        <v>14228</v>
      </c>
      <c r="AG247" s="128" t="n">
        <v>6790</v>
      </c>
      <c r="AH247" s="128" t="n">
        <v>12311</v>
      </c>
      <c r="AI247" s="128" t="n">
        <v>7939</v>
      </c>
      <c r="AJ247" s="128"/>
      <c r="AK247" s="128"/>
      <c r="AL247" s="129" t="n">
        <f aca="false">SUM(AE247:AK247)</f>
        <v>41268</v>
      </c>
      <c r="AM247" s="130" t="s">
        <v>70</v>
      </c>
      <c r="AN247" s="131" t="n">
        <v>152775</v>
      </c>
      <c r="AO247" s="108" t="n">
        <v>40603</v>
      </c>
      <c r="AP247" s="109" t="n">
        <v>71699.16</v>
      </c>
      <c r="AQ247" s="110" t="n">
        <v>0</v>
      </c>
      <c r="AR247" s="109" t="n">
        <v>22291.27</v>
      </c>
      <c r="AS247" s="109" t="n">
        <v>18765.88</v>
      </c>
      <c r="AT247" s="109" t="n">
        <v>112756.31</v>
      </c>
      <c r="AU247" s="111"/>
      <c r="AV247" s="112"/>
      <c r="AW247" s="112"/>
    </row>
    <row r="248" s="86" customFormat="true" ht="25.5" hidden="false" customHeight="false" outlineLevel="0" collapsed="false">
      <c r="A248" s="86" t="s">
        <v>1204</v>
      </c>
      <c r="B248" s="113" t="n">
        <v>242</v>
      </c>
      <c r="C248" s="114" t="s">
        <v>60</v>
      </c>
      <c r="D248" s="89" t="s">
        <v>61</v>
      </c>
      <c r="E248" s="90" t="n">
        <v>110014016</v>
      </c>
      <c r="F248" s="115" t="s">
        <v>234</v>
      </c>
      <c r="G248" s="116" t="n">
        <v>42309</v>
      </c>
      <c r="H248" s="117" t="s">
        <v>63</v>
      </c>
      <c r="I248" s="118" t="s">
        <v>126</v>
      </c>
      <c r="J248" s="119" t="s">
        <v>1205</v>
      </c>
      <c r="K248" s="120" t="s">
        <v>1206</v>
      </c>
      <c r="L248" s="120" t="s">
        <v>1207</v>
      </c>
      <c r="M248" s="121"/>
      <c r="N248" s="122" t="n">
        <v>30002424032202</v>
      </c>
      <c r="O248" s="120" t="s">
        <v>68</v>
      </c>
      <c r="P248" s="139" t="s">
        <v>69</v>
      </c>
      <c r="Q248" s="124"/>
      <c r="R248" s="125" t="n">
        <v>42</v>
      </c>
      <c r="S248" s="125" t="n">
        <v>42</v>
      </c>
      <c r="T248" s="125" t="n">
        <v>42</v>
      </c>
      <c r="U248" s="125" t="n">
        <v>42</v>
      </c>
      <c r="V248" s="125"/>
      <c r="W248" s="126"/>
      <c r="X248" s="124"/>
      <c r="Y248" s="125"/>
      <c r="Z248" s="125"/>
      <c r="AA248" s="125"/>
      <c r="AB248" s="125"/>
      <c r="AC248" s="125"/>
      <c r="AD248" s="126"/>
      <c r="AE248" s="127"/>
      <c r="AF248" s="128" t="n">
        <v>15126</v>
      </c>
      <c r="AG248" s="128" t="n">
        <v>8299</v>
      </c>
      <c r="AH248" s="128" t="n">
        <v>11435</v>
      </c>
      <c r="AI248" s="128" t="n">
        <v>6540</v>
      </c>
      <c r="AJ248" s="128"/>
      <c r="AK248" s="128"/>
      <c r="AL248" s="129" t="n">
        <f aca="false">SUM(AE248:AK248)</f>
        <v>41400</v>
      </c>
      <c r="AM248" s="130" t="s">
        <v>70</v>
      </c>
      <c r="AN248" s="131" t="n">
        <v>124294</v>
      </c>
      <c r="AO248" s="108" t="n">
        <v>39753</v>
      </c>
      <c r="AP248" s="109" t="n">
        <v>17303.07</v>
      </c>
      <c r="AQ248" s="110" t="n">
        <v>0</v>
      </c>
      <c r="AR248" s="109" t="n">
        <v>5223.52</v>
      </c>
      <c r="AS248" s="109" t="n">
        <v>4495.25</v>
      </c>
      <c r="AT248" s="109" t="n">
        <v>27021.84</v>
      </c>
      <c r="AU248" s="111"/>
      <c r="AV248" s="112"/>
      <c r="AW248" s="112"/>
    </row>
    <row r="249" s="86" customFormat="true" ht="25.5" hidden="false" customHeight="false" outlineLevel="0" collapsed="false">
      <c r="A249" s="86" t="s">
        <v>1208</v>
      </c>
      <c r="B249" s="113" t="n">
        <v>243</v>
      </c>
      <c r="C249" s="114" t="s">
        <v>60</v>
      </c>
      <c r="D249" s="89" t="s">
        <v>61</v>
      </c>
      <c r="E249" s="90" t="n">
        <v>110014016</v>
      </c>
      <c r="F249" s="115" t="s">
        <v>662</v>
      </c>
      <c r="G249" s="116" t="n">
        <v>42309</v>
      </c>
      <c r="H249" s="117" t="s">
        <v>63</v>
      </c>
      <c r="I249" s="118" t="s">
        <v>499</v>
      </c>
      <c r="J249" s="119" t="s">
        <v>1209</v>
      </c>
      <c r="K249" s="120" t="s">
        <v>1210</v>
      </c>
      <c r="L249" s="120" t="s">
        <v>1211</v>
      </c>
      <c r="M249" s="121"/>
      <c r="N249" s="122" t="n">
        <v>30000144075341</v>
      </c>
      <c r="O249" s="120" t="s">
        <v>68</v>
      </c>
      <c r="P249" s="139" t="s">
        <v>69</v>
      </c>
      <c r="Q249" s="124"/>
      <c r="R249" s="125" t="n">
        <v>42</v>
      </c>
      <c r="S249" s="125" t="n">
        <v>42</v>
      </c>
      <c r="T249" s="125" t="n">
        <v>42</v>
      </c>
      <c r="U249" s="125" t="n">
        <v>42</v>
      </c>
      <c r="V249" s="125"/>
      <c r="W249" s="126"/>
      <c r="X249" s="124"/>
      <c r="Y249" s="125" t="n">
        <v>12</v>
      </c>
      <c r="Z249" s="125" t="n">
        <v>10</v>
      </c>
      <c r="AA249" s="125" t="n">
        <v>10</v>
      </c>
      <c r="AB249" s="125" t="n">
        <v>8</v>
      </c>
      <c r="AC249" s="125"/>
      <c r="AD249" s="126"/>
      <c r="AE249" s="127"/>
      <c r="AF249" s="128" t="n">
        <v>8156</v>
      </c>
      <c r="AG249" s="128" t="n">
        <v>3565</v>
      </c>
      <c r="AH249" s="128" t="n">
        <v>8287</v>
      </c>
      <c r="AI249" s="128" t="n">
        <v>4446</v>
      </c>
      <c r="AJ249" s="128"/>
      <c r="AK249" s="128"/>
      <c r="AL249" s="129" t="n">
        <f aca="false">SUM(AE249:AK249)</f>
        <v>24454</v>
      </c>
      <c r="AM249" s="130" t="s">
        <v>70</v>
      </c>
      <c r="AN249" s="131" t="n">
        <v>178928</v>
      </c>
      <c r="AO249" s="108" t="n">
        <v>40405</v>
      </c>
      <c r="AP249" s="109" t="n">
        <v>6722.71</v>
      </c>
      <c r="AQ249" s="110" t="n">
        <v>0</v>
      </c>
      <c r="AR249" s="109" t="n">
        <v>2207.74</v>
      </c>
      <c r="AS249" s="109" t="n">
        <v>1786.06</v>
      </c>
      <c r="AT249" s="109" t="n">
        <v>10716.51</v>
      </c>
      <c r="AU249" s="111"/>
      <c r="AV249" s="112"/>
      <c r="AW249" s="112"/>
    </row>
    <row r="250" s="86" customFormat="true" ht="25.5" hidden="false" customHeight="false" outlineLevel="0" collapsed="false">
      <c r="A250" s="86" t="s">
        <v>1212</v>
      </c>
      <c r="B250" s="113" t="n">
        <v>244</v>
      </c>
      <c r="C250" s="114" t="s">
        <v>60</v>
      </c>
      <c r="D250" s="89" t="s">
        <v>61</v>
      </c>
      <c r="E250" s="90" t="n">
        <v>110014016</v>
      </c>
      <c r="F250" s="115" t="s">
        <v>302</v>
      </c>
      <c r="G250" s="116" t="n">
        <v>42309</v>
      </c>
      <c r="H250" s="117" t="s">
        <v>63</v>
      </c>
      <c r="I250" s="118" t="s">
        <v>1213</v>
      </c>
      <c r="J250" s="119" t="s">
        <v>1214</v>
      </c>
      <c r="K250" s="120" t="s">
        <v>1215</v>
      </c>
      <c r="L250" s="120" t="s">
        <v>1216</v>
      </c>
      <c r="M250" s="121"/>
      <c r="N250" s="122" t="n">
        <v>30001611135860</v>
      </c>
      <c r="O250" s="120" t="s">
        <v>68</v>
      </c>
      <c r="P250" s="139" t="s">
        <v>69</v>
      </c>
      <c r="Q250" s="127"/>
      <c r="R250" s="128" t="n">
        <v>42</v>
      </c>
      <c r="S250" s="128" t="n">
        <v>42</v>
      </c>
      <c r="T250" s="128" t="n">
        <v>42</v>
      </c>
      <c r="U250" s="128" t="n">
        <v>42</v>
      </c>
      <c r="V250" s="125"/>
      <c r="W250" s="126"/>
      <c r="X250" s="127"/>
      <c r="Y250" s="128"/>
      <c r="Z250" s="128"/>
      <c r="AA250" s="128"/>
      <c r="AB250" s="128"/>
      <c r="AC250" s="125"/>
      <c r="AD250" s="126"/>
      <c r="AE250" s="127"/>
      <c r="AF250" s="128" t="n">
        <v>29712</v>
      </c>
      <c r="AG250" s="128" t="n">
        <v>11176</v>
      </c>
      <c r="AH250" s="128" t="n">
        <v>11640</v>
      </c>
      <c r="AI250" s="128" t="n">
        <v>3719</v>
      </c>
      <c r="AJ250" s="128"/>
      <c r="AK250" s="128"/>
      <c r="AL250" s="129" t="n">
        <f aca="false">SUM(AE250:AK250)</f>
        <v>56247</v>
      </c>
      <c r="AM250" s="130" t="s">
        <v>70</v>
      </c>
      <c r="AN250" s="131" t="s">
        <v>1217</v>
      </c>
      <c r="AO250" s="108" t="n">
        <v>40040</v>
      </c>
      <c r="AP250" s="109" t="n">
        <v>11127.79</v>
      </c>
      <c r="AQ250" s="110" t="n">
        <v>0</v>
      </c>
      <c r="AR250" s="109" t="n">
        <v>3737.49</v>
      </c>
      <c r="AS250" s="109" t="n">
        <v>2973.1</v>
      </c>
      <c r="AT250" s="109" t="n">
        <v>17838.38</v>
      </c>
      <c r="AU250" s="111"/>
      <c r="AV250" s="112"/>
      <c r="AW250" s="112"/>
    </row>
    <row r="251" s="86" customFormat="true" ht="25.5" hidden="false" customHeight="false" outlineLevel="0" collapsed="false">
      <c r="A251" s="86" t="s">
        <v>1218</v>
      </c>
      <c r="B251" s="113" t="n">
        <v>245</v>
      </c>
      <c r="C251" s="114" t="s">
        <v>60</v>
      </c>
      <c r="D251" s="89" t="s">
        <v>61</v>
      </c>
      <c r="E251" s="90" t="n">
        <v>110014016</v>
      </c>
      <c r="F251" s="121" t="s">
        <v>82</v>
      </c>
      <c r="G251" s="116" t="n">
        <v>42309</v>
      </c>
      <c r="H251" s="117" t="s">
        <v>63</v>
      </c>
      <c r="I251" s="118" t="s">
        <v>1219</v>
      </c>
      <c r="J251" s="119" t="s">
        <v>1220</v>
      </c>
      <c r="K251" s="120" t="s">
        <v>1221</v>
      </c>
      <c r="L251" s="120" t="s">
        <v>1222</v>
      </c>
      <c r="M251" s="121"/>
      <c r="N251" s="122" t="n">
        <v>30002215962626</v>
      </c>
      <c r="O251" s="120" t="s">
        <v>68</v>
      </c>
      <c r="P251" s="139" t="s">
        <v>69</v>
      </c>
      <c r="Q251" s="127"/>
      <c r="R251" s="128" t="n">
        <v>156</v>
      </c>
      <c r="S251" s="128" t="n">
        <v>156</v>
      </c>
      <c r="T251" s="128" t="n">
        <v>156</v>
      </c>
      <c r="U251" s="128" t="n">
        <v>156</v>
      </c>
      <c r="V251" s="125"/>
      <c r="W251" s="126"/>
      <c r="X251" s="127"/>
      <c r="Y251" s="128"/>
      <c r="Z251" s="128"/>
      <c r="AA251" s="128"/>
      <c r="AB251" s="128"/>
      <c r="AC251" s="125"/>
      <c r="AD251" s="126"/>
      <c r="AE251" s="127"/>
      <c r="AF251" s="128" t="n">
        <v>61848</v>
      </c>
      <c r="AG251" s="128" t="n">
        <v>31893</v>
      </c>
      <c r="AH251" s="128" t="n">
        <v>65286</v>
      </c>
      <c r="AI251" s="128" t="n">
        <v>36759</v>
      </c>
      <c r="AJ251" s="128"/>
      <c r="AK251" s="128"/>
      <c r="AL251" s="129" t="n">
        <f aca="false">SUM(AE251:AK251)</f>
        <v>195786</v>
      </c>
      <c r="AM251" s="130" t="s">
        <v>70</v>
      </c>
      <c r="AN251" s="131" t="s">
        <v>853</v>
      </c>
      <c r="AO251" s="108" t="n">
        <v>40360</v>
      </c>
      <c r="AP251" s="109" t="n">
        <v>39162.73</v>
      </c>
      <c r="AQ251" s="110" t="n">
        <v>0</v>
      </c>
      <c r="AR251" s="109" t="n">
        <v>16309.18</v>
      </c>
      <c r="AS251" s="109" t="n">
        <v>11094.31</v>
      </c>
      <c r="AT251" s="109" t="n">
        <v>66566.22</v>
      </c>
      <c r="AU251" s="111"/>
      <c r="AV251" s="112"/>
      <c r="AW251" s="112"/>
    </row>
    <row r="252" s="86" customFormat="true" ht="25.5" hidden="false" customHeight="false" outlineLevel="0" collapsed="false">
      <c r="A252" s="86" t="s">
        <v>1223</v>
      </c>
      <c r="B252" s="113" t="n">
        <v>246</v>
      </c>
      <c r="C252" s="114" t="s">
        <v>60</v>
      </c>
      <c r="D252" s="89" t="s">
        <v>61</v>
      </c>
      <c r="E252" s="90" t="n">
        <v>110014016</v>
      </c>
      <c r="F252" s="138" t="s">
        <v>193</v>
      </c>
      <c r="G252" s="116" t="n">
        <v>42309</v>
      </c>
      <c r="H252" s="117" t="s">
        <v>63</v>
      </c>
      <c r="I252" s="118" t="s">
        <v>1224</v>
      </c>
      <c r="J252" s="119" t="s">
        <v>1225</v>
      </c>
      <c r="K252" s="120" t="s">
        <v>802</v>
      </c>
      <c r="L252" s="120" t="s">
        <v>803</v>
      </c>
      <c r="M252" s="121"/>
      <c r="N252" s="122" t="n">
        <v>30000424035316</v>
      </c>
      <c r="O252" s="120" t="s">
        <v>68</v>
      </c>
      <c r="P252" s="139" t="s">
        <v>69</v>
      </c>
      <c r="Q252" s="124"/>
      <c r="R252" s="125" t="n">
        <v>66</v>
      </c>
      <c r="S252" s="125" t="n">
        <v>66</v>
      </c>
      <c r="T252" s="125" t="n">
        <v>66</v>
      </c>
      <c r="U252" s="125" t="n">
        <v>66</v>
      </c>
      <c r="V252" s="125"/>
      <c r="W252" s="126"/>
      <c r="X252" s="124"/>
      <c r="Y252" s="125"/>
      <c r="Z252" s="125"/>
      <c r="AA252" s="125"/>
      <c r="AB252" s="125"/>
      <c r="AC252" s="125"/>
      <c r="AD252" s="126"/>
      <c r="AE252" s="127"/>
      <c r="AF252" s="128" t="n">
        <v>87374</v>
      </c>
      <c r="AG252" s="128" t="n">
        <v>37188</v>
      </c>
      <c r="AH252" s="128" t="n">
        <v>104410</v>
      </c>
      <c r="AI252" s="128" t="n">
        <v>47783</v>
      </c>
      <c r="AJ252" s="128"/>
      <c r="AK252" s="128"/>
      <c r="AL252" s="129" t="n">
        <f aca="false">SUM(AE252:AK252)</f>
        <v>276755</v>
      </c>
      <c r="AM252" s="130" t="s">
        <v>70</v>
      </c>
      <c r="AN252" s="131" t="n">
        <v>138618</v>
      </c>
      <c r="AO252" s="108" t="n">
        <v>40148</v>
      </c>
      <c r="AP252" s="109" t="n">
        <v>33681.4</v>
      </c>
      <c r="AQ252" s="110" t="n">
        <v>0</v>
      </c>
      <c r="AR252" s="109" t="n">
        <v>13198.35</v>
      </c>
      <c r="AS252" s="109" t="n">
        <v>9375.94</v>
      </c>
      <c r="AT252" s="109" t="n">
        <v>56255.69</v>
      </c>
      <c r="AU252" s="111"/>
      <c r="AV252" s="112"/>
      <c r="AW252" s="112"/>
    </row>
    <row r="253" s="86" customFormat="true" ht="25.5" hidden="false" customHeight="false" outlineLevel="0" collapsed="false">
      <c r="A253" s="86" t="s">
        <v>1226</v>
      </c>
      <c r="B253" s="113" t="n">
        <v>247</v>
      </c>
      <c r="C253" s="114" t="s">
        <v>60</v>
      </c>
      <c r="D253" s="89" t="s">
        <v>61</v>
      </c>
      <c r="E253" s="90" t="n">
        <v>110014016</v>
      </c>
      <c r="F253" s="115" t="s">
        <v>234</v>
      </c>
      <c r="G253" s="116" t="n">
        <v>42309</v>
      </c>
      <c r="H253" s="117" t="s">
        <v>63</v>
      </c>
      <c r="I253" s="118" t="s">
        <v>884</v>
      </c>
      <c r="J253" s="119" t="s">
        <v>1227</v>
      </c>
      <c r="K253" s="120" t="s">
        <v>1228</v>
      </c>
      <c r="L253" s="120" t="s">
        <v>1229</v>
      </c>
      <c r="M253" s="121"/>
      <c r="N253" s="122" t="n">
        <v>30002414029353</v>
      </c>
      <c r="O253" s="120" t="s">
        <v>68</v>
      </c>
      <c r="P253" s="139" t="s">
        <v>69</v>
      </c>
      <c r="Q253" s="124"/>
      <c r="R253" s="125" t="n">
        <v>42</v>
      </c>
      <c r="S253" s="125" t="n">
        <v>42</v>
      </c>
      <c r="T253" s="125" t="n">
        <v>42</v>
      </c>
      <c r="U253" s="125" t="n">
        <v>42</v>
      </c>
      <c r="V253" s="125"/>
      <c r="W253" s="126"/>
      <c r="X253" s="124"/>
      <c r="Y253" s="125"/>
      <c r="Z253" s="125"/>
      <c r="AA253" s="125"/>
      <c r="AB253" s="125"/>
      <c r="AC253" s="125"/>
      <c r="AD253" s="126"/>
      <c r="AE253" s="127"/>
      <c r="AF253" s="128" t="n">
        <v>10734</v>
      </c>
      <c r="AG253" s="128" t="n">
        <v>6297</v>
      </c>
      <c r="AH253" s="128" t="n">
        <v>5878</v>
      </c>
      <c r="AI253" s="128" t="n">
        <v>4111</v>
      </c>
      <c r="AJ253" s="128"/>
      <c r="AK253" s="128"/>
      <c r="AL253" s="129" t="n">
        <f aca="false">SUM(AE253:AK253)</f>
        <v>27020</v>
      </c>
      <c r="AM253" s="130" t="s">
        <v>70</v>
      </c>
      <c r="AN253" s="131" t="n">
        <v>176749</v>
      </c>
      <c r="AO253" s="108" t="n">
        <v>40040</v>
      </c>
      <c r="AP253" s="109" t="n">
        <v>31701.8</v>
      </c>
      <c r="AQ253" s="110" t="n">
        <v>585.4</v>
      </c>
      <c r="AR253" s="109" t="n">
        <v>7839.24</v>
      </c>
      <c r="AS253" s="109" t="n">
        <v>7891.63</v>
      </c>
      <c r="AT253" s="109" t="n">
        <v>47432.67</v>
      </c>
      <c r="AU253" s="111"/>
      <c r="AV253" s="112"/>
      <c r="AW253" s="112"/>
    </row>
    <row r="254" s="86" customFormat="true" ht="25.5" hidden="false" customHeight="false" outlineLevel="0" collapsed="false">
      <c r="A254" s="86" t="s">
        <v>1230</v>
      </c>
      <c r="B254" s="113" t="n">
        <v>248</v>
      </c>
      <c r="C254" s="114" t="s">
        <v>60</v>
      </c>
      <c r="D254" s="89" t="s">
        <v>61</v>
      </c>
      <c r="E254" s="90" t="n">
        <v>110014016</v>
      </c>
      <c r="F254" s="138" t="s">
        <v>297</v>
      </c>
      <c r="G254" s="116" t="n">
        <v>42309</v>
      </c>
      <c r="H254" s="117" t="s">
        <v>63</v>
      </c>
      <c r="I254" s="118" t="s">
        <v>1231</v>
      </c>
      <c r="J254" s="119" t="s">
        <v>1232</v>
      </c>
      <c r="K254" s="120" t="s">
        <v>1233</v>
      </c>
      <c r="L254" s="120" t="s">
        <v>1234</v>
      </c>
      <c r="M254" s="121"/>
      <c r="N254" s="122" t="n">
        <v>30002534102850</v>
      </c>
      <c r="O254" s="120" t="s">
        <v>68</v>
      </c>
      <c r="P254" s="139" t="s">
        <v>69</v>
      </c>
      <c r="Q254" s="124"/>
      <c r="R254" s="125" t="n">
        <v>204</v>
      </c>
      <c r="S254" s="125" t="n">
        <v>204</v>
      </c>
      <c r="T254" s="125" t="n">
        <v>120</v>
      </c>
      <c r="U254" s="125" t="n">
        <v>120</v>
      </c>
      <c r="V254" s="125"/>
      <c r="W254" s="126"/>
      <c r="X254" s="124"/>
      <c r="Y254" s="125" t="n">
        <v>88</v>
      </c>
      <c r="Z254" s="125" t="n">
        <v>103</v>
      </c>
      <c r="AA254" s="125" t="n">
        <v>73</v>
      </c>
      <c r="AB254" s="125" t="n">
        <v>60</v>
      </c>
      <c r="AC254" s="125"/>
      <c r="AD254" s="126"/>
      <c r="AE254" s="127"/>
      <c r="AF254" s="128" t="n">
        <v>93198</v>
      </c>
      <c r="AG254" s="128" t="n">
        <v>49396</v>
      </c>
      <c r="AH254" s="128" t="n">
        <v>114380</v>
      </c>
      <c r="AI254" s="128" t="n">
        <v>61269</v>
      </c>
      <c r="AJ254" s="128"/>
      <c r="AK254" s="128"/>
      <c r="AL254" s="129" t="n">
        <f aca="false">SUM(AE254:AK254)</f>
        <v>318243</v>
      </c>
      <c r="AM254" s="130" t="s">
        <v>70</v>
      </c>
      <c r="AN254" s="131" t="s">
        <v>152</v>
      </c>
      <c r="AO254" s="108" t="n">
        <v>35540</v>
      </c>
      <c r="AP254" s="109" t="n">
        <v>3221.26</v>
      </c>
      <c r="AQ254" s="110" t="n">
        <v>0</v>
      </c>
      <c r="AR254" s="109" t="n">
        <v>756.32</v>
      </c>
      <c r="AS254" s="109" t="n">
        <v>795.57</v>
      </c>
      <c r="AT254" s="109" t="n">
        <v>4773.15</v>
      </c>
      <c r="AU254" s="111"/>
      <c r="AV254" s="112"/>
      <c r="AW254" s="112"/>
    </row>
    <row r="255" s="86" customFormat="true" ht="25.5" hidden="false" customHeight="false" outlineLevel="0" collapsed="false">
      <c r="A255" s="86" t="s">
        <v>1235</v>
      </c>
      <c r="B255" s="113" t="n">
        <v>249</v>
      </c>
      <c r="C255" s="114" t="s">
        <v>60</v>
      </c>
      <c r="D255" s="89" t="s">
        <v>61</v>
      </c>
      <c r="E255" s="90" t="n">
        <v>110014016</v>
      </c>
      <c r="F255" s="115" t="s">
        <v>125</v>
      </c>
      <c r="G255" s="116" t="n">
        <v>42309</v>
      </c>
      <c r="H255" s="117" t="s">
        <v>63</v>
      </c>
      <c r="I255" s="118" t="s">
        <v>126</v>
      </c>
      <c r="J255" s="119" t="s">
        <v>1236</v>
      </c>
      <c r="K255" s="120" t="s">
        <v>1237</v>
      </c>
      <c r="L255" s="120" t="s">
        <v>1238</v>
      </c>
      <c r="M255" s="121"/>
      <c r="N255" s="122" t="n">
        <v>30001971169474</v>
      </c>
      <c r="O255" s="120" t="s">
        <v>87</v>
      </c>
      <c r="P255" s="139" t="s">
        <v>88</v>
      </c>
      <c r="Q255" s="124" t="n">
        <v>30</v>
      </c>
      <c r="R255" s="125" t="n">
        <v>30</v>
      </c>
      <c r="S255" s="125" t="n">
        <v>30</v>
      </c>
      <c r="T255" s="125" t="n">
        <v>42</v>
      </c>
      <c r="U255" s="125" t="n">
        <v>42</v>
      </c>
      <c r="V255" s="125"/>
      <c r="W255" s="126"/>
      <c r="X255" s="124" t="n">
        <v>23</v>
      </c>
      <c r="Y255" s="125" t="n">
        <v>27</v>
      </c>
      <c r="Z255" s="125" t="n">
        <v>21</v>
      </c>
      <c r="AA255" s="125" t="n">
        <v>16</v>
      </c>
      <c r="AB255" s="125" t="n">
        <v>8</v>
      </c>
      <c r="AC255" s="125"/>
      <c r="AD255" s="126"/>
      <c r="AE255" s="127" t="n">
        <v>4166</v>
      </c>
      <c r="AF255" s="128" t="n">
        <v>23424</v>
      </c>
      <c r="AG255" s="128" t="n">
        <v>12775</v>
      </c>
      <c r="AH255" s="128" t="n">
        <v>15053</v>
      </c>
      <c r="AI255" s="128" t="n">
        <v>5019</v>
      </c>
      <c r="AJ255" s="128"/>
      <c r="AK255" s="128"/>
      <c r="AL255" s="129" t="n">
        <f aca="false">SUM(AE255:AK255)</f>
        <v>60437</v>
      </c>
      <c r="AM255" s="130" t="s">
        <v>70</v>
      </c>
      <c r="AN255" s="131" t="n">
        <v>150237</v>
      </c>
      <c r="AO255" s="108" t="n">
        <v>40040</v>
      </c>
      <c r="AP255" s="109" t="n">
        <v>19573.31</v>
      </c>
      <c r="AQ255" s="110" t="n">
        <v>0</v>
      </c>
      <c r="AR255" s="109" t="n">
        <v>6270.67</v>
      </c>
      <c r="AS255" s="109" t="n">
        <v>5168.76</v>
      </c>
      <c r="AT255" s="109" t="n">
        <v>31012.74</v>
      </c>
      <c r="AU255" s="111"/>
      <c r="AV255" s="112"/>
      <c r="AW255" s="112"/>
    </row>
    <row r="256" s="86" customFormat="true" ht="25.5" hidden="false" customHeight="false" outlineLevel="0" collapsed="false">
      <c r="A256" s="86" t="s">
        <v>1239</v>
      </c>
      <c r="B256" s="113" t="n">
        <v>250</v>
      </c>
      <c r="C256" s="114" t="s">
        <v>60</v>
      </c>
      <c r="D256" s="89" t="s">
        <v>61</v>
      </c>
      <c r="E256" s="90" t="n">
        <v>110014016</v>
      </c>
      <c r="F256" s="115" t="s">
        <v>586</v>
      </c>
      <c r="G256" s="116" t="n">
        <v>42309</v>
      </c>
      <c r="H256" s="117" t="s">
        <v>63</v>
      </c>
      <c r="I256" s="118" t="s">
        <v>235</v>
      </c>
      <c r="J256" s="119" t="s">
        <v>1240</v>
      </c>
      <c r="K256" s="120" t="s">
        <v>1241</v>
      </c>
      <c r="L256" s="120" t="s">
        <v>1242</v>
      </c>
      <c r="M256" s="121"/>
      <c r="N256" s="122" t="n">
        <v>30001484091629</v>
      </c>
      <c r="O256" s="120" t="s">
        <v>68</v>
      </c>
      <c r="P256" s="139" t="s">
        <v>69</v>
      </c>
      <c r="Q256" s="124"/>
      <c r="R256" s="125" t="n">
        <v>78</v>
      </c>
      <c r="S256" s="125" t="n">
        <v>78</v>
      </c>
      <c r="T256" s="125" t="n">
        <v>78</v>
      </c>
      <c r="U256" s="125" t="n">
        <v>78</v>
      </c>
      <c r="V256" s="125"/>
      <c r="W256" s="126"/>
      <c r="X256" s="124"/>
      <c r="Y256" s="125"/>
      <c r="Z256" s="125"/>
      <c r="AA256" s="125"/>
      <c r="AB256" s="125"/>
      <c r="AC256" s="125"/>
      <c r="AD256" s="126"/>
      <c r="AE256" s="127"/>
      <c r="AF256" s="128" t="n">
        <v>8398</v>
      </c>
      <c r="AG256" s="128" t="n">
        <v>5470</v>
      </c>
      <c r="AH256" s="128" t="n">
        <v>9230</v>
      </c>
      <c r="AI256" s="128" t="n">
        <v>6376</v>
      </c>
      <c r="AJ256" s="128"/>
      <c r="AK256" s="128"/>
      <c r="AL256" s="129" t="n">
        <f aca="false">SUM(AE256:AK256)</f>
        <v>29474</v>
      </c>
      <c r="AM256" s="130" t="s">
        <v>70</v>
      </c>
      <c r="AN256" s="131" t="n">
        <v>184562</v>
      </c>
      <c r="AO256" s="108" t="n">
        <v>40040</v>
      </c>
      <c r="AP256" s="109" t="n">
        <v>6426.75</v>
      </c>
      <c r="AQ256" s="110" t="n">
        <v>0</v>
      </c>
      <c r="AR256" s="109" t="n">
        <v>1969.56</v>
      </c>
      <c r="AS256" s="109" t="n">
        <v>1679.25</v>
      </c>
      <c r="AT256" s="109" t="n">
        <v>10075.56</v>
      </c>
      <c r="AU256" s="111"/>
      <c r="AV256" s="112"/>
      <c r="AW256" s="112"/>
    </row>
    <row r="257" s="86" customFormat="true" ht="25.5" hidden="false" customHeight="false" outlineLevel="0" collapsed="false">
      <c r="A257" s="86" t="s">
        <v>1243</v>
      </c>
      <c r="B257" s="113" t="n">
        <v>251</v>
      </c>
      <c r="C257" s="114" t="s">
        <v>60</v>
      </c>
      <c r="D257" s="89" t="s">
        <v>61</v>
      </c>
      <c r="E257" s="90" t="n">
        <v>110014016</v>
      </c>
      <c r="F257" s="115" t="s">
        <v>176</v>
      </c>
      <c r="G257" s="116" t="n">
        <v>42309</v>
      </c>
      <c r="H257" s="117" t="s">
        <v>63</v>
      </c>
      <c r="I257" s="118" t="s">
        <v>235</v>
      </c>
      <c r="J257" s="119" t="s">
        <v>1244</v>
      </c>
      <c r="K257" s="120" t="s">
        <v>1245</v>
      </c>
      <c r="L257" s="120" t="s">
        <v>1246</v>
      </c>
      <c r="M257" s="121"/>
      <c r="N257" s="122" t="n">
        <v>30000264070653</v>
      </c>
      <c r="O257" s="120" t="s">
        <v>87</v>
      </c>
      <c r="P257" s="139" t="s">
        <v>88</v>
      </c>
      <c r="Q257" s="124" t="n">
        <v>240</v>
      </c>
      <c r="R257" s="125" t="n">
        <v>240</v>
      </c>
      <c r="S257" s="125" t="n">
        <v>240</v>
      </c>
      <c r="T257" s="125" t="n">
        <v>240</v>
      </c>
      <c r="U257" s="125" t="n">
        <v>240</v>
      </c>
      <c r="V257" s="125"/>
      <c r="W257" s="126"/>
      <c r="X257" s="124" t="n">
        <v>52</v>
      </c>
      <c r="Y257" s="125" t="n">
        <v>53</v>
      </c>
      <c r="Z257" s="125" t="n">
        <v>45</v>
      </c>
      <c r="AA257" s="125" t="n">
        <v>45</v>
      </c>
      <c r="AB257" s="125" t="n">
        <v>41</v>
      </c>
      <c r="AC257" s="125"/>
      <c r="AD257" s="126"/>
      <c r="AE257" s="127" t="n">
        <v>8913</v>
      </c>
      <c r="AF257" s="128" t="n">
        <v>50399</v>
      </c>
      <c r="AG257" s="128" t="n">
        <v>31862</v>
      </c>
      <c r="AH257" s="128" t="n">
        <v>52722</v>
      </c>
      <c r="AI257" s="128" t="n">
        <v>30552</v>
      </c>
      <c r="AJ257" s="128"/>
      <c r="AK257" s="128"/>
      <c r="AL257" s="129" t="n">
        <f aca="false">SUM(AE257:AK257)</f>
        <v>174448</v>
      </c>
      <c r="AM257" s="130" t="s">
        <v>70</v>
      </c>
      <c r="AN257" s="131" t="n">
        <v>103341</v>
      </c>
      <c r="AO257" s="108" t="n">
        <v>35540</v>
      </c>
      <c r="AP257" s="109" t="n">
        <v>3622.03</v>
      </c>
      <c r="AQ257" s="110" t="n">
        <v>0</v>
      </c>
      <c r="AR257" s="109" t="n">
        <v>939.72</v>
      </c>
      <c r="AS257" s="109" t="n">
        <v>912.36</v>
      </c>
      <c r="AT257" s="109" t="n">
        <v>5474.11</v>
      </c>
      <c r="AU257" s="111"/>
      <c r="AV257" s="112"/>
      <c r="AW257" s="112"/>
    </row>
    <row r="258" s="86" customFormat="true" ht="25.5" hidden="false" customHeight="false" outlineLevel="0" collapsed="false">
      <c r="A258" s="86" t="s">
        <v>1247</v>
      </c>
      <c r="B258" s="113" t="n">
        <v>252</v>
      </c>
      <c r="C258" s="114" t="s">
        <v>60</v>
      </c>
      <c r="D258" s="89" t="s">
        <v>61</v>
      </c>
      <c r="E258" s="90" t="n">
        <v>110014016</v>
      </c>
      <c r="F258" s="115" t="s">
        <v>419</v>
      </c>
      <c r="G258" s="116" t="n">
        <v>42309</v>
      </c>
      <c r="H258" s="117" t="s">
        <v>63</v>
      </c>
      <c r="I258" s="118" t="s">
        <v>235</v>
      </c>
      <c r="J258" s="119" t="s">
        <v>1248</v>
      </c>
      <c r="K258" s="120" t="s">
        <v>1249</v>
      </c>
      <c r="L258" s="120" t="s">
        <v>1250</v>
      </c>
      <c r="M258" s="121"/>
      <c r="N258" s="122" t="n">
        <v>30001514583299</v>
      </c>
      <c r="O258" s="120" t="s">
        <v>68</v>
      </c>
      <c r="P258" s="139" t="s">
        <v>69</v>
      </c>
      <c r="Q258" s="124"/>
      <c r="R258" s="125" t="n">
        <v>42</v>
      </c>
      <c r="S258" s="125" t="n">
        <v>42</v>
      </c>
      <c r="T258" s="125" t="n">
        <v>42</v>
      </c>
      <c r="U258" s="125" t="n">
        <v>42</v>
      </c>
      <c r="V258" s="125"/>
      <c r="W258" s="126"/>
      <c r="X258" s="124"/>
      <c r="Y258" s="125" t="n">
        <v>18</v>
      </c>
      <c r="Z258" s="125" t="n">
        <v>18</v>
      </c>
      <c r="AA258" s="125" t="n">
        <v>11</v>
      </c>
      <c r="AB258" s="125" t="n">
        <v>10</v>
      </c>
      <c r="AC258" s="125"/>
      <c r="AD258" s="126"/>
      <c r="AE258" s="127"/>
      <c r="AF258" s="128" t="n">
        <v>14359</v>
      </c>
      <c r="AG258" s="128" t="n">
        <v>9260</v>
      </c>
      <c r="AH258" s="128" t="n">
        <v>8993</v>
      </c>
      <c r="AI258" s="128" t="n">
        <v>8371</v>
      </c>
      <c r="AJ258" s="128"/>
      <c r="AK258" s="128"/>
      <c r="AL258" s="129" t="n">
        <f aca="false">SUM(AE258:AK258)</f>
        <v>40983</v>
      </c>
      <c r="AM258" s="130" t="s">
        <v>70</v>
      </c>
      <c r="AN258" s="131" t="n">
        <v>177766</v>
      </c>
      <c r="AO258" s="108" t="n">
        <v>40040</v>
      </c>
      <c r="AP258" s="109" t="n">
        <v>22351.72</v>
      </c>
      <c r="AQ258" s="110" t="n">
        <v>0</v>
      </c>
      <c r="AR258" s="109" t="n">
        <v>6821.17</v>
      </c>
      <c r="AS258" s="109" t="n">
        <v>5834.6</v>
      </c>
      <c r="AT258" s="109" t="n">
        <v>35007.49</v>
      </c>
      <c r="AU258" s="111"/>
      <c r="AV258" s="112"/>
      <c r="AW258" s="112"/>
    </row>
    <row r="259" s="86" customFormat="true" ht="25.5" hidden="false" customHeight="false" outlineLevel="0" collapsed="false">
      <c r="A259" s="86" t="s">
        <v>1251</v>
      </c>
      <c r="B259" s="113" t="n">
        <v>253</v>
      </c>
      <c r="C259" s="114" t="s">
        <v>60</v>
      </c>
      <c r="D259" s="89" t="s">
        <v>61</v>
      </c>
      <c r="E259" s="90" t="n">
        <v>110014016</v>
      </c>
      <c r="F259" s="115" t="s">
        <v>662</v>
      </c>
      <c r="G259" s="116" t="n">
        <v>42309</v>
      </c>
      <c r="H259" s="117" t="s">
        <v>63</v>
      </c>
      <c r="I259" s="118" t="s">
        <v>1252</v>
      </c>
      <c r="J259" s="119" t="s">
        <v>1253</v>
      </c>
      <c r="K259" s="120" t="s">
        <v>1254</v>
      </c>
      <c r="L259" s="120" t="s">
        <v>1255</v>
      </c>
      <c r="M259" s="121"/>
      <c r="N259" s="122" t="n">
        <v>30000134077901</v>
      </c>
      <c r="O259" s="120" t="s">
        <v>68</v>
      </c>
      <c r="P259" s="139" t="s">
        <v>69</v>
      </c>
      <c r="Q259" s="124"/>
      <c r="R259" s="125" t="n">
        <v>42</v>
      </c>
      <c r="S259" s="125" t="n">
        <v>42</v>
      </c>
      <c r="T259" s="125" t="n">
        <v>42</v>
      </c>
      <c r="U259" s="125" t="n">
        <v>42</v>
      </c>
      <c r="V259" s="125"/>
      <c r="W259" s="126"/>
      <c r="X259" s="124"/>
      <c r="Y259" s="125" t="n">
        <v>9</v>
      </c>
      <c r="Z259" s="125" t="n">
        <v>8</v>
      </c>
      <c r="AA259" s="125" t="n">
        <v>8</v>
      </c>
      <c r="AB259" s="125" t="n">
        <v>7</v>
      </c>
      <c r="AC259" s="125"/>
      <c r="AD259" s="126"/>
      <c r="AE259" s="127"/>
      <c r="AF259" s="128" t="n">
        <v>7874</v>
      </c>
      <c r="AG259" s="128" t="n">
        <v>4829</v>
      </c>
      <c r="AH259" s="128" t="n">
        <v>7853</v>
      </c>
      <c r="AI259" s="128" t="n">
        <v>5795</v>
      </c>
      <c r="AJ259" s="128"/>
      <c r="AK259" s="128"/>
      <c r="AL259" s="129" t="n">
        <f aca="false">SUM(AE259:AK259)</f>
        <v>26351</v>
      </c>
      <c r="AM259" s="130" t="s">
        <v>70</v>
      </c>
      <c r="AN259" s="131" t="n">
        <v>177778</v>
      </c>
      <c r="AO259" s="108" t="n">
        <v>37712</v>
      </c>
      <c r="AP259" s="109" t="n">
        <v>5817.9</v>
      </c>
      <c r="AQ259" s="110" t="n">
        <v>0</v>
      </c>
      <c r="AR259" s="109" t="n">
        <v>1590.22</v>
      </c>
      <c r="AS259" s="109" t="n">
        <v>1481.62</v>
      </c>
      <c r="AT259" s="109" t="n">
        <v>8889.74</v>
      </c>
      <c r="AU259" s="111"/>
      <c r="AV259" s="112"/>
      <c r="AW259" s="112"/>
    </row>
    <row r="260" s="86" customFormat="true" ht="25.5" hidden="false" customHeight="false" outlineLevel="0" collapsed="false">
      <c r="A260" s="86" t="s">
        <v>1256</v>
      </c>
      <c r="B260" s="113" t="n">
        <v>254</v>
      </c>
      <c r="C260" s="114" t="s">
        <v>60</v>
      </c>
      <c r="D260" s="89" t="s">
        <v>61</v>
      </c>
      <c r="E260" s="90" t="n">
        <v>110014016</v>
      </c>
      <c r="F260" s="121" t="s">
        <v>82</v>
      </c>
      <c r="G260" s="116" t="n">
        <v>42309</v>
      </c>
      <c r="H260" s="117" t="s">
        <v>63</v>
      </c>
      <c r="I260" s="118" t="s">
        <v>1257</v>
      </c>
      <c r="J260" s="119" t="s">
        <v>1258</v>
      </c>
      <c r="K260" s="120" t="s">
        <v>1259</v>
      </c>
      <c r="L260" s="120" t="s">
        <v>1260</v>
      </c>
      <c r="M260" s="121"/>
      <c r="N260" s="122" t="n">
        <v>30002254009357</v>
      </c>
      <c r="O260" s="120" t="s">
        <v>68</v>
      </c>
      <c r="P260" s="139" t="s">
        <v>69</v>
      </c>
      <c r="Q260" s="124"/>
      <c r="R260" s="125" t="n">
        <v>120</v>
      </c>
      <c r="S260" s="125" t="n">
        <v>120</v>
      </c>
      <c r="T260" s="125" t="n">
        <v>120</v>
      </c>
      <c r="U260" s="125" t="n">
        <v>120</v>
      </c>
      <c r="V260" s="125"/>
      <c r="W260" s="126"/>
      <c r="X260" s="124"/>
      <c r="Y260" s="125" t="n">
        <v>49</v>
      </c>
      <c r="Z260" s="125" t="n">
        <v>38</v>
      </c>
      <c r="AA260" s="125" t="n">
        <v>50</v>
      </c>
      <c r="AB260" s="125" t="n">
        <v>35</v>
      </c>
      <c r="AC260" s="125"/>
      <c r="AD260" s="126"/>
      <c r="AE260" s="127"/>
      <c r="AF260" s="128" t="n">
        <v>72237</v>
      </c>
      <c r="AG260" s="128" t="n">
        <v>30893</v>
      </c>
      <c r="AH260" s="128" t="n">
        <v>102869</v>
      </c>
      <c r="AI260" s="128" t="n">
        <v>47097</v>
      </c>
      <c r="AJ260" s="128"/>
      <c r="AK260" s="128"/>
      <c r="AL260" s="129" t="n">
        <f aca="false">SUM(AE260:AK260)</f>
        <v>253096</v>
      </c>
      <c r="AM260" s="130" t="s">
        <v>70</v>
      </c>
      <c r="AN260" s="131" t="n">
        <v>137437</v>
      </c>
      <c r="AO260" s="108" t="n">
        <v>41316</v>
      </c>
      <c r="AP260" s="109" t="n">
        <v>4636.72</v>
      </c>
      <c r="AQ260" s="110" t="n">
        <v>0</v>
      </c>
      <c r="AR260" s="109" t="n">
        <v>1235.85</v>
      </c>
      <c r="AS260" s="109" t="n">
        <v>1174.52</v>
      </c>
      <c r="AT260" s="109" t="n">
        <v>7047.09</v>
      </c>
      <c r="AU260" s="111"/>
      <c r="AV260" s="112"/>
      <c r="AW260" s="112"/>
    </row>
    <row r="261" s="86" customFormat="true" ht="25.5" hidden="false" customHeight="false" outlineLevel="0" collapsed="false">
      <c r="A261" s="86" t="s">
        <v>1261</v>
      </c>
      <c r="B261" s="113" t="n">
        <v>255</v>
      </c>
      <c r="C261" s="114" t="s">
        <v>60</v>
      </c>
      <c r="D261" s="89" t="s">
        <v>61</v>
      </c>
      <c r="E261" s="90" t="n">
        <v>110014016</v>
      </c>
      <c r="F261" s="91" t="s">
        <v>62</v>
      </c>
      <c r="G261" s="116" t="n">
        <v>42309</v>
      </c>
      <c r="H261" s="117" t="s">
        <v>63</v>
      </c>
      <c r="I261" s="118" t="s">
        <v>1262</v>
      </c>
      <c r="J261" s="119" t="s">
        <v>1263</v>
      </c>
      <c r="K261" s="120" t="s">
        <v>1264</v>
      </c>
      <c r="L261" s="120" t="s">
        <v>1265</v>
      </c>
      <c r="M261" s="140"/>
      <c r="N261" s="122" t="n">
        <v>30000164046560</v>
      </c>
      <c r="O261" s="120" t="s">
        <v>68</v>
      </c>
      <c r="P261" s="139" t="s">
        <v>69</v>
      </c>
      <c r="Q261" s="124"/>
      <c r="R261" s="125" t="n">
        <v>42</v>
      </c>
      <c r="S261" s="125" t="n">
        <v>42</v>
      </c>
      <c r="T261" s="125" t="n">
        <v>42</v>
      </c>
      <c r="U261" s="125" t="n">
        <v>42</v>
      </c>
      <c r="V261" s="128"/>
      <c r="W261" s="143"/>
      <c r="X261" s="124"/>
      <c r="Y261" s="125"/>
      <c r="Z261" s="125"/>
      <c r="AA261" s="125"/>
      <c r="AB261" s="125"/>
      <c r="AC261" s="125"/>
      <c r="AD261" s="126"/>
      <c r="AE261" s="127"/>
      <c r="AF261" s="128" t="n">
        <v>11010</v>
      </c>
      <c r="AG261" s="128" t="n">
        <v>6959</v>
      </c>
      <c r="AH261" s="128" t="n">
        <v>9171</v>
      </c>
      <c r="AI261" s="128" t="n">
        <v>9389</v>
      </c>
      <c r="AJ261" s="128"/>
      <c r="AK261" s="128"/>
      <c r="AL261" s="129" t="n">
        <f aca="false">SUM(AE261:AK261)</f>
        <v>36529</v>
      </c>
      <c r="AM261" s="130" t="s">
        <v>70</v>
      </c>
      <c r="AN261" s="131" t="s">
        <v>1266</v>
      </c>
      <c r="AO261" s="108" t="n">
        <v>38838</v>
      </c>
      <c r="AP261" s="109" t="n">
        <v>9389.85</v>
      </c>
      <c r="AQ261" s="110" t="n">
        <v>0</v>
      </c>
      <c r="AR261" s="109" t="n">
        <v>2236.16</v>
      </c>
      <c r="AS261" s="109" t="n">
        <v>2325.22</v>
      </c>
      <c r="AT261" s="109" t="n">
        <v>13951.23</v>
      </c>
      <c r="AU261" s="111"/>
      <c r="AV261" s="112"/>
      <c r="AW261" s="112"/>
    </row>
    <row r="262" s="86" customFormat="true" ht="25.5" hidden="false" customHeight="false" outlineLevel="0" collapsed="false">
      <c r="A262" s="86" t="s">
        <v>1267</v>
      </c>
      <c r="B262" s="113" t="n">
        <v>256</v>
      </c>
      <c r="C262" s="114" t="s">
        <v>60</v>
      </c>
      <c r="D262" s="89" t="s">
        <v>61</v>
      </c>
      <c r="E262" s="90" t="n">
        <v>110014016</v>
      </c>
      <c r="F262" s="121" t="s">
        <v>82</v>
      </c>
      <c r="G262" s="116" t="n">
        <v>42309</v>
      </c>
      <c r="H262" s="117" t="s">
        <v>63</v>
      </c>
      <c r="I262" s="118" t="s">
        <v>1268</v>
      </c>
      <c r="J262" s="119" t="s">
        <v>1269</v>
      </c>
      <c r="K262" s="120" t="s">
        <v>1270</v>
      </c>
      <c r="L262" s="120" t="s">
        <v>1271</v>
      </c>
      <c r="M262" s="121"/>
      <c r="N262" s="122" t="n">
        <v>30002134608709</v>
      </c>
      <c r="O262" s="120" t="s">
        <v>68</v>
      </c>
      <c r="P262" s="139" t="s">
        <v>69</v>
      </c>
      <c r="Q262" s="124"/>
      <c r="R262" s="125" t="n">
        <v>42</v>
      </c>
      <c r="S262" s="125" t="n">
        <v>42</v>
      </c>
      <c r="T262" s="125" t="n">
        <v>42</v>
      </c>
      <c r="U262" s="125" t="n">
        <v>42</v>
      </c>
      <c r="V262" s="125"/>
      <c r="W262" s="126"/>
      <c r="X262" s="124"/>
      <c r="Y262" s="125" t="n">
        <v>3</v>
      </c>
      <c r="Z262" s="125" t="n">
        <v>3</v>
      </c>
      <c r="AA262" s="125" t="n">
        <v>3</v>
      </c>
      <c r="AB262" s="125" t="n">
        <v>2</v>
      </c>
      <c r="AC262" s="125"/>
      <c r="AD262" s="126"/>
      <c r="AE262" s="127"/>
      <c r="AF262" s="128" t="n">
        <v>3756</v>
      </c>
      <c r="AG262" s="128" t="n">
        <v>1689</v>
      </c>
      <c r="AH262" s="128" t="n">
        <v>4821</v>
      </c>
      <c r="AI262" s="128" t="n">
        <v>2228</v>
      </c>
      <c r="AJ262" s="128"/>
      <c r="AK262" s="128"/>
      <c r="AL262" s="129" t="n">
        <f aca="false">SUM(AE262:AK262)</f>
        <v>12494</v>
      </c>
      <c r="AM262" s="130" t="s">
        <v>70</v>
      </c>
      <c r="AN262" s="131" t="n">
        <v>179551</v>
      </c>
      <c r="AO262" s="108" t="n">
        <v>40405</v>
      </c>
      <c r="AP262" s="109" t="n">
        <v>4200.4</v>
      </c>
      <c r="AQ262" s="110" t="n">
        <v>0</v>
      </c>
      <c r="AR262" s="109" t="n">
        <v>1069.89</v>
      </c>
      <c r="AS262" s="109" t="n">
        <v>1054.11</v>
      </c>
      <c r="AT262" s="109" t="n">
        <v>6324.4</v>
      </c>
      <c r="AU262" s="111"/>
      <c r="AV262" s="112"/>
      <c r="AW262" s="112"/>
    </row>
    <row r="263" s="86" customFormat="true" ht="25.5" hidden="false" customHeight="false" outlineLevel="0" collapsed="false">
      <c r="A263" s="86" t="s">
        <v>1272</v>
      </c>
      <c r="B263" s="113" t="n">
        <v>257</v>
      </c>
      <c r="C263" s="114" t="s">
        <v>60</v>
      </c>
      <c r="D263" s="89" t="s">
        <v>61</v>
      </c>
      <c r="E263" s="90" t="n">
        <v>110014016</v>
      </c>
      <c r="F263" s="121" t="s">
        <v>82</v>
      </c>
      <c r="G263" s="116" t="n">
        <v>42309</v>
      </c>
      <c r="H263" s="117" t="s">
        <v>63</v>
      </c>
      <c r="I263" s="118" t="s">
        <v>1273</v>
      </c>
      <c r="J263" s="119" t="s">
        <v>1274</v>
      </c>
      <c r="K263" s="120" t="s">
        <v>1275</v>
      </c>
      <c r="L263" s="120" t="s">
        <v>1276</v>
      </c>
      <c r="M263" s="121"/>
      <c r="N263" s="122" t="n">
        <v>30002154132530</v>
      </c>
      <c r="O263" s="120" t="s">
        <v>87</v>
      </c>
      <c r="P263" s="139" t="s">
        <v>88</v>
      </c>
      <c r="Q263" s="124" t="n">
        <v>24</v>
      </c>
      <c r="R263" s="125" t="n">
        <v>24</v>
      </c>
      <c r="S263" s="125" t="n">
        <v>24</v>
      </c>
      <c r="T263" s="125" t="n">
        <v>42</v>
      </c>
      <c r="U263" s="125" t="n">
        <v>42</v>
      </c>
      <c r="V263" s="125"/>
      <c r="W263" s="126"/>
      <c r="X263" s="124" t="n">
        <v>18</v>
      </c>
      <c r="Y263" s="125" t="n">
        <v>18</v>
      </c>
      <c r="Z263" s="125" t="n">
        <v>15</v>
      </c>
      <c r="AA263" s="125" t="n">
        <v>18</v>
      </c>
      <c r="AB263" s="125" t="n">
        <v>16</v>
      </c>
      <c r="AC263" s="125"/>
      <c r="AD263" s="126"/>
      <c r="AE263" s="127" t="n">
        <v>3836</v>
      </c>
      <c r="AF263" s="128" t="n">
        <v>23767</v>
      </c>
      <c r="AG263" s="128" t="n">
        <v>12269</v>
      </c>
      <c r="AH263" s="128" t="n">
        <v>32756</v>
      </c>
      <c r="AI263" s="128" t="n">
        <v>15129</v>
      </c>
      <c r="AJ263" s="128"/>
      <c r="AK263" s="128"/>
      <c r="AL263" s="129" t="n">
        <f aca="false">SUM(AE263:AK263)</f>
        <v>87757</v>
      </c>
      <c r="AM263" s="130" t="s">
        <v>70</v>
      </c>
      <c r="AN263" s="131" t="n">
        <v>102355</v>
      </c>
      <c r="AO263" s="108" t="n">
        <v>40040</v>
      </c>
      <c r="AP263" s="109" t="n">
        <v>5600.63</v>
      </c>
      <c r="AQ263" s="110" t="n">
        <v>0</v>
      </c>
      <c r="AR263" s="109" t="n">
        <v>1702.36</v>
      </c>
      <c r="AS263" s="109" t="n">
        <v>1460.59</v>
      </c>
      <c r="AT263" s="109" t="n">
        <v>8763.58</v>
      </c>
      <c r="AU263" s="111"/>
      <c r="AV263" s="112"/>
      <c r="AW263" s="112"/>
    </row>
    <row r="264" s="86" customFormat="true" ht="25.5" hidden="false" customHeight="false" outlineLevel="0" collapsed="false">
      <c r="A264" s="86" t="s">
        <v>1277</v>
      </c>
      <c r="B264" s="113" t="n">
        <v>258</v>
      </c>
      <c r="C264" s="114" t="s">
        <v>60</v>
      </c>
      <c r="D264" s="89" t="s">
        <v>61</v>
      </c>
      <c r="E264" s="90" t="n">
        <v>110014016</v>
      </c>
      <c r="F264" s="121" t="s">
        <v>82</v>
      </c>
      <c r="G264" s="116" t="n">
        <v>42309</v>
      </c>
      <c r="H264" s="117" t="s">
        <v>63</v>
      </c>
      <c r="I264" s="118" t="s">
        <v>1278</v>
      </c>
      <c r="J264" s="119" t="s">
        <v>1279</v>
      </c>
      <c r="K264" s="120" t="s">
        <v>1280</v>
      </c>
      <c r="L264" s="120" t="s">
        <v>1281</v>
      </c>
      <c r="M264" s="121"/>
      <c r="N264" s="122" t="n">
        <v>30000750602882</v>
      </c>
      <c r="O264" s="120" t="s">
        <v>87</v>
      </c>
      <c r="P264" s="139" t="s">
        <v>88</v>
      </c>
      <c r="Q264" s="124"/>
      <c r="R264" s="125" t="n">
        <v>42</v>
      </c>
      <c r="S264" s="125" t="n">
        <v>42</v>
      </c>
      <c r="T264" s="125" t="n">
        <v>42</v>
      </c>
      <c r="U264" s="125" t="n">
        <v>42</v>
      </c>
      <c r="V264" s="125"/>
      <c r="W264" s="126"/>
      <c r="X264" s="124"/>
      <c r="Y264" s="125"/>
      <c r="Z264" s="125"/>
      <c r="AA264" s="125"/>
      <c r="AB264" s="125"/>
      <c r="AC264" s="125"/>
      <c r="AD264" s="126"/>
      <c r="AE264" s="127"/>
      <c r="AF264" s="128" t="n">
        <v>25907</v>
      </c>
      <c r="AG264" s="128" t="n">
        <v>8950</v>
      </c>
      <c r="AH264" s="128" t="n">
        <v>17708</v>
      </c>
      <c r="AI264" s="128" t="n">
        <v>5361</v>
      </c>
      <c r="AJ264" s="128"/>
      <c r="AK264" s="128"/>
      <c r="AL264" s="129" t="n">
        <f aca="false">SUM(AE264:AK264)</f>
        <v>57926</v>
      </c>
      <c r="AM264" s="130" t="s">
        <v>70</v>
      </c>
      <c r="AN264" s="131" t="n">
        <v>143529</v>
      </c>
      <c r="AO264" s="108" t="n">
        <v>35540</v>
      </c>
      <c r="AP264" s="109" t="n">
        <v>2573.75</v>
      </c>
      <c r="AQ264" s="110" t="n">
        <v>0</v>
      </c>
      <c r="AR264" s="109" t="n">
        <v>774.46</v>
      </c>
      <c r="AS264" s="109" t="n">
        <v>528.8</v>
      </c>
      <c r="AT264" s="109" t="n">
        <v>3877.01</v>
      </c>
      <c r="AU264" s="111"/>
      <c r="AV264" s="112"/>
      <c r="AW264" s="112"/>
    </row>
    <row r="265" s="86" customFormat="true" ht="25.5" hidden="false" customHeight="false" outlineLevel="0" collapsed="false">
      <c r="A265" s="86" t="s">
        <v>1282</v>
      </c>
      <c r="B265" s="113" t="n">
        <v>259</v>
      </c>
      <c r="C265" s="114" t="s">
        <v>60</v>
      </c>
      <c r="D265" s="89" t="s">
        <v>61</v>
      </c>
      <c r="E265" s="90" t="n">
        <v>110014016</v>
      </c>
      <c r="F265" s="138" t="s">
        <v>297</v>
      </c>
      <c r="G265" s="116" t="n">
        <v>42309</v>
      </c>
      <c r="H265" s="117" t="s">
        <v>63</v>
      </c>
      <c r="I265" s="118" t="s">
        <v>1283</v>
      </c>
      <c r="J265" s="119" t="s">
        <v>1284</v>
      </c>
      <c r="K265" s="120" t="s">
        <v>1285</v>
      </c>
      <c r="L265" s="120" t="s">
        <v>1286</v>
      </c>
      <c r="M265" s="121"/>
      <c r="N265" s="122" t="n">
        <v>30002520656946</v>
      </c>
      <c r="O265" s="120" t="s">
        <v>68</v>
      </c>
      <c r="P265" s="139" t="s">
        <v>69</v>
      </c>
      <c r="Q265" s="124"/>
      <c r="R265" s="125" t="n">
        <v>48</v>
      </c>
      <c r="S265" s="125" t="n">
        <v>48</v>
      </c>
      <c r="T265" s="125" t="n">
        <v>48</v>
      </c>
      <c r="U265" s="125" t="n">
        <v>48</v>
      </c>
      <c r="V265" s="125"/>
      <c r="W265" s="126"/>
      <c r="X265" s="124"/>
      <c r="Y265" s="125"/>
      <c r="Z265" s="125"/>
      <c r="AA265" s="125"/>
      <c r="AB265" s="125"/>
      <c r="AC265" s="125"/>
      <c r="AD265" s="126"/>
      <c r="AE265" s="127"/>
      <c r="AF265" s="128" t="n">
        <v>25028</v>
      </c>
      <c r="AG265" s="128" t="n">
        <v>9359</v>
      </c>
      <c r="AH265" s="128" t="n">
        <v>26633</v>
      </c>
      <c r="AI265" s="128" t="n">
        <v>10267</v>
      </c>
      <c r="AJ265" s="128"/>
      <c r="AK265" s="128"/>
      <c r="AL265" s="129" t="n">
        <f aca="false">SUM(AE265:AK265)</f>
        <v>71287</v>
      </c>
      <c r="AM265" s="130" t="s">
        <v>70</v>
      </c>
      <c r="AN265" s="131" t="s">
        <v>152</v>
      </c>
      <c r="AO265" s="108" t="n">
        <v>40850</v>
      </c>
      <c r="AP265" s="109" t="n">
        <v>30810.81</v>
      </c>
      <c r="AQ265" s="110" t="n">
        <v>0</v>
      </c>
      <c r="AR265" s="109" t="n">
        <v>10492.57</v>
      </c>
      <c r="AS265" s="109" t="n">
        <v>8260.67</v>
      </c>
      <c r="AT265" s="109" t="n">
        <v>49564.05</v>
      </c>
      <c r="AU265" s="111"/>
      <c r="AV265" s="112"/>
      <c r="AW265" s="112"/>
    </row>
    <row r="266" s="86" customFormat="true" ht="25.5" hidden="false" customHeight="false" outlineLevel="0" collapsed="false">
      <c r="A266" s="86" t="s">
        <v>1287</v>
      </c>
      <c r="B266" s="113" t="n">
        <v>260</v>
      </c>
      <c r="C266" s="114" t="s">
        <v>60</v>
      </c>
      <c r="D266" s="89" t="s">
        <v>73</v>
      </c>
      <c r="E266" s="90" t="n">
        <v>110014016</v>
      </c>
      <c r="F266" s="121" t="s">
        <v>1288</v>
      </c>
      <c r="G266" s="116" t="n">
        <v>42309</v>
      </c>
      <c r="H266" s="117" t="s">
        <v>63</v>
      </c>
      <c r="I266" s="118" t="s">
        <v>1289</v>
      </c>
      <c r="J266" s="119" t="s">
        <v>1290</v>
      </c>
      <c r="K266" s="120" t="s">
        <v>1291</v>
      </c>
      <c r="L266" s="120" t="s">
        <v>1292</v>
      </c>
      <c r="M266" s="121"/>
      <c r="N266" s="122" t="n">
        <v>30001210520908</v>
      </c>
      <c r="O266" s="120" t="s">
        <v>87</v>
      </c>
      <c r="P266" s="139" t="s">
        <v>88</v>
      </c>
      <c r="Q266" s="124"/>
      <c r="R266" s="125" t="n">
        <v>78</v>
      </c>
      <c r="S266" s="125" t="n">
        <v>78</v>
      </c>
      <c r="T266" s="125" t="n">
        <v>78</v>
      </c>
      <c r="U266" s="125" t="n">
        <v>78</v>
      </c>
      <c r="V266" s="125"/>
      <c r="W266" s="126"/>
      <c r="X266" s="124"/>
      <c r="Y266" s="125"/>
      <c r="Z266" s="125"/>
      <c r="AA266" s="125"/>
      <c r="AB266" s="125"/>
      <c r="AC266" s="125"/>
      <c r="AD266" s="126"/>
      <c r="AE266" s="127"/>
      <c r="AF266" s="128" t="n">
        <v>56715</v>
      </c>
      <c r="AG266" s="128" t="n">
        <v>24529</v>
      </c>
      <c r="AH266" s="128" t="n">
        <v>33948</v>
      </c>
      <c r="AI266" s="128" t="n">
        <v>10806</v>
      </c>
      <c r="AJ266" s="128"/>
      <c r="AK266" s="128"/>
      <c r="AL266" s="129" t="n">
        <f aca="false">SUM(AE266:AK266)</f>
        <v>125998</v>
      </c>
      <c r="AM266" s="130" t="s">
        <v>70</v>
      </c>
      <c r="AN266" s="131" t="s">
        <v>1293</v>
      </c>
      <c r="AO266" s="108" t="n">
        <v>40980</v>
      </c>
      <c r="AP266" s="109" t="n">
        <v>5249.05</v>
      </c>
      <c r="AQ266" s="110" t="n">
        <v>0</v>
      </c>
      <c r="AR266" s="109" t="n">
        <v>1320.36</v>
      </c>
      <c r="AS266" s="109" t="n">
        <v>1313.82</v>
      </c>
      <c r="AT266" s="109" t="n">
        <v>7883.23</v>
      </c>
      <c r="AU266" s="111"/>
      <c r="AV266" s="112"/>
      <c r="AW266" s="112"/>
    </row>
    <row r="267" s="86" customFormat="true" ht="25.5" hidden="false" customHeight="false" outlineLevel="0" collapsed="false">
      <c r="A267" s="86" t="s">
        <v>1294</v>
      </c>
      <c r="B267" s="113" t="n">
        <v>261</v>
      </c>
      <c r="C267" s="114" t="s">
        <v>60</v>
      </c>
      <c r="D267" s="89" t="s">
        <v>61</v>
      </c>
      <c r="E267" s="90" t="n">
        <v>110014016</v>
      </c>
      <c r="F267" s="115" t="s">
        <v>240</v>
      </c>
      <c r="G267" s="116" t="n">
        <v>42309</v>
      </c>
      <c r="H267" s="117" t="s">
        <v>63</v>
      </c>
      <c r="I267" s="118" t="s">
        <v>126</v>
      </c>
      <c r="J267" s="119" t="s">
        <v>1295</v>
      </c>
      <c r="K267" s="120" t="s">
        <v>1296</v>
      </c>
      <c r="L267" s="120" t="s">
        <v>1297</v>
      </c>
      <c r="M267" s="121"/>
      <c r="N267" s="122" t="n">
        <v>30001213078686</v>
      </c>
      <c r="O267" s="120" t="s">
        <v>68</v>
      </c>
      <c r="P267" s="139" t="s">
        <v>69</v>
      </c>
      <c r="Q267" s="124"/>
      <c r="R267" s="125" t="n">
        <v>66</v>
      </c>
      <c r="S267" s="125" t="n">
        <v>66</v>
      </c>
      <c r="T267" s="125" t="n">
        <v>66</v>
      </c>
      <c r="U267" s="125" t="n">
        <v>66</v>
      </c>
      <c r="V267" s="125"/>
      <c r="W267" s="126"/>
      <c r="X267" s="124"/>
      <c r="Y267" s="125" t="n">
        <v>25</v>
      </c>
      <c r="Z267" s="125" t="n">
        <v>23</v>
      </c>
      <c r="AA267" s="125" t="n">
        <v>23</v>
      </c>
      <c r="AB267" s="125" t="n">
        <v>22</v>
      </c>
      <c r="AC267" s="125"/>
      <c r="AD267" s="126"/>
      <c r="AE267" s="127"/>
      <c r="AF267" s="128" t="n">
        <v>27414</v>
      </c>
      <c r="AG267" s="128" t="n">
        <v>18240</v>
      </c>
      <c r="AH267" s="128" t="n">
        <v>25214</v>
      </c>
      <c r="AI267" s="128" t="n">
        <v>23612</v>
      </c>
      <c r="AJ267" s="128"/>
      <c r="AK267" s="128"/>
      <c r="AL267" s="129" t="n">
        <f aca="false">SUM(AE267:AK267)</f>
        <v>94480</v>
      </c>
      <c r="AM267" s="130" t="s">
        <v>70</v>
      </c>
      <c r="AN267" s="131" t="n">
        <v>178157</v>
      </c>
      <c r="AO267" s="108" t="n">
        <v>38443</v>
      </c>
      <c r="AP267" s="109" t="n">
        <v>10296.22</v>
      </c>
      <c r="AQ267" s="110" t="n">
        <v>0</v>
      </c>
      <c r="AR267" s="109" t="n">
        <v>3198.16</v>
      </c>
      <c r="AS267" s="109" t="n">
        <v>2698.93</v>
      </c>
      <c r="AT267" s="109" t="n">
        <v>16193.31</v>
      </c>
      <c r="AU267" s="111"/>
      <c r="AV267" s="112"/>
      <c r="AW267" s="112"/>
    </row>
    <row r="268" s="86" customFormat="true" ht="25.5" hidden="false" customHeight="false" outlineLevel="0" collapsed="false">
      <c r="A268" s="86" t="s">
        <v>1298</v>
      </c>
      <c r="B268" s="113" t="n">
        <v>262</v>
      </c>
      <c r="C268" s="114" t="s">
        <v>60</v>
      </c>
      <c r="D268" s="89" t="s">
        <v>61</v>
      </c>
      <c r="E268" s="90" t="n">
        <v>110014016</v>
      </c>
      <c r="F268" s="115" t="s">
        <v>419</v>
      </c>
      <c r="G268" s="116" t="n">
        <v>42309</v>
      </c>
      <c r="H268" s="117" t="s">
        <v>63</v>
      </c>
      <c r="I268" s="118" t="s">
        <v>126</v>
      </c>
      <c r="J268" s="119" t="s">
        <v>1299</v>
      </c>
      <c r="K268" s="120" t="s">
        <v>1300</v>
      </c>
      <c r="L268" s="120" t="s">
        <v>1301</v>
      </c>
      <c r="M268" s="121"/>
      <c r="N268" s="122" t="n">
        <v>30001514584201</v>
      </c>
      <c r="O268" s="120" t="s">
        <v>68</v>
      </c>
      <c r="P268" s="139" t="s">
        <v>69</v>
      </c>
      <c r="Q268" s="124"/>
      <c r="R268" s="125" t="n">
        <v>42</v>
      </c>
      <c r="S268" s="125" t="n">
        <v>42</v>
      </c>
      <c r="T268" s="125" t="n">
        <v>42</v>
      </c>
      <c r="U268" s="125" t="n">
        <v>42</v>
      </c>
      <c r="V268" s="125"/>
      <c r="W268" s="126"/>
      <c r="X268" s="124"/>
      <c r="Y268" s="125" t="n">
        <v>12</v>
      </c>
      <c r="Z268" s="125" t="n">
        <v>9</v>
      </c>
      <c r="AA268" s="125" t="n">
        <v>11</v>
      </c>
      <c r="AB268" s="125" t="n">
        <v>9</v>
      </c>
      <c r="AC268" s="125"/>
      <c r="AD268" s="126"/>
      <c r="AE268" s="127"/>
      <c r="AF268" s="128" t="n">
        <v>11413</v>
      </c>
      <c r="AG268" s="128" t="n">
        <v>6042</v>
      </c>
      <c r="AH268" s="128" t="n">
        <v>12049</v>
      </c>
      <c r="AI268" s="128" t="n">
        <v>8237</v>
      </c>
      <c r="AJ268" s="128"/>
      <c r="AK268" s="128"/>
      <c r="AL268" s="129" t="n">
        <f aca="false">SUM(AE268:AK268)</f>
        <v>37741</v>
      </c>
      <c r="AM268" s="130" t="s">
        <v>70</v>
      </c>
      <c r="AN268" s="131" t="n">
        <v>177911</v>
      </c>
      <c r="AO268" s="108" t="n">
        <v>41109</v>
      </c>
      <c r="AP268" s="109" t="n">
        <v>15820.92</v>
      </c>
      <c r="AQ268" s="110" t="n">
        <v>0</v>
      </c>
      <c r="AR268" s="109" t="n">
        <v>4343.33</v>
      </c>
      <c r="AS268" s="109" t="n">
        <v>4032.91</v>
      </c>
      <c r="AT268" s="109" t="n">
        <v>24197.16</v>
      </c>
      <c r="AU268" s="111"/>
      <c r="AV268" s="112"/>
      <c r="AW268" s="112"/>
    </row>
    <row r="269" s="86" customFormat="true" ht="25.5" hidden="false" customHeight="false" outlineLevel="0" collapsed="false">
      <c r="A269" s="86" t="s">
        <v>1302</v>
      </c>
      <c r="B269" s="113" t="n">
        <v>263</v>
      </c>
      <c r="C269" s="114" t="s">
        <v>60</v>
      </c>
      <c r="D269" s="89" t="s">
        <v>61</v>
      </c>
      <c r="E269" s="90" t="n">
        <v>110014016</v>
      </c>
      <c r="F269" s="138" t="s">
        <v>193</v>
      </c>
      <c r="G269" s="116" t="n">
        <v>42309</v>
      </c>
      <c r="H269" s="117" t="s">
        <v>63</v>
      </c>
      <c r="I269" s="118" t="s">
        <v>266</v>
      </c>
      <c r="J269" s="119" t="s">
        <v>1303</v>
      </c>
      <c r="K269" s="120" t="s">
        <v>1304</v>
      </c>
      <c r="L269" s="120" t="s">
        <v>1305</v>
      </c>
      <c r="M269" s="121"/>
      <c r="N269" s="122" t="n">
        <v>30000544038701</v>
      </c>
      <c r="O269" s="120" t="s">
        <v>68</v>
      </c>
      <c r="P269" s="139" t="s">
        <v>69</v>
      </c>
      <c r="Q269" s="127"/>
      <c r="R269" s="128" t="n">
        <v>84</v>
      </c>
      <c r="S269" s="128" t="n">
        <v>84</v>
      </c>
      <c r="T269" s="128" t="n">
        <v>84</v>
      </c>
      <c r="U269" s="128" t="n">
        <v>84</v>
      </c>
      <c r="V269" s="125"/>
      <c r="W269" s="126"/>
      <c r="X269" s="127"/>
      <c r="Y269" s="128"/>
      <c r="Z269" s="128"/>
      <c r="AA269" s="128"/>
      <c r="AB269" s="128"/>
      <c r="AC269" s="125"/>
      <c r="AD269" s="126"/>
      <c r="AE269" s="127"/>
      <c r="AF269" s="128" t="n">
        <v>80794</v>
      </c>
      <c r="AG269" s="128" t="n">
        <v>40814</v>
      </c>
      <c r="AH269" s="128" t="n">
        <v>76725</v>
      </c>
      <c r="AI269" s="128" t="n">
        <v>42209</v>
      </c>
      <c r="AJ269" s="128"/>
      <c r="AK269" s="128"/>
      <c r="AL269" s="129" t="n">
        <f aca="false">SUM(AE269:AK269)</f>
        <v>240542</v>
      </c>
      <c r="AM269" s="130" t="s">
        <v>70</v>
      </c>
      <c r="AN269" s="131" t="n">
        <v>179101</v>
      </c>
      <c r="AO269" s="108" t="n">
        <v>40405</v>
      </c>
      <c r="AP269" s="109" t="n">
        <v>8027.11</v>
      </c>
      <c r="AQ269" s="110" t="n">
        <v>0</v>
      </c>
      <c r="AR269" s="109" t="n">
        <v>2698.97</v>
      </c>
      <c r="AS269" s="109" t="n">
        <v>2145.18</v>
      </c>
      <c r="AT269" s="109" t="n">
        <v>12871.26</v>
      </c>
      <c r="AU269" s="111"/>
      <c r="AV269" s="112"/>
      <c r="AW269" s="112"/>
    </row>
    <row r="270" s="86" customFormat="true" ht="25.5" hidden="false" customHeight="false" outlineLevel="0" collapsed="false">
      <c r="A270" s="86" t="s">
        <v>1306</v>
      </c>
      <c r="B270" s="113" t="n">
        <v>264</v>
      </c>
      <c r="C270" s="114" t="s">
        <v>60</v>
      </c>
      <c r="D270" s="89" t="s">
        <v>61</v>
      </c>
      <c r="E270" s="90" t="n">
        <v>110014016</v>
      </c>
      <c r="F270" s="138" t="s">
        <v>193</v>
      </c>
      <c r="G270" s="116" t="n">
        <v>42309</v>
      </c>
      <c r="H270" s="117" t="s">
        <v>63</v>
      </c>
      <c r="I270" s="118" t="s">
        <v>1307</v>
      </c>
      <c r="J270" s="119" t="s">
        <v>1308</v>
      </c>
      <c r="K270" s="120" t="s">
        <v>1099</v>
      </c>
      <c r="L270" s="120" t="s">
        <v>1100</v>
      </c>
      <c r="M270" s="121"/>
      <c r="N270" s="122" t="n">
        <v>30001240411482</v>
      </c>
      <c r="O270" s="120" t="s">
        <v>68</v>
      </c>
      <c r="P270" s="139" t="s">
        <v>69</v>
      </c>
      <c r="Q270" s="127"/>
      <c r="R270" s="128" t="n">
        <v>192</v>
      </c>
      <c r="S270" s="128" t="n">
        <v>192</v>
      </c>
      <c r="T270" s="128" t="n">
        <v>192</v>
      </c>
      <c r="U270" s="128" t="n">
        <v>192</v>
      </c>
      <c r="V270" s="125"/>
      <c r="W270" s="126"/>
      <c r="X270" s="127"/>
      <c r="Y270" s="128"/>
      <c r="Z270" s="128"/>
      <c r="AA270" s="128"/>
      <c r="AB270" s="128"/>
      <c r="AC270" s="125"/>
      <c r="AD270" s="126"/>
      <c r="AE270" s="127"/>
      <c r="AF270" s="128" t="n">
        <v>76685</v>
      </c>
      <c r="AG270" s="128" t="n">
        <v>20119</v>
      </c>
      <c r="AH270" s="128" t="n">
        <v>108192</v>
      </c>
      <c r="AI270" s="128" t="n">
        <v>28853</v>
      </c>
      <c r="AJ270" s="128"/>
      <c r="AK270" s="128"/>
      <c r="AL270" s="129" t="n">
        <f aca="false">SUM(AE270:AK270)</f>
        <v>233849</v>
      </c>
      <c r="AM270" s="130" t="s">
        <v>70</v>
      </c>
      <c r="AN270" s="131" t="n">
        <v>132106</v>
      </c>
      <c r="AO270" s="108" t="n">
        <v>40405</v>
      </c>
      <c r="AP270" s="109" t="n">
        <v>11960</v>
      </c>
      <c r="AQ270" s="110" t="n">
        <v>0</v>
      </c>
      <c r="AR270" s="109" t="n">
        <v>3443.85</v>
      </c>
      <c r="AS270" s="109" t="n">
        <v>3080.74</v>
      </c>
      <c r="AT270" s="109" t="n">
        <v>18484.59</v>
      </c>
      <c r="AU270" s="111"/>
      <c r="AV270" s="112"/>
      <c r="AW270" s="112"/>
    </row>
    <row r="271" s="86" customFormat="true" ht="25.5" hidden="false" customHeight="false" outlineLevel="0" collapsed="false">
      <c r="A271" s="86" t="s">
        <v>1309</v>
      </c>
      <c r="B271" s="113" t="n">
        <v>265</v>
      </c>
      <c r="C271" s="114" t="s">
        <v>60</v>
      </c>
      <c r="D271" s="89" t="s">
        <v>61</v>
      </c>
      <c r="E271" s="90" t="n">
        <v>110014016</v>
      </c>
      <c r="F271" s="138" t="s">
        <v>193</v>
      </c>
      <c r="G271" s="116" t="n">
        <v>42309</v>
      </c>
      <c r="H271" s="117" t="s">
        <v>63</v>
      </c>
      <c r="I271" s="118" t="s">
        <v>1310</v>
      </c>
      <c r="J271" s="119" t="s">
        <v>1311</v>
      </c>
      <c r="K271" s="120" t="s">
        <v>1099</v>
      </c>
      <c r="L271" s="120" t="s">
        <v>1100</v>
      </c>
      <c r="M271" s="121"/>
      <c r="N271" s="122" t="n">
        <v>30001240349910</v>
      </c>
      <c r="O271" s="120" t="s">
        <v>68</v>
      </c>
      <c r="P271" s="139" t="s">
        <v>69</v>
      </c>
      <c r="Q271" s="127"/>
      <c r="R271" s="128" t="n">
        <v>60</v>
      </c>
      <c r="S271" s="128" t="n">
        <v>60</v>
      </c>
      <c r="T271" s="128" t="n">
        <v>60</v>
      </c>
      <c r="U271" s="128" t="n">
        <v>60</v>
      </c>
      <c r="V271" s="125"/>
      <c r="W271" s="126"/>
      <c r="X271" s="127"/>
      <c r="Y271" s="128"/>
      <c r="Z271" s="128"/>
      <c r="AA271" s="128"/>
      <c r="AB271" s="128"/>
      <c r="AC271" s="125"/>
      <c r="AD271" s="126"/>
      <c r="AE271" s="127"/>
      <c r="AF271" s="128" t="n">
        <v>37547</v>
      </c>
      <c r="AG271" s="128" t="n">
        <v>16682</v>
      </c>
      <c r="AH271" s="128" t="n">
        <v>32241</v>
      </c>
      <c r="AI271" s="128" t="n">
        <v>13874</v>
      </c>
      <c r="AJ271" s="128"/>
      <c r="AK271" s="128"/>
      <c r="AL271" s="129" t="n">
        <f aca="false">SUM(AE271:AK271)</f>
        <v>100344</v>
      </c>
      <c r="AM271" s="130" t="s">
        <v>70</v>
      </c>
      <c r="AN271" s="131" t="n">
        <v>138262</v>
      </c>
      <c r="AO271" s="108" t="n">
        <v>40513</v>
      </c>
      <c r="AP271" s="109" t="n">
        <v>13775.24</v>
      </c>
      <c r="AQ271" s="110" t="n">
        <v>167.96</v>
      </c>
      <c r="AR271" s="109" t="n">
        <v>5220.78</v>
      </c>
      <c r="AS271" s="109" t="n">
        <v>3791.11</v>
      </c>
      <c r="AT271" s="109" t="n">
        <v>22787.13</v>
      </c>
      <c r="AU271" s="111"/>
      <c r="AV271" s="112"/>
      <c r="AW271" s="112"/>
    </row>
    <row r="272" s="86" customFormat="true" ht="25.5" hidden="false" customHeight="false" outlineLevel="0" collapsed="false">
      <c r="A272" s="86" t="s">
        <v>1312</v>
      </c>
      <c r="B272" s="113" t="n">
        <v>266</v>
      </c>
      <c r="C272" s="114" t="s">
        <v>60</v>
      </c>
      <c r="D272" s="89" t="s">
        <v>61</v>
      </c>
      <c r="E272" s="90" t="n">
        <v>110014016</v>
      </c>
      <c r="F272" s="138" t="s">
        <v>193</v>
      </c>
      <c r="G272" s="116" t="n">
        <v>42309</v>
      </c>
      <c r="H272" s="117" t="s">
        <v>63</v>
      </c>
      <c r="I272" s="118" t="s">
        <v>1313</v>
      </c>
      <c r="J272" s="119" t="s">
        <v>1314</v>
      </c>
      <c r="K272" s="120" t="s">
        <v>1099</v>
      </c>
      <c r="L272" s="120" t="s">
        <v>1100</v>
      </c>
      <c r="M272" s="121"/>
      <c r="N272" s="122" t="n">
        <v>30001240169031</v>
      </c>
      <c r="O272" s="120" t="s">
        <v>79</v>
      </c>
      <c r="P272" s="123" t="s">
        <v>80</v>
      </c>
      <c r="Q272" s="124" t="n">
        <v>193</v>
      </c>
      <c r="R272" s="125" t="n">
        <v>193</v>
      </c>
      <c r="S272" s="125" t="n">
        <v>216</v>
      </c>
      <c r="T272" s="125" t="n">
        <v>216</v>
      </c>
      <c r="U272" s="125" t="n">
        <v>216</v>
      </c>
      <c r="V272" s="125"/>
      <c r="W272" s="126"/>
      <c r="X272" s="124" t="n">
        <v>183</v>
      </c>
      <c r="Y272" s="125" t="n">
        <v>198</v>
      </c>
      <c r="Z272" s="125" t="n">
        <v>138</v>
      </c>
      <c r="AA272" s="125" t="n">
        <v>165</v>
      </c>
      <c r="AB272" s="125" t="n">
        <v>128</v>
      </c>
      <c r="AC272" s="125"/>
      <c r="AD272" s="126"/>
      <c r="AE272" s="127" t="n">
        <v>25769</v>
      </c>
      <c r="AF272" s="128" t="n">
        <v>166410</v>
      </c>
      <c r="AG272" s="128" t="n">
        <v>101311</v>
      </c>
      <c r="AH272" s="128" t="n">
        <v>163020</v>
      </c>
      <c r="AI272" s="128" t="n">
        <v>84562</v>
      </c>
      <c r="AJ272" s="128"/>
      <c r="AK272" s="128"/>
      <c r="AL272" s="129" t="n">
        <f aca="false">SUM(AE272:AK272)</f>
        <v>541072</v>
      </c>
      <c r="AM272" s="130" t="s">
        <v>70</v>
      </c>
      <c r="AN272" s="131" t="n">
        <v>132106</v>
      </c>
      <c r="AO272" s="108" t="n">
        <v>40040</v>
      </c>
      <c r="AP272" s="109" t="n">
        <v>7177.3</v>
      </c>
      <c r="AQ272" s="110" t="n">
        <v>0</v>
      </c>
      <c r="AR272" s="109" t="n">
        <v>2123.5</v>
      </c>
      <c r="AS272" s="109" t="n">
        <v>1860.18</v>
      </c>
      <c r="AT272" s="109" t="n">
        <v>11160.98</v>
      </c>
      <c r="AU272" s="111"/>
      <c r="AV272" s="112"/>
      <c r="AW272" s="112"/>
    </row>
    <row r="273" s="86" customFormat="true" ht="25.5" hidden="false" customHeight="false" outlineLevel="0" collapsed="false">
      <c r="A273" s="86" t="s">
        <v>1315</v>
      </c>
      <c r="B273" s="113" t="n">
        <v>267</v>
      </c>
      <c r="C273" s="114" t="s">
        <v>60</v>
      </c>
      <c r="D273" s="89" t="s">
        <v>61</v>
      </c>
      <c r="E273" s="90" t="n">
        <v>110014016</v>
      </c>
      <c r="F273" s="115" t="s">
        <v>131</v>
      </c>
      <c r="G273" s="116" t="n">
        <v>42309</v>
      </c>
      <c r="H273" s="117" t="s">
        <v>63</v>
      </c>
      <c r="I273" s="118" t="s">
        <v>1316</v>
      </c>
      <c r="J273" s="119" t="s">
        <v>1317</v>
      </c>
      <c r="K273" s="120" t="s">
        <v>1318</v>
      </c>
      <c r="L273" s="120" t="s">
        <v>1319</v>
      </c>
      <c r="M273" s="121"/>
      <c r="N273" s="122" t="n">
        <v>30002141001223</v>
      </c>
      <c r="O273" s="120" t="s">
        <v>68</v>
      </c>
      <c r="P273" s="139" t="s">
        <v>69</v>
      </c>
      <c r="Q273" s="124"/>
      <c r="R273" s="125" t="n">
        <v>96</v>
      </c>
      <c r="S273" s="125" t="n">
        <v>96</v>
      </c>
      <c r="T273" s="125" t="n">
        <v>96</v>
      </c>
      <c r="U273" s="125" t="n">
        <v>96</v>
      </c>
      <c r="V273" s="125"/>
      <c r="W273" s="126"/>
      <c r="X273" s="124"/>
      <c r="Y273" s="125"/>
      <c r="Z273" s="125"/>
      <c r="AA273" s="125"/>
      <c r="AB273" s="125"/>
      <c r="AC273" s="125"/>
      <c r="AD273" s="126"/>
      <c r="AE273" s="127"/>
      <c r="AF273" s="128" t="n">
        <v>27882</v>
      </c>
      <c r="AG273" s="128" t="n">
        <v>11956</v>
      </c>
      <c r="AH273" s="128" t="n">
        <v>34270</v>
      </c>
      <c r="AI273" s="128" t="n">
        <v>15534</v>
      </c>
      <c r="AJ273" s="128"/>
      <c r="AK273" s="128"/>
      <c r="AL273" s="129" t="n">
        <f aca="false">SUM(AE273:AK273)</f>
        <v>89642</v>
      </c>
      <c r="AM273" s="130" t="s">
        <v>70</v>
      </c>
      <c r="AN273" s="131" t="n">
        <v>110909</v>
      </c>
      <c r="AO273" s="108" t="n">
        <v>40405</v>
      </c>
      <c r="AP273" s="109" t="n">
        <v>9266.55</v>
      </c>
      <c r="AQ273" s="110" t="n">
        <v>0</v>
      </c>
      <c r="AR273" s="109" t="n">
        <v>3034.52</v>
      </c>
      <c r="AS273" s="109" t="n">
        <v>2460.16</v>
      </c>
      <c r="AT273" s="109" t="n">
        <v>14761.23</v>
      </c>
      <c r="AU273" s="111"/>
      <c r="AV273" s="112"/>
      <c r="AW273" s="112"/>
    </row>
    <row r="274" s="86" customFormat="true" ht="25.5" hidden="false" customHeight="false" outlineLevel="0" collapsed="false">
      <c r="A274" s="86" t="s">
        <v>1320</v>
      </c>
      <c r="B274" s="113" t="n">
        <v>268</v>
      </c>
      <c r="C274" s="114" t="s">
        <v>60</v>
      </c>
      <c r="D274" s="89" t="s">
        <v>61</v>
      </c>
      <c r="E274" s="90" t="n">
        <v>110014016</v>
      </c>
      <c r="F274" s="115" t="s">
        <v>131</v>
      </c>
      <c r="G274" s="116" t="n">
        <v>42309</v>
      </c>
      <c r="H274" s="117" t="s">
        <v>63</v>
      </c>
      <c r="I274" s="118" t="s">
        <v>1321</v>
      </c>
      <c r="J274" s="119" t="s">
        <v>1322</v>
      </c>
      <c r="K274" s="120" t="s">
        <v>1323</v>
      </c>
      <c r="L274" s="120" t="s">
        <v>1324</v>
      </c>
      <c r="M274" s="140"/>
      <c r="N274" s="122" t="n">
        <v>30002110483760</v>
      </c>
      <c r="O274" s="120" t="s">
        <v>109</v>
      </c>
      <c r="P274" s="123" t="s">
        <v>110</v>
      </c>
      <c r="Q274" s="127" t="n">
        <v>68</v>
      </c>
      <c r="R274" s="128" t="n">
        <v>68</v>
      </c>
      <c r="S274" s="128" t="n">
        <v>68</v>
      </c>
      <c r="T274" s="128" t="n">
        <v>68</v>
      </c>
      <c r="U274" s="128" t="n">
        <v>68</v>
      </c>
      <c r="V274" s="128"/>
      <c r="W274" s="143"/>
      <c r="X274" s="127" t="n">
        <v>57</v>
      </c>
      <c r="Y274" s="128" t="n">
        <v>57</v>
      </c>
      <c r="Z274" s="128" t="n">
        <v>44</v>
      </c>
      <c r="AA274" s="128" t="n">
        <v>42</v>
      </c>
      <c r="AB274" s="128" t="n">
        <v>28</v>
      </c>
      <c r="AC274" s="125"/>
      <c r="AD274" s="126"/>
      <c r="AE274" s="127" t="n">
        <v>11461</v>
      </c>
      <c r="AF274" s="128" t="n">
        <v>56193</v>
      </c>
      <c r="AG274" s="128" t="n">
        <v>39993</v>
      </c>
      <c r="AH274" s="128" t="n">
        <v>39377</v>
      </c>
      <c r="AI274" s="128" t="n">
        <v>21040</v>
      </c>
      <c r="AJ274" s="128"/>
      <c r="AK274" s="128"/>
      <c r="AL274" s="129" t="n">
        <f aca="false">SUM(AE274:AK274)</f>
        <v>168064</v>
      </c>
      <c r="AM274" s="130" t="s">
        <v>70</v>
      </c>
      <c r="AN274" s="131" t="n">
        <v>117802</v>
      </c>
      <c r="AO274" s="108" t="n">
        <v>40040</v>
      </c>
      <c r="AP274" s="109" t="n">
        <v>145126.85</v>
      </c>
      <c r="AQ274" s="110" t="n">
        <v>2094.92</v>
      </c>
      <c r="AR274" s="109" t="n">
        <v>41293.69</v>
      </c>
      <c r="AS274" s="109" t="n">
        <v>37200.22</v>
      </c>
      <c r="AT274" s="109" t="n">
        <v>223620.76</v>
      </c>
      <c r="AU274" s="111"/>
      <c r="AV274" s="112" t="n">
        <v>0</v>
      </c>
      <c r="AW274" s="112" t="n">
        <v>0</v>
      </c>
    </row>
    <row r="275" s="86" customFormat="true" ht="25.5" hidden="false" customHeight="false" outlineLevel="0" collapsed="false">
      <c r="A275" s="86" t="s">
        <v>1325</v>
      </c>
      <c r="B275" s="113" t="n">
        <v>269</v>
      </c>
      <c r="C275" s="114" t="s">
        <v>60</v>
      </c>
      <c r="D275" s="89" t="s">
        <v>61</v>
      </c>
      <c r="E275" s="90" t="n">
        <v>110014016</v>
      </c>
      <c r="F275" s="115" t="s">
        <v>240</v>
      </c>
      <c r="G275" s="116" t="n">
        <v>42309</v>
      </c>
      <c r="H275" s="117" t="s">
        <v>63</v>
      </c>
      <c r="I275" s="118" t="s">
        <v>1326</v>
      </c>
      <c r="J275" s="119" t="s">
        <v>1327</v>
      </c>
      <c r="K275" s="120" t="s">
        <v>1328</v>
      </c>
      <c r="L275" s="120" t="s">
        <v>1329</v>
      </c>
      <c r="M275" s="121"/>
      <c r="N275" s="122" t="n">
        <v>30001223071308</v>
      </c>
      <c r="O275" s="120" t="s">
        <v>87</v>
      </c>
      <c r="P275" s="139" t="s">
        <v>88</v>
      </c>
      <c r="Q275" s="124"/>
      <c r="R275" s="125" t="n">
        <v>60</v>
      </c>
      <c r="S275" s="125" t="n">
        <v>60</v>
      </c>
      <c r="T275" s="125" t="n">
        <v>60</v>
      </c>
      <c r="U275" s="125" t="n">
        <v>60</v>
      </c>
      <c r="V275" s="125"/>
      <c r="W275" s="126"/>
      <c r="X275" s="124"/>
      <c r="Y275" s="125" t="n">
        <v>17</v>
      </c>
      <c r="Z275" s="125" t="n">
        <v>15</v>
      </c>
      <c r="AA275" s="125" t="n">
        <v>15</v>
      </c>
      <c r="AB275" s="125" t="n">
        <v>15</v>
      </c>
      <c r="AC275" s="125"/>
      <c r="AD275" s="126"/>
      <c r="AE275" s="127"/>
      <c r="AF275" s="128" t="n">
        <v>14732</v>
      </c>
      <c r="AG275" s="128" t="n">
        <v>6895</v>
      </c>
      <c r="AH275" s="128" t="n">
        <v>13460</v>
      </c>
      <c r="AI275" s="128" t="n">
        <v>7482</v>
      </c>
      <c r="AJ275" s="128"/>
      <c r="AK275" s="128"/>
      <c r="AL275" s="129" t="n">
        <f aca="false">SUM(AE275:AK275)</f>
        <v>42569</v>
      </c>
      <c r="AM275" s="130" t="s">
        <v>70</v>
      </c>
      <c r="AN275" s="131" t="n">
        <v>178473</v>
      </c>
      <c r="AO275" s="108" t="n">
        <v>39326</v>
      </c>
      <c r="AP275" s="109" t="n">
        <v>3360.63</v>
      </c>
      <c r="AQ275" s="110" t="n">
        <v>0</v>
      </c>
      <c r="AR275" s="109" t="n">
        <v>824.15</v>
      </c>
      <c r="AS275" s="109" t="n">
        <v>837.02</v>
      </c>
      <c r="AT275" s="109" t="n">
        <v>5021.8</v>
      </c>
      <c r="AU275" s="111"/>
      <c r="AV275" s="112"/>
      <c r="AW275" s="112"/>
    </row>
    <row r="276" s="86" customFormat="true" ht="25.5" hidden="false" customHeight="false" outlineLevel="0" collapsed="false">
      <c r="A276" s="86" t="s">
        <v>1330</v>
      </c>
      <c r="B276" s="113" t="n">
        <v>270</v>
      </c>
      <c r="C276" s="114" t="s">
        <v>60</v>
      </c>
      <c r="D276" s="89" t="s">
        <v>61</v>
      </c>
      <c r="E276" s="90" t="n">
        <v>110014016</v>
      </c>
      <c r="F276" s="115" t="s">
        <v>284</v>
      </c>
      <c r="G276" s="116" t="n">
        <v>42309</v>
      </c>
      <c r="H276" s="117" t="s">
        <v>63</v>
      </c>
      <c r="I276" s="118" t="s">
        <v>235</v>
      </c>
      <c r="J276" s="119" t="s">
        <v>1331</v>
      </c>
      <c r="K276" s="120" t="s">
        <v>1332</v>
      </c>
      <c r="L276" s="120" t="s">
        <v>1333</v>
      </c>
      <c r="M276" s="121"/>
      <c r="N276" s="122" t="n">
        <v>30001424179304</v>
      </c>
      <c r="O276" s="120" t="s">
        <v>68</v>
      </c>
      <c r="P276" s="139" t="s">
        <v>69</v>
      </c>
      <c r="Q276" s="124"/>
      <c r="R276" s="125" t="n">
        <v>42</v>
      </c>
      <c r="S276" s="125" t="n">
        <v>42</v>
      </c>
      <c r="T276" s="125" t="n">
        <v>42</v>
      </c>
      <c r="U276" s="125" t="n">
        <v>42</v>
      </c>
      <c r="V276" s="125"/>
      <c r="W276" s="126"/>
      <c r="X276" s="124"/>
      <c r="Y276" s="125" t="n">
        <v>30</v>
      </c>
      <c r="Z276" s="125" t="n">
        <v>27</v>
      </c>
      <c r="AA276" s="125" t="n">
        <v>24</v>
      </c>
      <c r="AB276" s="125" t="n">
        <v>19</v>
      </c>
      <c r="AC276" s="125"/>
      <c r="AD276" s="126"/>
      <c r="AE276" s="127"/>
      <c r="AF276" s="128" t="n">
        <v>35537</v>
      </c>
      <c r="AG276" s="128" t="n">
        <v>15435</v>
      </c>
      <c r="AH276" s="128" t="n">
        <v>32371</v>
      </c>
      <c r="AI276" s="128" t="n">
        <v>16168</v>
      </c>
      <c r="AJ276" s="128"/>
      <c r="AK276" s="128"/>
      <c r="AL276" s="129" t="n">
        <f aca="false">SUM(AE276:AK276)</f>
        <v>99511</v>
      </c>
      <c r="AM276" s="130" t="s">
        <v>70</v>
      </c>
      <c r="AN276" s="131" t="s">
        <v>1334</v>
      </c>
      <c r="AO276" s="108" t="n">
        <v>40040</v>
      </c>
      <c r="AP276" s="109" t="n">
        <v>3678.34</v>
      </c>
      <c r="AQ276" s="110" t="n">
        <v>0</v>
      </c>
      <c r="AR276" s="109" t="n">
        <v>1108.64</v>
      </c>
      <c r="AS276" s="109" t="n">
        <v>805.5</v>
      </c>
      <c r="AT276" s="109" t="n">
        <v>5592.48</v>
      </c>
      <c r="AU276" s="111"/>
      <c r="AV276" s="112"/>
      <c r="AW276" s="112"/>
    </row>
    <row r="277" s="86" customFormat="true" ht="25.5" hidden="false" customHeight="false" outlineLevel="0" collapsed="false">
      <c r="A277" s="86" t="s">
        <v>1335</v>
      </c>
      <c r="B277" s="113" t="n">
        <v>271</v>
      </c>
      <c r="C277" s="114" t="s">
        <v>60</v>
      </c>
      <c r="D277" s="89" t="s">
        <v>61</v>
      </c>
      <c r="E277" s="90" t="n">
        <v>110014016</v>
      </c>
      <c r="F277" s="115" t="s">
        <v>662</v>
      </c>
      <c r="G277" s="116" t="n">
        <v>42309</v>
      </c>
      <c r="H277" s="117" t="s">
        <v>63</v>
      </c>
      <c r="I277" s="118" t="s">
        <v>126</v>
      </c>
      <c r="J277" s="119" t="s">
        <v>1336</v>
      </c>
      <c r="K277" s="120" t="s">
        <v>1337</v>
      </c>
      <c r="L277" s="120" t="s">
        <v>1338</v>
      </c>
      <c r="M277" s="121"/>
      <c r="N277" s="122" t="n">
        <v>30000154074569</v>
      </c>
      <c r="O277" s="120" t="s">
        <v>68</v>
      </c>
      <c r="P277" s="139" t="s">
        <v>69</v>
      </c>
      <c r="Q277" s="124"/>
      <c r="R277" s="125" t="n">
        <v>78</v>
      </c>
      <c r="S277" s="125" t="n">
        <v>78</v>
      </c>
      <c r="T277" s="125" t="n">
        <v>78</v>
      </c>
      <c r="U277" s="125" t="n">
        <v>78</v>
      </c>
      <c r="V277" s="125"/>
      <c r="W277" s="126"/>
      <c r="X277" s="124"/>
      <c r="Y277" s="125"/>
      <c r="Z277" s="125"/>
      <c r="AA277" s="125"/>
      <c r="AB277" s="125"/>
      <c r="AC277" s="125"/>
      <c r="AD277" s="126"/>
      <c r="AE277" s="127"/>
      <c r="AF277" s="128" t="n">
        <v>12046</v>
      </c>
      <c r="AG277" s="128" t="n">
        <v>6554</v>
      </c>
      <c r="AH277" s="128" t="n">
        <v>9842</v>
      </c>
      <c r="AI277" s="128" t="n">
        <v>7250</v>
      </c>
      <c r="AJ277" s="128"/>
      <c r="AK277" s="128"/>
      <c r="AL277" s="129" t="n">
        <f aca="false">SUM(AE277:AK277)</f>
        <v>35692</v>
      </c>
      <c r="AM277" s="130" t="s">
        <v>70</v>
      </c>
      <c r="AN277" s="131" t="n">
        <v>183811</v>
      </c>
      <c r="AO277" s="108" t="n">
        <v>39448</v>
      </c>
      <c r="AP277" s="109" t="n">
        <v>6810.22</v>
      </c>
      <c r="AQ277" s="110" t="n">
        <v>0</v>
      </c>
      <c r="AR277" s="109" t="n">
        <v>2010.1</v>
      </c>
      <c r="AS277" s="109" t="n">
        <v>1764</v>
      </c>
      <c r="AT277" s="109" t="n">
        <v>10584.32</v>
      </c>
      <c r="AU277" s="111"/>
      <c r="AV277" s="112"/>
      <c r="AW277" s="112"/>
    </row>
    <row r="278" s="86" customFormat="true" ht="25.5" hidden="false" customHeight="false" outlineLevel="0" collapsed="false">
      <c r="A278" s="86" t="s">
        <v>1339</v>
      </c>
      <c r="B278" s="113" t="n">
        <v>272</v>
      </c>
      <c r="C278" s="114" t="s">
        <v>60</v>
      </c>
      <c r="D278" s="89" t="s">
        <v>61</v>
      </c>
      <c r="E278" s="90" t="n">
        <v>110014016</v>
      </c>
      <c r="F278" s="115" t="s">
        <v>125</v>
      </c>
      <c r="G278" s="116" t="n">
        <v>42309</v>
      </c>
      <c r="H278" s="117" t="s">
        <v>63</v>
      </c>
      <c r="I278" s="118" t="s">
        <v>1340</v>
      </c>
      <c r="J278" s="119" t="s">
        <v>1341</v>
      </c>
      <c r="K278" s="120" t="s">
        <v>1342</v>
      </c>
      <c r="L278" s="120" t="s">
        <v>1343</v>
      </c>
      <c r="M278" s="121"/>
      <c r="N278" s="122" t="n">
        <v>30001954621851</v>
      </c>
      <c r="O278" s="120" t="s">
        <v>87</v>
      </c>
      <c r="P278" s="139" t="s">
        <v>88</v>
      </c>
      <c r="Q278" s="124"/>
      <c r="R278" s="125" t="n">
        <v>48</v>
      </c>
      <c r="S278" s="125" t="n">
        <v>48</v>
      </c>
      <c r="T278" s="125" t="n">
        <v>48</v>
      </c>
      <c r="U278" s="125" t="n">
        <v>48</v>
      </c>
      <c r="V278" s="125"/>
      <c r="W278" s="126"/>
      <c r="X278" s="124"/>
      <c r="Y278" s="125"/>
      <c r="Z278" s="125"/>
      <c r="AA278" s="125"/>
      <c r="AB278" s="125"/>
      <c r="AC278" s="125"/>
      <c r="AD278" s="126"/>
      <c r="AE278" s="127"/>
      <c r="AF278" s="128" t="n">
        <v>31771</v>
      </c>
      <c r="AG278" s="128" t="n">
        <v>12634</v>
      </c>
      <c r="AH278" s="128" t="n">
        <v>34382</v>
      </c>
      <c r="AI278" s="128" t="n">
        <v>15028</v>
      </c>
      <c r="AJ278" s="128"/>
      <c r="AK278" s="128"/>
      <c r="AL278" s="129" t="n">
        <f aca="false">SUM(AE278:AK278)</f>
        <v>93815</v>
      </c>
      <c r="AM278" s="130" t="s">
        <v>70</v>
      </c>
      <c r="AN278" s="131" t="n">
        <v>179466</v>
      </c>
      <c r="AO278" s="108" t="n">
        <v>40118</v>
      </c>
      <c r="AP278" s="109" t="n">
        <v>10362.27</v>
      </c>
      <c r="AQ278" s="110" t="n">
        <v>0</v>
      </c>
      <c r="AR278" s="109" t="n">
        <v>3119.67</v>
      </c>
      <c r="AS278" s="109" t="n">
        <v>2696.43</v>
      </c>
      <c r="AT278" s="109" t="n">
        <v>16178.37</v>
      </c>
      <c r="AU278" s="111"/>
      <c r="AV278" s="112"/>
      <c r="AW278" s="112"/>
    </row>
    <row r="279" s="86" customFormat="true" ht="25.5" hidden="false" customHeight="false" outlineLevel="0" collapsed="false">
      <c r="A279" s="86" t="s">
        <v>1344</v>
      </c>
      <c r="B279" s="113" t="n">
        <v>273</v>
      </c>
      <c r="C279" s="114" t="s">
        <v>60</v>
      </c>
      <c r="D279" s="89" t="s">
        <v>61</v>
      </c>
      <c r="E279" s="90" t="n">
        <v>110014016</v>
      </c>
      <c r="F279" s="138" t="s">
        <v>193</v>
      </c>
      <c r="G279" s="116" t="n">
        <v>42309</v>
      </c>
      <c r="H279" s="117" t="s">
        <v>63</v>
      </c>
      <c r="I279" s="118" t="s">
        <v>1345</v>
      </c>
      <c r="J279" s="119" t="s">
        <v>1346</v>
      </c>
      <c r="K279" s="120" t="s">
        <v>1347</v>
      </c>
      <c r="L279" s="120" t="s">
        <v>1348</v>
      </c>
      <c r="M279" s="121"/>
      <c r="N279" s="122" t="n">
        <v>30001240114040</v>
      </c>
      <c r="O279" s="120" t="s">
        <v>68</v>
      </c>
      <c r="P279" s="139" t="s">
        <v>69</v>
      </c>
      <c r="Q279" s="127"/>
      <c r="R279" s="128" t="n">
        <v>96</v>
      </c>
      <c r="S279" s="128" t="n">
        <v>96</v>
      </c>
      <c r="T279" s="128" t="n">
        <v>96</v>
      </c>
      <c r="U279" s="128" t="n">
        <v>96</v>
      </c>
      <c r="V279" s="125"/>
      <c r="W279" s="126"/>
      <c r="X279" s="127"/>
      <c r="Y279" s="128" t="n">
        <v>109</v>
      </c>
      <c r="Z279" s="128" t="n">
        <v>75</v>
      </c>
      <c r="AA279" s="128" t="n">
        <v>101</v>
      </c>
      <c r="AB279" s="128" t="n">
        <v>55</v>
      </c>
      <c r="AC279" s="125"/>
      <c r="AD279" s="126"/>
      <c r="AE279" s="127"/>
      <c r="AF279" s="128" t="n">
        <v>77765</v>
      </c>
      <c r="AG279" s="128" t="n">
        <v>30571</v>
      </c>
      <c r="AH279" s="128" t="n">
        <v>94026</v>
      </c>
      <c r="AI279" s="128" t="n">
        <v>39501</v>
      </c>
      <c r="AJ279" s="128"/>
      <c r="AK279" s="128"/>
      <c r="AL279" s="129" t="n">
        <f aca="false">SUM(AE279:AK279)</f>
        <v>241863</v>
      </c>
      <c r="AM279" s="130" t="s">
        <v>70</v>
      </c>
      <c r="AN279" s="131" t="n">
        <v>132183</v>
      </c>
      <c r="AO279" s="108" t="n">
        <v>40118</v>
      </c>
      <c r="AP279" s="109" t="n">
        <v>10417.58</v>
      </c>
      <c r="AQ279" s="110" t="n">
        <v>0</v>
      </c>
      <c r="AR279" s="109" t="n">
        <v>2975.61</v>
      </c>
      <c r="AS279" s="109" t="n">
        <v>2678.71</v>
      </c>
      <c r="AT279" s="109" t="n">
        <v>16071.9</v>
      </c>
      <c r="AU279" s="111"/>
      <c r="AV279" s="112"/>
      <c r="AW279" s="112"/>
    </row>
    <row r="280" s="86" customFormat="true" ht="25.5" hidden="false" customHeight="false" outlineLevel="0" collapsed="false">
      <c r="A280" s="86" t="s">
        <v>1349</v>
      </c>
      <c r="B280" s="113" t="n">
        <v>274</v>
      </c>
      <c r="C280" s="114" t="s">
        <v>60</v>
      </c>
      <c r="D280" s="89" t="s">
        <v>61</v>
      </c>
      <c r="E280" s="90" t="n">
        <v>110014016</v>
      </c>
      <c r="F280" s="91" t="s">
        <v>62</v>
      </c>
      <c r="G280" s="116" t="n">
        <v>42309</v>
      </c>
      <c r="H280" s="117" t="s">
        <v>63</v>
      </c>
      <c r="I280" s="118" t="s">
        <v>126</v>
      </c>
      <c r="J280" s="119" t="s">
        <v>1350</v>
      </c>
      <c r="K280" s="120" t="s">
        <v>1351</v>
      </c>
      <c r="L280" s="120" t="s">
        <v>1352</v>
      </c>
      <c r="M280" s="121"/>
      <c r="N280" s="122" t="n">
        <v>30000164098208</v>
      </c>
      <c r="O280" s="120" t="s">
        <v>68</v>
      </c>
      <c r="P280" s="139" t="s">
        <v>69</v>
      </c>
      <c r="Q280" s="124"/>
      <c r="R280" s="125" t="n">
        <v>48</v>
      </c>
      <c r="S280" s="125" t="n">
        <v>48</v>
      </c>
      <c r="T280" s="125" t="n">
        <v>48</v>
      </c>
      <c r="U280" s="125" t="n">
        <v>48</v>
      </c>
      <c r="V280" s="125"/>
      <c r="W280" s="126"/>
      <c r="X280" s="124"/>
      <c r="Y280" s="125"/>
      <c r="Z280" s="125"/>
      <c r="AA280" s="125"/>
      <c r="AB280" s="125"/>
      <c r="AC280" s="125"/>
      <c r="AD280" s="126"/>
      <c r="AE280" s="127"/>
      <c r="AF280" s="128" t="n">
        <v>33412</v>
      </c>
      <c r="AG280" s="128" t="n">
        <v>17747</v>
      </c>
      <c r="AH280" s="128" t="n">
        <v>32515</v>
      </c>
      <c r="AI280" s="128" t="n">
        <v>20866</v>
      </c>
      <c r="AJ280" s="128"/>
      <c r="AK280" s="128"/>
      <c r="AL280" s="129" t="n">
        <f aca="false">SUM(AE280:AK280)</f>
        <v>104540</v>
      </c>
      <c r="AM280" s="130" t="s">
        <v>70</v>
      </c>
      <c r="AN280" s="131" t="s">
        <v>1353</v>
      </c>
      <c r="AO280" s="108" t="n">
        <v>36892</v>
      </c>
      <c r="AP280" s="109" t="n">
        <v>6927.87</v>
      </c>
      <c r="AQ280" s="110" t="n">
        <v>0</v>
      </c>
      <c r="AR280" s="109" t="n">
        <v>2206.69</v>
      </c>
      <c r="AS280" s="109" t="n">
        <v>1826.93</v>
      </c>
      <c r="AT280" s="109" t="n">
        <v>10961.49</v>
      </c>
      <c r="AU280" s="111"/>
      <c r="AV280" s="112"/>
      <c r="AW280" s="112"/>
    </row>
    <row r="281" s="86" customFormat="true" ht="25.5" hidden="false" customHeight="false" outlineLevel="0" collapsed="false">
      <c r="A281" s="86" t="s">
        <v>1354</v>
      </c>
      <c r="B281" s="113" t="n">
        <v>275</v>
      </c>
      <c r="C281" s="114" t="s">
        <v>60</v>
      </c>
      <c r="D281" s="89" t="s">
        <v>61</v>
      </c>
      <c r="E281" s="90" t="n">
        <v>110014016</v>
      </c>
      <c r="F281" s="121" t="s">
        <v>383</v>
      </c>
      <c r="G281" s="116" t="n">
        <v>42309</v>
      </c>
      <c r="H281" s="117" t="s">
        <v>63</v>
      </c>
      <c r="I281" s="118" t="s">
        <v>1355</v>
      </c>
      <c r="J281" s="119" t="s">
        <v>1356</v>
      </c>
      <c r="K281" s="120" t="s">
        <v>1357</v>
      </c>
      <c r="L281" s="120" t="s">
        <v>1358</v>
      </c>
      <c r="M281" s="121"/>
      <c r="N281" s="122" t="n">
        <v>30002110941204</v>
      </c>
      <c r="O281" s="120" t="s">
        <v>87</v>
      </c>
      <c r="P281" s="139" t="s">
        <v>88</v>
      </c>
      <c r="Q281" s="124"/>
      <c r="R281" s="125" t="n">
        <v>42</v>
      </c>
      <c r="S281" s="125" t="n">
        <v>42</v>
      </c>
      <c r="T281" s="125" t="n">
        <v>42</v>
      </c>
      <c r="U281" s="125" t="n">
        <v>42</v>
      </c>
      <c r="V281" s="125"/>
      <c r="W281" s="126"/>
      <c r="X281" s="124"/>
      <c r="Y281" s="125"/>
      <c r="Z281" s="125"/>
      <c r="AA281" s="125"/>
      <c r="AB281" s="125"/>
      <c r="AC281" s="125"/>
      <c r="AD281" s="126"/>
      <c r="AE281" s="127"/>
      <c r="AF281" s="128" t="n">
        <v>37629</v>
      </c>
      <c r="AG281" s="128" t="n">
        <v>18607</v>
      </c>
      <c r="AH281" s="128" t="n">
        <v>27739</v>
      </c>
      <c r="AI281" s="128" t="n">
        <v>13821</v>
      </c>
      <c r="AJ281" s="128"/>
      <c r="AK281" s="128"/>
      <c r="AL281" s="129" t="n">
        <f aca="false">SUM(AE281:AK281)</f>
        <v>97796</v>
      </c>
      <c r="AM281" s="130" t="s">
        <v>70</v>
      </c>
      <c r="AN281" s="131" t="n">
        <v>117038</v>
      </c>
      <c r="AO281" s="108" t="n">
        <v>40405</v>
      </c>
      <c r="AP281" s="109" t="n">
        <v>7738.76</v>
      </c>
      <c r="AQ281" s="110" t="n">
        <v>0</v>
      </c>
      <c r="AR281" s="109" t="n">
        <v>2586.51</v>
      </c>
      <c r="AS281" s="109" t="n">
        <v>2065.09</v>
      </c>
      <c r="AT281" s="109" t="n">
        <v>12390.36</v>
      </c>
      <c r="AU281" s="111"/>
      <c r="AV281" s="112"/>
      <c r="AW281" s="112"/>
    </row>
    <row r="282" s="86" customFormat="true" ht="25.5" hidden="false" customHeight="false" outlineLevel="0" collapsed="false">
      <c r="A282" s="86" t="s">
        <v>1359</v>
      </c>
      <c r="B282" s="113" t="n">
        <v>276</v>
      </c>
      <c r="C282" s="114" t="s">
        <v>60</v>
      </c>
      <c r="D282" s="89" t="s">
        <v>61</v>
      </c>
      <c r="E282" s="90" t="n">
        <v>110014016</v>
      </c>
      <c r="F282" s="121" t="s">
        <v>383</v>
      </c>
      <c r="G282" s="116" t="n">
        <v>42309</v>
      </c>
      <c r="H282" s="117" t="s">
        <v>63</v>
      </c>
      <c r="I282" s="118" t="s">
        <v>1360</v>
      </c>
      <c r="J282" s="119" t="s">
        <v>1361</v>
      </c>
      <c r="K282" s="120" t="s">
        <v>1362</v>
      </c>
      <c r="L282" s="120" t="s">
        <v>1363</v>
      </c>
      <c r="M282" s="121"/>
      <c r="N282" s="122" t="n">
        <v>30001911458535</v>
      </c>
      <c r="O282" s="120" t="s">
        <v>68</v>
      </c>
      <c r="P282" s="139" t="s">
        <v>69</v>
      </c>
      <c r="Q282" s="124"/>
      <c r="R282" s="125" t="n">
        <v>42</v>
      </c>
      <c r="S282" s="125" t="n">
        <v>42</v>
      </c>
      <c r="T282" s="125" t="n">
        <v>42</v>
      </c>
      <c r="U282" s="125" t="n">
        <v>42</v>
      </c>
      <c r="V282" s="125"/>
      <c r="W282" s="126"/>
      <c r="X282" s="124"/>
      <c r="Y282" s="125"/>
      <c r="Z282" s="125"/>
      <c r="AA282" s="125"/>
      <c r="AB282" s="125"/>
      <c r="AC282" s="125"/>
      <c r="AD282" s="126"/>
      <c r="AE282" s="127"/>
      <c r="AF282" s="128" t="n">
        <v>13175</v>
      </c>
      <c r="AG282" s="128" t="n">
        <v>4317</v>
      </c>
      <c r="AH282" s="128" t="n">
        <v>7319</v>
      </c>
      <c r="AI282" s="128" t="n">
        <v>2357</v>
      </c>
      <c r="AJ282" s="128"/>
      <c r="AK282" s="128"/>
      <c r="AL282" s="129" t="n">
        <f aca="false">SUM(AE282:AK282)</f>
        <v>27168</v>
      </c>
      <c r="AM282" s="130" t="s">
        <v>70</v>
      </c>
      <c r="AN282" s="131" t="n">
        <v>102152</v>
      </c>
      <c r="AO282" s="108" t="n">
        <v>38353</v>
      </c>
      <c r="AP282" s="109" t="n">
        <v>7456.89</v>
      </c>
      <c r="AQ282" s="110" t="n">
        <v>0</v>
      </c>
      <c r="AR282" s="109" t="n">
        <v>2169</v>
      </c>
      <c r="AS282" s="109" t="n">
        <v>1925.2</v>
      </c>
      <c r="AT282" s="109" t="n">
        <v>11551.09</v>
      </c>
      <c r="AU282" s="111"/>
      <c r="AV282" s="112"/>
      <c r="AW282" s="112"/>
    </row>
    <row r="283" s="86" customFormat="true" ht="25.5" hidden="false" customHeight="false" outlineLevel="0" collapsed="false">
      <c r="A283" s="86" t="s">
        <v>1364</v>
      </c>
      <c r="B283" s="113" t="n">
        <v>277</v>
      </c>
      <c r="C283" s="114" t="s">
        <v>60</v>
      </c>
      <c r="D283" s="89" t="s">
        <v>61</v>
      </c>
      <c r="E283" s="90" t="n">
        <v>110014016</v>
      </c>
      <c r="F283" s="115" t="s">
        <v>284</v>
      </c>
      <c r="G283" s="116" t="n">
        <v>42309</v>
      </c>
      <c r="H283" s="117" t="s">
        <v>63</v>
      </c>
      <c r="I283" s="118" t="s">
        <v>1365</v>
      </c>
      <c r="J283" s="119" t="s">
        <v>1366</v>
      </c>
      <c r="K283" s="120" t="s">
        <v>1367</v>
      </c>
      <c r="L283" s="120" t="s">
        <v>1368</v>
      </c>
      <c r="M283" s="140"/>
      <c r="N283" s="122" t="n">
        <v>30001434130188</v>
      </c>
      <c r="O283" s="120" t="s">
        <v>68</v>
      </c>
      <c r="P283" s="139" t="s">
        <v>69</v>
      </c>
      <c r="Q283" s="124" t="n">
        <v>36</v>
      </c>
      <c r="R283" s="125" t="n">
        <v>120</v>
      </c>
      <c r="S283" s="125" t="n">
        <v>120</v>
      </c>
      <c r="T283" s="125" t="n">
        <v>120</v>
      </c>
      <c r="U283" s="125" t="n">
        <v>120</v>
      </c>
      <c r="V283" s="128"/>
      <c r="W283" s="143"/>
      <c r="X283" s="124" t="n">
        <v>29</v>
      </c>
      <c r="Y283" s="125" t="n">
        <v>35</v>
      </c>
      <c r="Z283" s="125" t="n">
        <v>32</v>
      </c>
      <c r="AA283" s="125" t="n">
        <v>26</v>
      </c>
      <c r="AB283" s="125" t="n">
        <v>26</v>
      </c>
      <c r="AC283" s="125"/>
      <c r="AD283" s="126"/>
      <c r="AE283" s="127" t="n">
        <v>1608</v>
      </c>
      <c r="AF283" s="128" t="n">
        <v>30317</v>
      </c>
      <c r="AG283" s="128" t="n">
        <v>20063</v>
      </c>
      <c r="AH283" s="128" t="n">
        <v>21198</v>
      </c>
      <c r="AI283" s="128" t="n">
        <v>16728</v>
      </c>
      <c r="AJ283" s="128"/>
      <c r="AK283" s="128"/>
      <c r="AL283" s="129" t="n">
        <f aca="false">SUM(AE283:AK283)</f>
        <v>89914</v>
      </c>
      <c r="AM283" s="130" t="s">
        <v>70</v>
      </c>
      <c r="AN283" s="131" t="n">
        <v>148532</v>
      </c>
      <c r="AO283" s="108" t="n">
        <v>39083</v>
      </c>
      <c r="AP283" s="109" t="n">
        <v>23137.92</v>
      </c>
      <c r="AQ283" s="110" t="n">
        <v>0</v>
      </c>
      <c r="AR283" s="109" t="n">
        <v>7112.44</v>
      </c>
      <c r="AS283" s="109" t="n">
        <v>6050.01</v>
      </c>
      <c r="AT283" s="109" t="n">
        <v>36300.37</v>
      </c>
      <c r="AU283" s="111"/>
      <c r="AV283" s="112"/>
      <c r="AW283" s="112"/>
    </row>
    <row r="284" s="86" customFormat="true" ht="25.5" hidden="false" customHeight="false" outlineLevel="0" collapsed="false">
      <c r="A284" s="86" t="s">
        <v>1369</v>
      </c>
      <c r="B284" s="113" t="n">
        <v>278</v>
      </c>
      <c r="C284" s="114" t="s">
        <v>60</v>
      </c>
      <c r="D284" s="89" t="s">
        <v>61</v>
      </c>
      <c r="E284" s="90" t="n">
        <v>110014016</v>
      </c>
      <c r="F284" s="121" t="s">
        <v>82</v>
      </c>
      <c r="G284" s="116" t="n">
        <v>42309</v>
      </c>
      <c r="H284" s="117" t="s">
        <v>63</v>
      </c>
      <c r="I284" s="118" t="s">
        <v>484</v>
      </c>
      <c r="J284" s="119" t="s">
        <v>527</v>
      </c>
      <c r="K284" s="120" t="s">
        <v>1370</v>
      </c>
      <c r="L284" s="120" t="s">
        <v>1371</v>
      </c>
      <c r="M284" s="121"/>
      <c r="N284" s="122" t="n">
        <v>30002251021376</v>
      </c>
      <c r="O284" s="120" t="s">
        <v>79</v>
      </c>
      <c r="P284" s="123" t="s">
        <v>80</v>
      </c>
      <c r="Q284" s="124" t="n">
        <v>240</v>
      </c>
      <c r="R284" s="125" t="n">
        <v>240</v>
      </c>
      <c r="S284" s="125" t="n">
        <v>240</v>
      </c>
      <c r="T284" s="125" t="n">
        <v>240</v>
      </c>
      <c r="U284" s="125" t="n">
        <v>240</v>
      </c>
      <c r="V284" s="125"/>
      <c r="W284" s="126"/>
      <c r="X284" s="124" t="n">
        <v>280</v>
      </c>
      <c r="Y284" s="125" t="n">
        <v>299</v>
      </c>
      <c r="Z284" s="125" t="n">
        <v>291</v>
      </c>
      <c r="AA284" s="125" t="n">
        <v>189</v>
      </c>
      <c r="AB284" s="125" t="n">
        <v>209</v>
      </c>
      <c r="AC284" s="125"/>
      <c r="AD284" s="126"/>
      <c r="AE284" s="127" t="n">
        <v>24433</v>
      </c>
      <c r="AF284" s="128" t="n">
        <v>106636</v>
      </c>
      <c r="AG284" s="128" t="n">
        <v>113831</v>
      </c>
      <c r="AH284" s="128" t="n">
        <v>56427</v>
      </c>
      <c r="AI284" s="128" t="n">
        <v>48760</v>
      </c>
      <c r="AJ284" s="128"/>
      <c r="AK284" s="128"/>
      <c r="AL284" s="129" t="n">
        <f aca="false">SUM(AE284:AK284)</f>
        <v>350087</v>
      </c>
      <c r="AM284" s="130" t="s">
        <v>70</v>
      </c>
      <c r="AN284" s="131" t="s">
        <v>152</v>
      </c>
      <c r="AO284" s="108" t="n">
        <v>37316</v>
      </c>
      <c r="AP284" s="109" t="n">
        <v>5999.67</v>
      </c>
      <c r="AQ284" s="110" t="n">
        <v>0</v>
      </c>
      <c r="AR284" s="109" t="n">
        <v>1842.58</v>
      </c>
      <c r="AS284" s="109" t="n">
        <v>1568.48</v>
      </c>
      <c r="AT284" s="109" t="n">
        <v>9410.73</v>
      </c>
      <c r="AU284" s="111"/>
      <c r="AV284" s="112"/>
      <c r="AW284" s="112"/>
    </row>
    <row r="285" s="86" customFormat="true" ht="25.5" hidden="false" customHeight="false" outlineLevel="0" collapsed="false">
      <c r="A285" s="86" t="s">
        <v>1372</v>
      </c>
      <c r="B285" s="113" t="n">
        <v>279</v>
      </c>
      <c r="C285" s="114" t="s">
        <v>60</v>
      </c>
      <c r="D285" s="89" t="s">
        <v>73</v>
      </c>
      <c r="E285" s="90" t="n">
        <v>110014016</v>
      </c>
      <c r="F285" s="138" t="s">
        <v>1288</v>
      </c>
      <c r="G285" s="116" t="n">
        <v>42309</v>
      </c>
      <c r="H285" s="117" t="s">
        <v>63</v>
      </c>
      <c r="I285" s="118" t="s">
        <v>75</v>
      </c>
      <c r="J285" s="119" t="s">
        <v>1373</v>
      </c>
      <c r="K285" s="120" t="s">
        <v>1072</v>
      </c>
      <c r="L285" s="120" t="s">
        <v>1073</v>
      </c>
      <c r="M285" s="121"/>
      <c r="N285" s="122" t="n">
        <v>30001213079802</v>
      </c>
      <c r="O285" s="120" t="s">
        <v>68</v>
      </c>
      <c r="P285" s="139" t="s">
        <v>69</v>
      </c>
      <c r="Q285" s="124"/>
      <c r="R285" s="125" t="n">
        <v>78</v>
      </c>
      <c r="S285" s="125" t="n">
        <v>78</v>
      </c>
      <c r="T285" s="125" t="n">
        <v>78</v>
      </c>
      <c r="U285" s="125" t="n">
        <v>78</v>
      </c>
      <c r="V285" s="125"/>
      <c r="W285" s="126"/>
      <c r="X285" s="124"/>
      <c r="Y285" s="125" t="n">
        <v>19</v>
      </c>
      <c r="Z285" s="125" t="n">
        <v>13</v>
      </c>
      <c r="AA285" s="125" t="n">
        <v>20</v>
      </c>
      <c r="AB285" s="125" t="n">
        <v>14</v>
      </c>
      <c r="AC285" s="125"/>
      <c r="AD285" s="126"/>
      <c r="AE285" s="127"/>
      <c r="AF285" s="128" t="n">
        <v>15547</v>
      </c>
      <c r="AG285" s="128" t="n">
        <v>4447</v>
      </c>
      <c r="AH285" s="128" t="n">
        <v>16748</v>
      </c>
      <c r="AI285" s="128" t="n">
        <v>5153</v>
      </c>
      <c r="AJ285" s="128"/>
      <c r="AK285" s="128"/>
      <c r="AL285" s="129" t="n">
        <f aca="false">SUM(AE285:AK285)</f>
        <v>41895</v>
      </c>
      <c r="AM285" s="130" t="s">
        <v>70</v>
      </c>
      <c r="AN285" s="131" t="s">
        <v>1374</v>
      </c>
      <c r="AO285" s="108" t="n">
        <v>40405</v>
      </c>
      <c r="AP285" s="109" t="n">
        <v>8010.46</v>
      </c>
      <c r="AQ285" s="110" t="n">
        <v>0</v>
      </c>
      <c r="AR285" s="109" t="n">
        <v>2496.92</v>
      </c>
      <c r="AS285" s="109" t="n">
        <v>2101.47</v>
      </c>
      <c r="AT285" s="109" t="n">
        <v>12608.85</v>
      </c>
      <c r="AU285" s="111"/>
      <c r="AV285" s="112"/>
      <c r="AW285" s="112"/>
    </row>
    <row r="286" s="86" customFormat="true" ht="25.5" hidden="false" customHeight="false" outlineLevel="0" collapsed="false">
      <c r="A286" s="86" t="s">
        <v>1375</v>
      </c>
      <c r="B286" s="113" t="n">
        <v>280</v>
      </c>
      <c r="C286" s="114" t="s">
        <v>60</v>
      </c>
      <c r="D286" s="89" t="s">
        <v>61</v>
      </c>
      <c r="E286" s="90" t="n">
        <v>110014016</v>
      </c>
      <c r="F286" s="138" t="s">
        <v>203</v>
      </c>
      <c r="G286" s="116" t="n">
        <v>42309</v>
      </c>
      <c r="H286" s="117" t="s">
        <v>63</v>
      </c>
      <c r="I286" s="118" t="s">
        <v>1376</v>
      </c>
      <c r="J286" s="119" t="s">
        <v>1377</v>
      </c>
      <c r="K286" s="120" t="s">
        <v>1378</v>
      </c>
      <c r="L286" s="120" t="s">
        <v>387</v>
      </c>
      <c r="M286" s="121"/>
      <c r="N286" s="122" t="n">
        <v>30002310090171</v>
      </c>
      <c r="O286" s="120" t="s">
        <v>79</v>
      </c>
      <c r="P286" s="123" t="s">
        <v>80</v>
      </c>
      <c r="Q286" s="124" t="n">
        <v>100</v>
      </c>
      <c r="R286" s="125" t="n">
        <v>100</v>
      </c>
      <c r="S286" s="125" t="n">
        <v>100</v>
      </c>
      <c r="T286" s="125" t="n">
        <v>100</v>
      </c>
      <c r="U286" s="125" t="n">
        <v>100</v>
      </c>
      <c r="V286" s="125"/>
      <c r="W286" s="126"/>
      <c r="X286" s="124" t="n">
        <v>88</v>
      </c>
      <c r="Y286" s="125" t="n">
        <v>97</v>
      </c>
      <c r="Z286" s="125" t="n">
        <v>76</v>
      </c>
      <c r="AA286" s="125" t="n">
        <v>79</v>
      </c>
      <c r="AB286" s="125" t="n">
        <v>59</v>
      </c>
      <c r="AC286" s="125"/>
      <c r="AD286" s="126"/>
      <c r="AE286" s="127" t="n">
        <v>11803</v>
      </c>
      <c r="AF286" s="128" t="n">
        <v>52866</v>
      </c>
      <c r="AG286" s="128" t="n">
        <v>37072</v>
      </c>
      <c r="AH286" s="128" t="n">
        <v>58528</v>
      </c>
      <c r="AI286" s="128" t="n">
        <v>33414</v>
      </c>
      <c r="AJ286" s="128"/>
      <c r="AK286" s="128"/>
      <c r="AL286" s="129" t="n">
        <f aca="false">SUM(AE286:AK286)</f>
        <v>193683</v>
      </c>
      <c r="AM286" s="130" t="s">
        <v>70</v>
      </c>
      <c r="AN286" s="131" t="s">
        <v>1379</v>
      </c>
      <c r="AO286" s="108" t="n">
        <v>40405</v>
      </c>
      <c r="AP286" s="109" t="n">
        <v>11867.67</v>
      </c>
      <c r="AQ286" s="110" t="n">
        <v>0</v>
      </c>
      <c r="AR286" s="109" t="n">
        <v>3977.89</v>
      </c>
      <c r="AS286" s="109" t="n">
        <v>3169.11</v>
      </c>
      <c r="AT286" s="109" t="n">
        <v>19014.67</v>
      </c>
      <c r="AU286" s="111"/>
      <c r="AV286" s="112"/>
      <c r="AW286" s="112"/>
    </row>
    <row r="287" s="86" customFormat="true" ht="25.5" hidden="false" customHeight="false" outlineLevel="0" collapsed="false">
      <c r="A287" s="86" t="s">
        <v>1380</v>
      </c>
      <c r="B287" s="113" t="n">
        <v>281</v>
      </c>
      <c r="C287" s="114" t="s">
        <v>60</v>
      </c>
      <c r="D287" s="89" t="s">
        <v>61</v>
      </c>
      <c r="E287" s="90" t="n">
        <v>110014016</v>
      </c>
      <c r="F287" s="121" t="s">
        <v>82</v>
      </c>
      <c r="G287" s="116" t="n">
        <v>42309</v>
      </c>
      <c r="H287" s="117" t="s">
        <v>63</v>
      </c>
      <c r="I287" s="118" t="s">
        <v>185</v>
      </c>
      <c r="J287" s="119" t="s">
        <v>1381</v>
      </c>
      <c r="K287" s="120" t="s">
        <v>1382</v>
      </c>
      <c r="L287" s="120" t="s">
        <v>1383</v>
      </c>
      <c r="M287" s="121"/>
      <c r="N287" s="122" t="n">
        <v>30000741179975</v>
      </c>
      <c r="O287" s="120" t="s">
        <v>87</v>
      </c>
      <c r="P287" s="139" t="s">
        <v>88</v>
      </c>
      <c r="Q287" s="124"/>
      <c r="R287" s="125" t="n">
        <v>42</v>
      </c>
      <c r="S287" s="125" t="n">
        <v>42</v>
      </c>
      <c r="T287" s="125" t="n">
        <v>42</v>
      </c>
      <c r="U287" s="125" t="n">
        <v>42</v>
      </c>
      <c r="V287" s="125"/>
      <c r="W287" s="126"/>
      <c r="X287" s="124"/>
      <c r="Y287" s="125"/>
      <c r="Z287" s="125"/>
      <c r="AA287" s="125"/>
      <c r="AB287" s="125"/>
      <c r="AC287" s="125"/>
      <c r="AD287" s="126"/>
      <c r="AE287" s="127"/>
      <c r="AF287" s="128" t="n">
        <v>28902</v>
      </c>
      <c r="AG287" s="128" t="n">
        <v>9008</v>
      </c>
      <c r="AH287" s="128" t="n">
        <v>38358</v>
      </c>
      <c r="AI287" s="128" t="n">
        <v>15438</v>
      </c>
      <c r="AJ287" s="128"/>
      <c r="AK287" s="128"/>
      <c r="AL287" s="129" t="n">
        <f aca="false">SUM(AE287:AK287)</f>
        <v>91706</v>
      </c>
      <c r="AM287" s="130" t="s">
        <v>70</v>
      </c>
      <c r="AN287" s="131" t="n">
        <v>143872</v>
      </c>
      <c r="AO287" s="108" t="n">
        <v>39508</v>
      </c>
      <c r="AP287" s="109" t="n">
        <v>8094.01</v>
      </c>
      <c r="AQ287" s="110" t="n">
        <v>0</v>
      </c>
      <c r="AR287" s="109" t="n">
        <v>2051.75</v>
      </c>
      <c r="AS287" s="109" t="n">
        <v>2029.11</v>
      </c>
      <c r="AT287" s="109" t="n">
        <v>12174.87</v>
      </c>
      <c r="AU287" s="111"/>
      <c r="AV287" s="112"/>
      <c r="AW287" s="112"/>
    </row>
    <row r="288" s="86" customFormat="true" ht="25.5" hidden="false" customHeight="false" outlineLevel="0" collapsed="false">
      <c r="A288" s="86" t="s">
        <v>1384</v>
      </c>
      <c r="B288" s="113" t="n">
        <v>282</v>
      </c>
      <c r="C288" s="114" t="s">
        <v>60</v>
      </c>
      <c r="D288" s="89" t="s">
        <v>61</v>
      </c>
      <c r="E288" s="90" t="n">
        <v>110014016</v>
      </c>
      <c r="F288" s="121" t="s">
        <v>82</v>
      </c>
      <c r="G288" s="116" t="n">
        <v>42309</v>
      </c>
      <c r="H288" s="117" t="s">
        <v>63</v>
      </c>
      <c r="I288" s="118" t="s">
        <v>1385</v>
      </c>
      <c r="J288" s="119" t="s">
        <v>1386</v>
      </c>
      <c r="K288" s="120" t="s">
        <v>1387</v>
      </c>
      <c r="L288" s="120" t="s">
        <v>1388</v>
      </c>
      <c r="M288" s="121"/>
      <c r="N288" s="122" t="n">
        <v>30000740080323</v>
      </c>
      <c r="O288" s="120" t="s">
        <v>87</v>
      </c>
      <c r="P288" s="139" t="s">
        <v>88</v>
      </c>
      <c r="Q288" s="124"/>
      <c r="R288" s="125" t="n">
        <v>60</v>
      </c>
      <c r="S288" s="125" t="n">
        <v>60</v>
      </c>
      <c r="T288" s="125" t="n">
        <v>60</v>
      </c>
      <c r="U288" s="125" t="n">
        <v>60</v>
      </c>
      <c r="V288" s="125"/>
      <c r="W288" s="126"/>
      <c r="X288" s="124"/>
      <c r="Y288" s="125"/>
      <c r="Z288" s="125"/>
      <c r="AA288" s="125"/>
      <c r="AB288" s="125"/>
      <c r="AC288" s="125"/>
      <c r="AD288" s="126"/>
      <c r="AE288" s="127"/>
      <c r="AF288" s="128" t="n">
        <v>97223</v>
      </c>
      <c r="AG288" s="128" t="n">
        <v>40217</v>
      </c>
      <c r="AH288" s="128" t="n">
        <v>131102</v>
      </c>
      <c r="AI288" s="128" t="n">
        <v>56592</v>
      </c>
      <c r="AJ288" s="128"/>
      <c r="AK288" s="128"/>
      <c r="AL288" s="129" t="n">
        <f aca="false">SUM(AE288:AK288)</f>
        <v>325134</v>
      </c>
      <c r="AM288" s="130" t="s">
        <v>70</v>
      </c>
      <c r="AN288" s="131" t="n">
        <v>138712</v>
      </c>
      <c r="AO288" s="108" t="n">
        <v>40422</v>
      </c>
      <c r="AP288" s="109" t="n">
        <v>11959.65</v>
      </c>
      <c r="AQ288" s="110" t="n">
        <v>0</v>
      </c>
      <c r="AR288" s="109" t="n">
        <v>3863.7</v>
      </c>
      <c r="AS288" s="109" t="n">
        <v>3164.69</v>
      </c>
      <c r="AT288" s="109" t="n">
        <v>18988.04</v>
      </c>
      <c r="AU288" s="111"/>
      <c r="AV288" s="112"/>
      <c r="AW288" s="112"/>
    </row>
    <row r="289" s="86" customFormat="true" ht="25.5" hidden="false" customHeight="false" outlineLevel="0" collapsed="false">
      <c r="A289" s="86" t="s">
        <v>1389</v>
      </c>
      <c r="B289" s="113" t="n">
        <v>283</v>
      </c>
      <c r="C289" s="114" t="s">
        <v>60</v>
      </c>
      <c r="D289" s="89" t="s">
        <v>61</v>
      </c>
      <c r="E289" s="90" t="n">
        <v>110014016</v>
      </c>
      <c r="F289" s="115" t="s">
        <v>629</v>
      </c>
      <c r="G289" s="116" t="n">
        <v>42309</v>
      </c>
      <c r="H289" s="117" t="s">
        <v>63</v>
      </c>
      <c r="I289" s="118" t="s">
        <v>126</v>
      </c>
      <c r="J289" s="119" t="s">
        <v>1390</v>
      </c>
      <c r="K289" s="120" t="s">
        <v>1391</v>
      </c>
      <c r="L289" s="120" t="s">
        <v>1392</v>
      </c>
      <c r="M289" s="121"/>
      <c r="N289" s="122" t="n">
        <v>30000940560373</v>
      </c>
      <c r="O289" s="120" t="s">
        <v>68</v>
      </c>
      <c r="P289" s="139" t="s">
        <v>69</v>
      </c>
      <c r="Q289" s="124"/>
      <c r="R289" s="125" t="n">
        <v>42</v>
      </c>
      <c r="S289" s="125" t="n">
        <v>42</v>
      </c>
      <c r="T289" s="125" t="n">
        <v>42</v>
      </c>
      <c r="U289" s="125" t="n">
        <v>42</v>
      </c>
      <c r="V289" s="125"/>
      <c r="W289" s="126"/>
      <c r="X289" s="124"/>
      <c r="Y289" s="125"/>
      <c r="Z289" s="125"/>
      <c r="AA289" s="125"/>
      <c r="AB289" s="125"/>
      <c r="AC289" s="125"/>
      <c r="AD289" s="126"/>
      <c r="AE289" s="127"/>
      <c r="AF289" s="128" t="n">
        <v>29899</v>
      </c>
      <c r="AG289" s="128" t="n">
        <v>14999</v>
      </c>
      <c r="AH289" s="128" t="n">
        <v>30113</v>
      </c>
      <c r="AI289" s="128" t="n">
        <v>18854</v>
      </c>
      <c r="AJ289" s="128"/>
      <c r="AK289" s="128"/>
      <c r="AL289" s="129" t="n">
        <f aca="false">SUM(AE289:AK289)</f>
        <v>93865</v>
      </c>
      <c r="AM289" s="130" t="s">
        <v>70</v>
      </c>
      <c r="AN289" s="131" t="n">
        <v>122315</v>
      </c>
      <c r="AO289" s="108" t="n">
        <v>41358</v>
      </c>
      <c r="AP289" s="109" t="n">
        <v>10221.91</v>
      </c>
      <c r="AQ289" s="110" t="n">
        <v>0</v>
      </c>
      <c r="AR289" s="109" t="n">
        <v>3014.2</v>
      </c>
      <c r="AS289" s="109" t="n">
        <v>2647.23</v>
      </c>
      <c r="AT289" s="109" t="n">
        <v>15883.34</v>
      </c>
      <c r="AU289" s="111"/>
      <c r="AV289" s="112"/>
      <c r="AW289" s="112"/>
    </row>
    <row r="290" s="86" customFormat="true" ht="25.5" hidden="false" customHeight="false" outlineLevel="0" collapsed="false">
      <c r="A290" s="86" t="s">
        <v>1393</v>
      </c>
      <c r="B290" s="113" t="n">
        <v>284</v>
      </c>
      <c r="C290" s="114" t="s">
        <v>60</v>
      </c>
      <c r="D290" s="89" t="s">
        <v>61</v>
      </c>
      <c r="E290" s="90" t="n">
        <v>110014016</v>
      </c>
      <c r="F290" s="115" t="s">
        <v>284</v>
      </c>
      <c r="G290" s="116" t="n">
        <v>42309</v>
      </c>
      <c r="H290" s="117" t="s">
        <v>63</v>
      </c>
      <c r="I290" s="118" t="s">
        <v>126</v>
      </c>
      <c r="J290" s="119" t="s">
        <v>1394</v>
      </c>
      <c r="K290" s="120" t="s">
        <v>1395</v>
      </c>
      <c r="L290" s="120" t="s">
        <v>1396</v>
      </c>
      <c r="M290" s="121"/>
      <c r="N290" s="122" t="n">
        <v>30001434129372</v>
      </c>
      <c r="O290" s="120" t="s">
        <v>68</v>
      </c>
      <c r="P290" s="139" t="s">
        <v>69</v>
      </c>
      <c r="Q290" s="124"/>
      <c r="R290" s="125" t="n">
        <v>60</v>
      </c>
      <c r="S290" s="125" t="n">
        <v>60</v>
      </c>
      <c r="T290" s="125" t="n">
        <v>60</v>
      </c>
      <c r="U290" s="125" t="n">
        <v>60</v>
      </c>
      <c r="V290" s="125"/>
      <c r="W290" s="126"/>
      <c r="X290" s="124"/>
      <c r="Y290" s="125" t="n">
        <v>33</v>
      </c>
      <c r="Z290" s="125" t="n">
        <v>21</v>
      </c>
      <c r="AA290" s="125" t="n">
        <v>29</v>
      </c>
      <c r="AB290" s="125" t="n">
        <v>19</v>
      </c>
      <c r="AC290" s="125"/>
      <c r="AD290" s="126"/>
      <c r="AE290" s="127"/>
      <c r="AF290" s="128" t="n">
        <v>27283</v>
      </c>
      <c r="AG290" s="128" t="n">
        <v>14669</v>
      </c>
      <c r="AH290" s="128" t="n">
        <v>21335</v>
      </c>
      <c r="AI290" s="128" t="n">
        <v>16687</v>
      </c>
      <c r="AJ290" s="128"/>
      <c r="AK290" s="128"/>
      <c r="AL290" s="129" t="n">
        <f aca="false">SUM(AE290:AK290)</f>
        <v>79974</v>
      </c>
      <c r="AM290" s="130" t="s">
        <v>70</v>
      </c>
      <c r="AN290" s="131" t="n">
        <v>179340</v>
      </c>
      <c r="AO290" s="108" t="n">
        <v>37226</v>
      </c>
      <c r="AP290" s="109" t="n">
        <v>3642.47</v>
      </c>
      <c r="AQ290" s="110" t="n">
        <v>0</v>
      </c>
      <c r="AR290" s="109" t="n">
        <v>1170.38</v>
      </c>
      <c r="AS290" s="109" t="n">
        <v>833.16</v>
      </c>
      <c r="AT290" s="109" t="n">
        <v>5646.01</v>
      </c>
      <c r="AU290" s="111"/>
      <c r="AV290" s="112"/>
      <c r="AW290" s="112"/>
    </row>
    <row r="291" s="86" customFormat="true" ht="25.5" hidden="false" customHeight="false" outlineLevel="0" collapsed="false">
      <c r="A291" s="86" t="s">
        <v>1397</v>
      </c>
      <c r="B291" s="113" t="n">
        <v>285</v>
      </c>
      <c r="C291" s="114" t="s">
        <v>60</v>
      </c>
      <c r="D291" s="89" t="s">
        <v>61</v>
      </c>
      <c r="E291" s="90" t="n">
        <v>110014016</v>
      </c>
      <c r="F291" s="115" t="s">
        <v>586</v>
      </c>
      <c r="G291" s="116" t="n">
        <v>42309</v>
      </c>
      <c r="H291" s="117" t="s">
        <v>63</v>
      </c>
      <c r="I291" s="118" t="s">
        <v>235</v>
      </c>
      <c r="J291" s="119" t="s">
        <v>1398</v>
      </c>
      <c r="K291" s="120" t="s">
        <v>1399</v>
      </c>
      <c r="L291" s="120" t="s">
        <v>1400</v>
      </c>
      <c r="M291" s="121"/>
      <c r="N291" s="122" t="n">
        <v>30001480750713</v>
      </c>
      <c r="O291" s="120" t="s">
        <v>87</v>
      </c>
      <c r="P291" s="139" t="s">
        <v>88</v>
      </c>
      <c r="Q291" s="124" t="n">
        <v>42</v>
      </c>
      <c r="R291" s="125" t="n">
        <v>42</v>
      </c>
      <c r="S291" s="125" t="n">
        <v>42</v>
      </c>
      <c r="T291" s="125" t="n">
        <v>42</v>
      </c>
      <c r="U291" s="125" t="n">
        <v>42</v>
      </c>
      <c r="V291" s="125"/>
      <c r="W291" s="126"/>
      <c r="X291" s="124" t="n">
        <v>37</v>
      </c>
      <c r="Y291" s="125" t="n">
        <v>37</v>
      </c>
      <c r="Z291" s="125" t="n">
        <v>28</v>
      </c>
      <c r="AA291" s="125" t="n">
        <v>23</v>
      </c>
      <c r="AB291" s="125" t="n">
        <v>15</v>
      </c>
      <c r="AC291" s="125"/>
      <c r="AD291" s="126"/>
      <c r="AE291" s="127" t="n">
        <v>5373</v>
      </c>
      <c r="AF291" s="128" t="n">
        <v>31938</v>
      </c>
      <c r="AG291" s="128" t="n">
        <v>15871</v>
      </c>
      <c r="AH291" s="128" t="n">
        <v>16894</v>
      </c>
      <c r="AI291" s="128" t="n">
        <v>5657</v>
      </c>
      <c r="AJ291" s="128"/>
      <c r="AK291" s="128"/>
      <c r="AL291" s="129" t="n">
        <f aca="false">SUM(AE291:AK291)</f>
        <v>75733</v>
      </c>
      <c r="AM291" s="130" t="s">
        <v>70</v>
      </c>
      <c r="AN291" s="131" t="n">
        <v>125085</v>
      </c>
      <c r="AO291" s="108" t="n">
        <v>40040</v>
      </c>
      <c r="AP291" s="109" t="n">
        <v>7719.71</v>
      </c>
      <c r="AQ291" s="110" t="n">
        <v>0</v>
      </c>
      <c r="AR291" s="109" t="n">
        <v>2279.17</v>
      </c>
      <c r="AS291" s="109" t="n">
        <v>1999.76</v>
      </c>
      <c r="AT291" s="109" t="n">
        <v>11998.64</v>
      </c>
      <c r="AU291" s="111"/>
      <c r="AV291" s="112"/>
      <c r="AW291" s="112"/>
    </row>
    <row r="292" s="86" customFormat="true" ht="25.5" hidden="false" customHeight="false" outlineLevel="0" collapsed="false">
      <c r="A292" s="86" t="s">
        <v>1401</v>
      </c>
      <c r="B292" s="113" t="n">
        <v>286</v>
      </c>
      <c r="C292" s="114" t="s">
        <v>60</v>
      </c>
      <c r="D292" s="89" t="s">
        <v>61</v>
      </c>
      <c r="E292" s="90" t="n">
        <v>110014016</v>
      </c>
      <c r="F292" s="115" t="s">
        <v>419</v>
      </c>
      <c r="G292" s="116" t="n">
        <v>42309</v>
      </c>
      <c r="H292" s="117" t="s">
        <v>63</v>
      </c>
      <c r="I292" s="118" t="s">
        <v>126</v>
      </c>
      <c r="J292" s="119" t="s">
        <v>1402</v>
      </c>
      <c r="K292" s="120" t="s">
        <v>1403</v>
      </c>
      <c r="L292" s="120" t="s">
        <v>1404</v>
      </c>
      <c r="M292" s="121"/>
      <c r="N292" s="122" t="n">
        <v>30001520493049</v>
      </c>
      <c r="O292" s="120" t="s">
        <v>79</v>
      </c>
      <c r="P292" s="123" t="s">
        <v>80</v>
      </c>
      <c r="Q292" s="124" t="n">
        <v>58</v>
      </c>
      <c r="R292" s="125" t="n">
        <v>100</v>
      </c>
      <c r="S292" s="125" t="n">
        <v>100</v>
      </c>
      <c r="T292" s="125" t="n">
        <v>100</v>
      </c>
      <c r="U292" s="125" t="n">
        <v>100</v>
      </c>
      <c r="V292" s="125"/>
      <c r="W292" s="126"/>
      <c r="X292" s="124" t="n">
        <v>65</v>
      </c>
      <c r="Y292" s="125" t="n">
        <v>59</v>
      </c>
      <c r="Z292" s="125" t="n">
        <v>42</v>
      </c>
      <c r="AA292" s="125" t="n">
        <v>48</v>
      </c>
      <c r="AB292" s="125" t="n">
        <v>31</v>
      </c>
      <c r="AC292" s="125"/>
      <c r="AD292" s="126"/>
      <c r="AE292" s="127" t="n">
        <v>12662</v>
      </c>
      <c r="AF292" s="128" t="n">
        <v>58469</v>
      </c>
      <c r="AG292" s="128" t="n">
        <v>45899</v>
      </c>
      <c r="AH292" s="128" t="n">
        <v>71943</v>
      </c>
      <c r="AI292" s="128" t="n">
        <v>43937</v>
      </c>
      <c r="AJ292" s="128"/>
      <c r="AK292" s="128"/>
      <c r="AL292" s="129" t="n">
        <f aca="false">SUM(AE292:AK292)</f>
        <v>232910</v>
      </c>
      <c r="AM292" s="130" t="s">
        <v>70</v>
      </c>
      <c r="AN292" s="131" t="n">
        <v>130039</v>
      </c>
      <c r="AO292" s="108" t="n">
        <v>40040</v>
      </c>
      <c r="AP292" s="109" t="n">
        <v>7153.29</v>
      </c>
      <c r="AQ292" s="110" t="n">
        <v>0</v>
      </c>
      <c r="AR292" s="109" t="n">
        <v>2129.84</v>
      </c>
      <c r="AS292" s="109" t="n">
        <v>1856.62</v>
      </c>
      <c r="AT292" s="109" t="n">
        <v>11139.75</v>
      </c>
      <c r="AU292" s="111"/>
      <c r="AV292" s="112"/>
      <c r="AW292" s="112"/>
    </row>
    <row r="293" s="86" customFormat="true" ht="25.5" hidden="false" customHeight="false" outlineLevel="0" collapsed="false">
      <c r="A293" s="86" t="s">
        <v>1405</v>
      </c>
      <c r="B293" s="113" t="n">
        <v>287</v>
      </c>
      <c r="C293" s="114" t="s">
        <v>60</v>
      </c>
      <c r="D293" s="89" t="s">
        <v>61</v>
      </c>
      <c r="E293" s="90" t="n">
        <v>110014016</v>
      </c>
      <c r="F293" s="115" t="s">
        <v>302</v>
      </c>
      <c r="G293" s="116" t="n">
        <v>42309</v>
      </c>
      <c r="H293" s="117" t="s">
        <v>63</v>
      </c>
      <c r="I293" s="118" t="s">
        <v>1406</v>
      </c>
      <c r="J293" s="119" t="s">
        <v>1407</v>
      </c>
      <c r="K293" s="120" t="s">
        <v>1408</v>
      </c>
      <c r="L293" s="120" t="s">
        <v>1409</v>
      </c>
      <c r="M293" s="121"/>
      <c r="N293" s="122" t="n">
        <v>30001630140501</v>
      </c>
      <c r="O293" s="120" t="s">
        <v>79</v>
      </c>
      <c r="P293" s="123" t="s">
        <v>80</v>
      </c>
      <c r="Q293" s="124" t="n">
        <v>50</v>
      </c>
      <c r="R293" s="125" t="n">
        <v>50</v>
      </c>
      <c r="S293" s="125" t="n">
        <v>50</v>
      </c>
      <c r="T293" s="125" t="n">
        <v>50</v>
      </c>
      <c r="U293" s="125" t="n">
        <v>50</v>
      </c>
      <c r="V293" s="125"/>
      <c r="W293" s="126"/>
      <c r="X293" s="124" t="n">
        <v>54</v>
      </c>
      <c r="Y293" s="125" t="n">
        <v>51</v>
      </c>
      <c r="Z293" s="125" t="n">
        <v>37</v>
      </c>
      <c r="AA293" s="125" t="n">
        <v>50</v>
      </c>
      <c r="AB293" s="125" t="n">
        <v>42</v>
      </c>
      <c r="AC293" s="125"/>
      <c r="AD293" s="126"/>
      <c r="AE293" s="127" t="n">
        <v>6798</v>
      </c>
      <c r="AF293" s="128" t="n">
        <v>31860</v>
      </c>
      <c r="AG293" s="128" t="n">
        <v>26348</v>
      </c>
      <c r="AH293" s="128" t="n">
        <v>39290</v>
      </c>
      <c r="AI293" s="128" t="n">
        <v>28639</v>
      </c>
      <c r="AJ293" s="128"/>
      <c r="AK293" s="128"/>
      <c r="AL293" s="129" t="n">
        <f aca="false">SUM(AE293:AK293)</f>
        <v>132935</v>
      </c>
      <c r="AM293" s="130" t="s">
        <v>70</v>
      </c>
      <c r="AN293" s="131" t="s">
        <v>1410</v>
      </c>
      <c r="AO293" s="108" t="n">
        <v>40405</v>
      </c>
      <c r="AP293" s="109" t="n">
        <v>7126.94</v>
      </c>
      <c r="AQ293" s="110" t="n">
        <v>0</v>
      </c>
      <c r="AR293" s="109" t="n">
        <v>2148.91</v>
      </c>
      <c r="AS293" s="109" t="n">
        <v>1855.14</v>
      </c>
      <c r="AT293" s="109" t="n">
        <v>11130.99</v>
      </c>
      <c r="AU293" s="111"/>
      <c r="AV293" s="112"/>
      <c r="AW293" s="112"/>
    </row>
    <row r="294" s="137" customFormat="true" ht="25.5" hidden="false" customHeight="false" outlineLevel="0" collapsed="false">
      <c r="A294" s="86" t="s">
        <v>1411</v>
      </c>
      <c r="B294" s="113" t="n">
        <v>288</v>
      </c>
      <c r="C294" s="150" t="s">
        <v>60</v>
      </c>
      <c r="D294" s="89" t="s">
        <v>61</v>
      </c>
      <c r="E294" s="90" t="n">
        <v>110014016</v>
      </c>
      <c r="F294" s="121" t="s">
        <v>1412</v>
      </c>
      <c r="G294" s="116" t="n">
        <v>42309</v>
      </c>
      <c r="H294" s="117" t="s">
        <v>63</v>
      </c>
      <c r="I294" s="118" t="s">
        <v>1413</v>
      </c>
      <c r="J294" s="119" t="s">
        <v>1414</v>
      </c>
      <c r="K294" s="120" t="s">
        <v>1415</v>
      </c>
      <c r="L294" s="120" t="s">
        <v>1416</v>
      </c>
      <c r="M294" s="121"/>
      <c r="N294" s="122" t="n">
        <v>30001750099000</v>
      </c>
      <c r="O294" s="120" t="s">
        <v>87</v>
      </c>
      <c r="P294" s="139" t="s">
        <v>88</v>
      </c>
      <c r="Q294" s="124"/>
      <c r="R294" s="125" t="n">
        <v>30</v>
      </c>
      <c r="S294" s="125" t="n">
        <v>30</v>
      </c>
      <c r="T294" s="125" t="n">
        <v>42</v>
      </c>
      <c r="U294" s="125" t="n">
        <v>42</v>
      </c>
      <c r="V294" s="125"/>
      <c r="W294" s="126"/>
      <c r="X294" s="124"/>
      <c r="Y294" s="125"/>
      <c r="Z294" s="125"/>
      <c r="AA294" s="125"/>
      <c r="AB294" s="125"/>
      <c r="AC294" s="125"/>
      <c r="AD294" s="126"/>
      <c r="AE294" s="127"/>
      <c r="AF294" s="128" t="n">
        <v>15411</v>
      </c>
      <c r="AG294" s="128" t="n">
        <v>6954</v>
      </c>
      <c r="AH294" s="128" t="n">
        <v>17695</v>
      </c>
      <c r="AI294" s="128" t="n">
        <v>8438</v>
      </c>
      <c r="AJ294" s="128"/>
      <c r="AK294" s="128"/>
      <c r="AL294" s="129" t="n">
        <f aca="false">SUM(AE294:AK294)</f>
        <v>48498</v>
      </c>
      <c r="AM294" s="130" t="s">
        <v>70</v>
      </c>
      <c r="AN294" s="131" t="n">
        <v>121654</v>
      </c>
      <c r="AO294" s="108" t="n">
        <v>35540</v>
      </c>
      <c r="AP294" s="109" t="n">
        <v>2502.09</v>
      </c>
      <c r="AQ294" s="110" t="n">
        <v>0</v>
      </c>
      <c r="AR294" s="109" t="n">
        <v>500.79</v>
      </c>
      <c r="AS294" s="109" t="n">
        <v>600.53</v>
      </c>
      <c r="AT294" s="109" t="n">
        <v>3603.41</v>
      </c>
      <c r="AU294" s="111"/>
      <c r="AV294" s="112"/>
      <c r="AW294" s="112"/>
      <c r="AX294" s="86"/>
      <c r="BA294" s="86"/>
    </row>
    <row r="295" s="86" customFormat="true" ht="25.5" hidden="false" customHeight="false" outlineLevel="0" collapsed="false">
      <c r="A295" s="86" t="s">
        <v>1417</v>
      </c>
      <c r="B295" s="113" t="n">
        <v>289</v>
      </c>
      <c r="C295" s="114" t="s">
        <v>60</v>
      </c>
      <c r="D295" s="89" t="s">
        <v>73</v>
      </c>
      <c r="E295" s="90" t="n">
        <v>110014016</v>
      </c>
      <c r="F295" s="138" t="s">
        <v>1418</v>
      </c>
      <c r="G295" s="116" t="n">
        <v>42309</v>
      </c>
      <c r="H295" s="117" t="s">
        <v>63</v>
      </c>
      <c r="I295" s="118" t="s">
        <v>1419</v>
      </c>
      <c r="J295" s="119" t="s">
        <v>1420</v>
      </c>
      <c r="K295" s="120" t="s">
        <v>510</v>
      </c>
      <c r="L295" s="120" t="s">
        <v>511</v>
      </c>
      <c r="M295" s="121"/>
      <c r="N295" s="122" t="n">
        <v>30001750409280</v>
      </c>
      <c r="O295" s="120" t="s">
        <v>68</v>
      </c>
      <c r="P295" s="139" t="s">
        <v>69</v>
      </c>
      <c r="Q295" s="124"/>
      <c r="R295" s="125" t="n">
        <v>48</v>
      </c>
      <c r="S295" s="125" t="n">
        <v>48</v>
      </c>
      <c r="T295" s="125" t="n">
        <v>48</v>
      </c>
      <c r="U295" s="125" t="n">
        <v>48</v>
      </c>
      <c r="V295" s="125"/>
      <c r="W295" s="126"/>
      <c r="X295" s="124"/>
      <c r="Y295" s="125"/>
      <c r="Z295" s="125"/>
      <c r="AA295" s="125"/>
      <c r="AB295" s="125"/>
      <c r="AC295" s="125"/>
      <c r="AD295" s="126"/>
      <c r="AE295" s="127"/>
      <c r="AF295" s="128" t="n">
        <v>18177</v>
      </c>
      <c r="AG295" s="128" t="n">
        <v>13453</v>
      </c>
      <c r="AH295" s="128" t="n">
        <v>10680</v>
      </c>
      <c r="AI295" s="128" t="n">
        <v>9168</v>
      </c>
      <c r="AJ295" s="128"/>
      <c r="AK295" s="128"/>
      <c r="AL295" s="129" t="n">
        <f aca="false">SUM(AE295:AK295)</f>
        <v>51478</v>
      </c>
      <c r="AM295" s="130" t="s">
        <v>70</v>
      </c>
      <c r="AN295" s="131" t="n">
        <v>112048</v>
      </c>
      <c r="AO295" s="108" t="n">
        <v>40040</v>
      </c>
      <c r="AP295" s="109" t="n">
        <v>36935.2</v>
      </c>
      <c r="AQ295" s="110" t="n">
        <v>0</v>
      </c>
      <c r="AR295" s="109" t="n">
        <v>12882.46</v>
      </c>
      <c r="AS295" s="109" t="n">
        <v>9939.99</v>
      </c>
      <c r="AT295" s="109" t="n">
        <v>59757.65</v>
      </c>
      <c r="AU295" s="111"/>
      <c r="AV295" s="112"/>
      <c r="AW295" s="112"/>
    </row>
    <row r="296" s="86" customFormat="true" ht="25.5" hidden="false" customHeight="false" outlineLevel="0" collapsed="false">
      <c r="A296" s="86" t="s">
        <v>1421</v>
      </c>
      <c r="B296" s="113" t="n">
        <v>290</v>
      </c>
      <c r="C296" s="114" t="s">
        <v>60</v>
      </c>
      <c r="D296" s="89" t="s">
        <v>61</v>
      </c>
      <c r="E296" s="90" t="n">
        <v>110014016</v>
      </c>
      <c r="F296" s="138" t="s">
        <v>297</v>
      </c>
      <c r="G296" s="116" t="n">
        <v>42309</v>
      </c>
      <c r="H296" s="117" t="s">
        <v>63</v>
      </c>
      <c r="I296" s="118" t="s">
        <v>1422</v>
      </c>
      <c r="J296" s="119" t="s">
        <v>1423</v>
      </c>
      <c r="K296" s="120" t="s">
        <v>1424</v>
      </c>
      <c r="L296" s="120" t="s">
        <v>1069</v>
      </c>
      <c r="M296" s="121"/>
      <c r="N296" s="122" t="n">
        <v>30002590513057</v>
      </c>
      <c r="O296" s="120" t="s">
        <v>87</v>
      </c>
      <c r="P296" s="139" t="s">
        <v>88</v>
      </c>
      <c r="Q296" s="124" t="n">
        <v>180</v>
      </c>
      <c r="R296" s="125" t="n">
        <v>180</v>
      </c>
      <c r="S296" s="125" t="n">
        <v>180</v>
      </c>
      <c r="T296" s="125" t="n">
        <v>180</v>
      </c>
      <c r="U296" s="125" t="n">
        <v>180</v>
      </c>
      <c r="V296" s="125"/>
      <c r="W296" s="126"/>
      <c r="X296" s="124" t="n">
        <v>107</v>
      </c>
      <c r="Y296" s="125" t="n">
        <v>120</v>
      </c>
      <c r="Z296" s="125" t="n">
        <v>119</v>
      </c>
      <c r="AA296" s="125" t="n">
        <v>60</v>
      </c>
      <c r="AB296" s="125" t="n">
        <v>30</v>
      </c>
      <c r="AC296" s="125"/>
      <c r="AD296" s="126"/>
      <c r="AE296" s="127" t="n">
        <v>1758</v>
      </c>
      <c r="AF296" s="128" t="n">
        <v>87866</v>
      </c>
      <c r="AG296" s="128" t="n">
        <v>42289</v>
      </c>
      <c r="AH296" s="128" t="n">
        <v>113508</v>
      </c>
      <c r="AI296" s="128" t="n">
        <v>38957</v>
      </c>
      <c r="AJ296" s="128"/>
      <c r="AK296" s="128"/>
      <c r="AL296" s="129" t="n">
        <f aca="false">SUM(AE296:AK296)</f>
        <v>284378</v>
      </c>
      <c r="AM296" s="130" t="s">
        <v>70</v>
      </c>
      <c r="AN296" s="131" t="n">
        <v>139841</v>
      </c>
      <c r="AO296" s="108" t="n">
        <v>40405</v>
      </c>
      <c r="AP296" s="109" t="n">
        <v>7432.39</v>
      </c>
      <c r="AQ296" s="110" t="n">
        <v>0</v>
      </c>
      <c r="AR296" s="109" t="n">
        <v>2026.48</v>
      </c>
      <c r="AS296" s="109" t="n">
        <v>1891.79</v>
      </c>
      <c r="AT296" s="109" t="n">
        <v>11350.66</v>
      </c>
      <c r="AU296" s="111"/>
      <c r="AV296" s="112"/>
      <c r="AW296" s="112"/>
    </row>
    <row r="297" s="86" customFormat="true" ht="25.5" hidden="false" customHeight="false" outlineLevel="0" collapsed="false">
      <c r="A297" s="86" t="s">
        <v>1425</v>
      </c>
      <c r="B297" s="113" t="n">
        <v>291</v>
      </c>
      <c r="C297" s="114" t="s">
        <v>60</v>
      </c>
      <c r="D297" s="89" t="s">
        <v>61</v>
      </c>
      <c r="E297" s="90" t="n">
        <v>110014016</v>
      </c>
      <c r="F297" s="138" t="s">
        <v>297</v>
      </c>
      <c r="G297" s="116" t="n">
        <v>42309</v>
      </c>
      <c r="H297" s="117" t="s">
        <v>63</v>
      </c>
      <c r="I297" s="118" t="s">
        <v>1426</v>
      </c>
      <c r="J297" s="119" t="s">
        <v>1427</v>
      </c>
      <c r="K297" s="120" t="s">
        <v>468</v>
      </c>
      <c r="L297" s="120" t="s">
        <v>469</v>
      </c>
      <c r="M297" s="140"/>
      <c r="N297" s="122" t="n">
        <v>30002410046850</v>
      </c>
      <c r="O297" s="120" t="s">
        <v>109</v>
      </c>
      <c r="P297" s="123" t="s">
        <v>110</v>
      </c>
      <c r="Q297" s="124" t="n">
        <v>45</v>
      </c>
      <c r="R297" s="125" t="n">
        <v>45</v>
      </c>
      <c r="S297" s="125" t="n">
        <v>45</v>
      </c>
      <c r="T297" s="125" t="n">
        <v>45</v>
      </c>
      <c r="U297" s="125" t="n">
        <v>45</v>
      </c>
      <c r="V297" s="128"/>
      <c r="W297" s="143"/>
      <c r="X297" s="124" t="n">
        <v>64</v>
      </c>
      <c r="Y297" s="125" t="n">
        <v>64</v>
      </c>
      <c r="Z297" s="125" t="n">
        <v>63</v>
      </c>
      <c r="AA297" s="125" t="n">
        <v>64</v>
      </c>
      <c r="AB297" s="125" t="n">
        <v>51</v>
      </c>
      <c r="AC297" s="125"/>
      <c r="AD297" s="126"/>
      <c r="AE297" s="127" t="n">
        <v>7928</v>
      </c>
      <c r="AF297" s="128" t="n">
        <v>39820</v>
      </c>
      <c r="AG297" s="128" t="n">
        <v>30690</v>
      </c>
      <c r="AH297" s="128" t="n">
        <v>54567</v>
      </c>
      <c r="AI297" s="128" t="n">
        <v>35612</v>
      </c>
      <c r="AJ297" s="128"/>
      <c r="AK297" s="128"/>
      <c r="AL297" s="129" t="n">
        <f aca="false">SUM(AE297:AK297)</f>
        <v>168617</v>
      </c>
      <c r="AM297" s="130" t="s">
        <v>70</v>
      </c>
      <c r="AN297" s="131" t="n">
        <v>119517</v>
      </c>
      <c r="AO297" s="108" t="n">
        <v>41320</v>
      </c>
      <c r="AP297" s="109" t="n">
        <v>6391.37</v>
      </c>
      <c r="AQ297" s="110" t="n">
        <v>0</v>
      </c>
      <c r="AR297" s="109" t="n">
        <v>1877.83</v>
      </c>
      <c r="AS297" s="109" t="n">
        <v>1653.82</v>
      </c>
      <c r="AT297" s="109" t="n">
        <v>9923.02</v>
      </c>
      <c r="AU297" s="111"/>
      <c r="AV297" s="112"/>
      <c r="AW297" s="112"/>
    </row>
    <row r="298" s="86" customFormat="true" ht="25.5" hidden="false" customHeight="false" outlineLevel="0" collapsed="false">
      <c r="A298" s="86" t="s">
        <v>1428</v>
      </c>
      <c r="B298" s="113" t="n">
        <v>292</v>
      </c>
      <c r="C298" s="114" t="s">
        <v>60</v>
      </c>
      <c r="D298" s="89" t="s">
        <v>61</v>
      </c>
      <c r="E298" s="90" t="n">
        <v>110014016</v>
      </c>
      <c r="F298" s="115" t="s">
        <v>586</v>
      </c>
      <c r="G298" s="116" t="n">
        <v>42309</v>
      </c>
      <c r="H298" s="117" t="s">
        <v>63</v>
      </c>
      <c r="I298" s="118" t="s">
        <v>1429</v>
      </c>
      <c r="J298" s="119" t="s">
        <v>1430</v>
      </c>
      <c r="K298" s="120" t="s">
        <v>1431</v>
      </c>
      <c r="L298" s="120" t="s">
        <v>1432</v>
      </c>
      <c r="M298" s="140"/>
      <c r="N298" s="122" t="n">
        <v>30001450521106</v>
      </c>
      <c r="O298" s="120" t="s">
        <v>109</v>
      </c>
      <c r="P298" s="123" t="s">
        <v>110</v>
      </c>
      <c r="Q298" s="124" t="n">
        <v>51</v>
      </c>
      <c r="R298" s="125" t="n">
        <v>51</v>
      </c>
      <c r="S298" s="125" t="n">
        <v>51</v>
      </c>
      <c r="T298" s="125" t="n">
        <v>51</v>
      </c>
      <c r="U298" s="125" t="n">
        <v>51</v>
      </c>
      <c r="V298" s="128"/>
      <c r="W298" s="143"/>
      <c r="X298" s="124" t="n">
        <v>55</v>
      </c>
      <c r="Y298" s="125" t="n">
        <v>55</v>
      </c>
      <c r="Z298" s="125" t="n">
        <v>29</v>
      </c>
      <c r="AA298" s="125" t="n">
        <v>51</v>
      </c>
      <c r="AB298" s="125" t="n">
        <v>33</v>
      </c>
      <c r="AC298" s="125"/>
      <c r="AD298" s="126"/>
      <c r="AE298" s="127" t="n">
        <v>10018</v>
      </c>
      <c r="AF298" s="128" t="n">
        <v>46011</v>
      </c>
      <c r="AG298" s="128" t="n">
        <v>27720</v>
      </c>
      <c r="AH298" s="128" t="n">
        <v>64355</v>
      </c>
      <c r="AI298" s="128" t="n">
        <v>34114</v>
      </c>
      <c r="AJ298" s="128"/>
      <c r="AK298" s="128"/>
      <c r="AL298" s="129" t="n">
        <f aca="false">SUM(AE298:AK298)</f>
        <v>182218</v>
      </c>
      <c r="AM298" s="130" t="s">
        <v>70</v>
      </c>
      <c r="AN298" s="131" t="n">
        <v>147075</v>
      </c>
      <c r="AO298" s="108" t="n">
        <v>39203</v>
      </c>
      <c r="AP298" s="109" t="n">
        <v>11335.07</v>
      </c>
      <c r="AQ298" s="110" t="n">
        <v>0</v>
      </c>
      <c r="AR298" s="109" t="n">
        <v>3358.61</v>
      </c>
      <c r="AS298" s="109" t="n">
        <v>2938.7</v>
      </c>
      <c r="AT298" s="109" t="n">
        <v>17632.38</v>
      </c>
      <c r="AU298" s="111"/>
      <c r="AV298" s="112"/>
      <c r="AW298" s="112"/>
    </row>
    <row r="299" s="86" customFormat="true" ht="25.5" hidden="false" customHeight="false" outlineLevel="0" collapsed="false">
      <c r="A299" s="86" t="s">
        <v>1433</v>
      </c>
      <c r="B299" s="113" t="n">
        <v>293</v>
      </c>
      <c r="C299" s="114" t="s">
        <v>60</v>
      </c>
      <c r="D299" s="89" t="s">
        <v>61</v>
      </c>
      <c r="E299" s="90" t="n">
        <v>110014016</v>
      </c>
      <c r="F299" s="115" t="s">
        <v>1434</v>
      </c>
      <c r="G299" s="116" t="n">
        <v>42309</v>
      </c>
      <c r="H299" s="117" t="s">
        <v>63</v>
      </c>
      <c r="I299" s="118" t="s">
        <v>235</v>
      </c>
      <c r="J299" s="119" t="s">
        <v>1435</v>
      </c>
      <c r="K299" s="120" t="s">
        <v>1436</v>
      </c>
      <c r="L299" s="120" t="s">
        <v>1437</v>
      </c>
      <c r="M299" s="140"/>
      <c r="N299" s="122" t="n">
        <v>30000520472112</v>
      </c>
      <c r="O299" s="120" t="s">
        <v>68</v>
      </c>
      <c r="P299" s="139" t="s">
        <v>69</v>
      </c>
      <c r="Q299" s="124"/>
      <c r="R299" s="125" t="n">
        <v>42</v>
      </c>
      <c r="S299" s="125" t="n">
        <v>42</v>
      </c>
      <c r="T299" s="125" t="n">
        <v>42</v>
      </c>
      <c r="U299" s="125" t="n">
        <v>42</v>
      </c>
      <c r="V299" s="128"/>
      <c r="W299" s="143"/>
      <c r="X299" s="124"/>
      <c r="Y299" s="125"/>
      <c r="Z299" s="125"/>
      <c r="AA299" s="125"/>
      <c r="AB299" s="125"/>
      <c r="AC299" s="125"/>
      <c r="AD299" s="126"/>
      <c r="AE299" s="127"/>
      <c r="AF299" s="128" t="n">
        <v>13780</v>
      </c>
      <c r="AG299" s="128" t="n">
        <v>6947</v>
      </c>
      <c r="AH299" s="128" t="n">
        <v>16573</v>
      </c>
      <c r="AI299" s="128" t="n">
        <v>9057</v>
      </c>
      <c r="AJ299" s="128"/>
      <c r="AK299" s="128"/>
      <c r="AL299" s="129" t="n">
        <f aca="false">SUM(AE299:AK299)</f>
        <v>46357</v>
      </c>
      <c r="AM299" s="130" t="s">
        <v>70</v>
      </c>
      <c r="AN299" s="131" t="s">
        <v>1438</v>
      </c>
      <c r="AO299" s="108" t="n">
        <v>40040</v>
      </c>
      <c r="AP299" s="109" t="n">
        <v>13416.92</v>
      </c>
      <c r="AQ299" s="110" t="n">
        <v>0</v>
      </c>
      <c r="AR299" s="109" t="n">
        <v>4485.98</v>
      </c>
      <c r="AS299" s="109" t="n">
        <v>3580.69</v>
      </c>
      <c r="AT299" s="109" t="n">
        <v>21483.59</v>
      </c>
      <c r="AU299" s="111"/>
      <c r="AV299" s="112"/>
      <c r="AW299" s="112"/>
    </row>
    <row r="300" s="86" customFormat="true" ht="25.5" hidden="false" customHeight="false" outlineLevel="0" collapsed="false">
      <c r="A300" s="86" t="s">
        <v>1439</v>
      </c>
      <c r="B300" s="113" t="n">
        <v>294</v>
      </c>
      <c r="C300" s="114" t="s">
        <v>60</v>
      </c>
      <c r="D300" s="89" t="s">
        <v>61</v>
      </c>
      <c r="E300" s="90" t="n">
        <v>110014016</v>
      </c>
      <c r="F300" s="115" t="s">
        <v>322</v>
      </c>
      <c r="G300" s="116" t="n">
        <v>42309</v>
      </c>
      <c r="H300" s="117" t="s">
        <v>63</v>
      </c>
      <c r="I300" s="118" t="s">
        <v>1440</v>
      </c>
      <c r="J300" s="119" t="s">
        <v>1441</v>
      </c>
      <c r="K300" s="120" t="s">
        <v>1442</v>
      </c>
      <c r="L300" s="120" t="s">
        <v>1443</v>
      </c>
      <c r="M300" s="121"/>
      <c r="N300" s="122" t="n">
        <v>30000640109112</v>
      </c>
      <c r="O300" s="120" t="s">
        <v>79</v>
      </c>
      <c r="P300" s="123" t="s">
        <v>80</v>
      </c>
      <c r="Q300" s="124" t="n">
        <v>44</v>
      </c>
      <c r="R300" s="125" t="n">
        <v>44</v>
      </c>
      <c r="S300" s="125" t="n">
        <v>44</v>
      </c>
      <c r="T300" s="125" t="n">
        <v>44</v>
      </c>
      <c r="U300" s="125" t="n">
        <v>44</v>
      </c>
      <c r="V300" s="125"/>
      <c r="W300" s="126"/>
      <c r="X300" s="124" t="n">
        <v>28</v>
      </c>
      <c r="Y300" s="125" t="n">
        <v>36</v>
      </c>
      <c r="Z300" s="125" t="n">
        <v>32</v>
      </c>
      <c r="AA300" s="125" t="n">
        <v>23</v>
      </c>
      <c r="AB300" s="125" t="n">
        <v>21</v>
      </c>
      <c r="AC300" s="125"/>
      <c r="AD300" s="126"/>
      <c r="AE300" s="127" t="n">
        <v>4539</v>
      </c>
      <c r="AF300" s="128" t="n">
        <v>21189</v>
      </c>
      <c r="AG300" s="128" t="n">
        <v>17618</v>
      </c>
      <c r="AH300" s="128" t="n">
        <v>20786</v>
      </c>
      <c r="AI300" s="128" t="n">
        <v>11981</v>
      </c>
      <c r="AJ300" s="128"/>
      <c r="AK300" s="128"/>
      <c r="AL300" s="129" t="n">
        <f aca="false">SUM(AE300:AK300)</f>
        <v>76113</v>
      </c>
      <c r="AM300" s="130" t="s">
        <v>70</v>
      </c>
      <c r="AN300" s="131" t="s">
        <v>1444</v>
      </c>
      <c r="AO300" s="108" t="n">
        <v>40851</v>
      </c>
      <c r="AP300" s="109" t="n">
        <v>19938.14</v>
      </c>
      <c r="AQ300" s="110" t="n">
        <v>0</v>
      </c>
      <c r="AR300" s="109" t="n">
        <v>6839.66</v>
      </c>
      <c r="AS300" s="109" t="n">
        <v>5342.82</v>
      </c>
      <c r="AT300" s="109" t="n">
        <v>32120.62</v>
      </c>
      <c r="AU300" s="111"/>
      <c r="AV300" s="112"/>
      <c r="AW300" s="112"/>
    </row>
    <row r="301" s="86" customFormat="true" ht="25.5" hidden="false" customHeight="false" outlineLevel="0" collapsed="false">
      <c r="A301" s="86" t="s">
        <v>1445</v>
      </c>
      <c r="B301" s="113" t="n">
        <v>295</v>
      </c>
      <c r="C301" s="114" t="s">
        <v>60</v>
      </c>
      <c r="D301" s="89" t="s">
        <v>61</v>
      </c>
      <c r="E301" s="90" t="n">
        <v>110014016</v>
      </c>
      <c r="F301" s="138" t="s">
        <v>193</v>
      </c>
      <c r="G301" s="116" t="n">
        <v>42309</v>
      </c>
      <c r="H301" s="117" t="s">
        <v>63</v>
      </c>
      <c r="I301" s="118" t="s">
        <v>266</v>
      </c>
      <c r="J301" s="119" t="s">
        <v>1446</v>
      </c>
      <c r="K301" s="120" t="s">
        <v>1442</v>
      </c>
      <c r="L301" s="120" t="s">
        <v>1443</v>
      </c>
      <c r="M301" s="121"/>
      <c r="N301" s="122" t="n">
        <v>30000640443561</v>
      </c>
      <c r="O301" s="120" t="s">
        <v>109</v>
      </c>
      <c r="P301" s="123" t="s">
        <v>110</v>
      </c>
      <c r="Q301" s="124" t="n">
        <v>37</v>
      </c>
      <c r="R301" s="125" t="n">
        <v>37</v>
      </c>
      <c r="S301" s="125" t="n">
        <v>37</v>
      </c>
      <c r="T301" s="125" t="n">
        <v>37</v>
      </c>
      <c r="U301" s="125" t="n">
        <v>37</v>
      </c>
      <c r="V301" s="125"/>
      <c r="W301" s="126"/>
      <c r="X301" s="124" t="n">
        <v>37</v>
      </c>
      <c r="Y301" s="125" t="n">
        <v>38</v>
      </c>
      <c r="Z301" s="125" t="n">
        <v>26</v>
      </c>
      <c r="AA301" s="125" t="n">
        <v>37</v>
      </c>
      <c r="AB301" s="125" t="n">
        <v>22</v>
      </c>
      <c r="AC301" s="125"/>
      <c r="AD301" s="126"/>
      <c r="AE301" s="127" t="n">
        <v>8021</v>
      </c>
      <c r="AF301" s="128" t="n">
        <v>38285</v>
      </c>
      <c r="AG301" s="128" t="n">
        <v>27274</v>
      </c>
      <c r="AH301" s="128" t="n">
        <v>57426</v>
      </c>
      <c r="AI301" s="128" t="n">
        <v>36261</v>
      </c>
      <c r="AJ301" s="128"/>
      <c r="AK301" s="128"/>
      <c r="AL301" s="129" t="n">
        <f aca="false">SUM(AE301:AK301)</f>
        <v>167267</v>
      </c>
      <c r="AM301" s="130" t="s">
        <v>70</v>
      </c>
      <c r="AN301" s="131" t="n">
        <v>113020</v>
      </c>
      <c r="AO301" s="108" t="n">
        <v>40405</v>
      </c>
      <c r="AP301" s="109" t="n">
        <v>8804.5</v>
      </c>
      <c r="AQ301" s="110" t="n">
        <v>129.37</v>
      </c>
      <c r="AR301" s="109" t="n">
        <v>2835.29</v>
      </c>
      <c r="AS301" s="109" t="n">
        <v>2323.54</v>
      </c>
      <c r="AT301" s="109" t="n">
        <v>13963.33</v>
      </c>
      <c r="AU301" s="111"/>
      <c r="AV301" s="112"/>
      <c r="AW301" s="112"/>
    </row>
    <row r="302" s="86" customFormat="true" ht="25.5" hidden="false" customHeight="false" outlineLevel="0" collapsed="false">
      <c r="A302" s="86" t="s">
        <v>1447</v>
      </c>
      <c r="B302" s="113" t="n">
        <v>296</v>
      </c>
      <c r="C302" s="114" t="s">
        <v>60</v>
      </c>
      <c r="D302" s="89" t="s">
        <v>61</v>
      </c>
      <c r="E302" s="90" t="n">
        <v>110014016</v>
      </c>
      <c r="F302" s="115" t="s">
        <v>322</v>
      </c>
      <c r="G302" s="116" t="n">
        <v>42309</v>
      </c>
      <c r="H302" s="117" t="s">
        <v>63</v>
      </c>
      <c r="I302" s="118" t="s">
        <v>1448</v>
      </c>
      <c r="J302" s="119" t="s">
        <v>1449</v>
      </c>
      <c r="K302" s="120" t="s">
        <v>1450</v>
      </c>
      <c r="L302" s="120" t="s">
        <v>1451</v>
      </c>
      <c r="M302" s="121"/>
      <c r="N302" s="122" t="n">
        <v>30000640536489</v>
      </c>
      <c r="O302" s="120" t="s">
        <v>87</v>
      </c>
      <c r="P302" s="139" t="s">
        <v>88</v>
      </c>
      <c r="Q302" s="124"/>
      <c r="R302" s="125" t="n">
        <v>42</v>
      </c>
      <c r="S302" s="125" t="n">
        <v>42</v>
      </c>
      <c r="T302" s="125" t="n">
        <v>42</v>
      </c>
      <c r="U302" s="125" t="n">
        <v>42</v>
      </c>
      <c r="V302" s="125"/>
      <c r="W302" s="126"/>
      <c r="X302" s="124"/>
      <c r="Y302" s="125"/>
      <c r="Z302" s="125"/>
      <c r="AA302" s="125"/>
      <c r="AB302" s="125"/>
      <c r="AC302" s="125"/>
      <c r="AD302" s="126"/>
      <c r="AE302" s="127"/>
      <c r="AF302" s="128" t="n">
        <v>59017</v>
      </c>
      <c r="AG302" s="128" t="n">
        <v>22070</v>
      </c>
      <c r="AH302" s="128" t="n">
        <v>64298</v>
      </c>
      <c r="AI302" s="128" t="n">
        <v>23253</v>
      </c>
      <c r="AJ302" s="128"/>
      <c r="AK302" s="128"/>
      <c r="AL302" s="129" t="n">
        <f aca="false">SUM(AE302:AK302)</f>
        <v>168638</v>
      </c>
      <c r="AM302" s="130" t="s">
        <v>70</v>
      </c>
      <c r="AN302" s="131" t="s">
        <v>1452</v>
      </c>
      <c r="AO302" s="108" t="n">
        <v>35886</v>
      </c>
      <c r="AP302" s="109" t="n">
        <v>2903.3</v>
      </c>
      <c r="AQ302" s="110" t="n">
        <v>0</v>
      </c>
      <c r="AR302" s="109" t="n">
        <v>811.02</v>
      </c>
      <c r="AS302" s="109" t="n">
        <v>569.09</v>
      </c>
      <c r="AT302" s="109" t="n">
        <v>4283.41</v>
      </c>
      <c r="AU302" s="111"/>
      <c r="AV302" s="112"/>
      <c r="AW302" s="112"/>
    </row>
    <row r="303" s="86" customFormat="true" ht="25.5" hidden="false" customHeight="false" outlineLevel="0" collapsed="false">
      <c r="A303" s="86" t="s">
        <v>1453</v>
      </c>
      <c r="B303" s="113" t="n">
        <v>297</v>
      </c>
      <c r="C303" s="114" t="s">
        <v>60</v>
      </c>
      <c r="D303" s="89" t="s">
        <v>73</v>
      </c>
      <c r="E303" s="90" t="n">
        <v>110014016</v>
      </c>
      <c r="F303" s="138" t="s">
        <v>1454</v>
      </c>
      <c r="G303" s="116" t="n">
        <v>42309</v>
      </c>
      <c r="H303" s="117" t="s">
        <v>63</v>
      </c>
      <c r="I303" s="118" t="s">
        <v>216</v>
      </c>
      <c r="J303" s="119" t="s">
        <v>1455</v>
      </c>
      <c r="K303" s="120" t="s">
        <v>1456</v>
      </c>
      <c r="L303" s="120" t="s">
        <v>1457</v>
      </c>
      <c r="M303" s="121"/>
      <c r="N303" s="122" t="n">
        <v>30000510478601</v>
      </c>
      <c r="O303" s="120" t="s">
        <v>87</v>
      </c>
      <c r="P303" s="139" t="s">
        <v>88</v>
      </c>
      <c r="Q303" s="124"/>
      <c r="R303" s="125" t="n">
        <v>120</v>
      </c>
      <c r="S303" s="125" t="n">
        <v>120</v>
      </c>
      <c r="T303" s="125" t="n">
        <v>120</v>
      </c>
      <c r="U303" s="125" t="n">
        <v>120</v>
      </c>
      <c r="V303" s="125"/>
      <c r="W303" s="126"/>
      <c r="X303" s="124"/>
      <c r="Y303" s="125"/>
      <c r="Z303" s="125"/>
      <c r="AA303" s="125"/>
      <c r="AB303" s="125"/>
      <c r="AC303" s="125"/>
      <c r="AD303" s="126"/>
      <c r="AE303" s="127"/>
      <c r="AF303" s="128" t="n">
        <v>115400</v>
      </c>
      <c r="AG303" s="128" t="n">
        <v>37585</v>
      </c>
      <c r="AH303" s="128" t="n">
        <v>138370</v>
      </c>
      <c r="AI303" s="128" t="n">
        <v>50315</v>
      </c>
      <c r="AJ303" s="128"/>
      <c r="AK303" s="128"/>
      <c r="AL303" s="129" t="n">
        <f aca="false">SUM(AE303:AK303)</f>
        <v>341670</v>
      </c>
      <c r="AM303" s="130" t="s">
        <v>70</v>
      </c>
      <c r="AN303" s="131" t="n">
        <v>125537</v>
      </c>
      <c r="AO303" s="108" t="n">
        <v>40940</v>
      </c>
      <c r="AP303" s="109" t="n">
        <v>5126.35</v>
      </c>
      <c r="AQ303" s="110" t="n">
        <v>0</v>
      </c>
      <c r="AR303" s="109" t="n">
        <v>1390.64</v>
      </c>
      <c r="AS303" s="109" t="n">
        <v>1303.41</v>
      </c>
      <c r="AT303" s="109" t="n">
        <v>7820.4</v>
      </c>
      <c r="AU303" s="111"/>
      <c r="AV303" s="112"/>
      <c r="AW303" s="112"/>
    </row>
    <row r="304" s="86" customFormat="true" ht="25.5" hidden="false" customHeight="false" outlineLevel="0" collapsed="false">
      <c r="A304" s="86" t="s">
        <v>1458</v>
      </c>
      <c r="B304" s="113" t="n">
        <v>298</v>
      </c>
      <c r="C304" s="114" t="s">
        <v>60</v>
      </c>
      <c r="D304" s="89" t="s">
        <v>73</v>
      </c>
      <c r="E304" s="90" t="n">
        <v>110014016</v>
      </c>
      <c r="F304" s="138" t="s">
        <v>1459</v>
      </c>
      <c r="G304" s="116" t="n">
        <v>42309</v>
      </c>
      <c r="H304" s="117" t="s">
        <v>63</v>
      </c>
      <c r="I304" s="118" t="s">
        <v>216</v>
      </c>
      <c r="J304" s="119" t="s">
        <v>1460</v>
      </c>
      <c r="K304" s="120" t="s">
        <v>1456</v>
      </c>
      <c r="L304" s="120" t="s">
        <v>1457</v>
      </c>
      <c r="M304" s="121"/>
      <c r="N304" s="122" t="n">
        <v>30000510478713</v>
      </c>
      <c r="O304" s="120" t="s">
        <v>87</v>
      </c>
      <c r="P304" s="139" t="s">
        <v>88</v>
      </c>
      <c r="Q304" s="124"/>
      <c r="R304" s="125" t="n">
        <v>156</v>
      </c>
      <c r="S304" s="125" t="n">
        <v>156</v>
      </c>
      <c r="T304" s="125" t="n">
        <v>156</v>
      </c>
      <c r="U304" s="125" t="n">
        <v>156</v>
      </c>
      <c r="V304" s="125"/>
      <c r="W304" s="126"/>
      <c r="X304" s="124"/>
      <c r="Y304" s="125"/>
      <c r="Z304" s="125"/>
      <c r="AA304" s="125"/>
      <c r="AB304" s="125"/>
      <c r="AC304" s="125"/>
      <c r="AD304" s="126"/>
      <c r="AE304" s="127"/>
      <c r="AF304" s="128" t="n">
        <v>110805</v>
      </c>
      <c r="AG304" s="128" t="n">
        <v>25009</v>
      </c>
      <c r="AH304" s="128" t="n">
        <v>131974</v>
      </c>
      <c r="AI304" s="128" t="n">
        <v>31828</v>
      </c>
      <c r="AJ304" s="128"/>
      <c r="AK304" s="128"/>
      <c r="AL304" s="129" t="n">
        <f aca="false">SUM(AE304:AK304)</f>
        <v>299616</v>
      </c>
      <c r="AM304" s="130" t="s">
        <v>70</v>
      </c>
      <c r="AN304" s="131" t="n">
        <v>127233</v>
      </c>
      <c r="AO304" s="108" t="n">
        <v>37226</v>
      </c>
      <c r="AP304" s="109" t="n">
        <v>5066.35</v>
      </c>
      <c r="AQ304" s="110" t="n">
        <v>0</v>
      </c>
      <c r="AR304" s="109" t="n">
        <v>1662.75</v>
      </c>
      <c r="AS304" s="109" t="n">
        <v>1167.95</v>
      </c>
      <c r="AT304" s="109" t="n">
        <v>7897.05</v>
      </c>
      <c r="AU304" s="111"/>
      <c r="AV304" s="112"/>
      <c r="AW304" s="112"/>
    </row>
    <row r="305" s="86" customFormat="true" ht="25.5" hidden="false" customHeight="false" outlineLevel="0" collapsed="false">
      <c r="A305" s="86" t="s">
        <v>1461</v>
      </c>
      <c r="B305" s="113" t="n">
        <v>299</v>
      </c>
      <c r="C305" s="114" t="s">
        <v>60</v>
      </c>
      <c r="D305" s="89" t="s">
        <v>61</v>
      </c>
      <c r="E305" s="90" t="n">
        <v>110014016</v>
      </c>
      <c r="F305" s="115" t="s">
        <v>1434</v>
      </c>
      <c r="G305" s="116" t="n">
        <v>42309</v>
      </c>
      <c r="H305" s="117" t="s">
        <v>63</v>
      </c>
      <c r="I305" s="118" t="s">
        <v>1462</v>
      </c>
      <c r="J305" s="119" t="s">
        <v>1463</v>
      </c>
      <c r="K305" s="120" t="s">
        <v>1464</v>
      </c>
      <c r="L305" s="120" t="s">
        <v>1465</v>
      </c>
      <c r="M305" s="121"/>
      <c r="N305" s="122" t="n">
        <v>30000540323960</v>
      </c>
      <c r="O305" s="120" t="s">
        <v>87</v>
      </c>
      <c r="P305" s="139" t="s">
        <v>88</v>
      </c>
      <c r="Q305" s="124"/>
      <c r="R305" s="125" t="n">
        <v>54</v>
      </c>
      <c r="S305" s="125" t="n">
        <v>54</v>
      </c>
      <c r="T305" s="125" t="n">
        <v>54</v>
      </c>
      <c r="U305" s="125" t="n">
        <v>54</v>
      </c>
      <c r="V305" s="125"/>
      <c r="W305" s="126"/>
      <c r="X305" s="124"/>
      <c r="Y305" s="125"/>
      <c r="Z305" s="125"/>
      <c r="AA305" s="125"/>
      <c r="AB305" s="125"/>
      <c r="AC305" s="125"/>
      <c r="AD305" s="126"/>
      <c r="AE305" s="127"/>
      <c r="AF305" s="128" t="n">
        <v>68739</v>
      </c>
      <c r="AG305" s="128" t="n">
        <v>33522</v>
      </c>
      <c r="AH305" s="128" t="n">
        <v>77958</v>
      </c>
      <c r="AI305" s="128" t="n">
        <v>44229</v>
      </c>
      <c r="AJ305" s="128"/>
      <c r="AK305" s="128"/>
      <c r="AL305" s="129" t="n">
        <f aca="false">SUM(AE305:AK305)</f>
        <v>224448</v>
      </c>
      <c r="AM305" s="130" t="s">
        <v>70</v>
      </c>
      <c r="AN305" s="131" t="s">
        <v>1466</v>
      </c>
      <c r="AO305" s="108" t="n">
        <v>37865</v>
      </c>
      <c r="AP305" s="109" t="n">
        <v>2583.47</v>
      </c>
      <c r="AQ305" s="110" t="n">
        <v>0</v>
      </c>
      <c r="AR305" s="109" t="n">
        <v>547.37</v>
      </c>
      <c r="AS305" s="109" t="n">
        <v>415.13</v>
      </c>
      <c r="AT305" s="109" t="n">
        <v>3545.97</v>
      </c>
      <c r="AU305" s="111"/>
      <c r="AV305" s="112"/>
      <c r="AW305" s="112"/>
    </row>
    <row r="306" s="86" customFormat="true" ht="25.5" hidden="false" customHeight="false" outlineLevel="0" collapsed="false">
      <c r="A306" s="86" t="s">
        <v>1467</v>
      </c>
      <c r="B306" s="113" t="n">
        <v>300</v>
      </c>
      <c r="C306" s="114" t="s">
        <v>60</v>
      </c>
      <c r="D306" s="89" t="s">
        <v>73</v>
      </c>
      <c r="E306" s="90" t="n">
        <v>110014016</v>
      </c>
      <c r="F306" s="138" t="s">
        <v>260</v>
      </c>
      <c r="G306" s="116" t="n">
        <v>42309</v>
      </c>
      <c r="H306" s="117" t="s">
        <v>63</v>
      </c>
      <c r="I306" s="118" t="s">
        <v>1468</v>
      </c>
      <c r="J306" s="119" t="s">
        <v>1469</v>
      </c>
      <c r="K306" s="120" t="s">
        <v>263</v>
      </c>
      <c r="L306" s="120" t="s">
        <v>264</v>
      </c>
      <c r="M306" s="121"/>
      <c r="N306" s="122" t="n">
        <v>30000651059505</v>
      </c>
      <c r="O306" s="120" t="s">
        <v>68</v>
      </c>
      <c r="P306" s="139" t="s">
        <v>69</v>
      </c>
      <c r="Q306" s="124"/>
      <c r="R306" s="125" t="n">
        <v>72</v>
      </c>
      <c r="S306" s="125" t="n">
        <v>72</v>
      </c>
      <c r="T306" s="125" t="n">
        <v>72</v>
      </c>
      <c r="U306" s="125" t="n">
        <v>72</v>
      </c>
      <c r="V306" s="125"/>
      <c r="W306" s="126"/>
      <c r="X306" s="124"/>
      <c r="Y306" s="125"/>
      <c r="Z306" s="125"/>
      <c r="AA306" s="125"/>
      <c r="AB306" s="125"/>
      <c r="AC306" s="125"/>
      <c r="AD306" s="126"/>
      <c r="AE306" s="127"/>
      <c r="AF306" s="128" t="n">
        <v>54776</v>
      </c>
      <c r="AG306" s="128" t="n">
        <v>12973</v>
      </c>
      <c r="AH306" s="128" t="n">
        <v>58002</v>
      </c>
      <c r="AI306" s="128" t="n">
        <v>13596</v>
      </c>
      <c r="AJ306" s="128"/>
      <c r="AK306" s="128"/>
      <c r="AL306" s="129" t="n">
        <f aca="false">SUM(AE306:AK306)</f>
        <v>139347</v>
      </c>
      <c r="AM306" s="130" t="s">
        <v>70</v>
      </c>
      <c r="AN306" s="131" t="n">
        <v>111156</v>
      </c>
      <c r="AO306" s="108" t="n">
        <v>37073</v>
      </c>
      <c r="AP306" s="109" t="n">
        <v>5160.56</v>
      </c>
      <c r="AQ306" s="110" t="n">
        <v>0</v>
      </c>
      <c r="AR306" s="109" t="n">
        <v>1631.75</v>
      </c>
      <c r="AS306" s="109" t="n">
        <v>1144.49</v>
      </c>
      <c r="AT306" s="109" t="n">
        <v>7936.8</v>
      </c>
      <c r="AU306" s="111"/>
      <c r="AV306" s="112"/>
      <c r="AW306" s="112"/>
    </row>
    <row r="307" s="86" customFormat="true" ht="25.5" hidden="false" customHeight="false" outlineLevel="0" collapsed="false">
      <c r="A307" s="86" t="s">
        <v>1470</v>
      </c>
      <c r="B307" s="113" t="n">
        <v>301</v>
      </c>
      <c r="C307" s="114" t="s">
        <v>60</v>
      </c>
      <c r="D307" s="89" t="s">
        <v>73</v>
      </c>
      <c r="E307" s="90" t="n">
        <v>110014016</v>
      </c>
      <c r="F307" s="138" t="s">
        <v>1471</v>
      </c>
      <c r="G307" s="116" t="n">
        <v>42309</v>
      </c>
      <c r="H307" s="117" t="s">
        <v>63</v>
      </c>
      <c r="I307" s="118" t="s">
        <v>1472</v>
      </c>
      <c r="J307" s="119" t="s">
        <v>1473</v>
      </c>
      <c r="K307" s="120" t="s">
        <v>1474</v>
      </c>
      <c r="L307" s="120" t="s">
        <v>1475</v>
      </c>
      <c r="M307" s="121"/>
      <c r="N307" s="122" t="n">
        <v>30001420906906</v>
      </c>
      <c r="O307" s="120" t="s">
        <v>68</v>
      </c>
      <c r="P307" s="139" t="s">
        <v>69</v>
      </c>
      <c r="Q307" s="124"/>
      <c r="R307" s="125" t="n">
        <v>42</v>
      </c>
      <c r="S307" s="125" t="n">
        <v>42</v>
      </c>
      <c r="T307" s="125" t="n">
        <v>42</v>
      </c>
      <c r="U307" s="125" t="n">
        <v>42</v>
      </c>
      <c r="V307" s="125"/>
      <c r="W307" s="126"/>
      <c r="X307" s="124"/>
      <c r="Y307" s="125" t="n">
        <v>27</v>
      </c>
      <c r="Z307" s="125" t="n">
        <v>15</v>
      </c>
      <c r="AA307" s="125" t="n">
        <v>26</v>
      </c>
      <c r="AB307" s="125" t="n">
        <v>16</v>
      </c>
      <c r="AC307" s="125"/>
      <c r="AD307" s="126"/>
      <c r="AE307" s="127"/>
      <c r="AF307" s="128" t="n">
        <v>16392</v>
      </c>
      <c r="AG307" s="128" t="n">
        <v>5193</v>
      </c>
      <c r="AH307" s="128" t="n">
        <v>20502</v>
      </c>
      <c r="AI307" s="128" t="n">
        <v>6773</v>
      </c>
      <c r="AJ307" s="128"/>
      <c r="AK307" s="128"/>
      <c r="AL307" s="129" t="n">
        <f aca="false">SUM(AE307:AK307)</f>
        <v>48860</v>
      </c>
      <c r="AM307" s="130" t="s">
        <v>70</v>
      </c>
      <c r="AN307" s="144" t="n">
        <v>140826</v>
      </c>
      <c r="AO307" s="108" t="n">
        <v>37803</v>
      </c>
      <c r="AP307" s="109" t="n">
        <v>5222.56</v>
      </c>
      <c r="AQ307" s="110" t="n">
        <v>0</v>
      </c>
      <c r="AR307" s="109" t="n">
        <v>1209.95</v>
      </c>
      <c r="AS307" s="109" t="n">
        <v>1282.87</v>
      </c>
      <c r="AT307" s="109" t="n">
        <v>7715.38</v>
      </c>
      <c r="AU307" s="111"/>
      <c r="AV307" s="112"/>
      <c r="AW307" s="112"/>
    </row>
    <row r="308" s="86" customFormat="true" ht="25.5" hidden="false" customHeight="false" outlineLevel="0" collapsed="false">
      <c r="A308" s="86" t="s">
        <v>1476</v>
      </c>
      <c r="B308" s="113" t="n">
        <v>302</v>
      </c>
      <c r="C308" s="114" t="s">
        <v>60</v>
      </c>
      <c r="D308" s="89" t="s">
        <v>61</v>
      </c>
      <c r="E308" s="90" t="n">
        <v>110014016</v>
      </c>
      <c r="F308" s="138" t="s">
        <v>203</v>
      </c>
      <c r="G308" s="116" t="n">
        <v>42309</v>
      </c>
      <c r="H308" s="117" t="s">
        <v>63</v>
      </c>
      <c r="I308" s="118" t="s">
        <v>1477</v>
      </c>
      <c r="J308" s="119" t="s">
        <v>1478</v>
      </c>
      <c r="K308" s="120" t="s">
        <v>1479</v>
      </c>
      <c r="L308" s="120" t="s">
        <v>1480</v>
      </c>
      <c r="M308" s="121"/>
      <c r="N308" s="122" t="n">
        <v>30001620120690</v>
      </c>
      <c r="O308" s="120" t="s">
        <v>87</v>
      </c>
      <c r="P308" s="139" t="s">
        <v>88</v>
      </c>
      <c r="Q308" s="127"/>
      <c r="R308" s="128" t="n">
        <v>36</v>
      </c>
      <c r="S308" s="128" t="n">
        <v>36</v>
      </c>
      <c r="T308" s="128" t="n">
        <v>42</v>
      </c>
      <c r="U308" s="128" t="n">
        <v>42</v>
      </c>
      <c r="V308" s="125"/>
      <c r="W308" s="126"/>
      <c r="X308" s="127"/>
      <c r="Y308" s="128"/>
      <c r="Z308" s="128"/>
      <c r="AA308" s="128"/>
      <c r="AB308" s="128"/>
      <c r="AC308" s="125"/>
      <c r="AD308" s="126"/>
      <c r="AE308" s="127"/>
      <c r="AF308" s="128" t="n">
        <v>43187</v>
      </c>
      <c r="AG308" s="128" t="n">
        <v>16426</v>
      </c>
      <c r="AH308" s="128" t="n">
        <v>47255</v>
      </c>
      <c r="AI308" s="128" t="n">
        <v>18623</v>
      </c>
      <c r="AJ308" s="128"/>
      <c r="AK308" s="128"/>
      <c r="AL308" s="129" t="n">
        <f aca="false">SUM(AE308:AK308)</f>
        <v>125491</v>
      </c>
      <c r="AM308" s="130" t="s">
        <v>70</v>
      </c>
      <c r="AN308" s="131" t="s">
        <v>1481</v>
      </c>
      <c r="AO308" s="108" t="n">
        <v>38322</v>
      </c>
      <c r="AP308" s="109" t="n">
        <v>5860.76</v>
      </c>
      <c r="AQ308" s="110" t="n">
        <v>0</v>
      </c>
      <c r="AR308" s="109" t="n">
        <v>1382.66</v>
      </c>
      <c r="AS308" s="109" t="n">
        <v>1443.54</v>
      </c>
      <c r="AT308" s="109" t="n">
        <v>8686.96</v>
      </c>
      <c r="AU308" s="111"/>
      <c r="AV308" s="112"/>
      <c r="AW308" s="112"/>
    </row>
    <row r="309" s="86" customFormat="true" ht="25.5" hidden="false" customHeight="false" outlineLevel="0" collapsed="false">
      <c r="A309" s="86" t="s">
        <v>1482</v>
      </c>
      <c r="B309" s="113" t="n">
        <v>303</v>
      </c>
      <c r="C309" s="114" t="s">
        <v>60</v>
      </c>
      <c r="D309" s="89" t="s">
        <v>61</v>
      </c>
      <c r="E309" s="90" t="n">
        <v>110014016</v>
      </c>
      <c r="F309" s="138" t="s">
        <v>254</v>
      </c>
      <c r="G309" s="116" t="n">
        <v>42309</v>
      </c>
      <c r="H309" s="117" t="s">
        <v>63</v>
      </c>
      <c r="I309" s="118" t="s">
        <v>266</v>
      </c>
      <c r="J309" s="119" t="s">
        <v>1483</v>
      </c>
      <c r="K309" s="120" t="s">
        <v>1168</v>
      </c>
      <c r="L309" s="120" t="s">
        <v>1169</v>
      </c>
      <c r="M309" s="140"/>
      <c r="N309" s="122" t="n">
        <v>30000920190780</v>
      </c>
      <c r="O309" s="120" t="s">
        <v>87</v>
      </c>
      <c r="P309" s="139" t="s">
        <v>88</v>
      </c>
      <c r="Q309" s="124" t="n">
        <v>78</v>
      </c>
      <c r="R309" s="125" t="n">
        <v>78</v>
      </c>
      <c r="S309" s="125" t="n">
        <v>78</v>
      </c>
      <c r="T309" s="125" t="n">
        <v>78</v>
      </c>
      <c r="U309" s="125" t="n">
        <v>78</v>
      </c>
      <c r="V309" s="128"/>
      <c r="W309" s="143"/>
      <c r="X309" s="124" t="n">
        <v>65</v>
      </c>
      <c r="Y309" s="125" t="n">
        <v>64</v>
      </c>
      <c r="Z309" s="125" t="n">
        <v>49</v>
      </c>
      <c r="AA309" s="125" t="n">
        <v>60</v>
      </c>
      <c r="AB309" s="125" t="n">
        <v>43</v>
      </c>
      <c r="AC309" s="125"/>
      <c r="AD309" s="126"/>
      <c r="AE309" s="127" t="n">
        <v>11591</v>
      </c>
      <c r="AF309" s="128" t="n">
        <v>67182</v>
      </c>
      <c r="AG309" s="128" t="n">
        <v>37643</v>
      </c>
      <c r="AH309" s="128" t="n">
        <v>70165</v>
      </c>
      <c r="AI309" s="128" t="n">
        <v>36523</v>
      </c>
      <c r="AJ309" s="128"/>
      <c r="AK309" s="128"/>
      <c r="AL309" s="129" t="n">
        <f aca="false">SUM(AE309:AK309)</f>
        <v>223104</v>
      </c>
      <c r="AM309" s="130" t="s">
        <v>70</v>
      </c>
      <c r="AN309" s="131" t="n">
        <v>125462</v>
      </c>
      <c r="AO309" s="108" t="n">
        <v>40040</v>
      </c>
      <c r="AP309" s="109" t="n">
        <v>35362.43</v>
      </c>
      <c r="AQ309" s="110" t="n">
        <v>366.5</v>
      </c>
      <c r="AR309" s="109" t="n">
        <v>11922.89</v>
      </c>
      <c r="AS309" s="109" t="n">
        <v>9428.11</v>
      </c>
      <c r="AT309" s="109" t="n">
        <v>56713.43</v>
      </c>
      <c r="AU309" s="111"/>
      <c r="AV309" s="112"/>
      <c r="AW309" s="112"/>
    </row>
    <row r="310" s="86" customFormat="true" ht="25.5" hidden="false" customHeight="false" outlineLevel="0" collapsed="false">
      <c r="A310" s="86" t="s">
        <v>1484</v>
      </c>
      <c r="B310" s="113" t="n">
        <v>304</v>
      </c>
      <c r="C310" s="114" t="s">
        <v>60</v>
      </c>
      <c r="D310" s="89" t="s">
        <v>61</v>
      </c>
      <c r="E310" s="90" t="n">
        <v>110014016</v>
      </c>
      <c r="F310" s="115" t="s">
        <v>1434</v>
      </c>
      <c r="G310" s="116" t="n">
        <v>42309</v>
      </c>
      <c r="H310" s="117" t="s">
        <v>63</v>
      </c>
      <c r="I310" s="118" t="s">
        <v>235</v>
      </c>
      <c r="J310" s="119" t="s">
        <v>1485</v>
      </c>
      <c r="K310" s="120" t="s">
        <v>1486</v>
      </c>
      <c r="L310" s="120" t="s">
        <v>1487</v>
      </c>
      <c r="M310" s="121"/>
      <c r="N310" s="122" t="n">
        <v>30000514050402</v>
      </c>
      <c r="O310" s="120" t="s">
        <v>68</v>
      </c>
      <c r="P310" s="139" t="s">
        <v>69</v>
      </c>
      <c r="Q310" s="124"/>
      <c r="R310" s="125" t="n">
        <v>42</v>
      </c>
      <c r="S310" s="125" t="n">
        <v>42</v>
      </c>
      <c r="T310" s="125" t="n">
        <v>42</v>
      </c>
      <c r="U310" s="125" t="n">
        <v>42</v>
      </c>
      <c r="V310" s="125"/>
      <c r="W310" s="126"/>
      <c r="X310" s="124"/>
      <c r="Y310" s="125" t="n">
        <v>14</v>
      </c>
      <c r="Z310" s="125" t="n">
        <v>10</v>
      </c>
      <c r="AA310" s="125" t="n">
        <v>13</v>
      </c>
      <c r="AB310" s="125" t="n">
        <v>11</v>
      </c>
      <c r="AC310" s="125"/>
      <c r="AD310" s="126"/>
      <c r="AE310" s="127"/>
      <c r="AF310" s="128" t="n">
        <v>12262</v>
      </c>
      <c r="AG310" s="128" t="n">
        <v>4142</v>
      </c>
      <c r="AH310" s="128" t="n">
        <v>12602</v>
      </c>
      <c r="AI310" s="128" t="n">
        <v>3403</v>
      </c>
      <c r="AJ310" s="128"/>
      <c r="AK310" s="128"/>
      <c r="AL310" s="129" t="n">
        <f aca="false">SUM(AE310:AK310)</f>
        <v>32409</v>
      </c>
      <c r="AM310" s="130" t="s">
        <v>70</v>
      </c>
      <c r="AN310" s="131" t="s">
        <v>1488</v>
      </c>
      <c r="AO310" s="108" t="n">
        <v>39845</v>
      </c>
      <c r="AP310" s="109" t="n">
        <v>7915.47</v>
      </c>
      <c r="AQ310" s="110" t="n">
        <v>0</v>
      </c>
      <c r="AR310" s="109" t="n">
        <v>2335.61</v>
      </c>
      <c r="AS310" s="109" t="n">
        <v>2045.13</v>
      </c>
      <c r="AT310" s="109" t="n">
        <v>12296.21</v>
      </c>
      <c r="AU310" s="111"/>
      <c r="AV310" s="112"/>
      <c r="AW310" s="112"/>
    </row>
    <row r="311" s="86" customFormat="true" ht="25.5" hidden="false" customHeight="false" outlineLevel="0" collapsed="false">
      <c r="A311" s="86" t="s">
        <v>1489</v>
      </c>
      <c r="B311" s="113" t="n">
        <v>305</v>
      </c>
      <c r="C311" s="114" t="s">
        <v>60</v>
      </c>
      <c r="D311" s="89" t="s">
        <v>61</v>
      </c>
      <c r="E311" s="90" t="n">
        <v>110014016</v>
      </c>
      <c r="F311" s="115" t="s">
        <v>1490</v>
      </c>
      <c r="G311" s="116" t="n">
        <v>42309</v>
      </c>
      <c r="H311" s="117" t="s">
        <v>63</v>
      </c>
      <c r="I311" s="118" t="s">
        <v>126</v>
      </c>
      <c r="J311" s="119" t="s">
        <v>1491</v>
      </c>
      <c r="K311" s="120" t="s">
        <v>1492</v>
      </c>
      <c r="L311" s="120" t="s">
        <v>1493</v>
      </c>
      <c r="M311" s="121"/>
      <c r="N311" s="122" t="n">
        <v>30000450085240</v>
      </c>
      <c r="O311" s="120" t="s">
        <v>87</v>
      </c>
      <c r="P311" s="139" t="s">
        <v>88</v>
      </c>
      <c r="Q311" s="124" t="n">
        <v>102</v>
      </c>
      <c r="R311" s="125" t="n">
        <v>102</v>
      </c>
      <c r="S311" s="125" t="n">
        <v>102</v>
      </c>
      <c r="T311" s="125" t="n">
        <v>102</v>
      </c>
      <c r="U311" s="125" t="n">
        <v>102</v>
      </c>
      <c r="V311" s="125"/>
      <c r="W311" s="126"/>
      <c r="X311" s="124" t="n">
        <v>104</v>
      </c>
      <c r="Y311" s="125" t="n">
        <v>108</v>
      </c>
      <c r="Z311" s="125" t="n">
        <v>58</v>
      </c>
      <c r="AA311" s="125" t="n">
        <v>96</v>
      </c>
      <c r="AB311" s="125" t="n">
        <v>46</v>
      </c>
      <c r="AC311" s="125"/>
      <c r="AD311" s="126"/>
      <c r="AE311" s="127" t="n">
        <v>17167</v>
      </c>
      <c r="AF311" s="128" t="n">
        <v>92712</v>
      </c>
      <c r="AG311" s="128" t="n">
        <v>43265</v>
      </c>
      <c r="AH311" s="128" t="n">
        <v>109385</v>
      </c>
      <c r="AI311" s="128" t="n">
        <v>44589</v>
      </c>
      <c r="AJ311" s="128"/>
      <c r="AK311" s="128"/>
      <c r="AL311" s="129" t="n">
        <f aca="false">SUM(AE311:AK311)</f>
        <v>307118</v>
      </c>
      <c r="AM311" s="130" t="s">
        <v>70</v>
      </c>
      <c r="AN311" s="131" t="n">
        <v>187636</v>
      </c>
      <c r="AO311" s="108" t="n">
        <v>37742</v>
      </c>
      <c r="AP311" s="109" t="n">
        <v>3121.81</v>
      </c>
      <c r="AQ311" s="110" t="n">
        <v>0</v>
      </c>
      <c r="AR311" s="109" t="n">
        <v>928.2</v>
      </c>
      <c r="AS311" s="109" t="n">
        <v>667.39</v>
      </c>
      <c r="AT311" s="109" t="n">
        <v>4717.4</v>
      </c>
      <c r="AU311" s="111"/>
      <c r="AV311" s="112"/>
      <c r="AW311" s="112"/>
    </row>
    <row r="312" s="86" customFormat="true" ht="25.5" hidden="false" customHeight="false" outlineLevel="0" collapsed="false">
      <c r="A312" s="86" t="s">
        <v>1494</v>
      </c>
      <c r="B312" s="113" t="n">
        <v>306</v>
      </c>
      <c r="C312" s="114" t="s">
        <v>60</v>
      </c>
      <c r="D312" s="89" t="s">
        <v>61</v>
      </c>
      <c r="E312" s="90" t="n">
        <v>110014016</v>
      </c>
      <c r="F312" s="121" t="s">
        <v>1495</v>
      </c>
      <c r="G312" s="116" t="n">
        <v>42309</v>
      </c>
      <c r="H312" s="117" t="s">
        <v>63</v>
      </c>
      <c r="I312" s="118" t="s">
        <v>1496</v>
      </c>
      <c r="J312" s="119" t="s">
        <v>1497</v>
      </c>
      <c r="K312" s="120" t="s">
        <v>1498</v>
      </c>
      <c r="L312" s="120" t="s">
        <v>1499</v>
      </c>
      <c r="M312" s="121"/>
      <c r="N312" s="122" t="n">
        <v>30000410171937</v>
      </c>
      <c r="O312" s="120" t="s">
        <v>87</v>
      </c>
      <c r="P312" s="139" t="s">
        <v>88</v>
      </c>
      <c r="Q312" s="124"/>
      <c r="R312" s="125" t="n">
        <v>108</v>
      </c>
      <c r="S312" s="125" t="n">
        <v>108</v>
      </c>
      <c r="T312" s="125" t="n">
        <v>108</v>
      </c>
      <c r="U312" s="125" t="n">
        <v>108</v>
      </c>
      <c r="V312" s="125"/>
      <c r="W312" s="126"/>
      <c r="X312" s="124"/>
      <c r="Y312" s="125"/>
      <c r="Z312" s="125"/>
      <c r="AA312" s="125"/>
      <c r="AB312" s="125"/>
      <c r="AC312" s="125"/>
      <c r="AD312" s="126"/>
      <c r="AE312" s="127"/>
      <c r="AF312" s="128" t="n">
        <v>71389</v>
      </c>
      <c r="AG312" s="128" t="n">
        <v>26548</v>
      </c>
      <c r="AH312" s="128" t="n">
        <v>84614</v>
      </c>
      <c r="AI312" s="128" t="n">
        <v>32437</v>
      </c>
      <c r="AJ312" s="128"/>
      <c r="AK312" s="128"/>
      <c r="AL312" s="129" t="n">
        <f aca="false">SUM(AE312:AK312)</f>
        <v>214988</v>
      </c>
      <c r="AM312" s="130" t="s">
        <v>70</v>
      </c>
      <c r="AN312" s="131" t="n">
        <v>104221</v>
      </c>
      <c r="AO312" s="108" t="n">
        <v>40040</v>
      </c>
      <c r="AP312" s="109" t="n">
        <v>7373.79</v>
      </c>
      <c r="AQ312" s="110" t="n">
        <v>0</v>
      </c>
      <c r="AR312" s="109" t="n">
        <v>2343.97</v>
      </c>
      <c r="AS312" s="109" t="n">
        <v>1940.07</v>
      </c>
      <c r="AT312" s="109" t="n">
        <v>11657.83</v>
      </c>
      <c r="AU312" s="111"/>
      <c r="AV312" s="112"/>
      <c r="AW312" s="112"/>
    </row>
    <row r="313" s="86" customFormat="true" ht="25.5" hidden="false" customHeight="false" outlineLevel="0" collapsed="false">
      <c r="A313" s="86" t="s">
        <v>1500</v>
      </c>
      <c r="B313" s="113" t="n">
        <v>307</v>
      </c>
      <c r="C313" s="114" t="s">
        <v>60</v>
      </c>
      <c r="D313" s="89" t="s">
        <v>61</v>
      </c>
      <c r="E313" s="90" t="n">
        <v>110014016</v>
      </c>
      <c r="F313" s="138" t="s">
        <v>97</v>
      </c>
      <c r="G313" s="116" t="n">
        <v>42309</v>
      </c>
      <c r="H313" s="117" t="s">
        <v>63</v>
      </c>
      <c r="I313" s="118" t="s">
        <v>1501</v>
      </c>
      <c r="J313" s="119" t="s">
        <v>1502</v>
      </c>
      <c r="K313" s="120" t="s">
        <v>956</v>
      </c>
      <c r="L313" s="120" t="s">
        <v>957</v>
      </c>
      <c r="M313" s="121"/>
      <c r="N313" s="122" t="n">
        <v>30001710292901</v>
      </c>
      <c r="O313" s="120" t="s">
        <v>79</v>
      </c>
      <c r="P313" s="123" t="s">
        <v>80</v>
      </c>
      <c r="Q313" s="124" t="n">
        <v>150</v>
      </c>
      <c r="R313" s="125" t="n">
        <v>150</v>
      </c>
      <c r="S313" s="125" t="n">
        <v>150</v>
      </c>
      <c r="T313" s="125" t="n">
        <v>150</v>
      </c>
      <c r="U313" s="125" t="n">
        <v>150</v>
      </c>
      <c r="V313" s="125"/>
      <c r="W313" s="126"/>
      <c r="X313" s="124" t="n">
        <v>140</v>
      </c>
      <c r="Y313" s="125" t="n">
        <v>146</v>
      </c>
      <c r="Z313" s="125" t="n">
        <v>129</v>
      </c>
      <c r="AA313" s="125" t="n">
        <v>142</v>
      </c>
      <c r="AB313" s="125" t="n">
        <v>122</v>
      </c>
      <c r="AC313" s="125"/>
      <c r="AD313" s="126"/>
      <c r="AE313" s="127" t="n">
        <v>13233</v>
      </c>
      <c r="AF313" s="128" t="n">
        <v>92436</v>
      </c>
      <c r="AG313" s="128" t="n">
        <v>42447</v>
      </c>
      <c r="AH313" s="128" t="n">
        <v>145545</v>
      </c>
      <c r="AI313" s="128" t="n">
        <v>69545</v>
      </c>
      <c r="AJ313" s="128"/>
      <c r="AK313" s="128"/>
      <c r="AL313" s="129" t="n">
        <f aca="false">SUM(AE313:AK313)</f>
        <v>363206</v>
      </c>
      <c r="AM313" s="130" t="s">
        <v>70</v>
      </c>
      <c r="AN313" s="131" t="s">
        <v>1503</v>
      </c>
      <c r="AO313" s="108" t="n">
        <v>40547</v>
      </c>
      <c r="AP313" s="109" t="n">
        <v>2184.77</v>
      </c>
      <c r="AQ313" s="110" t="n">
        <v>0</v>
      </c>
      <c r="AR313" s="109" t="n">
        <v>306.04</v>
      </c>
      <c r="AS313" s="109" t="n">
        <v>498.16</v>
      </c>
      <c r="AT313" s="109" t="n">
        <v>2988.97</v>
      </c>
      <c r="AU313" s="111"/>
      <c r="AV313" s="112"/>
      <c r="AW313" s="112"/>
    </row>
    <row r="314" s="86" customFormat="true" ht="25.5" hidden="false" customHeight="false" outlineLevel="0" collapsed="false">
      <c r="B314" s="113" t="n">
        <v>308</v>
      </c>
      <c r="C314" s="114" t="s">
        <v>60</v>
      </c>
      <c r="D314" s="89" t="s">
        <v>61</v>
      </c>
      <c r="E314" s="90" t="n">
        <v>110014016</v>
      </c>
      <c r="F314" s="138" t="s">
        <v>97</v>
      </c>
      <c r="G314" s="116" t="n">
        <v>42309</v>
      </c>
      <c r="H314" s="117" t="s">
        <v>63</v>
      </c>
      <c r="I314" s="118" t="s">
        <v>1504</v>
      </c>
      <c r="J314" s="119" t="s">
        <v>1505</v>
      </c>
      <c r="K314" s="120" t="s">
        <v>1506</v>
      </c>
      <c r="L314" s="120" t="s">
        <v>1507</v>
      </c>
      <c r="M314" s="121"/>
      <c r="N314" s="122" t="n">
        <v>30001940606390</v>
      </c>
      <c r="O314" s="120" t="s">
        <v>87</v>
      </c>
      <c r="P314" s="123" t="s">
        <v>88</v>
      </c>
      <c r="Q314" s="124"/>
      <c r="R314" s="125" t="n">
        <v>252</v>
      </c>
      <c r="S314" s="125" t="n">
        <v>252</v>
      </c>
      <c r="T314" s="125" t="n">
        <v>252</v>
      </c>
      <c r="U314" s="125" t="n">
        <v>252</v>
      </c>
      <c r="V314" s="125"/>
      <c r="W314" s="126"/>
      <c r="X314" s="124"/>
      <c r="Y314" s="125"/>
      <c r="Z314" s="125"/>
      <c r="AA314" s="125"/>
      <c r="AB314" s="125"/>
      <c r="AC314" s="125"/>
      <c r="AD314" s="126"/>
      <c r="AE314" s="127"/>
      <c r="AF314" s="128" t="n">
        <v>186013</v>
      </c>
      <c r="AG314" s="128" t="n">
        <v>83100</v>
      </c>
      <c r="AH314" s="128" t="n">
        <v>143328</v>
      </c>
      <c r="AI314" s="128" t="n">
        <v>62952</v>
      </c>
      <c r="AJ314" s="128"/>
      <c r="AK314" s="128"/>
      <c r="AL314" s="129" t="n">
        <f aca="false">SUM(AE314:AK314)</f>
        <v>475393</v>
      </c>
      <c r="AM314" s="130" t="s">
        <v>70</v>
      </c>
      <c r="AN314" s="131" t="s">
        <v>1508</v>
      </c>
      <c r="AO314" s="108"/>
      <c r="AP314" s="109"/>
      <c r="AQ314" s="110"/>
      <c r="AR314" s="109"/>
      <c r="AS314" s="109"/>
      <c r="AT314" s="109"/>
      <c r="AU314" s="111"/>
      <c r="AV314" s="112"/>
      <c r="AW314" s="112"/>
    </row>
    <row r="315" s="86" customFormat="true" ht="25.5" hidden="false" customHeight="false" outlineLevel="0" collapsed="false">
      <c r="A315" s="86" t="s">
        <v>1509</v>
      </c>
      <c r="B315" s="113" t="n">
        <v>309</v>
      </c>
      <c r="C315" s="114" t="s">
        <v>60</v>
      </c>
      <c r="D315" s="89" t="s">
        <v>61</v>
      </c>
      <c r="E315" s="90" t="n">
        <v>110014016</v>
      </c>
      <c r="F315" s="115" t="s">
        <v>284</v>
      </c>
      <c r="G315" s="116" t="n">
        <v>42309</v>
      </c>
      <c r="H315" s="117" t="s">
        <v>63</v>
      </c>
      <c r="I315" s="118" t="s">
        <v>126</v>
      </c>
      <c r="J315" s="119" t="s">
        <v>1510</v>
      </c>
      <c r="K315" s="120" t="s">
        <v>1511</v>
      </c>
      <c r="L315" s="120" t="s">
        <v>1512</v>
      </c>
      <c r="M315" s="121"/>
      <c r="N315" s="122" t="n">
        <v>30000924045927</v>
      </c>
      <c r="O315" s="120" t="s">
        <v>68</v>
      </c>
      <c r="P315" s="139" t="s">
        <v>69</v>
      </c>
      <c r="Q315" s="124"/>
      <c r="R315" s="125" t="n">
        <v>66</v>
      </c>
      <c r="S315" s="125" t="n">
        <v>66</v>
      </c>
      <c r="T315" s="125" t="n">
        <v>42</v>
      </c>
      <c r="U315" s="125" t="n">
        <v>42</v>
      </c>
      <c r="V315" s="125"/>
      <c r="W315" s="126"/>
      <c r="X315" s="124"/>
      <c r="Y315" s="125" t="n">
        <v>14</v>
      </c>
      <c r="Z315" s="125" t="n">
        <v>12</v>
      </c>
      <c r="AA315" s="125" t="n">
        <v>13</v>
      </c>
      <c r="AB315" s="125" t="n">
        <v>11</v>
      </c>
      <c r="AC315" s="125"/>
      <c r="AD315" s="126"/>
      <c r="AE315" s="127"/>
      <c r="AF315" s="128" t="n">
        <v>14441</v>
      </c>
      <c r="AG315" s="128" t="n">
        <v>7319</v>
      </c>
      <c r="AH315" s="128" t="n">
        <v>12173</v>
      </c>
      <c r="AI315" s="128" t="n">
        <v>7759</v>
      </c>
      <c r="AJ315" s="128"/>
      <c r="AK315" s="128"/>
      <c r="AL315" s="129" t="n">
        <f aca="false">SUM(AE315:AK315)</f>
        <v>41692</v>
      </c>
      <c r="AM315" s="130" t="s">
        <v>70</v>
      </c>
      <c r="AN315" s="131" t="s">
        <v>1513</v>
      </c>
      <c r="AO315" s="108" t="n">
        <v>40040</v>
      </c>
      <c r="AP315" s="109" t="n">
        <v>15556.42</v>
      </c>
      <c r="AQ315" s="110" t="n">
        <v>0</v>
      </c>
      <c r="AR315" s="109" t="n">
        <v>5473.48</v>
      </c>
      <c r="AS315" s="109" t="n">
        <v>4196.69</v>
      </c>
      <c r="AT315" s="109" t="n">
        <v>25226.59</v>
      </c>
      <c r="AU315" s="111"/>
      <c r="AV315" s="112"/>
      <c r="AW315" s="112"/>
    </row>
    <row r="316" s="86" customFormat="true" ht="25.5" hidden="false" customHeight="false" outlineLevel="0" collapsed="false">
      <c r="A316" s="86" t="s">
        <v>1514</v>
      </c>
      <c r="B316" s="113" t="n">
        <v>310</v>
      </c>
      <c r="C316" s="114" t="s">
        <v>60</v>
      </c>
      <c r="D316" s="89" t="s">
        <v>61</v>
      </c>
      <c r="E316" s="90" t="n">
        <v>110014016</v>
      </c>
      <c r="F316" s="115" t="s">
        <v>234</v>
      </c>
      <c r="G316" s="116" t="n">
        <v>42309</v>
      </c>
      <c r="H316" s="117" t="s">
        <v>63</v>
      </c>
      <c r="I316" s="118" t="s">
        <v>235</v>
      </c>
      <c r="J316" s="119" t="s">
        <v>1515</v>
      </c>
      <c r="K316" s="120" t="s">
        <v>1516</v>
      </c>
      <c r="L316" s="120" t="s">
        <v>1517</v>
      </c>
      <c r="M316" s="121"/>
      <c r="N316" s="122" t="n">
        <v>30002454041660</v>
      </c>
      <c r="O316" s="140" t="s">
        <v>87</v>
      </c>
      <c r="P316" s="151" t="s">
        <v>88</v>
      </c>
      <c r="Q316" s="124" t="n">
        <v>30</v>
      </c>
      <c r="R316" s="147" t="n">
        <v>30</v>
      </c>
      <c r="S316" s="147" t="n">
        <v>30</v>
      </c>
      <c r="T316" s="147" t="n">
        <v>42</v>
      </c>
      <c r="U316" s="147" t="n">
        <v>42</v>
      </c>
      <c r="V316" s="125"/>
      <c r="W316" s="126"/>
      <c r="X316" s="124" t="n">
        <v>18</v>
      </c>
      <c r="Y316" s="125" t="n">
        <v>27</v>
      </c>
      <c r="Z316" s="125" t="n">
        <v>22</v>
      </c>
      <c r="AA316" s="125" t="n">
        <v>22</v>
      </c>
      <c r="AB316" s="125" t="n">
        <v>17</v>
      </c>
      <c r="AC316" s="125"/>
      <c r="AD316" s="126"/>
      <c r="AE316" s="127" t="n">
        <v>220</v>
      </c>
      <c r="AF316" s="128" t="n">
        <v>15443</v>
      </c>
      <c r="AG316" s="128" t="n">
        <v>8702</v>
      </c>
      <c r="AH316" s="128" t="n">
        <v>16513</v>
      </c>
      <c r="AI316" s="128" t="n">
        <v>10032</v>
      </c>
      <c r="AJ316" s="128"/>
      <c r="AK316" s="128"/>
      <c r="AL316" s="129" t="n">
        <f aca="false">SUM(AE316:AK316)</f>
        <v>50910</v>
      </c>
      <c r="AM316" s="130" t="s">
        <v>70</v>
      </c>
      <c r="AN316" s="131" t="n">
        <v>181631</v>
      </c>
      <c r="AO316" s="108" t="n">
        <v>38169</v>
      </c>
      <c r="AP316" s="109" t="n">
        <v>11901.68</v>
      </c>
      <c r="AQ316" s="110" t="n">
        <v>0</v>
      </c>
      <c r="AR316" s="109" t="n">
        <v>3024.42</v>
      </c>
      <c r="AS316" s="109" t="n">
        <v>2979.52</v>
      </c>
      <c r="AT316" s="109" t="n">
        <v>17905.62</v>
      </c>
      <c r="AU316" s="111"/>
      <c r="AV316" s="112"/>
      <c r="AW316" s="112"/>
    </row>
    <row r="317" s="86" customFormat="true" ht="25.5" hidden="false" customHeight="false" outlineLevel="0" collapsed="false">
      <c r="A317" s="86" t="s">
        <v>1518</v>
      </c>
      <c r="B317" s="113" t="n">
        <v>311</v>
      </c>
      <c r="C317" s="114" t="s">
        <v>60</v>
      </c>
      <c r="D317" s="89" t="s">
        <v>61</v>
      </c>
      <c r="E317" s="90" t="n">
        <v>110014016</v>
      </c>
      <c r="F317" s="115" t="s">
        <v>125</v>
      </c>
      <c r="G317" s="116" t="n">
        <v>42309</v>
      </c>
      <c r="H317" s="117" t="s">
        <v>63</v>
      </c>
      <c r="I317" s="118" t="s">
        <v>235</v>
      </c>
      <c r="J317" s="119" t="s">
        <v>1519</v>
      </c>
      <c r="K317" s="120" t="s">
        <v>1520</v>
      </c>
      <c r="L317" s="120" t="s">
        <v>1521</v>
      </c>
      <c r="M317" s="121"/>
      <c r="N317" s="122" t="n">
        <v>30001954616342</v>
      </c>
      <c r="O317" s="120" t="s">
        <v>68</v>
      </c>
      <c r="P317" s="139" t="s">
        <v>69</v>
      </c>
      <c r="Q317" s="124"/>
      <c r="R317" s="125" t="n">
        <v>84</v>
      </c>
      <c r="S317" s="125" t="n">
        <v>84</v>
      </c>
      <c r="T317" s="125" t="n">
        <v>84</v>
      </c>
      <c r="U317" s="125" t="n">
        <v>84</v>
      </c>
      <c r="V317" s="125"/>
      <c r="W317" s="126"/>
      <c r="X317" s="124"/>
      <c r="Y317" s="125"/>
      <c r="Z317" s="125"/>
      <c r="AA317" s="125"/>
      <c r="AB317" s="125"/>
      <c r="AC317" s="125"/>
      <c r="AD317" s="126"/>
      <c r="AE317" s="127"/>
      <c r="AF317" s="128" t="n">
        <v>23116</v>
      </c>
      <c r="AG317" s="128" t="n">
        <v>11326</v>
      </c>
      <c r="AH317" s="128" t="n">
        <v>24551</v>
      </c>
      <c r="AI317" s="128" t="n">
        <v>14069</v>
      </c>
      <c r="AJ317" s="128"/>
      <c r="AK317" s="128"/>
      <c r="AL317" s="129" t="n">
        <f aca="false">SUM(AE317:AK317)</f>
        <v>73062</v>
      </c>
      <c r="AM317" s="130" t="s">
        <v>70</v>
      </c>
      <c r="AN317" s="131" t="n">
        <v>179753</v>
      </c>
      <c r="AO317" s="108" t="n">
        <v>40040</v>
      </c>
      <c r="AP317" s="109" t="n">
        <v>6243.06</v>
      </c>
      <c r="AQ317" s="110" t="n">
        <v>0</v>
      </c>
      <c r="AR317" s="109" t="n">
        <v>2079.59</v>
      </c>
      <c r="AS317" s="109" t="n">
        <v>1660.85</v>
      </c>
      <c r="AT317" s="109" t="n">
        <v>9983.5</v>
      </c>
      <c r="AU317" s="111"/>
      <c r="AV317" s="112"/>
      <c r="AW317" s="112"/>
    </row>
    <row r="318" s="86" customFormat="true" ht="25.5" hidden="false" customHeight="false" outlineLevel="0" collapsed="false">
      <c r="A318" s="86" t="s">
        <v>1522</v>
      </c>
      <c r="B318" s="113" t="n">
        <v>312</v>
      </c>
      <c r="C318" s="114" t="s">
        <v>60</v>
      </c>
      <c r="D318" s="89" t="s">
        <v>61</v>
      </c>
      <c r="E318" s="90" t="n">
        <v>110014016</v>
      </c>
      <c r="F318" s="115" t="s">
        <v>131</v>
      </c>
      <c r="G318" s="116" t="n">
        <v>42309</v>
      </c>
      <c r="H318" s="117" t="s">
        <v>63</v>
      </c>
      <c r="I318" s="118" t="s">
        <v>126</v>
      </c>
      <c r="J318" s="119" t="s">
        <v>1523</v>
      </c>
      <c r="K318" s="120" t="s">
        <v>1524</v>
      </c>
      <c r="L318" s="120" t="s">
        <v>1525</v>
      </c>
      <c r="M318" s="121"/>
      <c r="N318" s="122" t="n">
        <v>30002110561519</v>
      </c>
      <c r="O318" s="120" t="s">
        <v>87</v>
      </c>
      <c r="P318" s="139" t="s">
        <v>88</v>
      </c>
      <c r="Q318" s="124"/>
      <c r="R318" s="125" t="n">
        <v>60</v>
      </c>
      <c r="S318" s="125" t="n">
        <v>60</v>
      </c>
      <c r="T318" s="125" t="n">
        <v>60</v>
      </c>
      <c r="U318" s="125" t="n">
        <v>60</v>
      </c>
      <c r="V318" s="125"/>
      <c r="W318" s="126"/>
      <c r="X318" s="124"/>
      <c r="Y318" s="125"/>
      <c r="Z318" s="125"/>
      <c r="AA318" s="125"/>
      <c r="AB318" s="125"/>
      <c r="AC318" s="125"/>
      <c r="AD318" s="126"/>
      <c r="AE318" s="127"/>
      <c r="AF318" s="128" t="n">
        <v>73708</v>
      </c>
      <c r="AG318" s="128" t="n">
        <v>30054</v>
      </c>
      <c r="AH318" s="128" t="n">
        <v>84907</v>
      </c>
      <c r="AI318" s="128" t="n">
        <v>36799</v>
      </c>
      <c r="AJ318" s="128"/>
      <c r="AK318" s="128"/>
      <c r="AL318" s="129" t="n">
        <f aca="false">SUM(AE318:AK318)</f>
        <v>225468</v>
      </c>
      <c r="AM318" s="130" t="s">
        <v>70</v>
      </c>
      <c r="AN318" s="131" t="n">
        <v>148020</v>
      </c>
      <c r="AO318" s="108" t="n">
        <v>37742</v>
      </c>
      <c r="AP318" s="109" t="n">
        <v>14522.33</v>
      </c>
      <c r="AQ318" s="110" t="n">
        <v>0</v>
      </c>
      <c r="AR318" s="109" t="n">
        <v>4606.23</v>
      </c>
      <c r="AS318" s="109" t="n">
        <v>3816.75</v>
      </c>
      <c r="AT318" s="109" t="n">
        <v>22945.31</v>
      </c>
      <c r="AU318" s="111"/>
      <c r="AV318" s="112"/>
      <c r="AW318" s="112"/>
    </row>
    <row r="319" s="86" customFormat="true" ht="25.5" hidden="false" customHeight="false" outlineLevel="0" collapsed="false">
      <c r="A319" s="86" t="s">
        <v>1526</v>
      </c>
      <c r="B319" s="113" t="n">
        <v>313</v>
      </c>
      <c r="C319" s="114" t="s">
        <v>60</v>
      </c>
      <c r="D319" s="89" t="s">
        <v>61</v>
      </c>
      <c r="E319" s="90" t="n">
        <v>110014016</v>
      </c>
      <c r="F319" s="121" t="s">
        <v>82</v>
      </c>
      <c r="G319" s="116" t="n">
        <v>42309</v>
      </c>
      <c r="H319" s="117" t="s">
        <v>63</v>
      </c>
      <c r="I319" s="118" t="s">
        <v>1527</v>
      </c>
      <c r="J319" s="119" t="s">
        <v>1528</v>
      </c>
      <c r="K319" s="120" t="s">
        <v>1529</v>
      </c>
      <c r="L319" s="120" t="s">
        <v>1525</v>
      </c>
      <c r="M319" s="121"/>
      <c r="N319" s="122" t="n">
        <v>30002110341145</v>
      </c>
      <c r="O319" s="120" t="s">
        <v>109</v>
      </c>
      <c r="P319" s="123" t="s">
        <v>110</v>
      </c>
      <c r="Q319" s="124" t="n">
        <v>113</v>
      </c>
      <c r="R319" s="125" t="n">
        <v>113</v>
      </c>
      <c r="S319" s="125" t="n">
        <v>113</v>
      </c>
      <c r="T319" s="125" t="n">
        <v>113</v>
      </c>
      <c r="U319" s="125" t="n">
        <v>113</v>
      </c>
      <c r="V319" s="125"/>
      <c r="W319" s="126"/>
      <c r="X319" s="124" t="n">
        <v>128</v>
      </c>
      <c r="Y319" s="125" t="n">
        <v>127</v>
      </c>
      <c r="Z319" s="125" t="n">
        <v>84</v>
      </c>
      <c r="AA319" s="125" t="n">
        <v>107</v>
      </c>
      <c r="AB319" s="125" t="n">
        <v>64</v>
      </c>
      <c r="AC319" s="125"/>
      <c r="AD319" s="126"/>
      <c r="AE319" s="127" t="n">
        <v>27208</v>
      </c>
      <c r="AF319" s="128" t="n">
        <v>133668</v>
      </c>
      <c r="AG319" s="128" t="n">
        <v>88798</v>
      </c>
      <c r="AH319" s="128" t="n">
        <v>171223</v>
      </c>
      <c r="AI319" s="128" t="n">
        <v>93323</v>
      </c>
      <c r="AJ319" s="128"/>
      <c r="AK319" s="128"/>
      <c r="AL319" s="129" t="n">
        <f aca="false">SUM(AE319:AK319)</f>
        <v>514220</v>
      </c>
      <c r="AM319" s="130" t="s">
        <v>70</v>
      </c>
      <c r="AN319" s="131" t="s">
        <v>1530</v>
      </c>
      <c r="AO319" s="108" t="n">
        <v>36831</v>
      </c>
      <c r="AP319" s="109" t="n">
        <v>3612.94</v>
      </c>
      <c r="AQ319" s="110" t="n">
        <v>0</v>
      </c>
      <c r="AR319" s="109" t="n">
        <v>887.63</v>
      </c>
      <c r="AS319" s="109" t="n">
        <v>897.98</v>
      </c>
      <c r="AT319" s="109" t="n">
        <v>5398.55</v>
      </c>
      <c r="AU319" s="111"/>
      <c r="AV319" s="112"/>
      <c r="AW319" s="112"/>
    </row>
    <row r="320" s="86" customFormat="true" ht="25.5" hidden="false" customHeight="false" outlineLevel="0" collapsed="false">
      <c r="A320" s="86" t="s">
        <v>1531</v>
      </c>
      <c r="B320" s="113" t="n">
        <v>314</v>
      </c>
      <c r="C320" s="114" t="s">
        <v>60</v>
      </c>
      <c r="D320" s="89" t="s">
        <v>61</v>
      </c>
      <c r="E320" s="90" t="n">
        <v>110014016</v>
      </c>
      <c r="F320" s="91" t="s">
        <v>62</v>
      </c>
      <c r="G320" s="116" t="n">
        <v>42309</v>
      </c>
      <c r="H320" s="117" t="s">
        <v>63</v>
      </c>
      <c r="I320" s="118" t="s">
        <v>1532</v>
      </c>
      <c r="J320" s="119" t="s">
        <v>1533</v>
      </c>
      <c r="K320" s="120" t="s">
        <v>1534</v>
      </c>
      <c r="L320" s="120" t="s">
        <v>1535</v>
      </c>
      <c r="M320" s="121"/>
      <c r="N320" s="122" t="n">
        <v>30000168402676</v>
      </c>
      <c r="O320" s="120" t="s">
        <v>87</v>
      </c>
      <c r="P320" s="139" t="s">
        <v>88</v>
      </c>
      <c r="Q320" s="124"/>
      <c r="R320" s="125" t="n">
        <v>42</v>
      </c>
      <c r="S320" s="125" t="n">
        <v>42</v>
      </c>
      <c r="T320" s="125" t="n">
        <v>42</v>
      </c>
      <c r="U320" s="125" t="n">
        <v>42</v>
      </c>
      <c r="V320" s="125"/>
      <c r="W320" s="126"/>
      <c r="X320" s="124"/>
      <c r="Y320" s="125"/>
      <c r="Z320" s="125"/>
      <c r="AA320" s="125"/>
      <c r="AB320" s="125"/>
      <c r="AC320" s="125"/>
      <c r="AD320" s="126"/>
      <c r="AE320" s="127"/>
      <c r="AF320" s="128" t="n">
        <v>28293</v>
      </c>
      <c r="AG320" s="128" t="n">
        <v>15025</v>
      </c>
      <c r="AH320" s="128" t="n">
        <v>30643</v>
      </c>
      <c r="AI320" s="128" t="n">
        <v>16930</v>
      </c>
      <c r="AJ320" s="128"/>
      <c r="AK320" s="128"/>
      <c r="AL320" s="129" t="n">
        <f aca="false">SUM(AE320:AK320)</f>
        <v>90891</v>
      </c>
      <c r="AM320" s="130" t="s">
        <v>70</v>
      </c>
      <c r="AN320" s="131" t="s">
        <v>1536</v>
      </c>
      <c r="AO320" s="108" t="n">
        <v>40405</v>
      </c>
      <c r="AP320" s="109" t="n">
        <v>27591.21</v>
      </c>
      <c r="AQ320" s="110" t="n">
        <v>0</v>
      </c>
      <c r="AR320" s="109" t="n">
        <v>9012.2</v>
      </c>
      <c r="AS320" s="109" t="n">
        <v>7320.65</v>
      </c>
      <c r="AT320" s="109" t="n">
        <v>43924.06</v>
      </c>
      <c r="AU320" s="111"/>
      <c r="AV320" s="112"/>
      <c r="AW320" s="112"/>
    </row>
    <row r="321" s="86" customFormat="true" ht="25.5" hidden="false" customHeight="false" outlineLevel="0" collapsed="false">
      <c r="A321" s="86" t="s">
        <v>1537</v>
      </c>
      <c r="B321" s="113" t="n">
        <v>315</v>
      </c>
      <c r="C321" s="114" t="s">
        <v>60</v>
      </c>
      <c r="D321" s="89" t="s">
        <v>61</v>
      </c>
      <c r="E321" s="90" t="n">
        <v>110014016</v>
      </c>
      <c r="F321" s="121" t="s">
        <v>82</v>
      </c>
      <c r="G321" s="116" t="n">
        <v>42309</v>
      </c>
      <c r="H321" s="117" t="s">
        <v>63</v>
      </c>
      <c r="I321" s="118" t="s">
        <v>1538</v>
      </c>
      <c r="J321" s="119" t="s">
        <v>1539</v>
      </c>
      <c r="K321" s="120" t="s">
        <v>1540</v>
      </c>
      <c r="L321" s="120" t="s">
        <v>1541</v>
      </c>
      <c r="M321" s="121"/>
      <c r="N321" s="122" t="n">
        <v>30002120161812</v>
      </c>
      <c r="O321" s="120" t="s">
        <v>87</v>
      </c>
      <c r="P321" s="139" t="s">
        <v>88</v>
      </c>
      <c r="Q321" s="124" t="n">
        <v>120</v>
      </c>
      <c r="R321" s="125" t="n">
        <v>120</v>
      </c>
      <c r="S321" s="125" t="n">
        <v>120</v>
      </c>
      <c r="T321" s="125" t="n">
        <v>120</v>
      </c>
      <c r="U321" s="125" t="n">
        <v>120</v>
      </c>
      <c r="V321" s="125"/>
      <c r="W321" s="126"/>
      <c r="X321" s="124" t="n">
        <v>11</v>
      </c>
      <c r="Y321" s="125" t="n">
        <v>44</v>
      </c>
      <c r="Z321" s="125" t="n">
        <v>13</v>
      </c>
      <c r="AA321" s="125" t="n">
        <v>12</v>
      </c>
      <c r="AB321" s="125" t="n">
        <v>12</v>
      </c>
      <c r="AC321" s="125"/>
      <c r="AD321" s="126"/>
      <c r="AE321" s="127" t="n">
        <v>611</v>
      </c>
      <c r="AF321" s="128" t="n">
        <v>29014</v>
      </c>
      <c r="AG321" s="128" t="n">
        <v>14867</v>
      </c>
      <c r="AH321" s="128" t="n">
        <v>16794</v>
      </c>
      <c r="AI321" s="128" t="n">
        <v>8828</v>
      </c>
      <c r="AJ321" s="128"/>
      <c r="AK321" s="128"/>
      <c r="AL321" s="129" t="n">
        <f aca="false">SUM(AE321:AK321)</f>
        <v>70114</v>
      </c>
      <c r="AM321" s="130" t="s">
        <v>70</v>
      </c>
      <c r="AN321" s="131" t="s">
        <v>1542</v>
      </c>
      <c r="AO321" s="108" t="n">
        <v>40405</v>
      </c>
      <c r="AP321" s="109" t="n">
        <v>5715.61</v>
      </c>
      <c r="AQ321" s="110" t="n">
        <v>0</v>
      </c>
      <c r="AR321" s="109" t="n">
        <v>1826.5</v>
      </c>
      <c r="AS321" s="109" t="n">
        <v>1279.24</v>
      </c>
      <c r="AT321" s="109" t="n">
        <v>8821.35</v>
      </c>
      <c r="AU321" s="111"/>
      <c r="AV321" s="112"/>
      <c r="AW321" s="112"/>
    </row>
    <row r="322" s="86" customFormat="true" ht="25.5" hidden="false" customHeight="false" outlineLevel="0" collapsed="false">
      <c r="A322" s="86" t="s">
        <v>1543</v>
      </c>
      <c r="B322" s="113" t="n">
        <v>316</v>
      </c>
      <c r="C322" s="114" t="s">
        <v>60</v>
      </c>
      <c r="D322" s="89" t="s">
        <v>61</v>
      </c>
      <c r="E322" s="90" t="n">
        <v>110014016</v>
      </c>
      <c r="F322" s="91" t="s">
        <v>62</v>
      </c>
      <c r="G322" s="116" t="n">
        <v>42309</v>
      </c>
      <c r="H322" s="117" t="s">
        <v>63</v>
      </c>
      <c r="I322" s="118" t="s">
        <v>235</v>
      </c>
      <c r="J322" s="119" t="s">
        <v>1544</v>
      </c>
      <c r="K322" s="120" t="s">
        <v>1545</v>
      </c>
      <c r="L322" s="120" t="s">
        <v>1546</v>
      </c>
      <c r="M322" s="140"/>
      <c r="N322" s="122" t="n">
        <v>30000168624404</v>
      </c>
      <c r="O322" s="120" t="s">
        <v>68</v>
      </c>
      <c r="P322" s="139" t="s">
        <v>69</v>
      </c>
      <c r="Q322" s="124"/>
      <c r="R322" s="125" t="n">
        <v>42</v>
      </c>
      <c r="S322" s="125" t="n">
        <v>42</v>
      </c>
      <c r="T322" s="125" t="n">
        <v>42</v>
      </c>
      <c r="U322" s="125" t="n">
        <v>42</v>
      </c>
      <c r="V322" s="128"/>
      <c r="W322" s="143"/>
      <c r="X322" s="124"/>
      <c r="Y322" s="125"/>
      <c r="Z322" s="125"/>
      <c r="AA322" s="125"/>
      <c r="AB322" s="125"/>
      <c r="AC322" s="125"/>
      <c r="AD322" s="126"/>
      <c r="AE322" s="127"/>
      <c r="AF322" s="128" t="n">
        <v>16007</v>
      </c>
      <c r="AG322" s="128" t="n">
        <v>4951</v>
      </c>
      <c r="AH322" s="128" t="n">
        <v>15885</v>
      </c>
      <c r="AI322" s="128" t="n">
        <v>5249</v>
      </c>
      <c r="AJ322" s="128"/>
      <c r="AK322" s="128"/>
      <c r="AL322" s="129" t="n">
        <f aca="false">SUM(AE322:AK322)</f>
        <v>42092</v>
      </c>
      <c r="AM322" s="130" t="s">
        <v>70</v>
      </c>
      <c r="AN322" s="131" t="s">
        <v>1547</v>
      </c>
      <c r="AO322" s="108" t="n">
        <v>38596</v>
      </c>
      <c r="AP322" s="109" t="n">
        <v>6547.72</v>
      </c>
      <c r="AQ322" s="110" t="n">
        <v>0</v>
      </c>
      <c r="AR322" s="109" t="n">
        <v>1974.21</v>
      </c>
      <c r="AS322" s="109" t="n">
        <v>1700.71</v>
      </c>
      <c r="AT322" s="109" t="n">
        <v>10222.64</v>
      </c>
      <c r="AU322" s="111"/>
      <c r="AV322" s="112"/>
      <c r="AW322" s="112"/>
    </row>
    <row r="323" s="86" customFormat="true" ht="25.5" hidden="false" customHeight="false" outlineLevel="0" collapsed="false">
      <c r="A323" s="86" t="s">
        <v>1548</v>
      </c>
      <c r="B323" s="113" t="n">
        <v>317</v>
      </c>
      <c r="C323" s="114" t="s">
        <v>60</v>
      </c>
      <c r="D323" s="89" t="s">
        <v>61</v>
      </c>
      <c r="E323" s="90" t="n">
        <v>110014016</v>
      </c>
      <c r="F323" s="121" t="s">
        <v>82</v>
      </c>
      <c r="G323" s="116" t="n">
        <v>42309</v>
      </c>
      <c r="H323" s="117" t="s">
        <v>63</v>
      </c>
      <c r="I323" s="118" t="s">
        <v>1549</v>
      </c>
      <c r="J323" s="119" t="s">
        <v>1550</v>
      </c>
      <c r="K323" s="120" t="s">
        <v>1551</v>
      </c>
      <c r="L323" s="120" t="s">
        <v>1552</v>
      </c>
      <c r="M323" s="121"/>
      <c r="N323" s="122" t="n">
        <v>30002130307291</v>
      </c>
      <c r="O323" s="120" t="s">
        <v>79</v>
      </c>
      <c r="P323" s="123" t="s">
        <v>80</v>
      </c>
      <c r="Q323" s="124" t="n">
        <v>55</v>
      </c>
      <c r="R323" s="125" t="n">
        <v>55</v>
      </c>
      <c r="S323" s="125" t="n">
        <v>55</v>
      </c>
      <c r="T323" s="125" t="n">
        <v>55</v>
      </c>
      <c r="U323" s="125" t="n">
        <v>55</v>
      </c>
      <c r="V323" s="125"/>
      <c r="W323" s="126"/>
      <c r="X323" s="124" t="n">
        <v>38</v>
      </c>
      <c r="Y323" s="125" t="n">
        <v>41</v>
      </c>
      <c r="Z323" s="125" t="n">
        <v>31</v>
      </c>
      <c r="AA323" s="125" t="n">
        <v>29</v>
      </c>
      <c r="AB323" s="125" t="n">
        <v>20</v>
      </c>
      <c r="AC323" s="125"/>
      <c r="AD323" s="126"/>
      <c r="AE323" s="127" t="n">
        <v>7024</v>
      </c>
      <c r="AF323" s="128" t="n">
        <v>34465</v>
      </c>
      <c r="AG323" s="128" t="n">
        <v>26060</v>
      </c>
      <c r="AH323" s="128" t="n">
        <v>35598</v>
      </c>
      <c r="AI323" s="128" t="n">
        <v>20063</v>
      </c>
      <c r="AJ323" s="128"/>
      <c r="AK323" s="128"/>
      <c r="AL323" s="129" t="n">
        <f aca="false">SUM(AE323:AK323)</f>
        <v>123210</v>
      </c>
      <c r="AM323" s="130" t="s">
        <v>70</v>
      </c>
      <c r="AN323" s="131" t="n">
        <v>119933</v>
      </c>
      <c r="AO323" s="108" t="n">
        <v>40405</v>
      </c>
      <c r="AP323" s="109" t="n">
        <v>7390.63</v>
      </c>
      <c r="AQ323" s="110" t="n">
        <v>0</v>
      </c>
      <c r="AR323" s="109" t="n">
        <v>2560.98</v>
      </c>
      <c r="AS323" s="109" t="n">
        <v>1990.3</v>
      </c>
      <c r="AT323" s="109" t="n">
        <v>11941.91</v>
      </c>
      <c r="AU323" s="111"/>
      <c r="AV323" s="112"/>
      <c r="AW323" s="112"/>
    </row>
    <row r="324" s="86" customFormat="true" ht="25.5" hidden="false" customHeight="false" outlineLevel="0" collapsed="false">
      <c r="A324" s="86" t="s">
        <v>1553</v>
      </c>
      <c r="B324" s="113" t="n">
        <v>318</v>
      </c>
      <c r="C324" s="114" t="s">
        <v>60</v>
      </c>
      <c r="D324" s="89" t="s">
        <v>61</v>
      </c>
      <c r="E324" s="90" t="n">
        <v>110014016</v>
      </c>
      <c r="F324" s="121" t="s">
        <v>82</v>
      </c>
      <c r="G324" s="116" t="n">
        <v>42309</v>
      </c>
      <c r="H324" s="117" t="s">
        <v>63</v>
      </c>
      <c r="I324" s="118" t="s">
        <v>1554</v>
      </c>
      <c r="J324" s="119" t="s">
        <v>1555</v>
      </c>
      <c r="K324" s="120" t="s">
        <v>1556</v>
      </c>
      <c r="L324" s="120" t="s">
        <v>1557</v>
      </c>
      <c r="M324" s="121"/>
      <c r="N324" s="122" t="n">
        <v>30002130390205</v>
      </c>
      <c r="O324" s="120" t="s">
        <v>109</v>
      </c>
      <c r="P324" s="123" t="s">
        <v>110</v>
      </c>
      <c r="Q324" s="124" t="n">
        <v>160</v>
      </c>
      <c r="R324" s="125" t="n">
        <v>160</v>
      </c>
      <c r="S324" s="125" t="n">
        <v>160</v>
      </c>
      <c r="T324" s="125" t="n">
        <v>160</v>
      </c>
      <c r="U324" s="125" t="n">
        <v>160</v>
      </c>
      <c r="V324" s="125"/>
      <c r="W324" s="126"/>
      <c r="X324" s="124" t="n">
        <v>154</v>
      </c>
      <c r="Y324" s="125" t="n">
        <v>158</v>
      </c>
      <c r="Z324" s="125" t="n">
        <v>127</v>
      </c>
      <c r="AA324" s="125" t="n">
        <v>137</v>
      </c>
      <c r="AB324" s="125" t="n">
        <v>109</v>
      </c>
      <c r="AC324" s="125"/>
      <c r="AD324" s="126"/>
      <c r="AE324" s="127" t="n">
        <v>27725</v>
      </c>
      <c r="AF324" s="128" t="n">
        <v>143512</v>
      </c>
      <c r="AG324" s="128" t="n">
        <v>97230</v>
      </c>
      <c r="AH324" s="128" t="n">
        <v>195476</v>
      </c>
      <c r="AI324" s="128" t="n">
        <v>98751</v>
      </c>
      <c r="AJ324" s="128"/>
      <c r="AK324" s="128"/>
      <c r="AL324" s="129" t="n">
        <f aca="false">SUM(AE324:AK324)</f>
        <v>562694</v>
      </c>
      <c r="AM324" s="130" t="s">
        <v>70</v>
      </c>
      <c r="AN324" s="131" t="s">
        <v>1558</v>
      </c>
      <c r="AO324" s="108" t="n">
        <v>36831</v>
      </c>
      <c r="AP324" s="109" t="n">
        <v>14606.42</v>
      </c>
      <c r="AQ324" s="110" t="n">
        <v>0</v>
      </c>
      <c r="AR324" s="109" t="n">
        <v>4370.06</v>
      </c>
      <c r="AS324" s="109" t="n">
        <v>3786.88</v>
      </c>
      <c r="AT324" s="109" t="n">
        <v>22763.36</v>
      </c>
      <c r="AU324" s="111"/>
      <c r="AV324" s="112"/>
      <c r="AW324" s="112"/>
    </row>
    <row r="325" s="86" customFormat="true" ht="25.5" hidden="false" customHeight="false" outlineLevel="0" collapsed="false">
      <c r="A325" s="86" t="s">
        <v>1559</v>
      </c>
      <c r="B325" s="113" t="n">
        <v>319</v>
      </c>
      <c r="C325" s="114" t="s">
        <v>60</v>
      </c>
      <c r="D325" s="89" t="s">
        <v>61</v>
      </c>
      <c r="E325" s="90" t="n">
        <v>110014016</v>
      </c>
      <c r="F325" s="121" t="s">
        <v>82</v>
      </c>
      <c r="G325" s="116" t="n">
        <v>42309</v>
      </c>
      <c r="H325" s="117" t="s">
        <v>63</v>
      </c>
      <c r="I325" s="118" t="s">
        <v>91</v>
      </c>
      <c r="J325" s="119" t="s">
        <v>1560</v>
      </c>
      <c r="K325" s="120" t="s">
        <v>1561</v>
      </c>
      <c r="L325" s="120" t="s">
        <v>1562</v>
      </c>
      <c r="M325" s="140"/>
      <c r="N325" s="122" t="n">
        <v>30002130488390</v>
      </c>
      <c r="O325" s="120" t="s">
        <v>68</v>
      </c>
      <c r="P325" s="139" t="s">
        <v>69</v>
      </c>
      <c r="Q325" s="127"/>
      <c r="R325" s="128" t="n">
        <v>180</v>
      </c>
      <c r="S325" s="128" t="n">
        <v>180</v>
      </c>
      <c r="T325" s="128" t="n">
        <v>180</v>
      </c>
      <c r="U325" s="128" t="n">
        <v>180</v>
      </c>
      <c r="V325" s="128"/>
      <c r="W325" s="143"/>
      <c r="X325" s="127"/>
      <c r="Y325" s="128" t="n">
        <v>40</v>
      </c>
      <c r="Z325" s="128" t="n">
        <v>32</v>
      </c>
      <c r="AA325" s="128" t="n">
        <v>21</v>
      </c>
      <c r="AB325" s="128" t="n">
        <v>14</v>
      </c>
      <c r="AC325" s="125"/>
      <c r="AD325" s="126"/>
      <c r="AE325" s="127"/>
      <c r="AF325" s="128" t="n">
        <v>47939</v>
      </c>
      <c r="AG325" s="128" t="n">
        <v>15558</v>
      </c>
      <c r="AH325" s="128" t="n">
        <v>26048</v>
      </c>
      <c r="AI325" s="128" t="n">
        <v>10679</v>
      </c>
      <c r="AJ325" s="128"/>
      <c r="AK325" s="128"/>
      <c r="AL325" s="129" t="n">
        <f aca="false">SUM(AE325:AK325)</f>
        <v>100224</v>
      </c>
      <c r="AM325" s="130" t="s">
        <v>70</v>
      </c>
      <c r="AN325" s="131" t="s">
        <v>1563</v>
      </c>
      <c r="AO325" s="108" t="n">
        <v>39173</v>
      </c>
      <c r="AP325" s="109" t="n">
        <v>40788.6</v>
      </c>
      <c r="AQ325" s="110" t="n">
        <v>0</v>
      </c>
      <c r="AR325" s="109" t="n">
        <v>15107.18</v>
      </c>
      <c r="AS325" s="109" t="n">
        <v>11156.08</v>
      </c>
      <c r="AT325" s="109" t="n">
        <v>67051.86</v>
      </c>
      <c r="AU325" s="111"/>
      <c r="AV325" s="112"/>
      <c r="AW325" s="112"/>
    </row>
    <row r="326" s="86" customFormat="true" ht="25.5" hidden="false" customHeight="false" outlineLevel="0" collapsed="false">
      <c r="A326" s="86" t="s">
        <v>1564</v>
      </c>
      <c r="B326" s="113" t="n">
        <v>320</v>
      </c>
      <c r="C326" s="114" t="s">
        <v>60</v>
      </c>
      <c r="D326" s="89" t="s">
        <v>61</v>
      </c>
      <c r="E326" s="90" t="n">
        <v>110014016</v>
      </c>
      <c r="F326" s="121" t="s">
        <v>82</v>
      </c>
      <c r="G326" s="116" t="n">
        <v>42309</v>
      </c>
      <c r="H326" s="117" t="s">
        <v>63</v>
      </c>
      <c r="I326" s="118" t="s">
        <v>1565</v>
      </c>
      <c r="J326" s="119" t="s">
        <v>1566</v>
      </c>
      <c r="K326" s="120" t="s">
        <v>1567</v>
      </c>
      <c r="L326" s="120" t="s">
        <v>1568</v>
      </c>
      <c r="M326" s="121"/>
      <c r="N326" s="122" t="n">
        <v>30002140962040</v>
      </c>
      <c r="O326" s="120" t="s">
        <v>87</v>
      </c>
      <c r="P326" s="139" t="s">
        <v>88</v>
      </c>
      <c r="Q326" s="124" t="n">
        <v>42</v>
      </c>
      <c r="R326" s="125" t="n">
        <v>42</v>
      </c>
      <c r="S326" s="125" t="n">
        <v>42</v>
      </c>
      <c r="T326" s="125" t="n">
        <v>42</v>
      </c>
      <c r="U326" s="125" t="n">
        <v>42</v>
      </c>
      <c r="V326" s="125"/>
      <c r="W326" s="126"/>
      <c r="X326" s="124" t="n">
        <v>32</v>
      </c>
      <c r="Y326" s="125" t="n">
        <v>31</v>
      </c>
      <c r="Z326" s="125" t="n">
        <v>20</v>
      </c>
      <c r="AA326" s="125" t="n">
        <v>28</v>
      </c>
      <c r="AB326" s="125" t="n">
        <v>19</v>
      </c>
      <c r="AC326" s="125"/>
      <c r="AD326" s="126"/>
      <c r="AE326" s="127" t="n">
        <v>762</v>
      </c>
      <c r="AF326" s="128" t="n">
        <v>39478</v>
      </c>
      <c r="AG326" s="128" t="n">
        <v>15834</v>
      </c>
      <c r="AH326" s="128" t="n">
        <v>50619</v>
      </c>
      <c r="AI326" s="128" t="n">
        <v>21264</v>
      </c>
      <c r="AJ326" s="128"/>
      <c r="AK326" s="128"/>
      <c r="AL326" s="129" t="n">
        <f aca="false">SUM(AE326:AK326)</f>
        <v>127957</v>
      </c>
      <c r="AM326" s="130" t="s">
        <v>70</v>
      </c>
      <c r="AN326" s="131" t="n">
        <v>138831</v>
      </c>
      <c r="AO326" s="108" t="n">
        <v>40040</v>
      </c>
      <c r="AP326" s="109" t="n">
        <v>21363.69</v>
      </c>
      <c r="AQ326" s="110" t="n">
        <v>0</v>
      </c>
      <c r="AR326" s="109" t="n">
        <v>5405.42</v>
      </c>
      <c r="AS326" s="109" t="n">
        <v>5339.64</v>
      </c>
      <c r="AT326" s="109" t="n">
        <v>32108.75</v>
      </c>
      <c r="AU326" s="111"/>
      <c r="AV326" s="112"/>
      <c r="AW326" s="112"/>
    </row>
    <row r="327" s="86" customFormat="true" ht="25.5" hidden="false" customHeight="false" outlineLevel="0" collapsed="false">
      <c r="A327" s="86" t="s">
        <v>1569</v>
      </c>
      <c r="B327" s="113" t="n">
        <v>321</v>
      </c>
      <c r="C327" s="114" t="s">
        <v>60</v>
      </c>
      <c r="D327" s="89" t="s">
        <v>61</v>
      </c>
      <c r="E327" s="90" t="n">
        <v>110014016</v>
      </c>
      <c r="F327" s="121" t="s">
        <v>82</v>
      </c>
      <c r="G327" s="116" t="n">
        <v>42309</v>
      </c>
      <c r="H327" s="117" t="s">
        <v>63</v>
      </c>
      <c r="I327" s="118" t="s">
        <v>1570</v>
      </c>
      <c r="J327" s="119" t="s">
        <v>1571</v>
      </c>
      <c r="K327" s="120" t="s">
        <v>845</v>
      </c>
      <c r="L327" s="120" t="s">
        <v>1572</v>
      </c>
      <c r="M327" s="121"/>
      <c r="N327" s="122" t="n">
        <v>30002210535973</v>
      </c>
      <c r="O327" s="120" t="s">
        <v>87</v>
      </c>
      <c r="P327" s="139" t="s">
        <v>88</v>
      </c>
      <c r="Q327" s="124" t="n">
        <v>60</v>
      </c>
      <c r="R327" s="125" t="n">
        <v>192</v>
      </c>
      <c r="S327" s="125" t="n">
        <v>192</v>
      </c>
      <c r="T327" s="125" t="n">
        <v>192</v>
      </c>
      <c r="U327" s="125" t="n">
        <v>192</v>
      </c>
      <c r="V327" s="125"/>
      <c r="W327" s="126"/>
      <c r="X327" s="124" t="n">
        <v>119</v>
      </c>
      <c r="Y327" s="125" t="n">
        <v>115</v>
      </c>
      <c r="Z327" s="125" t="n">
        <v>77</v>
      </c>
      <c r="AA327" s="125"/>
      <c r="AB327" s="125"/>
      <c r="AC327" s="125"/>
      <c r="AD327" s="126"/>
      <c r="AE327" s="127" t="n">
        <v>5029</v>
      </c>
      <c r="AF327" s="128" t="n">
        <v>145826</v>
      </c>
      <c r="AG327" s="128" t="n">
        <v>59767</v>
      </c>
      <c r="AH327" s="128" t="n">
        <v>186955</v>
      </c>
      <c r="AI327" s="128" t="n">
        <v>79710</v>
      </c>
      <c r="AJ327" s="128"/>
      <c r="AK327" s="128"/>
      <c r="AL327" s="129" t="n">
        <f aca="false">SUM(AE327:AK327)</f>
        <v>477287</v>
      </c>
      <c r="AM327" s="130" t="s">
        <v>70</v>
      </c>
      <c r="AN327" s="131" t="s">
        <v>1573</v>
      </c>
      <c r="AO327" s="108" t="n">
        <v>36220</v>
      </c>
      <c r="AP327" s="109" t="n">
        <v>7119.78</v>
      </c>
      <c r="AQ327" s="110" t="n">
        <v>0</v>
      </c>
      <c r="AR327" s="109" t="n">
        <v>2040.36</v>
      </c>
      <c r="AS327" s="109" t="n">
        <v>1832.05</v>
      </c>
      <c r="AT327" s="109" t="n">
        <v>10992.19</v>
      </c>
      <c r="AU327" s="111"/>
      <c r="AV327" s="112"/>
      <c r="AW327" s="112"/>
    </row>
    <row r="328" s="86" customFormat="true" ht="25.5" hidden="false" customHeight="false" outlineLevel="0" collapsed="false">
      <c r="A328" s="86" t="s">
        <v>1574</v>
      </c>
      <c r="B328" s="113" t="n">
        <v>322</v>
      </c>
      <c r="C328" s="114" t="s">
        <v>60</v>
      </c>
      <c r="D328" s="89" t="s">
        <v>73</v>
      </c>
      <c r="E328" s="90" t="n">
        <v>110014016</v>
      </c>
      <c r="F328" s="121" t="s">
        <v>1575</v>
      </c>
      <c r="G328" s="116" t="n">
        <v>42309</v>
      </c>
      <c r="H328" s="117" t="s">
        <v>63</v>
      </c>
      <c r="I328" s="118" t="s">
        <v>1576</v>
      </c>
      <c r="J328" s="119" t="s">
        <v>1577</v>
      </c>
      <c r="K328" s="120" t="s">
        <v>1578</v>
      </c>
      <c r="L328" s="120" t="s">
        <v>1579</v>
      </c>
      <c r="M328" s="121"/>
      <c r="N328" s="122" t="n">
        <v>30001970098147</v>
      </c>
      <c r="O328" s="120" t="s">
        <v>87</v>
      </c>
      <c r="P328" s="139" t="s">
        <v>88</v>
      </c>
      <c r="Q328" s="124"/>
      <c r="R328" s="125" t="n">
        <v>102</v>
      </c>
      <c r="S328" s="125" t="n">
        <v>102</v>
      </c>
      <c r="T328" s="125" t="n">
        <v>102</v>
      </c>
      <c r="U328" s="125" t="n">
        <v>102</v>
      </c>
      <c r="V328" s="125"/>
      <c r="W328" s="126"/>
      <c r="X328" s="124"/>
      <c r="Y328" s="125"/>
      <c r="Z328" s="125"/>
      <c r="AA328" s="125"/>
      <c r="AB328" s="125"/>
      <c r="AC328" s="125"/>
      <c r="AD328" s="126"/>
      <c r="AE328" s="127"/>
      <c r="AF328" s="128" t="n">
        <v>77281</v>
      </c>
      <c r="AG328" s="128" t="n">
        <v>25732</v>
      </c>
      <c r="AH328" s="128" t="n">
        <v>95500</v>
      </c>
      <c r="AI328" s="128" t="n">
        <v>32982</v>
      </c>
      <c r="AJ328" s="128"/>
      <c r="AK328" s="128"/>
      <c r="AL328" s="129" t="n">
        <f aca="false">SUM(AE328:AK328)</f>
        <v>231495</v>
      </c>
      <c r="AM328" s="130" t="s">
        <v>70</v>
      </c>
      <c r="AN328" s="144" t="s">
        <v>1580</v>
      </c>
      <c r="AO328" s="108" t="n">
        <v>37377</v>
      </c>
      <c r="AP328" s="109" t="n">
        <v>2374.49</v>
      </c>
      <c r="AQ328" s="110" t="n">
        <v>0</v>
      </c>
      <c r="AR328" s="109" t="n">
        <v>426.78</v>
      </c>
      <c r="AS328" s="109" t="n">
        <v>559.39</v>
      </c>
      <c r="AT328" s="109" t="n">
        <v>3360.66</v>
      </c>
      <c r="AU328" s="111"/>
      <c r="AV328" s="112"/>
      <c r="AW328" s="112"/>
    </row>
    <row r="329" s="86" customFormat="true" ht="25.5" hidden="false" customHeight="true" outlineLevel="0" collapsed="false">
      <c r="A329" s="86" t="s">
        <v>1581</v>
      </c>
      <c r="B329" s="113" t="n">
        <v>323</v>
      </c>
      <c r="C329" s="114" t="s">
        <v>60</v>
      </c>
      <c r="D329" s="89" t="s">
        <v>61</v>
      </c>
      <c r="E329" s="90" t="n">
        <v>110014016</v>
      </c>
      <c r="F329" s="115" t="s">
        <v>131</v>
      </c>
      <c r="G329" s="116" t="n">
        <v>42309</v>
      </c>
      <c r="H329" s="117" t="s">
        <v>63</v>
      </c>
      <c r="I329" s="118" t="s">
        <v>126</v>
      </c>
      <c r="J329" s="119" t="s">
        <v>1582</v>
      </c>
      <c r="K329" s="120" t="s">
        <v>810</v>
      </c>
      <c r="L329" s="120" t="s">
        <v>811</v>
      </c>
      <c r="M329" s="121"/>
      <c r="N329" s="122" t="n">
        <v>30002220307292</v>
      </c>
      <c r="O329" s="120" t="s">
        <v>68</v>
      </c>
      <c r="P329" s="139" t="s">
        <v>69</v>
      </c>
      <c r="Q329" s="124"/>
      <c r="R329" s="125" t="n">
        <v>228</v>
      </c>
      <c r="S329" s="125" t="n">
        <v>228</v>
      </c>
      <c r="T329" s="125" t="n">
        <v>228</v>
      </c>
      <c r="U329" s="125" t="n">
        <v>228</v>
      </c>
      <c r="V329" s="125"/>
      <c r="W329" s="126"/>
      <c r="X329" s="124"/>
      <c r="Y329" s="125" t="n">
        <v>36</v>
      </c>
      <c r="Z329" s="125" t="n">
        <v>27</v>
      </c>
      <c r="AA329" s="125" t="n">
        <v>66</v>
      </c>
      <c r="AB329" s="125" t="n">
        <v>55</v>
      </c>
      <c r="AC329" s="125"/>
      <c r="AD329" s="126"/>
      <c r="AE329" s="127"/>
      <c r="AF329" s="128" t="n">
        <v>38769</v>
      </c>
      <c r="AG329" s="128" t="n">
        <v>18039</v>
      </c>
      <c r="AH329" s="128" t="n">
        <v>78410</v>
      </c>
      <c r="AI329" s="128" t="n">
        <v>33995</v>
      </c>
      <c r="AJ329" s="128"/>
      <c r="AK329" s="128"/>
      <c r="AL329" s="129" t="n">
        <f aca="false">SUM(AE329:AK329)</f>
        <v>169213</v>
      </c>
      <c r="AM329" s="130" t="s">
        <v>70</v>
      </c>
      <c r="AN329" s="131" t="n">
        <v>114424</v>
      </c>
      <c r="AO329" s="108" t="n">
        <v>35540</v>
      </c>
      <c r="AP329" s="109" t="n">
        <v>6504.31</v>
      </c>
      <c r="AQ329" s="110" t="n">
        <v>0</v>
      </c>
      <c r="AR329" s="109" t="n">
        <v>1974.79</v>
      </c>
      <c r="AS329" s="109" t="n">
        <v>1691.85</v>
      </c>
      <c r="AT329" s="109" t="n">
        <v>10170.95</v>
      </c>
      <c r="AU329" s="111"/>
      <c r="AV329" s="112"/>
      <c r="AW329" s="112"/>
    </row>
    <row r="330" s="86" customFormat="true" ht="25.5" hidden="false" customHeight="false" outlineLevel="0" collapsed="false">
      <c r="A330" s="86" t="s">
        <v>1583</v>
      </c>
      <c r="B330" s="113" t="n">
        <v>324</v>
      </c>
      <c r="C330" s="114" t="s">
        <v>60</v>
      </c>
      <c r="D330" s="89" t="s">
        <v>61</v>
      </c>
      <c r="E330" s="90" t="n">
        <v>110014016</v>
      </c>
      <c r="F330" s="115" t="s">
        <v>131</v>
      </c>
      <c r="G330" s="116" t="n">
        <v>42309</v>
      </c>
      <c r="H330" s="117" t="s">
        <v>63</v>
      </c>
      <c r="I330" s="118" t="s">
        <v>126</v>
      </c>
      <c r="J330" s="119" t="s">
        <v>1584</v>
      </c>
      <c r="K330" s="120" t="s">
        <v>1585</v>
      </c>
      <c r="L330" s="120" t="s">
        <v>1586</v>
      </c>
      <c r="M330" s="121"/>
      <c r="N330" s="122" t="n">
        <v>30002220549924</v>
      </c>
      <c r="O330" s="120" t="s">
        <v>1587</v>
      </c>
      <c r="P330" s="152" t="s">
        <v>1588</v>
      </c>
      <c r="Q330" s="124"/>
      <c r="R330" s="125" t="n">
        <v>70</v>
      </c>
      <c r="S330" s="125" t="n">
        <v>70</v>
      </c>
      <c r="T330" s="125" t="n">
        <v>70</v>
      </c>
      <c r="U330" s="125" t="n">
        <v>70</v>
      </c>
      <c r="V330" s="125"/>
      <c r="W330" s="126"/>
      <c r="X330" s="124"/>
      <c r="Y330" s="125" t="n">
        <v>1</v>
      </c>
      <c r="Z330" s="125" t="n">
        <v>105</v>
      </c>
      <c r="AA330" s="125" t="n">
        <v>1</v>
      </c>
      <c r="AB330" s="125" t="n">
        <v>103</v>
      </c>
      <c r="AC330" s="125"/>
      <c r="AD330" s="126"/>
      <c r="AE330" s="127"/>
      <c r="AF330" s="128" t="n">
        <v>390</v>
      </c>
      <c r="AG330" s="128" t="n">
        <v>56693</v>
      </c>
      <c r="AH330" s="128" t="n">
        <v>2</v>
      </c>
      <c r="AI330" s="128" t="n">
        <v>14858</v>
      </c>
      <c r="AJ330" s="128"/>
      <c r="AK330" s="128"/>
      <c r="AL330" s="129" t="n">
        <f aca="false">SUM(AE330:AK330)</f>
        <v>71943</v>
      </c>
      <c r="AM330" s="130" t="s">
        <v>70</v>
      </c>
      <c r="AN330" s="131" t="n">
        <v>153349</v>
      </c>
      <c r="AO330" s="108" t="n">
        <v>40405</v>
      </c>
      <c r="AP330" s="109" t="n">
        <v>10154.77</v>
      </c>
      <c r="AQ330" s="110" t="n">
        <v>0</v>
      </c>
      <c r="AR330" s="109" t="n">
        <v>3646.74</v>
      </c>
      <c r="AS330" s="109" t="n">
        <v>2755.15</v>
      </c>
      <c r="AT330" s="109" t="n">
        <v>16556.66</v>
      </c>
      <c r="AU330" s="111"/>
      <c r="AV330" s="112"/>
      <c r="AW330" s="112"/>
    </row>
    <row r="331" s="86" customFormat="true" ht="25.5" hidden="false" customHeight="false" outlineLevel="0" collapsed="false">
      <c r="A331" s="86" t="s">
        <v>1589</v>
      </c>
      <c r="B331" s="113" t="n">
        <v>325</v>
      </c>
      <c r="C331" s="114" t="s">
        <v>60</v>
      </c>
      <c r="D331" s="89" t="s">
        <v>61</v>
      </c>
      <c r="E331" s="90" t="n">
        <v>110014016</v>
      </c>
      <c r="F331" s="121" t="s">
        <v>82</v>
      </c>
      <c r="G331" s="116" t="n">
        <v>42309</v>
      </c>
      <c r="H331" s="117" t="s">
        <v>63</v>
      </c>
      <c r="I331" s="118" t="s">
        <v>91</v>
      </c>
      <c r="J331" s="119" t="s">
        <v>1590</v>
      </c>
      <c r="K331" s="120" t="s">
        <v>1591</v>
      </c>
      <c r="L331" s="120" t="s">
        <v>1592</v>
      </c>
      <c r="M331" s="121"/>
      <c r="N331" s="122" t="n">
        <v>30002240183661</v>
      </c>
      <c r="O331" s="120" t="s">
        <v>87</v>
      </c>
      <c r="P331" s="139" t="s">
        <v>88</v>
      </c>
      <c r="Q331" s="124"/>
      <c r="R331" s="125" t="n">
        <v>60</v>
      </c>
      <c r="S331" s="125" t="n">
        <v>60</v>
      </c>
      <c r="T331" s="125" t="n">
        <v>60</v>
      </c>
      <c r="U331" s="125" t="n">
        <v>60</v>
      </c>
      <c r="V331" s="125"/>
      <c r="W331" s="126"/>
      <c r="X331" s="124"/>
      <c r="Y331" s="125"/>
      <c r="Z331" s="125"/>
      <c r="AA331" s="125"/>
      <c r="AB331" s="125"/>
      <c r="AC331" s="125"/>
      <c r="AD331" s="126"/>
      <c r="AE331" s="127"/>
      <c r="AF331" s="128" t="n">
        <v>66050</v>
      </c>
      <c r="AG331" s="128" t="n">
        <v>23783</v>
      </c>
      <c r="AH331" s="128" t="n">
        <v>46351</v>
      </c>
      <c r="AI331" s="128" t="n">
        <v>18024</v>
      </c>
      <c r="AJ331" s="128"/>
      <c r="AK331" s="128"/>
      <c r="AL331" s="129" t="n">
        <f aca="false">SUM(AE331:AK331)</f>
        <v>154208</v>
      </c>
      <c r="AM331" s="130" t="s">
        <v>70</v>
      </c>
      <c r="AN331" s="131" t="n">
        <v>138357</v>
      </c>
      <c r="AO331" s="108" t="n">
        <v>36982</v>
      </c>
      <c r="AP331" s="109" t="n">
        <v>835.39</v>
      </c>
      <c r="AQ331" s="110" t="n">
        <v>0</v>
      </c>
      <c r="AR331" s="109" t="n">
        <v>87.92</v>
      </c>
      <c r="AS331" s="109" t="n">
        <v>43.77</v>
      </c>
      <c r="AT331" s="109" t="n">
        <v>967.08</v>
      </c>
      <c r="AU331" s="111"/>
      <c r="AV331" s="112"/>
      <c r="AW331" s="112"/>
    </row>
    <row r="332" s="86" customFormat="true" ht="25.5" hidden="false" customHeight="false" outlineLevel="0" collapsed="false">
      <c r="A332" s="86" t="s">
        <v>1593</v>
      </c>
      <c r="B332" s="113" t="n">
        <v>326</v>
      </c>
      <c r="C332" s="114" t="s">
        <v>60</v>
      </c>
      <c r="D332" s="89" t="s">
        <v>61</v>
      </c>
      <c r="E332" s="90" t="n">
        <v>110014016</v>
      </c>
      <c r="F332" s="121" t="s">
        <v>82</v>
      </c>
      <c r="G332" s="116" t="n">
        <v>42309</v>
      </c>
      <c r="H332" s="117" t="s">
        <v>63</v>
      </c>
      <c r="I332" s="118" t="s">
        <v>1594</v>
      </c>
      <c r="J332" s="119" t="s">
        <v>1595</v>
      </c>
      <c r="K332" s="120" t="s">
        <v>1596</v>
      </c>
      <c r="L332" s="120" t="s">
        <v>1597</v>
      </c>
      <c r="M332" s="121"/>
      <c r="N332" s="122" t="n">
        <v>30002250228786</v>
      </c>
      <c r="O332" s="120" t="s">
        <v>87</v>
      </c>
      <c r="P332" s="139" t="s">
        <v>88</v>
      </c>
      <c r="Q332" s="124" t="n">
        <v>42</v>
      </c>
      <c r="R332" s="125" t="n">
        <v>42</v>
      </c>
      <c r="S332" s="125" t="n">
        <v>42</v>
      </c>
      <c r="T332" s="125" t="n">
        <v>42</v>
      </c>
      <c r="U332" s="125" t="n">
        <v>42</v>
      </c>
      <c r="V332" s="125"/>
      <c r="W332" s="126"/>
      <c r="X332" s="124" t="n">
        <v>26</v>
      </c>
      <c r="Y332" s="125" t="n">
        <v>29</v>
      </c>
      <c r="Z332" s="125" t="n">
        <v>22</v>
      </c>
      <c r="AA332" s="125" t="n">
        <v>26</v>
      </c>
      <c r="AB332" s="125" t="n">
        <v>18</v>
      </c>
      <c r="AC332" s="125"/>
      <c r="AD332" s="126"/>
      <c r="AE332" s="127" t="n">
        <v>4947</v>
      </c>
      <c r="AF332" s="128" t="n">
        <v>30521</v>
      </c>
      <c r="AG332" s="128" t="n">
        <v>14823</v>
      </c>
      <c r="AH332" s="128" t="n">
        <v>41803</v>
      </c>
      <c r="AI332" s="128" t="n">
        <v>18839</v>
      </c>
      <c r="AJ332" s="128"/>
      <c r="AK332" s="128"/>
      <c r="AL332" s="129" t="n">
        <f aca="false">SUM(AE332:AK332)</f>
        <v>110933</v>
      </c>
      <c r="AM332" s="130" t="s">
        <v>70</v>
      </c>
      <c r="AN332" s="131" t="n">
        <v>111323</v>
      </c>
      <c r="AO332" s="108" t="n">
        <v>40405</v>
      </c>
      <c r="AP332" s="109" t="n">
        <v>13456.82</v>
      </c>
      <c r="AQ332" s="110" t="n">
        <v>0</v>
      </c>
      <c r="AR332" s="109" t="n">
        <v>3885.7</v>
      </c>
      <c r="AS332" s="109" t="n">
        <v>3461.55</v>
      </c>
      <c r="AT332" s="109" t="n">
        <v>20804.07</v>
      </c>
      <c r="AU332" s="111"/>
      <c r="AV332" s="112"/>
      <c r="AW332" s="112"/>
    </row>
    <row r="333" s="86" customFormat="true" ht="25.5" hidden="false" customHeight="false" outlineLevel="0" collapsed="false">
      <c r="A333" s="86" t="s">
        <v>1598</v>
      </c>
      <c r="B333" s="113" t="n">
        <v>327</v>
      </c>
      <c r="C333" s="114" t="s">
        <v>60</v>
      </c>
      <c r="D333" s="89" t="s">
        <v>61</v>
      </c>
      <c r="E333" s="90" t="n">
        <v>110014016</v>
      </c>
      <c r="F333" s="121" t="s">
        <v>82</v>
      </c>
      <c r="G333" s="116" t="n">
        <v>42309</v>
      </c>
      <c r="H333" s="117" t="s">
        <v>63</v>
      </c>
      <c r="I333" s="118" t="s">
        <v>91</v>
      </c>
      <c r="J333" s="119" t="s">
        <v>1599</v>
      </c>
      <c r="K333" s="120" t="s">
        <v>1600</v>
      </c>
      <c r="L333" s="120" t="s">
        <v>1601</v>
      </c>
      <c r="M333" s="121"/>
      <c r="N333" s="122" t="n">
        <v>30002251426246</v>
      </c>
      <c r="O333" s="120" t="s">
        <v>87</v>
      </c>
      <c r="P333" s="139" t="s">
        <v>88</v>
      </c>
      <c r="Q333" s="124"/>
      <c r="R333" s="125" t="n">
        <v>24</v>
      </c>
      <c r="S333" s="125" t="n">
        <v>24</v>
      </c>
      <c r="T333" s="125" t="n">
        <v>42</v>
      </c>
      <c r="U333" s="125" t="n">
        <v>42</v>
      </c>
      <c r="V333" s="125"/>
      <c r="W333" s="126"/>
      <c r="X333" s="124"/>
      <c r="Y333" s="125"/>
      <c r="Z333" s="125"/>
      <c r="AA333" s="125"/>
      <c r="AB333" s="125"/>
      <c r="AC333" s="125"/>
      <c r="AD333" s="126"/>
      <c r="AE333" s="127"/>
      <c r="AF333" s="128" t="n">
        <v>38583</v>
      </c>
      <c r="AG333" s="128" t="n">
        <v>14344</v>
      </c>
      <c r="AH333" s="128" t="n">
        <v>45614</v>
      </c>
      <c r="AI333" s="128" t="n">
        <v>18193</v>
      </c>
      <c r="AJ333" s="128"/>
      <c r="AK333" s="128"/>
      <c r="AL333" s="129" t="n">
        <f aca="false">SUM(AE333:AK333)</f>
        <v>116734</v>
      </c>
      <c r="AM333" s="130" t="s">
        <v>70</v>
      </c>
      <c r="AN333" s="131" t="n">
        <v>140952</v>
      </c>
      <c r="AO333" s="108" t="n">
        <v>35540</v>
      </c>
      <c r="AP333" s="109" t="n">
        <v>5057.69</v>
      </c>
      <c r="AQ333" s="110" t="n">
        <v>0</v>
      </c>
      <c r="AR333" s="109" t="n">
        <v>1284.67</v>
      </c>
      <c r="AS333" s="109" t="n">
        <v>1055.73</v>
      </c>
      <c r="AT333" s="109" t="n">
        <v>7398.09</v>
      </c>
      <c r="AU333" s="111"/>
      <c r="AV333" s="112"/>
      <c r="AW333" s="112"/>
    </row>
    <row r="334" s="86" customFormat="true" ht="25.5" hidden="false" customHeight="false" outlineLevel="0" collapsed="false">
      <c r="A334" s="86" t="s">
        <v>1602</v>
      </c>
      <c r="B334" s="113" t="n">
        <v>328</v>
      </c>
      <c r="C334" s="114" t="s">
        <v>60</v>
      </c>
      <c r="D334" s="89" t="s">
        <v>61</v>
      </c>
      <c r="E334" s="90" t="n">
        <v>110014016</v>
      </c>
      <c r="F334" s="138" t="s">
        <v>297</v>
      </c>
      <c r="G334" s="116" t="n">
        <v>42309</v>
      </c>
      <c r="H334" s="117" t="s">
        <v>63</v>
      </c>
      <c r="I334" s="118" t="s">
        <v>1603</v>
      </c>
      <c r="J334" s="119" t="s">
        <v>1604</v>
      </c>
      <c r="K334" s="120" t="s">
        <v>107</v>
      </c>
      <c r="L334" s="120" t="s">
        <v>108</v>
      </c>
      <c r="M334" s="121"/>
      <c r="N334" s="122" t="n">
        <v>30002510307970</v>
      </c>
      <c r="O334" s="120" t="s">
        <v>87</v>
      </c>
      <c r="P334" s="139" t="s">
        <v>88</v>
      </c>
      <c r="Q334" s="124"/>
      <c r="R334" s="125" t="n">
        <v>192</v>
      </c>
      <c r="S334" s="125" t="n">
        <v>192</v>
      </c>
      <c r="T334" s="125" t="n">
        <v>192</v>
      </c>
      <c r="U334" s="125" t="n">
        <v>192</v>
      </c>
      <c r="V334" s="125"/>
      <c r="W334" s="126"/>
      <c r="X334" s="124"/>
      <c r="Y334" s="125"/>
      <c r="Z334" s="125"/>
      <c r="AA334" s="125"/>
      <c r="AB334" s="125"/>
      <c r="AC334" s="125"/>
      <c r="AD334" s="126"/>
      <c r="AE334" s="127"/>
      <c r="AF334" s="128" t="n">
        <v>106239</v>
      </c>
      <c r="AG334" s="128" t="n">
        <v>45972</v>
      </c>
      <c r="AH334" s="128" t="n">
        <v>133674</v>
      </c>
      <c r="AI334" s="128" t="n">
        <v>60128</v>
      </c>
      <c r="AJ334" s="128"/>
      <c r="AK334" s="128"/>
      <c r="AL334" s="129" t="n">
        <f aca="false">SUM(AE334:AK334)</f>
        <v>346013</v>
      </c>
      <c r="AM334" s="130" t="s">
        <v>70</v>
      </c>
      <c r="AN334" s="153" t="n">
        <v>109430</v>
      </c>
      <c r="AO334" s="108" t="n">
        <v>37135</v>
      </c>
      <c r="AP334" s="109" t="n">
        <v>4205.54</v>
      </c>
      <c r="AQ334" s="110" t="n">
        <v>0</v>
      </c>
      <c r="AR334" s="109" t="n">
        <v>1150.1</v>
      </c>
      <c r="AS334" s="109" t="n">
        <v>857.31</v>
      </c>
      <c r="AT334" s="109" t="n">
        <v>6212.95</v>
      </c>
      <c r="AU334" s="111"/>
      <c r="AV334" s="112"/>
      <c r="AW334" s="112"/>
    </row>
    <row r="335" s="86" customFormat="true" ht="25.5" hidden="false" customHeight="false" outlineLevel="0" collapsed="false">
      <c r="A335" s="86" t="s">
        <v>1605</v>
      </c>
      <c r="B335" s="113" t="n">
        <v>329</v>
      </c>
      <c r="C335" s="114" t="s">
        <v>60</v>
      </c>
      <c r="D335" s="89" t="s">
        <v>61</v>
      </c>
      <c r="E335" s="90" t="n">
        <v>110014016</v>
      </c>
      <c r="F335" s="138" t="s">
        <v>104</v>
      </c>
      <c r="G335" s="116" t="n">
        <v>42309</v>
      </c>
      <c r="H335" s="117" t="s">
        <v>63</v>
      </c>
      <c r="I335" s="118" t="s">
        <v>1606</v>
      </c>
      <c r="J335" s="119" t="s">
        <v>1607</v>
      </c>
      <c r="K335" s="120" t="s">
        <v>1608</v>
      </c>
      <c r="L335" s="120" t="s">
        <v>1609</v>
      </c>
      <c r="M335" s="121"/>
      <c r="N335" s="122" t="n">
        <v>30002510321279</v>
      </c>
      <c r="O335" s="120" t="s">
        <v>87</v>
      </c>
      <c r="P335" s="139" t="s">
        <v>88</v>
      </c>
      <c r="Q335" s="124" t="n">
        <v>54</v>
      </c>
      <c r="R335" s="125" t="n">
        <v>54</v>
      </c>
      <c r="S335" s="125" t="n">
        <v>54</v>
      </c>
      <c r="T335" s="125" t="n">
        <v>54</v>
      </c>
      <c r="U335" s="125" t="n">
        <v>54</v>
      </c>
      <c r="V335" s="125"/>
      <c r="W335" s="126"/>
      <c r="X335" s="124" t="n">
        <v>51</v>
      </c>
      <c r="Y335" s="125" t="n">
        <v>51</v>
      </c>
      <c r="Z335" s="125" t="n">
        <v>40</v>
      </c>
      <c r="AA335" s="125" t="n">
        <v>31</v>
      </c>
      <c r="AB335" s="125" t="n">
        <v>22</v>
      </c>
      <c r="AC335" s="125"/>
      <c r="AD335" s="126"/>
      <c r="AE335" s="127" t="n">
        <v>8418</v>
      </c>
      <c r="AF335" s="128" t="n">
        <v>45832</v>
      </c>
      <c r="AG335" s="128" t="n">
        <v>23949</v>
      </c>
      <c r="AH335" s="128" t="n">
        <v>30830</v>
      </c>
      <c r="AI335" s="128" t="n">
        <v>13359</v>
      </c>
      <c r="AJ335" s="128"/>
      <c r="AK335" s="128"/>
      <c r="AL335" s="129" t="n">
        <f aca="false">SUM(AE335:AK335)</f>
        <v>122388</v>
      </c>
      <c r="AM335" s="130" t="s">
        <v>70</v>
      </c>
      <c r="AN335" s="131" t="n">
        <v>139494</v>
      </c>
      <c r="AO335" s="108" t="n">
        <v>40405</v>
      </c>
      <c r="AP335" s="109" t="n">
        <v>11302.21</v>
      </c>
      <c r="AQ335" s="110" t="n">
        <v>0</v>
      </c>
      <c r="AR335" s="109" t="n">
        <v>3679.56</v>
      </c>
      <c r="AS335" s="109" t="n">
        <v>2988.56</v>
      </c>
      <c r="AT335" s="109" t="n">
        <v>17970.33</v>
      </c>
      <c r="AU335" s="111"/>
      <c r="AV335" s="112"/>
      <c r="AW335" s="112"/>
    </row>
    <row r="336" s="86" customFormat="true" ht="25.5" hidden="false" customHeight="false" outlineLevel="0" collapsed="false">
      <c r="A336" s="86" t="s">
        <v>1610</v>
      </c>
      <c r="B336" s="113" t="n">
        <v>330</v>
      </c>
      <c r="C336" s="114" t="s">
        <v>60</v>
      </c>
      <c r="D336" s="89" t="s">
        <v>61</v>
      </c>
      <c r="E336" s="90" t="n">
        <v>110014016</v>
      </c>
      <c r="F336" s="138" t="s">
        <v>104</v>
      </c>
      <c r="G336" s="116" t="n">
        <v>42309</v>
      </c>
      <c r="H336" s="117" t="s">
        <v>63</v>
      </c>
      <c r="I336" s="118" t="s">
        <v>266</v>
      </c>
      <c r="J336" s="119" t="s">
        <v>1611</v>
      </c>
      <c r="K336" s="120" t="s">
        <v>1612</v>
      </c>
      <c r="L336" s="120" t="s">
        <v>1613</v>
      </c>
      <c r="M336" s="121"/>
      <c r="N336" s="122" t="n">
        <v>30002510513850</v>
      </c>
      <c r="O336" s="120" t="s">
        <v>68</v>
      </c>
      <c r="P336" s="139" t="s">
        <v>69</v>
      </c>
      <c r="Q336" s="124"/>
      <c r="R336" s="125" t="n">
        <v>42</v>
      </c>
      <c r="S336" s="125" t="n">
        <v>42</v>
      </c>
      <c r="T336" s="125" t="n">
        <v>42</v>
      </c>
      <c r="U336" s="125" t="n">
        <v>42</v>
      </c>
      <c r="V336" s="125"/>
      <c r="W336" s="126"/>
      <c r="X336" s="124"/>
      <c r="Y336" s="125" t="n">
        <v>18</v>
      </c>
      <c r="Z336" s="125" t="n">
        <v>8</v>
      </c>
      <c r="AA336" s="125" t="n">
        <v>21</v>
      </c>
      <c r="AB336" s="125" t="n">
        <v>8</v>
      </c>
      <c r="AC336" s="125"/>
      <c r="AD336" s="126"/>
      <c r="AE336" s="127"/>
      <c r="AF336" s="128" t="n">
        <v>16725</v>
      </c>
      <c r="AG336" s="128" t="n">
        <v>4920</v>
      </c>
      <c r="AH336" s="128" t="n">
        <v>22231</v>
      </c>
      <c r="AI336" s="128" t="n">
        <v>7336</v>
      </c>
      <c r="AJ336" s="128"/>
      <c r="AK336" s="128"/>
      <c r="AL336" s="129" t="n">
        <f aca="false">SUM(AE336:AK336)</f>
        <v>51212</v>
      </c>
      <c r="AM336" s="130" t="s">
        <v>70</v>
      </c>
      <c r="AN336" s="131" t="n">
        <v>138573</v>
      </c>
      <c r="AO336" s="108" t="n">
        <v>41089</v>
      </c>
      <c r="AP336" s="109" t="n">
        <v>24790.6</v>
      </c>
      <c r="AQ336" s="110" t="n">
        <v>0</v>
      </c>
      <c r="AR336" s="109" t="n">
        <v>8565.52</v>
      </c>
      <c r="AS336" s="109" t="n">
        <v>6671.17</v>
      </c>
      <c r="AT336" s="109" t="n">
        <v>40027.29</v>
      </c>
      <c r="AU336" s="111"/>
      <c r="AV336" s="112"/>
      <c r="AW336" s="112"/>
    </row>
    <row r="337" s="86" customFormat="true" ht="25.5" hidden="false" customHeight="false" outlineLevel="0" collapsed="false">
      <c r="A337" s="86" t="s">
        <v>1614</v>
      </c>
      <c r="B337" s="113" t="n">
        <v>331</v>
      </c>
      <c r="C337" s="114" t="s">
        <v>60</v>
      </c>
      <c r="D337" s="89" t="s">
        <v>61</v>
      </c>
      <c r="E337" s="90" t="n">
        <v>110014016</v>
      </c>
      <c r="F337" s="115" t="s">
        <v>125</v>
      </c>
      <c r="G337" s="116" t="n">
        <v>42309</v>
      </c>
      <c r="H337" s="117" t="s">
        <v>63</v>
      </c>
      <c r="I337" s="118" t="s">
        <v>126</v>
      </c>
      <c r="J337" s="119" t="s">
        <v>1615</v>
      </c>
      <c r="K337" s="120" t="s">
        <v>1616</v>
      </c>
      <c r="L337" s="120" t="s">
        <v>1617</v>
      </c>
      <c r="M337" s="140"/>
      <c r="N337" s="122" t="n">
        <v>30001991074117</v>
      </c>
      <c r="O337" s="120" t="s">
        <v>87</v>
      </c>
      <c r="P337" s="139" t="s">
        <v>88</v>
      </c>
      <c r="Q337" s="124"/>
      <c r="R337" s="125" t="n">
        <v>60</v>
      </c>
      <c r="S337" s="125" t="n">
        <v>60</v>
      </c>
      <c r="T337" s="125" t="n">
        <v>60</v>
      </c>
      <c r="U337" s="125" t="n">
        <v>60</v>
      </c>
      <c r="V337" s="128"/>
      <c r="W337" s="143"/>
      <c r="X337" s="124"/>
      <c r="Y337" s="125"/>
      <c r="Z337" s="125"/>
      <c r="AA337" s="125"/>
      <c r="AB337" s="125"/>
      <c r="AC337" s="125"/>
      <c r="AD337" s="126"/>
      <c r="AE337" s="127"/>
      <c r="AF337" s="128" t="n">
        <v>51649</v>
      </c>
      <c r="AG337" s="128" t="n">
        <v>24276</v>
      </c>
      <c r="AH337" s="128" t="n">
        <v>56935</v>
      </c>
      <c r="AI337" s="128" t="n">
        <v>31093</v>
      </c>
      <c r="AJ337" s="128"/>
      <c r="AK337" s="128"/>
      <c r="AL337" s="129" t="n">
        <f aca="false">SUM(AE337:AK337)</f>
        <v>163953</v>
      </c>
      <c r="AM337" s="130" t="s">
        <v>70</v>
      </c>
      <c r="AN337" s="131" t="n">
        <v>104542</v>
      </c>
      <c r="AO337" s="108" t="n">
        <v>40422</v>
      </c>
      <c r="AP337" s="109" t="n">
        <v>23379.4</v>
      </c>
      <c r="AQ337" s="110" t="n">
        <v>0</v>
      </c>
      <c r="AR337" s="109" t="n">
        <v>7796.63</v>
      </c>
      <c r="AS337" s="109" t="n">
        <v>6235.18</v>
      </c>
      <c r="AT337" s="109" t="n">
        <v>37411.21</v>
      </c>
      <c r="AU337" s="111"/>
      <c r="AV337" s="112"/>
      <c r="AW337" s="112"/>
    </row>
    <row r="338" s="86" customFormat="true" ht="25.5" hidden="false" customHeight="false" outlineLevel="0" collapsed="false">
      <c r="A338" s="86" t="s">
        <v>1618</v>
      </c>
      <c r="B338" s="113" t="n">
        <v>332</v>
      </c>
      <c r="C338" s="114" t="s">
        <v>60</v>
      </c>
      <c r="D338" s="89" t="s">
        <v>61</v>
      </c>
      <c r="E338" s="90" t="n">
        <v>110014016</v>
      </c>
      <c r="F338" s="115" t="s">
        <v>284</v>
      </c>
      <c r="G338" s="116" t="n">
        <v>42309</v>
      </c>
      <c r="H338" s="117" t="s">
        <v>63</v>
      </c>
      <c r="I338" s="118" t="s">
        <v>235</v>
      </c>
      <c r="J338" s="119" t="s">
        <v>1619</v>
      </c>
      <c r="K338" s="120" t="s">
        <v>1168</v>
      </c>
      <c r="L338" s="120" t="s">
        <v>1169</v>
      </c>
      <c r="M338" s="140"/>
      <c r="N338" s="122" t="n">
        <v>30000920279203</v>
      </c>
      <c r="O338" s="120" t="s">
        <v>68</v>
      </c>
      <c r="P338" s="139" t="s">
        <v>69</v>
      </c>
      <c r="Q338" s="124"/>
      <c r="R338" s="125" t="n">
        <v>84</v>
      </c>
      <c r="S338" s="125" t="n">
        <v>84</v>
      </c>
      <c r="T338" s="125" t="n">
        <v>84</v>
      </c>
      <c r="U338" s="125" t="n">
        <v>84</v>
      </c>
      <c r="V338" s="128"/>
      <c r="W338" s="143"/>
      <c r="X338" s="124"/>
      <c r="Y338" s="125"/>
      <c r="Z338" s="125"/>
      <c r="AA338" s="125"/>
      <c r="AB338" s="125"/>
      <c r="AC338" s="125"/>
      <c r="AD338" s="126"/>
      <c r="AE338" s="127"/>
      <c r="AF338" s="128" t="n">
        <v>35876</v>
      </c>
      <c r="AG338" s="128" t="n">
        <v>22343</v>
      </c>
      <c r="AH338" s="128" t="n">
        <v>12513</v>
      </c>
      <c r="AI338" s="128" t="n">
        <v>2421</v>
      </c>
      <c r="AJ338" s="128"/>
      <c r="AK338" s="128"/>
      <c r="AL338" s="129" t="n">
        <f aca="false">SUM(AE338:AK338)</f>
        <v>73153</v>
      </c>
      <c r="AM338" s="130" t="s">
        <v>70</v>
      </c>
      <c r="AN338" s="131" t="s">
        <v>1620</v>
      </c>
      <c r="AO338" s="108" t="n">
        <v>40405</v>
      </c>
      <c r="AP338" s="109" t="n">
        <v>34595.69</v>
      </c>
      <c r="AQ338" s="110" t="n">
        <v>0</v>
      </c>
      <c r="AR338" s="109" t="n">
        <v>13032.28</v>
      </c>
      <c r="AS338" s="109" t="n">
        <v>9525.65</v>
      </c>
      <c r="AT338" s="109" t="n">
        <v>57153.62</v>
      </c>
      <c r="AU338" s="111"/>
      <c r="AV338" s="112"/>
      <c r="AW338" s="112"/>
    </row>
    <row r="339" s="86" customFormat="true" ht="25.5" hidden="false" customHeight="false" outlineLevel="0" collapsed="false">
      <c r="A339" s="86" t="s">
        <v>1621</v>
      </c>
      <c r="B339" s="113" t="n">
        <v>333</v>
      </c>
      <c r="C339" s="114" t="s">
        <v>60</v>
      </c>
      <c r="D339" s="89" t="s">
        <v>61</v>
      </c>
      <c r="E339" s="90" t="n">
        <v>110014016</v>
      </c>
      <c r="F339" s="142" t="s">
        <v>118</v>
      </c>
      <c r="G339" s="116" t="n">
        <v>42309</v>
      </c>
      <c r="H339" s="117" t="s">
        <v>63</v>
      </c>
      <c r="I339" s="118" t="s">
        <v>126</v>
      </c>
      <c r="J339" s="119" t="s">
        <v>1622</v>
      </c>
      <c r="K339" s="120" t="s">
        <v>1623</v>
      </c>
      <c r="L339" s="120" t="s">
        <v>1624</v>
      </c>
      <c r="M339" s="121"/>
      <c r="N339" s="122" t="n">
        <v>30002540307013</v>
      </c>
      <c r="O339" s="120" t="s">
        <v>1587</v>
      </c>
      <c r="P339" s="152" t="s">
        <v>1588</v>
      </c>
      <c r="Q339" s="124"/>
      <c r="R339" s="125" t="n">
        <v>70</v>
      </c>
      <c r="S339" s="125" t="n">
        <v>70</v>
      </c>
      <c r="T339" s="125" t="n">
        <v>70</v>
      </c>
      <c r="U339" s="125" t="n">
        <v>70</v>
      </c>
      <c r="V339" s="125"/>
      <c r="W339" s="126"/>
      <c r="X339" s="124"/>
      <c r="Y339" s="125"/>
      <c r="Z339" s="125" t="n">
        <v>62</v>
      </c>
      <c r="AA339" s="125" t="n">
        <v>1</v>
      </c>
      <c r="AB339" s="125" t="n">
        <v>60</v>
      </c>
      <c r="AC339" s="125"/>
      <c r="AD339" s="126"/>
      <c r="AE339" s="127"/>
      <c r="AF339" s="128" t="n">
        <v>973</v>
      </c>
      <c r="AG339" s="128" t="n">
        <v>54633</v>
      </c>
      <c r="AH339" s="128" t="n">
        <v>0</v>
      </c>
      <c r="AI339" s="128" t="n">
        <v>10606</v>
      </c>
      <c r="AJ339" s="128"/>
      <c r="AK339" s="128"/>
      <c r="AL339" s="129" t="n">
        <f aca="false">SUM(AE339:AK339)</f>
        <v>66212</v>
      </c>
      <c r="AM339" s="130" t="s">
        <v>70</v>
      </c>
      <c r="AN339" s="131" t="s">
        <v>1625</v>
      </c>
      <c r="AO339" s="108" t="n">
        <v>39995</v>
      </c>
      <c r="AP339" s="109" t="n">
        <v>7309.73</v>
      </c>
      <c r="AQ339" s="110" t="n">
        <v>0</v>
      </c>
      <c r="AR339" s="109" t="n">
        <v>1758.37</v>
      </c>
      <c r="AS339" s="109" t="n">
        <v>1809.3</v>
      </c>
      <c r="AT339" s="109" t="n">
        <v>10877.4</v>
      </c>
      <c r="AU339" s="111"/>
      <c r="AV339" s="112"/>
      <c r="AW339" s="112"/>
    </row>
    <row r="340" s="86" customFormat="true" ht="25.5" hidden="false" customHeight="false" outlineLevel="0" collapsed="false">
      <c r="A340" s="86" t="s">
        <v>1626</v>
      </c>
      <c r="B340" s="113" t="n">
        <v>334</v>
      </c>
      <c r="C340" s="114" t="s">
        <v>60</v>
      </c>
      <c r="D340" s="89" t="s">
        <v>61</v>
      </c>
      <c r="E340" s="90" t="n">
        <v>110014016</v>
      </c>
      <c r="F340" s="142" t="s">
        <v>1627</v>
      </c>
      <c r="G340" s="116" t="n">
        <v>42309</v>
      </c>
      <c r="H340" s="117" t="s">
        <v>63</v>
      </c>
      <c r="I340" s="118" t="s">
        <v>1628</v>
      </c>
      <c r="J340" s="119" t="s">
        <v>1629</v>
      </c>
      <c r="K340" s="120" t="s">
        <v>331</v>
      </c>
      <c r="L340" s="120" t="s">
        <v>332</v>
      </c>
      <c r="M340" s="121"/>
      <c r="N340" s="122" t="n">
        <v>30002560235149</v>
      </c>
      <c r="O340" s="120" t="s">
        <v>79</v>
      </c>
      <c r="P340" s="123" t="s">
        <v>80</v>
      </c>
      <c r="Q340" s="124" t="n">
        <v>34</v>
      </c>
      <c r="R340" s="125" t="n">
        <v>54</v>
      </c>
      <c r="S340" s="125" t="n">
        <v>54</v>
      </c>
      <c r="T340" s="125" t="n">
        <v>54</v>
      </c>
      <c r="U340" s="125" t="n">
        <v>54</v>
      </c>
      <c r="V340" s="125"/>
      <c r="W340" s="126"/>
      <c r="X340" s="124" t="n">
        <v>54</v>
      </c>
      <c r="Y340" s="125" t="n">
        <v>50</v>
      </c>
      <c r="Z340" s="125" t="n">
        <v>42</v>
      </c>
      <c r="AA340" s="125" t="n">
        <v>40</v>
      </c>
      <c r="AB340" s="125" t="n">
        <v>35</v>
      </c>
      <c r="AC340" s="125"/>
      <c r="AD340" s="126"/>
      <c r="AE340" s="127" t="n">
        <v>8598</v>
      </c>
      <c r="AF340" s="128" t="n">
        <v>44806</v>
      </c>
      <c r="AG340" s="128" t="n">
        <v>35961</v>
      </c>
      <c r="AH340" s="128" t="n">
        <v>48769</v>
      </c>
      <c r="AI340" s="128" t="n">
        <v>40382</v>
      </c>
      <c r="AJ340" s="128"/>
      <c r="AK340" s="128"/>
      <c r="AL340" s="129" t="n">
        <f aca="false">SUM(AE340:AK340)</f>
        <v>178516</v>
      </c>
      <c r="AM340" s="130" t="s">
        <v>70</v>
      </c>
      <c r="AN340" s="131" t="n">
        <v>128887</v>
      </c>
      <c r="AO340" s="108" t="n">
        <v>35796</v>
      </c>
      <c r="AP340" s="109" t="n">
        <v>9003.31</v>
      </c>
      <c r="AQ340" s="110" t="n">
        <v>0</v>
      </c>
      <c r="AR340" s="109" t="n">
        <v>2769.9</v>
      </c>
      <c r="AS340" s="109" t="n">
        <v>2348.86</v>
      </c>
      <c r="AT340" s="109" t="n">
        <v>14122.07</v>
      </c>
      <c r="AU340" s="111"/>
      <c r="AV340" s="112"/>
      <c r="AW340" s="112"/>
    </row>
    <row r="341" s="86" customFormat="true" ht="25.5" hidden="false" customHeight="false" outlineLevel="0" collapsed="false">
      <c r="A341" s="86" t="s">
        <v>1630</v>
      </c>
      <c r="B341" s="113" t="n">
        <v>335</v>
      </c>
      <c r="C341" s="114" t="s">
        <v>60</v>
      </c>
      <c r="D341" s="89" t="s">
        <v>61</v>
      </c>
      <c r="E341" s="90" t="n">
        <v>110014016</v>
      </c>
      <c r="F341" s="142" t="s">
        <v>118</v>
      </c>
      <c r="G341" s="116" t="n">
        <v>42309</v>
      </c>
      <c r="H341" s="117" t="s">
        <v>63</v>
      </c>
      <c r="I341" s="118" t="s">
        <v>1631</v>
      </c>
      <c r="J341" s="119" t="s">
        <v>1632</v>
      </c>
      <c r="K341" s="119" t="s">
        <v>1633</v>
      </c>
      <c r="L341" s="119" t="s">
        <v>1634</v>
      </c>
      <c r="M341" s="121"/>
      <c r="N341" s="122" t="n">
        <v>30002560146701</v>
      </c>
      <c r="O341" s="120" t="s">
        <v>1587</v>
      </c>
      <c r="P341" s="152" t="s">
        <v>1588</v>
      </c>
      <c r="Q341" s="124"/>
      <c r="R341" s="125" t="n">
        <v>74</v>
      </c>
      <c r="S341" s="125" t="n">
        <v>74</v>
      </c>
      <c r="T341" s="125" t="n">
        <v>74</v>
      </c>
      <c r="U341" s="125" t="n">
        <v>74</v>
      </c>
      <c r="V341" s="125"/>
      <c r="W341" s="126"/>
      <c r="X341" s="124"/>
      <c r="Y341" s="125"/>
      <c r="Z341" s="125" t="n">
        <v>72</v>
      </c>
      <c r="AA341" s="125"/>
      <c r="AB341" s="125" t="n">
        <v>72</v>
      </c>
      <c r="AC341" s="125"/>
      <c r="AD341" s="126"/>
      <c r="AE341" s="127"/>
      <c r="AF341" s="128" t="n">
        <v>1254</v>
      </c>
      <c r="AG341" s="128" t="n">
        <v>42961</v>
      </c>
      <c r="AH341" s="128" t="n">
        <v>8</v>
      </c>
      <c r="AI341" s="128" t="n">
        <v>14370</v>
      </c>
      <c r="AJ341" s="128"/>
      <c r="AK341" s="128"/>
      <c r="AL341" s="129" t="n">
        <f aca="false">SUM(AE341:AK341)</f>
        <v>58593</v>
      </c>
      <c r="AM341" s="130" t="s">
        <v>70</v>
      </c>
      <c r="AN341" s="131" t="s">
        <v>1635</v>
      </c>
      <c r="AO341" s="108" t="n">
        <v>37681</v>
      </c>
      <c r="AP341" s="109" t="n">
        <v>6426.41</v>
      </c>
      <c r="AQ341" s="110" t="n">
        <v>0</v>
      </c>
      <c r="AR341" s="109" t="n">
        <v>1856.67</v>
      </c>
      <c r="AS341" s="109" t="n">
        <v>1653.72</v>
      </c>
      <c r="AT341" s="109" t="n">
        <v>9936.8</v>
      </c>
      <c r="AU341" s="111"/>
      <c r="AV341" s="112"/>
      <c r="AW341" s="112"/>
    </row>
    <row r="342" s="86" customFormat="true" ht="25.5" hidden="false" customHeight="false" outlineLevel="0" collapsed="false">
      <c r="A342" s="86" t="s">
        <v>1636</v>
      </c>
      <c r="B342" s="113" t="n">
        <v>336</v>
      </c>
      <c r="C342" s="114" t="s">
        <v>60</v>
      </c>
      <c r="D342" s="89" t="s">
        <v>61</v>
      </c>
      <c r="E342" s="90" t="n">
        <v>110014016</v>
      </c>
      <c r="F342" s="121" t="s">
        <v>383</v>
      </c>
      <c r="G342" s="116" t="n">
        <v>42309</v>
      </c>
      <c r="H342" s="117" t="s">
        <v>63</v>
      </c>
      <c r="I342" s="118" t="s">
        <v>1637</v>
      </c>
      <c r="J342" s="119" t="s">
        <v>1638</v>
      </c>
      <c r="K342" s="120" t="s">
        <v>1215</v>
      </c>
      <c r="L342" s="120" t="s">
        <v>1216</v>
      </c>
      <c r="M342" s="121"/>
      <c r="N342" s="122" t="n">
        <v>30001614669351</v>
      </c>
      <c r="O342" s="140" t="s">
        <v>68</v>
      </c>
      <c r="P342" s="154" t="s">
        <v>69</v>
      </c>
      <c r="Q342" s="127"/>
      <c r="R342" s="128" t="n">
        <v>42</v>
      </c>
      <c r="S342" s="128" t="n">
        <v>42</v>
      </c>
      <c r="T342" s="128" t="n">
        <v>42</v>
      </c>
      <c r="U342" s="128" t="n">
        <v>42</v>
      </c>
      <c r="V342" s="125"/>
      <c r="W342" s="126"/>
      <c r="X342" s="127"/>
      <c r="Y342" s="128" t="n">
        <v>12</v>
      </c>
      <c r="Z342" s="128" t="n">
        <v>8</v>
      </c>
      <c r="AA342" s="128" t="n">
        <v>13</v>
      </c>
      <c r="AB342" s="128" t="n">
        <v>8</v>
      </c>
      <c r="AC342" s="125"/>
      <c r="AD342" s="126"/>
      <c r="AE342" s="127"/>
      <c r="AF342" s="128" t="n">
        <v>7989</v>
      </c>
      <c r="AG342" s="128" t="n">
        <v>2867</v>
      </c>
      <c r="AH342" s="128" t="n">
        <v>9892</v>
      </c>
      <c r="AI342" s="128" t="n">
        <v>3707</v>
      </c>
      <c r="AJ342" s="128"/>
      <c r="AK342" s="128"/>
      <c r="AL342" s="129" t="n">
        <f aca="false">SUM(AE342:AK342)</f>
        <v>24455</v>
      </c>
      <c r="AM342" s="130" t="s">
        <v>70</v>
      </c>
      <c r="AN342" s="131" t="n">
        <v>100567</v>
      </c>
      <c r="AO342" s="108" t="n">
        <v>39326</v>
      </c>
      <c r="AP342" s="109" t="n">
        <v>18630.96</v>
      </c>
      <c r="AQ342" s="110" t="n">
        <v>0</v>
      </c>
      <c r="AR342" s="109" t="n">
        <v>4732.72</v>
      </c>
      <c r="AS342" s="109" t="n">
        <v>4672.74</v>
      </c>
      <c r="AT342" s="109" t="n">
        <v>28036.42</v>
      </c>
      <c r="AU342" s="111"/>
      <c r="AV342" s="112"/>
      <c r="AW342" s="112"/>
    </row>
    <row r="343" s="86" customFormat="true" ht="25.5" hidden="false" customHeight="false" outlineLevel="0" collapsed="false">
      <c r="A343" s="86" t="s">
        <v>1639</v>
      </c>
      <c r="B343" s="113" t="n">
        <v>337</v>
      </c>
      <c r="C343" s="114" t="s">
        <v>60</v>
      </c>
      <c r="D343" s="89" t="s">
        <v>61</v>
      </c>
      <c r="E343" s="90" t="n">
        <v>110014016</v>
      </c>
      <c r="F343" s="138" t="s">
        <v>254</v>
      </c>
      <c r="G343" s="116" t="n">
        <v>42309</v>
      </c>
      <c r="H343" s="117" t="s">
        <v>63</v>
      </c>
      <c r="I343" s="118" t="s">
        <v>91</v>
      </c>
      <c r="J343" s="119" t="s">
        <v>1640</v>
      </c>
      <c r="K343" s="120" t="s">
        <v>1641</v>
      </c>
      <c r="L343" s="120" t="s">
        <v>1642</v>
      </c>
      <c r="M343" s="140"/>
      <c r="N343" s="122" t="n">
        <v>30000250324621</v>
      </c>
      <c r="O343" s="120" t="s">
        <v>87</v>
      </c>
      <c r="P343" s="139" t="s">
        <v>88</v>
      </c>
      <c r="Q343" s="124"/>
      <c r="R343" s="125" t="n">
        <v>42</v>
      </c>
      <c r="S343" s="125" t="n">
        <v>42</v>
      </c>
      <c r="T343" s="125" t="n">
        <v>42</v>
      </c>
      <c r="U343" s="125" t="n">
        <v>42</v>
      </c>
      <c r="V343" s="128"/>
      <c r="W343" s="143"/>
      <c r="X343" s="124"/>
      <c r="Y343" s="125"/>
      <c r="Z343" s="125"/>
      <c r="AA343" s="125"/>
      <c r="AB343" s="125"/>
      <c r="AC343" s="125"/>
      <c r="AD343" s="126"/>
      <c r="AE343" s="127"/>
      <c r="AF343" s="128" t="n">
        <v>39297</v>
      </c>
      <c r="AG343" s="128" t="n">
        <v>16626</v>
      </c>
      <c r="AH343" s="128" t="n">
        <v>43480</v>
      </c>
      <c r="AI343" s="128" t="n">
        <v>19593</v>
      </c>
      <c r="AJ343" s="128"/>
      <c r="AK343" s="128"/>
      <c r="AL343" s="129" t="n">
        <f aca="false">SUM(AE343:AK343)</f>
        <v>118996</v>
      </c>
      <c r="AM343" s="130" t="s">
        <v>70</v>
      </c>
      <c r="AN343" s="131" t="n">
        <v>138423</v>
      </c>
      <c r="AO343" s="108" t="n">
        <v>40405</v>
      </c>
      <c r="AP343" s="109" t="n">
        <v>9147.94</v>
      </c>
      <c r="AQ343" s="110" t="n">
        <v>0</v>
      </c>
      <c r="AR343" s="109" t="n">
        <v>2730.26</v>
      </c>
      <c r="AS343" s="109" t="n">
        <v>2369.07</v>
      </c>
      <c r="AT343" s="109" t="n">
        <v>14247.27</v>
      </c>
      <c r="AU343" s="111"/>
      <c r="AV343" s="112"/>
      <c r="AW343" s="112"/>
    </row>
    <row r="344" s="86" customFormat="true" ht="25.5" hidden="false" customHeight="false" outlineLevel="0" collapsed="false">
      <c r="A344" s="86" t="s">
        <v>1643</v>
      </c>
      <c r="B344" s="113" t="n">
        <v>338</v>
      </c>
      <c r="C344" s="114" t="s">
        <v>60</v>
      </c>
      <c r="D344" s="89" t="s">
        <v>61</v>
      </c>
      <c r="E344" s="90" t="n">
        <v>110014016</v>
      </c>
      <c r="F344" s="138" t="s">
        <v>254</v>
      </c>
      <c r="G344" s="116" t="n">
        <v>42309</v>
      </c>
      <c r="H344" s="117" t="s">
        <v>63</v>
      </c>
      <c r="I344" s="118" t="s">
        <v>266</v>
      </c>
      <c r="J344" s="119" t="s">
        <v>1644</v>
      </c>
      <c r="K344" s="120" t="s">
        <v>1645</v>
      </c>
      <c r="L344" s="120" t="s">
        <v>1646</v>
      </c>
      <c r="M344" s="121"/>
      <c r="N344" s="122" t="n">
        <v>30000970475121</v>
      </c>
      <c r="O344" s="120" t="s">
        <v>109</v>
      </c>
      <c r="P344" s="123" t="s">
        <v>110</v>
      </c>
      <c r="Q344" s="124" t="n">
        <v>190</v>
      </c>
      <c r="R344" s="125" t="n">
        <v>190</v>
      </c>
      <c r="S344" s="125" t="n">
        <v>190</v>
      </c>
      <c r="T344" s="125" t="n">
        <v>190</v>
      </c>
      <c r="U344" s="125" t="n">
        <v>190</v>
      </c>
      <c r="V344" s="125"/>
      <c r="W344" s="126"/>
      <c r="X344" s="124" t="n">
        <v>157</v>
      </c>
      <c r="Y344" s="125" t="n">
        <v>156</v>
      </c>
      <c r="Z344" s="125" t="n">
        <v>122</v>
      </c>
      <c r="AA344" s="125" t="n">
        <v>153</v>
      </c>
      <c r="AB344" s="125" t="n">
        <v>107</v>
      </c>
      <c r="AC344" s="125"/>
      <c r="AD344" s="126"/>
      <c r="AE344" s="127" t="n">
        <v>36325</v>
      </c>
      <c r="AF344" s="128" t="n">
        <v>188854</v>
      </c>
      <c r="AG344" s="128" t="n">
        <v>144019</v>
      </c>
      <c r="AH344" s="128" t="n">
        <v>274389</v>
      </c>
      <c r="AI344" s="128" t="n">
        <v>177017</v>
      </c>
      <c r="AJ344" s="128"/>
      <c r="AK344" s="128"/>
      <c r="AL344" s="129" t="n">
        <f aca="false">SUM(AE344:AK344)</f>
        <v>820604</v>
      </c>
      <c r="AM344" s="130" t="s">
        <v>70</v>
      </c>
      <c r="AN344" s="131" t="n">
        <v>139570</v>
      </c>
      <c r="AO344" s="108" t="n">
        <v>40405</v>
      </c>
      <c r="AP344" s="109" t="n">
        <v>10205.04</v>
      </c>
      <c r="AQ344" s="110" t="n">
        <v>0</v>
      </c>
      <c r="AR344" s="109" t="n">
        <v>3373.55</v>
      </c>
      <c r="AS344" s="109" t="n">
        <v>2710.47</v>
      </c>
      <c r="AT344" s="109" t="n">
        <v>16289.06</v>
      </c>
      <c r="AU344" s="111"/>
      <c r="AV344" s="112"/>
      <c r="AW344" s="112"/>
    </row>
    <row r="345" s="86" customFormat="true" ht="25.5" hidden="false" customHeight="false" outlineLevel="0" collapsed="false">
      <c r="A345" s="86" t="s">
        <v>1647</v>
      </c>
      <c r="B345" s="113" t="n">
        <v>339</v>
      </c>
      <c r="C345" s="114" t="s">
        <v>60</v>
      </c>
      <c r="D345" s="89" t="s">
        <v>73</v>
      </c>
      <c r="E345" s="90" t="n">
        <v>110014016</v>
      </c>
      <c r="F345" s="121" t="s">
        <v>1648</v>
      </c>
      <c r="G345" s="116" t="n">
        <v>42309</v>
      </c>
      <c r="H345" s="117" t="s">
        <v>63</v>
      </c>
      <c r="I345" s="118" t="s">
        <v>1649</v>
      </c>
      <c r="J345" s="119" t="s">
        <v>1650</v>
      </c>
      <c r="K345" s="120" t="s">
        <v>536</v>
      </c>
      <c r="L345" s="120" t="s">
        <v>537</v>
      </c>
      <c r="M345" s="121"/>
      <c r="N345" s="122" t="n">
        <v>30001430826486</v>
      </c>
      <c r="O345" s="120" t="s">
        <v>87</v>
      </c>
      <c r="P345" s="139" t="s">
        <v>88</v>
      </c>
      <c r="Q345" s="124" t="n">
        <v>144</v>
      </c>
      <c r="R345" s="125" t="n">
        <v>144</v>
      </c>
      <c r="S345" s="125" t="n">
        <v>144</v>
      </c>
      <c r="T345" s="125" t="n">
        <v>144</v>
      </c>
      <c r="U345" s="125" t="n">
        <v>144</v>
      </c>
      <c r="V345" s="125"/>
      <c r="W345" s="126"/>
      <c r="X345" s="124" t="n">
        <v>116</v>
      </c>
      <c r="Y345" s="125" t="n">
        <v>110</v>
      </c>
      <c r="Z345" s="125" t="n">
        <v>97</v>
      </c>
      <c r="AA345" s="125" t="n">
        <v>99</v>
      </c>
      <c r="AB345" s="125" t="n">
        <v>88</v>
      </c>
      <c r="AC345" s="125"/>
      <c r="AD345" s="126"/>
      <c r="AE345" s="127" t="n">
        <v>18870</v>
      </c>
      <c r="AF345" s="128" t="n">
        <v>96755</v>
      </c>
      <c r="AG345" s="128" t="n">
        <v>47085</v>
      </c>
      <c r="AH345" s="128" t="n">
        <v>134365</v>
      </c>
      <c r="AI345" s="128" t="n">
        <v>57221</v>
      </c>
      <c r="AJ345" s="128"/>
      <c r="AK345" s="128"/>
      <c r="AL345" s="129" t="n">
        <f aca="false">SUM(AE345:AK345)</f>
        <v>354296</v>
      </c>
      <c r="AM345" s="130" t="s">
        <v>70</v>
      </c>
      <c r="AN345" s="144" t="n">
        <v>111736</v>
      </c>
      <c r="AO345" s="108" t="n">
        <v>35540</v>
      </c>
      <c r="AP345" s="109" t="n">
        <v>3254.86</v>
      </c>
      <c r="AQ345" s="110" t="n">
        <v>0</v>
      </c>
      <c r="AR345" s="109" t="n">
        <v>927.8</v>
      </c>
      <c r="AS345" s="109" t="n">
        <v>625.93</v>
      </c>
      <c r="AT345" s="109" t="n">
        <v>4808.59</v>
      </c>
      <c r="AU345" s="111"/>
      <c r="AV345" s="112"/>
      <c r="AW345" s="112"/>
    </row>
    <row r="346" s="86" customFormat="true" ht="25.5" hidden="false" customHeight="false" outlineLevel="0" collapsed="false">
      <c r="A346" s="86" t="s">
        <v>1651</v>
      </c>
      <c r="B346" s="113" t="n">
        <v>340</v>
      </c>
      <c r="C346" s="114" t="s">
        <v>60</v>
      </c>
      <c r="D346" s="89" t="s">
        <v>61</v>
      </c>
      <c r="E346" s="90" t="n">
        <v>110014016</v>
      </c>
      <c r="F346" s="138" t="s">
        <v>203</v>
      </c>
      <c r="G346" s="116" t="n">
        <v>42309</v>
      </c>
      <c r="H346" s="117" t="s">
        <v>63</v>
      </c>
      <c r="I346" s="118" t="s">
        <v>1652</v>
      </c>
      <c r="J346" s="119" t="s">
        <v>1653</v>
      </c>
      <c r="K346" s="120" t="s">
        <v>1654</v>
      </c>
      <c r="L346" s="120" t="s">
        <v>387</v>
      </c>
      <c r="M346" s="121"/>
      <c r="N346" s="122" t="n">
        <v>30002310859637</v>
      </c>
      <c r="O346" s="120" t="s">
        <v>87</v>
      </c>
      <c r="P346" s="139" t="s">
        <v>88</v>
      </c>
      <c r="Q346" s="124"/>
      <c r="R346" s="125" t="n">
        <v>132</v>
      </c>
      <c r="S346" s="125" t="n">
        <v>132</v>
      </c>
      <c r="T346" s="125" t="n">
        <v>132</v>
      </c>
      <c r="U346" s="125" t="n">
        <v>132</v>
      </c>
      <c r="V346" s="125"/>
      <c r="W346" s="126"/>
      <c r="X346" s="124"/>
      <c r="Y346" s="125"/>
      <c r="Z346" s="125"/>
      <c r="AA346" s="125"/>
      <c r="AB346" s="125"/>
      <c r="AC346" s="125"/>
      <c r="AD346" s="126"/>
      <c r="AE346" s="127"/>
      <c r="AF346" s="128" t="n">
        <v>119653</v>
      </c>
      <c r="AG346" s="128" t="n">
        <v>29609</v>
      </c>
      <c r="AH346" s="128" t="n">
        <v>143606</v>
      </c>
      <c r="AI346" s="128" t="n">
        <v>36805</v>
      </c>
      <c r="AJ346" s="128"/>
      <c r="AK346" s="128"/>
      <c r="AL346" s="129" t="n">
        <f aca="false">SUM(AE346:AK346)</f>
        <v>329673</v>
      </c>
      <c r="AM346" s="130" t="s">
        <v>70</v>
      </c>
      <c r="AN346" s="131" t="s">
        <v>1655</v>
      </c>
      <c r="AO346" s="108" t="n">
        <v>37135</v>
      </c>
      <c r="AP346" s="109" t="n">
        <v>5040.4</v>
      </c>
      <c r="AQ346" s="110" t="n">
        <v>0</v>
      </c>
      <c r="AR346" s="109" t="n">
        <v>1307.14</v>
      </c>
      <c r="AS346" s="109" t="n">
        <v>1265.4</v>
      </c>
      <c r="AT346" s="109" t="n">
        <v>7612.94</v>
      </c>
      <c r="AU346" s="111"/>
      <c r="AV346" s="112"/>
      <c r="AW346" s="112"/>
    </row>
    <row r="347" s="86" customFormat="true" ht="25.5" hidden="false" customHeight="false" outlineLevel="0" collapsed="false">
      <c r="A347" s="86" t="s">
        <v>1656</v>
      </c>
      <c r="B347" s="113" t="n">
        <v>341</v>
      </c>
      <c r="C347" s="114" t="s">
        <v>60</v>
      </c>
      <c r="D347" s="89" t="s">
        <v>61</v>
      </c>
      <c r="E347" s="90" t="n">
        <v>110014016</v>
      </c>
      <c r="F347" s="142" t="s">
        <v>313</v>
      </c>
      <c r="G347" s="116" t="n">
        <v>42309</v>
      </c>
      <c r="H347" s="117" t="s">
        <v>63</v>
      </c>
      <c r="I347" s="118" t="s">
        <v>126</v>
      </c>
      <c r="J347" s="119" t="s">
        <v>1657</v>
      </c>
      <c r="K347" s="120" t="s">
        <v>1424</v>
      </c>
      <c r="L347" s="120" t="s">
        <v>1069</v>
      </c>
      <c r="M347" s="121"/>
      <c r="N347" s="122" t="n">
        <v>30002590633089</v>
      </c>
      <c r="O347" s="120" t="s">
        <v>87</v>
      </c>
      <c r="P347" s="139" t="s">
        <v>88</v>
      </c>
      <c r="Q347" s="124"/>
      <c r="R347" s="125" t="n">
        <v>18</v>
      </c>
      <c r="S347" s="125" t="n">
        <v>18</v>
      </c>
      <c r="T347" s="125" t="n">
        <v>42</v>
      </c>
      <c r="U347" s="125" t="n">
        <v>42</v>
      </c>
      <c r="V347" s="125"/>
      <c r="W347" s="126"/>
      <c r="X347" s="124"/>
      <c r="Y347" s="125"/>
      <c r="Z347" s="125"/>
      <c r="AA347" s="125"/>
      <c r="AB347" s="125"/>
      <c r="AC347" s="125"/>
      <c r="AD347" s="126"/>
      <c r="AE347" s="127"/>
      <c r="AF347" s="128" t="n">
        <v>11829</v>
      </c>
      <c r="AG347" s="128" t="n">
        <v>5211</v>
      </c>
      <c r="AH347" s="128" t="n">
        <v>12679</v>
      </c>
      <c r="AI347" s="128" t="n">
        <v>6047</v>
      </c>
      <c r="AJ347" s="128"/>
      <c r="AK347" s="128"/>
      <c r="AL347" s="129" t="n">
        <f aca="false">SUM(AE347:AK347)</f>
        <v>35766</v>
      </c>
      <c r="AM347" s="130" t="s">
        <v>70</v>
      </c>
      <c r="AN347" s="131" t="n">
        <v>128898</v>
      </c>
      <c r="AO347" s="108" t="n">
        <v>40405</v>
      </c>
      <c r="AP347" s="109" t="n">
        <v>13962.72</v>
      </c>
      <c r="AQ347" s="110" t="n">
        <v>0</v>
      </c>
      <c r="AR347" s="109" t="n">
        <v>4268.18</v>
      </c>
      <c r="AS347" s="109" t="n">
        <v>3636.11</v>
      </c>
      <c r="AT347" s="109" t="n">
        <v>21867.01</v>
      </c>
      <c r="AU347" s="111"/>
      <c r="AV347" s="112"/>
      <c r="AW347" s="112"/>
    </row>
    <row r="348" s="86" customFormat="true" ht="25.5" hidden="false" customHeight="false" outlineLevel="0" collapsed="false">
      <c r="A348" s="86" t="s">
        <v>1658</v>
      </c>
      <c r="B348" s="113" t="n">
        <v>342</v>
      </c>
      <c r="C348" s="114" t="s">
        <v>60</v>
      </c>
      <c r="D348" s="89" t="s">
        <v>61</v>
      </c>
      <c r="E348" s="90" t="n">
        <v>110014016</v>
      </c>
      <c r="F348" s="142" t="s">
        <v>619</v>
      </c>
      <c r="G348" s="116" t="n">
        <v>42309</v>
      </c>
      <c r="H348" s="117" t="s">
        <v>63</v>
      </c>
      <c r="I348" s="118" t="s">
        <v>235</v>
      </c>
      <c r="J348" s="119" t="s">
        <v>1659</v>
      </c>
      <c r="K348" s="120" t="s">
        <v>1660</v>
      </c>
      <c r="L348" s="120" t="s">
        <v>1661</v>
      </c>
      <c r="M348" s="121"/>
      <c r="N348" s="149" t="n">
        <v>30002580838584</v>
      </c>
      <c r="O348" s="120" t="s">
        <v>68</v>
      </c>
      <c r="P348" s="139" t="s">
        <v>69</v>
      </c>
      <c r="Q348" s="127"/>
      <c r="R348" s="128" t="n">
        <v>42</v>
      </c>
      <c r="S348" s="128" t="n">
        <v>42</v>
      </c>
      <c r="T348" s="128" t="n">
        <v>42</v>
      </c>
      <c r="U348" s="128" t="n">
        <v>42</v>
      </c>
      <c r="V348" s="125"/>
      <c r="W348" s="126"/>
      <c r="X348" s="127"/>
      <c r="Y348" s="128"/>
      <c r="Z348" s="128"/>
      <c r="AA348" s="128"/>
      <c r="AB348" s="128"/>
      <c r="AC348" s="125"/>
      <c r="AD348" s="126"/>
      <c r="AE348" s="127"/>
      <c r="AF348" s="128" t="n">
        <v>18968</v>
      </c>
      <c r="AG348" s="128" t="n">
        <v>7592</v>
      </c>
      <c r="AH348" s="128" t="n">
        <v>19492</v>
      </c>
      <c r="AI348" s="128" t="n">
        <v>7729</v>
      </c>
      <c r="AJ348" s="128"/>
      <c r="AK348" s="128"/>
      <c r="AL348" s="129" t="n">
        <f aca="false">SUM(AE348:AK348)</f>
        <v>53781</v>
      </c>
      <c r="AM348" s="130" t="s">
        <v>70</v>
      </c>
      <c r="AN348" s="131" t="n">
        <v>148719</v>
      </c>
      <c r="AO348" s="108" t="n">
        <v>38443</v>
      </c>
      <c r="AP348" s="109" t="n">
        <v>21643.76</v>
      </c>
      <c r="AQ348" s="110" t="n">
        <v>6.42</v>
      </c>
      <c r="AR348" s="109" t="n">
        <v>7721.61</v>
      </c>
      <c r="AS348" s="109" t="n">
        <v>5873.05</v>
      </c>
      <c r="AT348" s="109" t="n">
        <v>35238.42</v>
      </c>
      <c r="AU348" s="111"/>
      <c r="AV348" s="112"/>
      <c r="AW348" s="112"/>
    </row>
    <row r="349" s="86" customFormat="true" ht="25.5" hidden="false" customHeight="false" outlineLevel="0" collapsed="false">
      <c r="A349" s="86" t="s">
        <v>1662</v>
      </c>
      <c r="B349" s="113" t="n">
        <v>343</v>
      </c>
      <c r="C349" s="114" t="s">
        <v>60</v>
      </c>
      <c r="D349" s="89" t="s">
        <v>61</v>
      </c>
      <c r="E349" s="90" t="n">
        <v>110014016</v>
      </c>
      <c r="F349" s="142" t="s">
        <v>313</v>
      </c>
      <c r="G349" s="116" t="n">
        <v>42309</v>
      </c>
      <c r="H349" s="117" t="s">
        <v>63</v>
      </c>
      <c r="I349" s="118" t="s">
        <v>1663</v>
      </c>
      <c r="J349" s="119" t="s">
        <v>1664</v>
      </c>
      <c r="K349" s="120" t="s">
        <v>1665</v>
      </c>
      <c r="L349" s="120" t="s">
        <v>1666</v>
      </c>
      <c r="M349" s="121"/>
      <c r="N349" s="122" t="n">
        <v>30002590111217</v>
      </c>
      <c r="O349" s="120" t="s">
        <v>87</v>
      </c>
      <c r="P349" s="139" t="s">
        <v>88</v>
      </c>
      <c r="Q349" s="124"/>
      <c r="R349" s="125" t="n">
        <v>60</v>
      </c>
      <c r="S349" s="125" t="n">
        <v>60</v>
      </c>
      <c r="T349" s="125" t="n">
        <v>60</v>
      </c>
      <c r="U349" s="125" t="n">
        <v>60</v>
      </c>
      <c r="V349" s="125"/>
      <c r="W349" s="126"/>
      <c r="X349" s="124"/>
      <c r="Y349" s="125"/>
      <c r="Z349" s="125"/>
      <c r="AA349" s="125"/>
      <c r="AB349" s="125"/>
      <c r="AC349" s="125"/>
      <c r="AD349" s="126"/>
      <c r="AE349" s="127"/>
      <c r="AF349" s="128" t="n">
        <v>34340</v>
      </c>
      <c r="AG349" s="128" t="n">
        <v>15901</v>
      </c>
      <c r="AH349" s="128" t="n">
        <v>19672</v>
      </c>
      <c r="AI349" s="128" t="n">
        <v>8435</v>
      </c>
      <c r="AJ349" s="128"/>
      <c r="AK349" s="128"/>
      <c r="AL349" s="129" t="n">
        <f aca="false">SUM(AE349:AK349)</f>
        <v>78348</v>
      </c>
      <c r="AM349" s="130" t="s">
        <v>70</v>
      </c>
      <c r="AN349" s="131" t="n">
        <v>128702</v>
      </c>
      <c r="AO349" s="108" t="n">
        <v>39052</v>
      </c>
      <c r="AP349" s="109" t="n">
        <v>17550.82</v>
      </c>
      <c r="AQ349" s="110" t="n">
        <v>0</v>
      </c>
      <c r="AR349" s="109" t="n">
        <v>6113.26</v>
      </c>
      <c r="AS349" s="109" t="n">
        <v>4722.77</v>
      </c>
      <c r="AT349" s="109" t="n">
        <v>28386.85</v>
      </c>
      <c r="AU349" s="111"/>
      <c r="AV349" s="112"/>
      <c r="AW349" s="112"/>
    </row>
    <row r="350" s="86" customFormat="true" ht="25.5" hidden="false" customHeight="false" outlineLevel="0" collapsed="false">
      <c r="A350" s="86" t="s">
        <v>1667</v>
      </c>
      <c r="B350" s="113" t="n">
        <v>344</v>
      </c>
      <c r="C350" s="114" t="s">
        <v>60</v>
      </c>
      <c r="D350" s="89" t="s">
        <v>73</v>
      </c>
      <c r="E350" s="90" t="n">
        <v>110014016</v>
      </c>
      <c r="F350" s="121" t="s">
        <v>1668</v>
      </c>
      <c r="G350" s="116" t="n">
        <v>42309</v>
      </c>
      <c r="H350" s="117" t="s">
        <v>63</v>
      </c>
      <c r="I350" s="118" t="s">
        <v>1669</v>
      </c>
      <c r="J350" s="119" t="s">
        <v>1670</v>
      </c>
      <c r="K350" s="120" t="s">
        <v>428</v>
      </c>
      <c r="L350" s="120" t="s">
        <v>429</v>
      </c>
      <c r="M350" s="121"/>
      <c r="N350" s="122" t="n">
        <v>30000430506976</v>
      </c>
      <c r="O350" s="120" t="s">
        <v>87</v>
      </c>
      <c r="P350" s="139" t="s">
        <v>88</v>
      </c>
      <c r="Q350" s="124"/>
      <c r="R350" s="125" t="n">
        <v>84</v>
      </c>
      <c r="S350" s="125" t="n">
        <v>84</v>
      </c>
      <c r="T350" s="125" t="n">
        <v>84</v>
      </c>
      <c r="U350" s="125" t="n">
        <v>84</v>
      </c>
      <c r="V350" s="125"/>
      <c r="W350" s="126"/>
      <c r="X350" s="124"/>
      <c r="Y350" s="125" t="n">
        <v>44</v>
      </c>
      <c r="Z350" s="125" t="n">
        <v>18</v>
      </c>
      <c r="AA350" s="125" t="n">
        <v>36</v>
      </c>
      <c r="AB350" s="125" t="n">
        <v>16</v>
      </c>
      <c r="AC350" s="125"/>
      <c r="AD350" s="126"/>
      <c r="AE350" s="127"/>
      <c r="AF350" s="128" t="n">
        <v>41786</v>
      </c>
      <c r="AG350" s="128" t="n">
        <v>12456</v>
      </c>
      <c r="AH350" s="128" t="n">
        <v>36896</v>
      </c>
      <c r="AI350" s="128" t="n">
        <v>11140</v>
      </c>
      <c r="AJ350" s="128"/>
      <c r="AK350" s="128"/>
      <c r="AL350" s="129" t="n">
        <f aca="false">SUM(AE350:AK350)</f>
        <v>102278</v>
      </c>
      <c r="AM350" s="130" t="s">
        <v>70</v>
      </c>
      <c r="AN350" s="144" t="s">
        <v>1671</v>
      </c>
      <c r="AO350" s="108" t="n">
        <v>40405</v>
      </c>
      <c r="AP350" s="109" t="n">
        <v>16757.08</v>
      </c>
      <c r="AQ350" s="110" t="n">
        <v>0</v>
      </c>
      <c r="AR350" s="109" t="n">
        <v>4484.45</v>
      </c>
      <c r="AS350" s="109" t="n">
        <v>4236.01</v>
      </c>
      <c r="AT350" s="109" t="n">
        <v>25477.54</v>
      </c>
      <c r="AU350" s="111"/>
      <c r="AV350" s="112"/>
      <c r="AW350" s="112"/>
    </row>
    <row r="351" s="86" customFormat="true" ht="25.5" hidden="false" customHeight="false" outlineLevel="0" collapsed="false">
      <c r="A351" s="86" t="s">
        <v>1672</v>
      </c>
      <c r="B351" s="113" t="n">
        <v>345</v>
      </c>
      <c r="C351" s="114" t="s">
        <v>60</v>
      </c>
      <c r="D351" s="89" t="s">
        <v>61</v>
      </c>
      <c r="E351" s="90" t="n">
        <v>110014016</v>
      </c>
      <c r="F351" s="138" t="s">
        <v>193</v>
      </c>
      <c r="G351" s="116" t="n">
        <v>42309</v>
      </c>
      <c r="H351" s="117" t="s">
        <v>63</v>
      </c>
      <c r="I351" s="118" t="s">
        <v>1673</v>
      </c>
      <c r="J351" s="119" t="s">
        <v>1674</v>
      </c>
      <c r="K351" s="120" t="s">
        <v>428</v>
      </c>
      <c r="L351" s="120" t="s">
        <v>429</v>
      </c>
      <c r="M351" s="121"/>
      <c r="N351" s="122" t="n">
        <v>30000430122140</v>
      </c>
      <c r="O351" s="120" t="s">
        <v>79</v>
      </c>
      <c r="P351" s="123" t="s">
        <v>80</v>
      </c>
      <c r="Q351" s="124" t="n">
        <v>165</v>
      </c>
      <c r="R351" s="125" t="n">
        <v>165</v>
      </c>
      <c r="S351" s="125" t="n">
        <v>165</v>
      </c>
      <c r="T351" s="125" t="n">
        <v>165</v>
      </c>
      <c r="U351" s="125" t="n">
        <v>165</v>
      </c>
      <c r="V351" s="125"/>
      <c r="W351" s="126"/>
      <c r="X351" s="124" t="n">
        <v>181</v>
      </c>
      <c r="Y351" s="125" t="n">
        <v>167</v>
      </c>
      <c r="Z351" s="125" t="n">
        <v>89</v>
      </c>
      <c r="AA351" s="125" t="n">
        <v>176</v>
      </c>
      <c r="AB351" s="125" t="n">
        <v>75</v>
      </c>
      <c r="AC351" s="125"/>
      <c r="AD351" s="126"/>
      <c r="AE351" s="127" t="n">
        <v>21941</v>
      </c>
      <c r="AF351" s="128" t="n">
        <v>113805</v>
      </c>
      <c r="AG351" s="128" t="n">
        <v>62761</v>
      </c>
      <c r="AH351" s="128" t="n">
        <v>164155</v>
      </c>
      <c r="AI351" s="128" t="n">
        <v>71107</v>
      </c>
      <c r="AJ351" s="128"/>
      <c r="AK351" s="128"/>
      <c r="AL351" s="129" t="n">
        <f aca="false">SUM(AE351:AK351)</f>
        <v>433769</v>
      </c>
      <c r="AM351" s="130" t="s">
        <v>70</v>
      </c>
      <c r="AN351" s="131" t="n">
        <v>142444</v>
      </c>
      <c r="AO351" s="108" t="n">
        <v>40405</v>
      </c>
      <c r="AP351" s="109" t="n">
        <v>12313.7</v>
      </c>
      <c r="AQ351" s="110" t="n">
        <v>0</v>
      </c>
      <c r="AR351" s="109" t="n">
        <v>4129.47</v>
      </c>
      <c r="AS351" s="109" t="n">
        <v>3288.6</v>
      </c>
      <c r="AT351" s="109" t="n">
        <v>19731.77</v>
      </c>
      <c r="AU351" s="111"/>
      <c r="AV351" s="112"/>
      <c r="AW351" s="112"/>
    </row>
    <row r="352" s="86" customFormat="true" ht="25.5" hidden="false" customHeight="false" outlineLevel="0" collapsed="false">
      <c r="A352" s="86" t="s">
        <v>1675</v>
      </c>
      <c r="B352" s="113" t="n">
        <v>346</v>
      </c>
      <c r="C352" s="114" t="s">
        <v>60</v>
      </c>
      <c r="D352" s="89" t="s">
        <v>61</v>
      </c>
      <c r="E352" s="90" t="n">
        <v>110014016</v>
      </c>
      <c r="F352" s="115" t="s">
        <v>1434</v>
      </c>
      <c r="G352" s="116" t="n">
        <v>42309</v>
      </c>
      <c r="H352" s="117" t="s">
        <v>63</v>
      </c>
      <c r="I352" s="118" t="s">
        <v>1676</v>
      </c>
      <c r="J352" s="119" t="s">
        <v>1677</v>
      </c>
      <c r="K352" s="120" t="s">
        <v>1678</v>
      </c>
      <c r="L352" s="120" t="s">
        <v>1679</v>
      </c>
      <c r="M352" s="121"/>
      <c r="N352" s="122" t="n">
        <v>30000550051846</v>
      </c>
      <c r="O352" s="120" t="s">
        <v>68</v>
      </c>
      <c r="P352" s="139" t="s">
        <v>69</v>
      </c>
      <c r="Q352" s="124"/>
      <c r="R352" s="125" t="n">
        <v>48</v>
      </c>
      <c r="S352" s="125" t="n">
        <v>48</v>
      </c>
      <c r="T352" s="125" t="n">
        <v>48</v>
      </c>
      <c r="U352" s="125" t="n">
        <v>48</v>
      </c>
      <c r="V352" s="125"/>
      <c r="W352" s="126"/>
      <c r="X352" s="124"/>
      <c r="Y352" s="125" t="n">
        <v>22</v>
      </c>
      <c r="Z352" s="125" t="n">
        <v>14</v>
      </c>
      <c r="AA352" s="125" t="n">
        <v>20</v>
      </c>
      <c r="AB352" s="125" t="n">
        <v>12</v>
      </c>
      <c r="AC352" s="125"/>
      <c r="AD352" s="126"/>
      <c r="AE352" s="127"/>
      <c r="AF352" s="128" t="n">
        <v>12282</v>
      </c>
      <c r="AG352" s="128" t="n">
        <v>5802</v>
      </c>
      <c r="AH352" s="128" t="n">
        <v>6487</v>
      </c>
      <c r="AI352" s="128" t="n">
        <v>2956</v>
      </c>
      <c r="AJ352" s="128"/>
      <c r="AK352" s="128"/>
      <c r="AL352" s="129" t="n">
        <f aca="false">SUM(AE352:AK352)</f>
        <v>27527</v>
      </c>
      <c r="AM352" s="130" t="s">
        <v>70</v>
      </c>
      <c r="AN352" s="131" t="s">
        <v>1680</v>
      </c>
      <c r="AO352" s="108" t="n">
        <v>37591</v>
      </c>
      <c r="AP352" s="109" t="n">
        <v>19498.79</v>
      </c>
      <c r="AQ352" s="110" t="n">
        <v>0</v>
      </c>
      <c r="AR352" s="109" t="n">
        <v>5849.07</v>
      </c>
      <c r="AS352" s="109" t="n">
        <v>5057.94</v>
      </c>
      <c r="AT352" s="109" t="n">
        <v>30405.8</v>
      </c>
      <c r="AU352" s="111"/>
      <c r="AV352" s="112"/>
      <c r="AW352" s="112"/>
    </row>
    <row r="353" s="86" customFormat="true" ht="25.5" hidden="false" customHeight="false" outlineLevel="0" collapsed="false">
      <c r="A353" s="86" t="s">
        <v>1681</v>
      </c>
      <c r="B353" s="113" t="n">
        <v>347</v>
      </c>
      <c r="C353" s="114" t="s">
        <v>60</v>
      </c>
      <c r="D353" s="89" t="s">
        <v>73</v>
      </c>
      <c r="E353" s="90" t="n">
        <v>110014016</v>
      </c>
      <c r="F353" s="121" t="s">
        <v>1682</v>
      </c>
      <c r="G353" s="116" t="n">
        <v>42309</v>
      </c>
      <c r="H353" s="117" t="s">
        <v>63</v>
      </c>
      <c r="I353" s="118" t="s">
        <v>1683</v>
      </c>
      <c r="J353" s="119" t="s">
        <v>1684</v>
      </c>
      <c r="K353" s="120" t="s">
        <v>1442</v>
      </c>
      <c r="L353" s="120" t="s">
        <v>1443</v>
      </c>
      <c r="M353" s="121"/>
      <c r="N353" s="122" t="n">
        <v>30000640032068</v>
      </c>
      <c r="O353" s="120" t="s">
        <v>87</v>
      </c>
      <c r="P353" s="139" t="s">
        <v>88</v>
      </c>
      <c r="Q353" s="124" t="n">
        <v>78</v>
      </c>
      <c r="R353" s="125" t="n">
        <v>78</v>
      </c>
      <c r="S353" s="125" t="n">
        <v>78</v>
      </c>
      <c r="T353" s="125" t="n">
        <v>78</v>
      </c>
      <c r="U353" s="125" t="n">
        <v>78</v>
      </c>
      <c r="V353" s="125"/>
      <c r="W353" s="126"/>
      <c r="X353" s="124" t="n">
        <v>74</v>
      </c>
      <c r="Y353" s="125" t="n">
        <v>75</v>
      </c>
      <c r="Z353" s="125" t="n">
        <v>47</v>
      </c>
      <c r="AA353" s="125" t="n">
        <v>66</v>
      </c>
      <c r="AB353" s="125" t="n">
        <v>28</v>
      </c>
      <c r="AC353" s="125"/>
      <c r="AD353" s="126"/>
      <c r="AE353" s="127" t="n">
        <v>12202</v>
      </c>
      <c r="AF353" s="128" t="n">
        <v>69912</v>
      </c>
      <c r="AG353" s="128" t="n">
        <v>24421</v>
      </c>
      <c r="AH353" s="128" t="n">
        <v>94135</v>
      </c>
      <c r="AI353" s="128" t="n">
        <v>29913</v>
      </c>
      <c r="AJ353" s="128"/>
      <c r="AK353" s="128"/>
      <c r="AL353" s="129" t="n">
        <f aca="false">SUM(AE353:AK353)</f>
        <v>230583</v>
      </c>
      <c r="AM353" s="130" t="s">
        <v>70</v>
      </c>
      <c r="AN353" s="131" t="s">
        <v>1685</v>
      </c>
      <c r="AO353" s="108" t="n">
        <v>35796</v>
      </c>
      <c r="AP353" s="109" t="n">
        <v>5475.03</v>
      </c>
      <c r="AQ353" s="110" t="n">
        <v>0</v>
      </c>
      <c r="AR353" s="109" t="n">
        <v>1578.44</v>
      </c>
      <c r="AS353" s="109" t="n">
        <v>1407.67</v>
      </c>
      <c r="AT353" s="109" t="n">
        <v>8461.14</v>
      </c>
      <c r="AU353" s="111"/>
      <c r="AV353" s="112"/>
      <c r="AW353" s="112"/>
    </row>
    <row r="354" s="86" customFormat="true" ht="25.5" hidden="false" customHeight="false" outlineLevel="0" collapsed="false">
      <c r="A354" s="86" t="s">
        <v>1686</v>
      </c>
      <c r="B354" s="113" t="n">
        <v>348</v>
      </c>
      <c r="C354" s="114" t="s">
        <v>60</v>
      </c>
      <c r="D354" s="89" t="s">
        <v>61</v>
      </c>
      <c r="E354" s="90" t="n">
        <v>110014016</v>
      </c>
      <c r="F354" s="138" t="s">
        <v>193</v>
      </c>
      <c r="G354" s="116" t="n">
        <v>42309</v>
      </c>
      <c r="H354" s="117" t="s">
        <v>63</v>
      </c>
      <c r="I354" s="118" t="s">
        <v>1687</v>
      </c>
      <c r="J354" s="119" t="s">
        <v>1688</v>
      </c>
      <c r="K354" s="120" t="s">
        <v>1291</v>
      </c>
      <c r="L354" s="120" t="s">
        <v>1292</v>
      </c>
      <c r="M354" s="121"/>
      <c r="N354" s="122" t="n">
        <v>30001210168762</v>
      </c>
      <c r="O354" s="120" t="s">
        <v>87</v>
      </c>
      <c r="P354" s="139" t="s">
        <v>88</v>
      </c>
      <c r="Q354" s="124"/>
      <c r="R354" s="125" t="n">
        <v>78</v>
      </c>
      <c r="S354" s="125" t="n">
        <v>78</v>
      </c>
      <c r="T354" s="125" t="n">
        <v>78</v>
      </c>
      <c r="U354" s="125" t="n">
        <v>78</v>
      </c>
      <c r="V354" s="125"/>
      <c r="W354" s="126"/>
      <c r="X354" s="124"/>
      <c r="Y354" s="125"/>
      <c r="Z354" s="125"/>
      <c r="AA354" s="125"/>
      <c r="AB354" s="125"/>
      <c r="AC354" s="125"/>
      <c r="AD354" s="126"/>
      <c r="AE354" s="127"/>
      <c r="AF354" s="128" t="n">
        <v>61615</v>
      </c>
      <c r="AG354" s="128" t="n">
        <v>22566</v>
      </c>
      <c r="AH354" s="128" t="n">
        <v>76226</v>
      </c>
      <c r="AI354" s="128" t="n">
        <v>31359</v>
      </c>
      <c r="AJ354" s="128"/>
      <c r="AK354" s="128"/>
      <c r="AL354" s="129" t="n">
        <f aca="false">SUM(AE354:AK354)</f>
        <v>191766</v>
      </c>
      <c r="AM354" s="130" t="s">
        <v>70</v>
      </c>
      <c r="AN354" s="131" t="n">
        <v>131315</v>
      </c>
      <c r="AO354" s="108" t="n">
        <v>39539</v>
      </c>
      <c r="AP354" s="109"/>
      <c r="AQ354" s="110"/>
      <c r="AR354" s="109"/>
      <c r="AS354" s="109"/>
      <c r="AT354" s="109"/>
      <c r="AU354" s="111"/>
      <c r="AV354" s="112"/>
      <c r="AW354" s="112"/>
    </row>
    <row r="355" s="86" customFormat="true" ht="25.5" hidden="false" customHeight="false" outlineLevel="0" collapsed="false">
      <c r="A355" s="86" t="s">
        <v>1689</v>
      </c>
      <c r="B355" s="113" t="n">
        <v>349</v>
      </c>
      <c r="C355" s="114" t="s">
        <v>60</v>
      </c>
      <c r="D355" s="89" t="s">
        <v>73</v>
      </c>
      <c r="E355" s="90" t="n">
        <v>110014016</v>
      </c>
      <c r="F355" s="121" t="s">
        <v>1690</v>
      </c>
      <c r="G355" s="116" t="n">
        <v>42309</v>
      </c>
      <c r="H355" s="117" t="s">
        <v>63</v>
      </c>
      <c r="I355" s="118" t="s">
        <v>1691</v>
      </c>
      <c r="J355" s="119" t="s">
        <v>1692</v>
      </c>
      <c r="K355" s="120" t="s">
        <v>1464</v>
      </c>
      <c r="L355" s="120" t="s">
        <v>1465</v>
      </c>
      <c r="M355" s="121"/>
      <c r="N355" s="122" t="n">
        <v>30000540065884</v>
      </c>
      <c r="O355" s="120" t="s">
        <v>87</v>
      </c>
      <c r="P355" s="139" t="s">
        <v>88</v>
      </c>
      <c r="Q355" s="124" t="n">
        <v>108</v>
      </c>
      <c r="R355" s="125" t="n">
        <v>108</v>
      </c>
      <c r="S355" s="125" t="n">
        <v>108</v>
      </c>
      <c r="T355" s="125" t="n">
        <v>108</v>
      </c>
      <c r="U355" s="125" t="n">
        <v>108</v>
      </c>
      <c r="V355" s="125"/>
      <c r="W355" s="126"/>
      <c r="X355" s="124" t="n">
        <v>94</v>
      </c>
      <c r="Y355" s="125" t="n">
        <v>89</v>
      </c>
      <c r="Z355" s="125" t="n">
        <v>40</v>
      </c>
      <c r="AA355" s="125" t="n">
        <v>98</v>
      </c>
      <c r="AB355" s="125" t="n">
        <v>52</v>
      </c>
      <c r="AC355" s="125"/>
      <c r="AD355" s="126"/>
      <c r="AE355" s="127" t="n">
        <v>1968</v>
      </c>
      <c r="AF355" s="128" t="n">
        <v>89832</v>
      </c>
      <c r="AG355" s="128" t="n">
        <v>28557</v>
      </c>
      <c r="AH355" s="128" t="n">
        <v>124486</v>
      </c>
      <c r="AI355" s="128" t="n">
        <v>40843</v>
      </c>
      <c r="AJ355" s="128"/>
      <c r="AK355" s="128"/>
      <c r="AL355" s="129" t="n">
        <f aca="false">SUM(AE355:AK355)</f>
        <v>285686</v>
      </c>
      <c r="AM355" s="130" t="s">
        <v>70</v>
      </c>
      <c r="AN355" s="131" t="s">
        <v>152</v>
      </c>
      <c r="AO355" s="108" t="n">
        <v>40405</v>
      </c>
      <c r="AP355" s="109" t="n">
        <v>78107.86</v>
      </c>
      <c r="AQ355" s="110" t="n">
        <v>21.44</v>
      </c>
      <c r="AR355" s="109" t="n">
        <v>24391.8</v>
      </c>
      <c r="AS355" s="109" t="n">
        <v>20467.78</v>
      </c>
      <c r="AT355" s="109" t="n">
        <v>122967.44</v>
      </c>
      <c r="AU355" s="111"/>
      <c r="AV355" s="112"/>
      <c r="AW355" s="112"/>
    </row>
    <row r="356" s="86" customFormat="true" ht="25.5" hidden="false" customHeight="false" outlineLevel="0" collapsed="false">
      <c r="A356" s="86" t="s">
        <v>1693</v>
      </c>
      <c r="B356" s="113" t="n">
        <v>350</v>
      </c>
      <c r="C356" s="114" t="s">
        <v>60</v>
      </c>
      <c r="D356" s="89" t="s">
        <v>61</v>
      </c>
      <c r="E356" s="90" t="n">
        <v>110014016</v>
      </c>
      <c r="F356" s="115" t="s">
        <v>1412</v>
      </c>
      <c r="G356" s="116" t="n">
        <v>42309</v>
      </c>
      <c r="H356" s="117" t="s">
        <v>63</v>
      </c>
      <c r="I356" s="118" t="s">
        <v>1694</v>
      </c>
      <c r="J356" s="119" t="s">
        <v>1695</v>
      </c>
      <c r="K356" s="120" t="s">
        <v>1696</v>
      </c>
      <c r="L356" s="120" t="s">
        <v>1697</v>
      </c>
      <c r="M356" s="121"/>
      <c r="N356" s="122" t="n">
        <v>30001750028256</v>
      </c>
      <c r="O356" s="120" t="s">
        <v>1587</v>
      </c>
      <c r="P356" s="152" t="s">
        <v>1588</v>
      </c>
      <c r="Q356" s="124" t="n">
        <v>4</v>
      </c>
      <c r="R356" s="125" t="n">
        <v>4</v>
      </c>
      <c r="S356" s="125" t="n">
        <v>49</v>
      </c>
      <c r="T356" s="125" t="n">
        <v>49</v>
      </c>
      <c r="U356" s="125" t="n">
        <v>49</v>
      </c>
      <c r="V356" s="125"/>
      <c r="W356" s="126"/>
      <c r="X356" s="124" t="n">
        <v>5</v>
      </c>
      <c r="Y356" s="125" t="n">
        <v>6</v>
      </c>
      <c r="Z356" s="125" t="n">
        <v>54</v>
      </c>
      <c r="AA356" s="125" t="n">
        <v>4</v>
      </c>
      <c r="AB356" s="125" t="n">
        <v>50</v>
      </c>
      <c r="AC356" s="125"/>
      <c r="AD356" s="126"/>
      <c r="AE356" s="127" t="n">
        <v>538</v>
      </c>
      <c r="AF356" s="128" t="n">
        <v>3994</v>
      </c>
      <c r="AG356" s="128" t="n">
        <v>38877</v>
      </c>
      <c r="AH356" s="128" t="n">
        <v>3273</v>
      </c>
      <c r="AI356" s="128" t="n">
        <v>5799</v>
      </c>
      <c r="AJ356" s="128"/>
      <c r="AK356" s="128"/>
      <c r="AL356" s="129" t="n">
        <f aca="false">SUM(AE356:AK356)</f>
        <v>52481</v>
      </c>
      <c r="AM356" s="130" t="s">
        <v>70</v>
      </c>
      <c r="AN356" s="131" t="n">
        <v>121563</v>
      </c>
      <c r="AO356" s="108" t="n">
        <v>40405</v>
      </c>
      <c r="AP356" s="109" t="n">
        <v>9708.99</v>
      </c>
      <c r="AQ356" s="110" t="n">
        <v>14.99</v>
      </c>
      <c r="AR356" s="109" t="n">
        <v>2823.82</v>
      </c>
      <c r="AS356" s="109" t="n">
        <v>2501.3</v>
      </c>
      <c r="AT356" s="109" t="n">
        <v>15034.11</v>
      </c>
      <c r="AU356" s="111"/>
      <c r="AV356" s="112"/>
      <c r="AW356" s="112"/>
    </row>
    <row r="357" s="86" customFormat="true" ht="25.5" hidden="false" customHeight="false" outlineLevel="0" collapsed="false">
      <c r="A357" s="86" t="s">
        <v>1698</v>
      </c>
      <c r="B357" s="113" t="n">
        <v>351</v>
      </c>
      <c r="C357" s="114" t="s">
        <v>60</v>
      </c>
      <c r="D357" s="89" t="s">
        <v>61</v>
      </c>
      <c r="E357" s="90" t="n">
        <v>110014016</v>
      </c>
      <c r="F357" s="138" t="s">
        <v>203</v>
      </c>
      <c r="G357" s="116" t="n">
        <v>42309</v>
      </c>
      <c r="H357" s="117" t="s">
        <v>63</v>
      </c>
      <c r="I357" s="118" t="s">
        <v>91</v>
      </c>
      <c r="J357" s="119" t="s">
        <v>1699</v>
      </c>
      <c r="K357" s="120" t="s">
        <v>1415</v>
      </c>
      <c r="L357" s="120" t="s">
        <v>1416</v>
      </c>
      <c r="M357" s="121"/>
      <c r="N357" s="122" t="n">
        <v>30001750312321</v>
      </c>
      <c r="O357" s="120" t="s">
        <v>68</v>
      </c>
      <c r="P357" s="139" t="s">
        <v>69</v>
      </c>
      <c r="Q357" s="124"/>
      <c r="R357" s="125" t="n">
        <v>42</v>
      </c>
      <c r="S357" s="125" t="n">
        <v>42</v>
      </c>
      <c r="T357" s="125" t="n">
        <v>42</v>
      </c>
      <c r="U357" s="125" t="n">
        <v>42</v>
      </c>
      <c r="V357" s="125"/>
      <c r="W357" s="126"/>
      <c r="X357" s="124"/>
      <c r="Y357" s="125" t="n">
        <v>19</v>
      </c>
      <c r="Z357" s="125" t="n">
        <v>18</v>
      </c>
      <c r="AA357" s="125" t="n">
        <v>22</v>
      </c>
      <c r="AB357" s="125" t="n">
        <v>16</v>
      </c>
      <c r="AC357" s="125"/>
      <c r="AD357" s="126"/>
      <c r="AE357" s="127"/>
      <c r="AF357" s="128" t="n">
        <v>24003</v>
      </c>
      <c r="AG357" s="128" t="n">
        <v>9971</v>
      </c>
      <c r="AH357" s="128" t="n">
        <v>33804</v>
      </c>
      <c r="AI357" s="128" t="n">
        <v>14524</v>
      </c>
      <c r="AJ357" s="128"/>
      <c r="AK357" s="128"/>
      <c r="AL357" s="129" t="n">
        <f aca="false">SUM(AE357:AK357)</f>
        <v>82302</v>
      </c>
      <c r="AM357" s="130" t="s">
        <v>70</v>
      </c>
      <c r="AN357" s="131" t="s">
        <v>1700</v>
      </c>
      <c r="AO357" s="108" t="n">
        <v>40405</v>
      </c>
      <c r="AP357" s="109" t="n">
        <v>19354.94</v>
      </c>
      <c r="AQ357" s="110" t="n">
        <v>0</v>
      </c>
      <c r="AR357" s="109" t="n">
        <v>6099.15</v>
      </c>
      <c r="AS357" s="109" t="n">
        <v>5090.82</v>
      </c>
      <c r="AT357" s="109" t="n">
        <v>30544.91</v>
      </c>
      <c r="AU357" s="111"/>
      <c r="AV357" s="112"/>
      <c r="AW357" s="112"/>
    </row>
    <row r="358" s="86" customFormat="true" ht="25.5" hidden="false" customHeight="false" outlineLevel="0" collapsed="false">
      <c r="A358" s="86" t="s">
        <v>1701</v>
      </c>
      <c r="B358" s="113" t="n">
        <v>352</v>
      </c>
      <c r="C358" s="114" t="s">
        <v>60</v>
      </c>
      <c r="D358" s="89" t="s">
        <v>61</v>
      </c>
      <c r="E358" s="90" t="n">
        <v>110014016</v>
      </c>
      <c r="F358" s="142" t="s">
        <v>118</v>
      </c>
      <c r="G358" s="116" t="n">
        <v>42309</v>
      </c>
      <c r="H358" s="117" t="s">
        <v>63</v>
      </c>
      <c r="I358" s="118" t="s">
        <v>126</v>
      </c>
      <c r="J358" s="119" t="s">
        <v>1702</v>
      </c>
      <c r="K358" s="120" t="s">
        <v>1703</v>
      </c>
      <c r="L358" s="120" t="s">
        <v>1704</v>
      </c>
      <c r="M358" s="121"/>
      <c r="N358" s="122" t="n">
        <v>30002564058656</v>
      </c>
      <c r="O358" s="120" t="s">
        <v>68</v>
      </c>
      <c r="P358" s="139" t="s">
        <v>69</v>
      </c>
      <c r="Q358" s="124"/>
      <c r="R358" s="125" t="n">
        <v>42</v>
      </c>
      <c r="S358" s="125" t="n">
        <v>42</v>
      </c>
      <c r="T358" s="125" t="n">
        <v>42</v>
      </c>
      <c r="U358" s="125" t="n">
        <v>42</v>
      </c>
      <c r="V358" s="125"/>
      <c r="W358" s="126"/>
      <c r="X358" s="124"/>
      <c r="Y358" s="125" t="n">
        <v>15</v>
      </c>
      <c r="Z358" s="125" t="n">
        <v>12</v>
      </c>
      <c r="AA358" s="125" t="n">
        <v>12</v>
      </c>
      <c r="AB358" s="125" t="n">
        <v>11</v>
      </c>
      <c r="AC358" s="125"/>
      <c r="AD358" s="126"/>
      <c r="AE358" s="127"/>
      <c r="AF358" s="128" t="n">
        <v>10612</v>
      </c>
      <c r="AG358" s="128" t="n">
        <v>3728</v>
      </c>
      <c r="AH358" s="128" t="n">
        <v>11268</v>
      </c>
      <c r="AI358" s="128" t="n">
        <v>4425</v>
      </c>
      <c r="AJ358" s="128"/>
      <c r="AK358" s="128"/>
      <c r="AL358" s="129" t="n">
        <f aca="false">SUM(AE358:AK358)</f>
        <v>30033</v>
      </c>
      <c r="AM358" s="130" t="s">
        <v>70</v>
      </c>
      <c r="AN358" s="131" t="s">
        <v>1705</v>
      </c>
      <c r="AO358" s="108" t="n">
        <v>35540</v>
      </c>
      <c r="AP358" s="109" t="n">
        <v>10486.6</v>
      </c>
      <c r="AQ358" s="110" t="n">
        <v>0</v>
      </c>
      <c r="AR358" s="109" t="n">
        <v>3334.79</v>
      </c>
      <c r="AS358" s="109" t="n">
        <v>2757.41</v>
      </c>
      <c r="AT358" s="109" t="n">
        <v>16578.8</v>
      </c>
      <c r="AU358" s="111"/>
      <c r="AV358" s="112"/>
      <c r="AW358" s="112"/>
    </row>
    <row r="359" s="86" customFormat="true" ht="25.5" hidden="false" customHeight="false" outlineLevel="0" collapsed="false">
      <c r="A359" s="86" t="s">
        <v>1706</v>
      </c>
      <c r="B359" s="113" t="n">
        <v>353</v>
      </c>
      <c r="C359" s="114" t="s">
        <v>60</v>
      </c>
      <c r="D359" s="89" t="s">
        <v>73</v>
      </c>
      <c r="E359" s="90" t="n">
        <v>110014016</v>
      </c>
      <c r="F359" s="121" t="s">
        <v>389</v>
      </c>
      <c r="G359" s="116" t="n">
        <v>42309</v>
      </c>
      <c r="H359" s="117" t="s">
        <v>63</v>
      </c>
      <c r="I359" s="118" t="s">
        <v>1707</v>
      </c>
      <c r="J359" s="119" t="s">
        <v>1708</v>
      </c>
      <c r="K359" s="120" t="s">
        <v>392</v>
      </c>
      <c r="L359" s="120" t="s">
        <v>393</v>
      </c>
      <c r="M359" s="121"/>
      <c r="N359" s="122" t="n">
        <v>30002350389325</v>
      </c>
      <c r="O359" s="120" t="s">
        <v>68</v>
      </c>
      <c r="P359" s="139" t="s">
        <v>69</v>
      </c>
      <c r="Q359" s="124"/>
      <c r="R359" s="125" t="n">
        <v>48</v>
      </c>
      <c r="S359" s="125" t="n">
        <v>48</v>
      </c>
      <c r="T359" s="125" t="n">
        <v>48</v>
      </c>
      <c r="U359" s="125" t="n">
        <v>48</v>
      </c>
      <c r="V359" s="125"/>
      <c r="W359" s="126"/>
      <c r="X359" s="124"/>
      <c r="Y359" s="125"/>
      <c r="Z359" s="125"/>
      <c r="AA359" s="125"/>
      <c r="AB359" s="125"/>
      <c r="AC359" s="125"/>
      <c r="AD359" s="126"/>
      <c r="AE359" s="127"/>
      <c r="AF359" s="128" t="n">
        <v>29741</v>
      </c>
      <c r="AG359" s="128" t="n">
        <v>14139</v>
      </c>
      <c r="AH359" s="128" t="n">
        <v>39464</v>
      </c>
      <c r="AI359" s="128" t="n">
        <v>19065</v>
      </c>
      <c r="AJ359" s="128"/>
      <c r="AK359" s="128"/>
      <c r="AL359" s="129" t="n">
        <f aca="false">SUM(AE359:AK359)</f>
        <v>102409</v>
      </c>
      <c r="AM359" s="130" t="s">
        <v>70</v>
      </c>
      <c r="AN359" s="144" t="n">
        <v>111721</v>
      </c>
      <c r="AO359" s="108" t="n">
        <v>35827</v>
      </c>
      <c r="AP359" s="109" t="n">
        <v>7930.64</v>
      </c>
      <c r="AQ359" s="110" t="n">
        <v>0</v>
      </c>
      <c r="AR359" s="109" t="n">
        <v>2536.48</v>
      </c>
      <c r="AS359" s="109" t="n">
        <v>2088.58</v>
      </c>
      <c r="AT359" s="109" t="n">
        <v>12555.7</v>
      </c>
      <c r="AU359" s="111"/>
      <c r="AV359" s="112"/>
      <c r="AW359" s="112"/>
    </row>
    <row r="360" s="86" customFormat="true" ht="25.5" hidden="false" customHeight="false" outlineLevel="0" collapsed="false">
      <c r="A360" s="86" t="s">
        <v>1709</v>
      </c>
      <c r="B360" s="113" t="n">
        <v>354</v>
      </c>
      <c r="C360" s="114" t="s">
        <v>60</v>
      </c>
      <c r="D360" s="89" t="s">
        <v>61</v>
      </c>
      <c r="E360" s="90" t="n">
        <v>110014016</v>
      </c>
      <c r="F360" s="115" t="s">
        <v>240</v>
      </c>
      <c r="G360" s="116" t="n">
        <v>42309</v>
      </c>
      <c r="H360" s="117" t="s">
        <v>63</v>
      </c>
      <c r="I360" s="118" t="s">
        <v>1710</v>
      </c>
      <c r="J360" s="119" t="s">
        <v>1711</v>
      </c>
      <c r="K360" s="120" t="s">
        <v>1712</v>
      </c>
      <c r="L360" s="120" t="s">
        <v>1713</v>
      </c>
      <c r="M360" s="121"/>
      <c r="N360" s="122" t="n">
        <v>30001220281079</v>
      </c>
      <c r="O360" s="120" t="s">
        <v>79</v>
      </c>
      <c r="P360" s="123" t="s">
        <v>80</v>
      </c>
      <c r="Q360" s="127" t="n">
        <v>62</v>
      </c>
      <c r="R360" s="128" t="n">
        <v>62</v>
      </c>
      <c r="S360" s="128" t="n">
        <v>62</v>
      </c>
      <c r="T360" s="128" t="n">
        <v>62</v>
      </c>
      <c r="U360" s="128" t="n">
        <v>62</v>
      </c>
      <c r="V360" s="125"/>
      <c r="W360" s="126"/>
      <c r="X360" s="127" t="n">
        <v>65</v>
      </c>
      <c r="Y360" s="128" t="n">
        <v>69</v>
      </c>
      <c r="Z360" s="128" t="n">
        <v>55</v>
      </c>
      <c r="AA360" s="128" t="n">
        <v>33</v>
      </c>
      <c r="AB360" s="128" t="n">
        <v>25</v>
      </c>
      <c r="AC360" s="125"/>
      <c r="AD360" s="126"/>
      <c r="AE360" s="127" t="n">
        <v>6799</v>
      </c>
      <c r="AF360" s="128" t="n">
        <v>33374</v>
      </c>
      <c r="AG360" s="128" t="n">
        <v>31331</v>
      </c>
      <c r="AH360" s="128" t="n">
        <v>24145</v>
      </c>
      <c r="AI360" s="128" t="n">
        <v>22413</v>
      </c>
      <c r="AJ360" s="128"/>
      <c r="AK360" s="128"/>
      <c r="AL360" s="129" t="n">
        <f aca="false">SUM(AE360:AK360)</f>
        <v>118062</v>
      </c>
      <c r="AM360" s="130" t="s">
        <v>70</v>
      </c>
      <c r="AN360" s="131" t="n">
        <v>122705</v>
      </c>
      <c r="AO360" s="108" t="n">
        <v>40956</v>
      </c>
      <c r="AP360" s="109" t="n">
        <v>9227.65</v>
      </c>
      <c r="AQ360" s="110" t="n">
        <v>0</v>
      </c>
      <c r="AR360" s="109" t="n">
        <v>2517.51</v>
      </c>
      <c r="AS360" s="109" t="n">
        <v>2337.19</v>
      </c>
      <c r="AT360" s="109" t="n">
        <v>14082.35</v>
      </c>
      <c r="AU360" s="111"/>
      <c r="AV360" s="112"/>
      <c r="AW360" s="112"/>
    </row>
    <row r="361" s="86" customFormat="true" ht="25.5" hidden="false" customHeight="false" outlineLevel="0" collapsed="false">
      <c r="A361" s="86" t="s">
        <v>1714</v>
      </c>
      <c r="B361" s="113" t="n">
        <v>355</v>
      </c>
      <c r="C361" s="114" t="s">
        <v>60</v>
      </c>
      <c r="D361" s="89" t="s">
        <v>61</v>
      </c>
      <c r="E361" s="90" t="n">
        <v>110014016</v>
      </c>
      <c r="F361" s="121" t="s">
        <v>448</v>
      </c>
      <c r="G361" s="116" t="n">
        <v>42309</v>
      </c>
      <c r="H361" s="117" t="s">
        <v>63</v>
      </c>
      <c r="I361" s="118" t="s">
        <v>1715</v>
      </c>
      <c r="J361" s="119" t="s">
        <v>1716</v>
      </c>
      <c r="K361" s="120" t="s">
        <v>1717</v>
      </c>
      <c r="L361" s="120" t="s">
        <v>1718</v>
      </c>
      <c r="M361" s="121"/>
      <c r="N361" s="122" t="n">
        <v>30000110226915</v>
      </c>
      <c r="O361" s="120" t="s">
        <v>87</v>
      </c>
      <c r="P361" s="139" t="s">
        <v>88</v>
      </c>
      <c r="Q361" s="124" t="n">
        <v>108</v>
      </c>
      <c r="R361" s="125" t="n">
        <v>108</v>
      </c>
      <c r="S361" s="125" t="n">
        <v>108</v>
      </c>
      <c r="T361" s="125" t="n">
        <v>108</v>
      </c>
      <c r="U361" s="125" t="n">
        <v>108</v>
      </c>
      <c r="V361" s="125"/>
      <c r="W361" s="126"/>
      <c r="X361" s="124" t="n">
        <v>184</v>
      </c>
      <c r="Y361" s="125" t="n">
        <v>191</v>
      </c>
      <c r="Z361" s="125" t="n">
        <v>57</v>
      </c>
      <c r="AA361" s="125" t="n">
        <v>116</v>
      </c>
      <c r="AB361" s="125" t="n">
        <v>47</v>
      </c>
      <c r="AC361" s="125"/>
      <c r="AD361" s="126"/>
      <c r="AE361" s="127" t="n">
        <v>16345</v>
      </c>
      <c r="AF361" s="128" t="n">
        <v>101883</v>
      </c>
      <c r="AG361" s="128" t="n">
        <v>40926</v>
      </c>
      <c r="AH361" s="128" t="n">
        <v>124779</v>
      </c>
      <c r="AI361" s="128" t="n">
        <v>47920</v>
      </c>
      <c r="AJ361" s="128"/>
      <c r="AK361" s="128"/>
      <c r="AL361" s="129" t="n">
        <f aca="false">SUM(AE361:AK361)</f>
        <v>331853</v>
      </c>
      <c r="AM361" s="130" t="s">
        <v>70</v>
      </c>
      <c r="AN361" s="131" t="n">
        <v>138517</v>
      </c>
      <c r="AO361" s="108" t="n">
        <v>39569</v>
      </c>
      <c r="AP361" s="109" t="n">
        <v>41355.11</v>
      </c>
      <c r="AQ361" s="110" t="n">
        <v>0</v>
      </c>
      <c r="AR361" s="109" t="n">
        <v>10748.91</v>
      </c>
      <c r="AS361" s="109" t="n">
        <v>10403.08</v>
      </c>
      <c r="AT361" s="109" t="n">
        <v>62507.1</v>
      </c>
      <c r="AU361" s="111"/>
      <c r="AV361" s="112" t="n">
        <v>0</v>
      </c>
      <c r="AW361" s="112" t="n">
        <v>0</v>
      </c>
    </row>
    <row r="362" s="86" customFormat="true" ht="25.5" hidden="false" customHeight="false" outlineLevel="0" collapsed="false">
      <c r="A362" s="86" t="s">
        <v>1719</v>
      </c>
      <c r="B362" s="113" t="n">
        <v>356</v>
      </c>
      <c r="C362" s="114" t="s">
        <v>60</v>
      </c>
      <c r="D362" s="89" t="s">
        <v>61</v>
      </c>
      <c r="E362" s="90" t="n">
        <v>110014016</v>
      </c>
      <c r="F362" s="121" t="s">
        <v>1720</v>
      </c>
      <c r="G362" s="116" t="n">
        <v>42309</v>
      </c>
      <c r="H362" s="117" t="s">
        <v>63</v>
      </c>
      <c r="I362" s="118" t="s">
        <v>1721</v>
      </c>
      <c r="J362" s="119" t="s">
        <v>1722</v>
      </c>
      <c r="K362" s="120" t="s">
        <v>1723</v>
      </c>
      <c r="L362" s="120" t="s">
        <v>1724</v>
      </c>
      <c r="M362" s="121"/>
      <c r="N362" s="122" t="n">
        <v>30000110363385</v>
      </c>
      <c r="O362" s="120" t="s">
        <v>79</v>
      </c>
      <c r="P362" s="123" t="s">
        <v>80</v>
      </c>
      <c r="Q362" s="124" t="n">
        <v>140</v>
      </c>
      <c r="R362" s="125" t="n">
        <v>140</v>
      </c>
      <c r="S362" s="125" t="n">
        <v>140</v>
      </c>
      <c r="T362" s="125" t="n">
        <v>140</v>
      </c>
      <c r="U362" s="125" t="n">
        <v>140</v>
      </c>
      <c r="V362" s="125"/>
      <c r="W362" s="126"/>
      <c r="X362" s="124" t="n">
        <v>130</v>
      </c>
      <c r="Y362" s="125" t="n">
        <v>117</v>
      </c>
      <c r="Z362" s="125" t="n">
        <v>77</v>
      </c>
      <c r="AA362" s="125" t="n">
        <v>80</v>
      </c>
      <c r="AB362" s="125" t="n">
        <v>36</v>
      </c>
      <c r="AC362" s="125"/>
      <c r="AD362" s="126"/>
      <c r="AE362" s="127" t="n">
        <v>18997</v>
      </c>
      <c r="AF362" s="128" t="n">
        <v>94196</v>
      </c>
      <c r="AG362" s="128" t="n">
        <v>62917</v>
      </c>
      <c r="AH362" s="128" t="n">
        <v>68734</v>
      </c>
      <c r="AI362" s="128" t="n">
        <v>33744</v>
      </c>
      <c r="AJ362" s="128"/>
      <c r="AK362" s="128"/>
      <c r="AL362" s="129" t="n">
        <f aca="false">SUM(AE362:AK362)</f>
        <v>278588</v>
      </c>
      <c r="AM362" s="130" t="s">
        <v>70</v>
      </c>
      <c r="AN362" s="131" t="n">
        <v>142185</v>
      </c>
      <c r="AO362" s="108" t="n">
        <v>39387</v>
      </c>
      <c r="AP362" s="109" t="n">
        <v>5368.84</v>
      </c>
      <c r="AQ362" s="110" t="n">
        <v>0</v>
      </c>
      <c r="AR362" s="109" t="n">
        <v>1343.79</v>
      </c>
      <c r="AS362" s="109" t="n">
        <v>1337.49</v>
      </c>
      <c r="AT362" s="109" t="n">
        <v>8050.12</v>
      </c>
      <c r="AU362" s="111"/>
      <c r="AV362" s="112"/>
      <c r="AW362" s="112"/>
    </row>
    <row r="363" s="86" customFormat="true" ht="25.5" hidden="false" customHeight="false" outlineLevel="0" collapsed="false">
      <c r="A363" s="86" t="s">
        <v>1725</v>
      </c>
      <c r="B363" s="113" t="n">
        <v>357</v>
      </c>
      <c r="C363" s="114" t="s">
        <v>60</v>
      </c>
      <c r="D363" s="89" t="s">
        <v>61</v>
      </c>
      <c r="E363" s="90" t="n">
        <v>110014016</v>
      </c>
      <c r="F363" s="115" t="s">
        <v>234</v>
      </c>
      <c r="G363" s="116" t="n">
        <v>42309</v>
      </c>
      <c r="H363" s="117" t="s">
        <v>63</v>
      </c>
      <c r="I363" s="118" t="s">
        <v>126</v>
      </c>
      <c r="J363" s="119" t="s">
        <v>1726</v>
      </c>
      <c r="K363" s="155" t="s">
        <v>1727</v>
      </c>
      <c r="L363" s="155" t="s">
        <v>1728</v>
      </c>
      <c r="M363" s="121"/>
      <c r="N363" s="122" t="n">
        <v>30002424056586</v>
      </c>
      <c r="O363" s="120" t="s">
        <v>68</v>
      </c>
      <c r="P363" s="139" t="s">
        <v>69</v>
      </c>
      <c r="Q363" s="127"/>
      <c r="R363" s="128" t="n">
        <v>42</v>
      </c>
      <c r="S363" s="128" t="n">
        <v>42</v>
      </c>
      <c r="T363" s="128" t="n">
        <v>42</v>
      </c>
      <c r="U363" s="128" t="n">
        <v>42</v>
      </c>
      <c r="V363" s="125"/>
      <c r="W363" s="126"/>
      <c r="X363" s="127"/>
      <c r="Y363" s="128" t="n">
        <v>18</v>
      </c>
      <c r="Z363" s="128" t="n">
        <v>16</v>
      </c>
      <c r="AA363" s="128" t="n">
        <v>12</v>
      </c>
      <c r="AB363" s="128" t="n">
        <v>12</v>
      </c>
      <c r="AC363" s="125"/>
      <c r="AD363" s="126"/>
      <c r="AE363" s="127"/>
      <c r="AF363" s="128" t="n">
        <v>17372</v>
      </c>
      <c r="AG363" s="128" t="n">
        <v>10254</v>
      </c>
      <c r="AH363" s="128" t="n">
        <v>8917</v>
      </c>
      <c r="AI363" s="128" t="n">
        <v>6960</v>
      </c>
      <c r="AJ363" s="128"/>
      <c r="AK363" s="128"/>
      <c r="AL363" s="129" t="n">
        <f aca="false">SUM(AE363:AK363)</f>
        <v>43503</v>
      </c>
      <c r="AM363" s="130" t="s">
        <v>70</v>
      </c>
      <c r="AN363" s="131" t="n">
        <v>183807</v>
      </c>
      <c r="AO363" s="108" t="n">
        <v>40405</v>
      </c>
      <c r="AP363" s="109" t="n">
        <v>7296.37</v>
      </c>
      <c r="AQ363" s="110" t="n">
        <v>0</v>
      </c>
      <c r="AR363" s="109" t="n">
        <v>2248.13</v>
      </c>
      <c r="AS363" s="109" t="n">
        <v>1908.92</v>
      </c>
      <c r="AT363" s="109" t="n">
        <v>11453.42</v>
      </c>
      <c r="AU363" s="111"/>
      <c r="AV363" s="112"/>
      <c r="AW363" s="112"/>
    </row>
    <row r="364" s="86" customFormat="true" ht="25.5" hidden="false" customHeight="false" outlineLevel="0" collapsed="false">
      <c r="A364" s="86" t="s">
        <v>1729</v>
      </c>
      <c r="B364" s="113" t="n">
        <v>358</v>
      </c>
      <c r="C364" s="114" t="s">
        <v>60</v>
      </c>
      <c r="D364" s="89" t="s">
        <v>61</v>
      </c>
      <c r="E364" s="90" t="n">
        <v>110014016</v>
      </c>
      <c r="F364" s="121" t="s">
        <v>383</v>
      </c>
      <c r="G364" s="116" t="n">
        <v>42309</v>
      </c>
      <c r="H364" s="117" t="s">
        <v>63</v>
      </c>
      <c r="I364" s="118" t="s">
        <v>1730</v>
      </c>
      <c r="J364" s="119" t="s">
        <v>1731</v>
      </c>
      <c r="K364" s="120" t="s">
        <v>1215</v>
      </c>
      <c r="L364" s="120" t="s">
        <v>1216</v>
      </c>
      <c r="M364" s="121"/>
      <c r="N364" s="122" t="n">
        <v>30001611559520</v>
      </c>
      <c r="O364" s="120" t="s">
        <v>68</v>
      </c>
      <c r="P364" s="139" t="s">
        <v>69</v>
      </c>
      <c r="Q364" s="124"/>
      <c r="R364" s="125" t="n">
        <v>42</v>
      </c>
      <c r="S364" s="125" t="n">
        <v>42</v>
      </c>
      <c r="T364" s="125" t="n">
        <v>42</v>
      </c>
      <c r="U364" s="125" t="n">
        <v>42</v>
      </c>
      <c r="V364" s="125"/>
      <c r="W364" s="126"/>
      <c r="X364" s="124"/>
      <c r="Y364" s="125" t="n">
        <v>25</v>
      </c>
      <c r="Z364" s="125" t="n">
        <v>25</v>
      </c>
      <c r="AA364" s="125" t="n">
        <v>20</v>
      </c>
      <c r="AB364" s="125" t="n">
        <v>18</v>
      </c>
      <c r="AC364" s="125"/>
      <c r="AD364" s="126"/>
      <c r="AE364" s="127"/>
      <c r="AF364" s="128" t="n">
        <v>15311</v>
      </c>
      <c r="AG364" s="128" t="n">
        <v>6561</v>
      </c>
      <c r="AH364" s="128" t="n">
        <v>7018</v>
      </c>
      <c r="AI364" s="128" t="n">
        <v>2957</v>
      </c>
      <c r="AJ364" s="128"/>
      <c r="AK364" s="128"/>
      <c r="AL364" s="129" t="n">
        <f aca="false">SUM(AE364:AK364)</f>
        <v>31847</v>
      </c>
      <c r="AM364" s="130" t="s">
        <v>70</v>
      </c>
      <c r="AN364" s="131" t="n">
        <v>142705</v>
      </c>
      <c r="AO364" s="108" t="n">
        <v>36892</v>
      </c>
      <c r="AP364" s="109" t="n">
        <v>8574.28</v>
      </c>
      <c r="AQ364" s="110" t="n">
        <v>0</v>
      </c>
      <c r="AR364" s="109" t="n">
        <v>2600.57</v>
      </c>
      <c r="AS364" s="109" t="n">
        <v>2229.88</v>
      </c>
      <c r="AT364" s="109" t="n">
        <v>13404.73</v>
      </c>
      <c r="AU364" s="111"/>
      <c r="AV364" s="112"/>
      <c r="AW364" s="112"/>
    </row>
    <row r="365" s="86" customFormat="true" ht="25.5" hidden="false" customHeight="false" outlineLevel="0" collapsed="false">
      <c r="A365" s="86" t="s">
        <v>1732</v>
      </c>
      <c r="B365" s="113" t="n">
        <v>359</v>
      </c>
      <c r="C365" s="114" t="s">
        <v>60</v>
      </c>
      <c r="D365" s="89" t="s">
        <v>61</v>
      </c>
      <c r="E365" s="90" t="n">
        <v>110014016</v>
      </c>
      <c r="F365" s="115" t="s">
        <v>234</v>
      </c>
      <c r="G365" s="116" t="n">
        <v>42309</v>
      </c>
      <c r="H365" s="117" t="s">
        <v>63</v>
      </c>
      <c r="I365" s="118" t="s">
        <v>235</v>
      </c>
      <c r="J365" s="119" t="s">
        <v>1733</v>
      </c>
      <c r="K365" s="120" t="s">
        <v>1734</v>
      </c>
      <c r="L365" s="120" t="s">
        <v>1735</v>
      </c>
      <c r="M365" s="140"/>
      <c r="N365" s="122" t="n">
        <v>30002420078475</v>
      </c>
      <c r="O365" s="120" t="s">
        <v>68</v>
      </c>
      <c r="P365" s="139" t="s">
        <v>69</v>
      </c>
      <c r="Q365" s="124"/>
      <c r="R365" s="125" t="n">
        <v>168</v>
      </c>
      <c r="S365" s="125" t="n">
        <v>168</v>
      </c>
      <c r="T365" s="125" t="n">
        <v>168</v>
      </c>
      <c r="U365" s="125" t="n">
        <v>168</v>
      </c>
      <c r="V365" s="128"/>
      <c r="W365" s="143"/>
      <c r="X365" s="124"/>
      <c r="Y365" s="125"/>
      <c r="Z365" s="125"/>
      <c r="AA365" s="125"/>
      <c r="AB365" s="125"/>
      <c r="AC365" s="125"/>
      <c r="AD365" s="126"/>
      <c r="AE365" s="127"/>
      <c r="AF365" s="128" t="n">
        <v>27707</v>
      </c>
      <c r="AG365" s="128" t="n">
        <v>140145</v>
      </c>
      <c r="AH365" s="128" t="n">
        <v>14810</v>
      </c>
      <c r="AI365" s="128" t="n">
        <v>36210</v>
      </c>
      <c r="AJ365" s="128"/>
      <c r="AK365" s="128"/>
      <c r="AL365" s="129" t="n">
        <f aca="false">SUM(AE365:AK365)</f>
        <v>218872</v>
      </c>
      <c r="AM365" s="130" t="s">
        <v>70</v>
      </c>
      <c r="AN365" s="131" t="n">
        <v>105041</v>
      </c>
      <c r="AO365" s="108" t="n">
        <v>38534</v>
      </c>
      <c r="AP365" s="109" t="n">
        <v>18794.9</v>
      </c>
      <c r="AQ365" s="110" t="n">
        <v>0</v>
      </c>
      <c r="AR365" s="109" t="n">
        <v>6393.79</v>
      </c>
      <c r="AS365" s="109" t="n">
        <v>5037.75</v>
      </c>
      <c r="AT365" s="109" t="n">
        <v>30226.44</v>
      </c>
      <c r="AU365" s="111"/>
      <c r="AV365" s="112"/>
      <c r="AW365" s="112"/>
    </row>
    <row r="366" s="86" customFormat="true" ht="25.5" hidden="false" customHeight="false" outlineLevel="0" collapsed="false">
      <c r="A366" s="86" t="s">
        <v>1736</v>
      </c>
      <c r="B366" s="113" t="n">
        <v>360</v>
      </c>
      <c r="C366" s="114" t="s">
        <v>60</v>
      </c>
      <c r="D366" s="89" t="s">
        <v>61</v>
      </c>
      <c r="E366" s="90" t="n">
        <v>110014016</v>
      </c>
      <c r="F366" s="115" t="s">
        <v>425</v>
      </c>
      <c r="G366" s="116" t="n">
        <v>42309</v>
      </c>
      <c r="H366" s="117" t="s">
        <v>63</v>
      </c>
      <c r="I366" s="118" t="s">
        <v>1737</v>
      </c>
      <c r="J366" s="119" t="s">
        <v>1738</v>
      </c>
      <c r="K366" s="120" t="s">
        <v>1739</v>
      </c>
      <c r="L366" s="120" t="s">
        <v>1740</v>
      </c>
      <c r="M366" s="121"/>
      <c r="N366" s="122" t="n">
        <v>30000430035830</v>
      </c>
      <c r="O366" s="120" t="s">
        <v>109</v>
      </c>
      <c r="P366" s="123" t="s">
        <v>110</v>
      </c>
      <c r="Q366" s="124" t="n">
        <v>85</v>
      </c>
      <c r="R366" s="125" t="n">
        <v>85</v>
      </c>
      <c r="S366" s="125" t="n">
        <v>85</v>
      </c>
      <c r="T366" s="125" t="n">
        <v>85</v>
      </c>
      <c r="U366" s="125" t="n">
        <v>85</v>
      </c>
      <c r="V366" s="125"/>
      <c r="W366" s="126"/>
      <c r="X366" s="124" t="n">
        <v>99</v>
      </c>
      <c r="Y366" s="125" t="n">
        <v>98</v>
      </c>
      <c r="Z366" s="125" t="n">
        <v>47</v>
      </c>
      <c r="AA366" s="125" t="n">
        <v>85</v>
      </c>
      <c r="AB366" s="125" t="n">
        <v>35</v>
      </c>
      <c r="AC366" s="125"/>
      <c r="AD366" s="126"/>
      <c r="AE366" s="127" t="n">
        <v>18632</v>
      </c>
      <c r="AF366" s="128" t="n">
        <v>82189</v>
      </c>
      <c r="AG366" s="128" t="n">
        <v>55954</v>
      </c>
      <c r="AH366" s="128" t="n">
        <v>103073</v>
      </c>
      <c r="AI366" s="128" t="n">
        <v>54551</v>
      </c>
      <c r="AJ366" s="128"/>
      <c r="AK366" s="128"/>
      <c r="AL366" s="129" t="n">
        <f aca="false">SUM(AE366:AK366)</f>
        <v>314399</v>
      </c>
      <c r="AM366" s="130" t="s">
        <v>70</v>
      </c>
      <c r="AN366" s="131" t="n">
        <v>100228</v>
      </c>
      <c r="AO366" s="108" t="n">
        <v>39600</v>
      </c>
      <c r="AP366" s="109" t="n">
        <v>12669.5</v>
      </c>
      <c r="AQ366" s="110" t="n">
        <v>0</v>
      </c>
      <c r="AR366" s="109" t="n">
        <v>3930.11</v>
      </c>
      <c r="AS366" s="109" t="n">
        <v>3312.18</v>
      </c>
      <c r="AT366" s="109" t="n">
        <v>19911.79</v>
      </c>
      <c r="AU366" s="111"/>
      <c r="AV366" s="112"/>
      <c r="AW366" s="112"/>
    </row>
    <row r="367" s="86" customFormat="true" ht="25.5" hidden="false" customHeight="false" outlineLevel="0" collapsed="false">
      <c r="A367" s="86" t="s">
        <v>1741</v>
      </c>
      <c r="B367" s="113" t="n">
        <v>361</v>
      </c>
      <c r="C367" s="114" t="s">
        <v>60</v>
      </c>
      <c r="D367" s="89" t="s">
        <v>61</v>
      </c>
      <c r="E367" s="90" t="n">
        <v>110014016</v>
      </c>
      <c r="F367" s="115" t="s">
        <v>302</v>
      </c>
      <c r="G367" s="116" t="n">
        <v>42309</v>
      </c>
      <c r="H367" s="117" t="s">
        <v>63</v>
      </c>
      <c r="I367" s="118" t="s">
        <v>1742</v>
      </c>
      <c r="J367" s="119" t="s">
        <v>1743</v>
      </c>
      <c r="K367" s="120" t="s">
        <v>1744</v>
      </c>
      <c r="L367" s="120" t="s">
        <v>1745</v>
      </c>
      <c r="M367" s="121"/>
      <c r="N367" s="122" t="n">
        <v>30001644070240</v>
      </c>
      <c r="O367" s="120" t="s">
        <v>68</v>
      </c>
      <c r="P367" s="139" t="s">
        <v>69</v>
      </c>
      <c r="Q367" s="124"/>
      <c r="R367" s="125" t="n">
        <v>42</v>
      </c>
      <c r="S367" s="125" t="n">
        <v>42</v>
      </c>
      <c r="T367" s="125" t="n">
        <v>42</v>
      </c>
      <c r="U367" s="125" t="n">
        <v>42</v>
      </c>
      <c r="V367" s="125"/>
      <c r="W367" s="126"/>
      <c r="X367" s="124"/>
      <c r="Y367" s="125" t="n">
        <v>19</v>
      </c>
      <c r="Z367" s="125" t="n">
        <v>15</v>
      </c>
      <c r="AA367" s="125" t="n">
        <v>14</v>
      </c>
      <c r="AB367" s="125" t="n">
        <v>10</v>
      </c>
      <c r="AC367" s="125"/>
      <c r="AD367" s="126"/>
      <c r="AE367" s="127"/>
      <c r="AF367" s="128" t="n">
        <v>9216</v>
      </c>
      <c r="AG367" s="128" t="n">
        <v>4507</v>
      </c>
      <c r="AH367" s="128" t="n">
        <v>9536</v>
      </c>
      <c r="AI367" s="128" t="n">
        <v>3729</v>
      </c>
      <c r="AJ367" s="128"/>
      <c r="AK367" s="128"/>
      <c r="AL367" s="129" t="n">
        <f aca="false">SUM(AE367:AK367)</f>
        <v>26988</v>
      </c>
      <c r="AM367" s="130" t="s">
        <v>70</v>
      </c>
      <c r="AN367" s="131" t="s">
        <v>1746</v>
      </c>
      <c r="AO367" s="108" t="n">
        <v>40405</v>
      </c>
      <c r="AP367" s="109" t="n">
        <v>14218.53</v>
      </c>
      <c r="AQ367" s="110" t="n">
        <v>0</v>
      </c>
      <c r="AR367" s="109" t="n">
        <v>4444.84</v>
      </c>
      <c r="AS367" s="109" t="n">
        <v>3723.69</v>
      </c>
      <c r="AT367" s="109" t="n">
        <v>22387.06</v>
      </c>
      <c r="AU367" s="111"/>
      <c r="AV367" s="112"/>
      <c r="AW367" s="112"/>
    </row>
    <row r="368" s="86" customFormat="true" ht="25.5" hidden="false" customHeight="false" outlineLevel="0" collapsed="false">
      <c r="A368" s="86" t="s">
        <v>1747</v>
      </c>
      <c r="B368" s="113" t="n">
        <v>362</v>
      </c>
      <c r="C368" s="114" t="s">
        <v>60</v>
      </c>
      <c r="D368" s="89" t="s">
        <v>73</v>
      </c>
      <c r="E368" s="90" t="n">
        <v>110014016</v>
      </c>
      <c r="F368" s="121" t="s">
        <v>1748</v>
      </c>
      <c r="G368" s="116" t="n">
        <v>42309</v>
      </c>
      <c r="H368" s="117" t="s">
        <v>63</v>
      </c>
      <c r="I368" s="118" t="s">
        <v>1749</v>
      </c>
      <c r="J368" s="119" t="s">
        <v>1750</v>
      </c>
      <c r="K368" s="120" t="s">
        <v>1382</v>
      </c>
      <c r="L368" s="120" t="s">
        <v>1383</v>
      </c>
      <c r="M368" s="121"/>
      <c r="N368" s="122" t="n">
        <v>30000741695892</v>
      </c>
      <c r="O368" s="120" t="s">
        <v>68</v>
      </c>
      <c r="P368" s="139" t="s">
        <v>69</v>
      </c>
      <c r="Q368" s="124"/>
      <c r="R368" s="125" t="n">
        <v>60</v>
      </c>
      <c r="S368" s="125" t="n">
        <v>60</v>
      </c>
      <c r="T368" s="125" t="n">
        <v>60</v>
      </c>
      <c r="U368" s="125" t="n">
        <v>60</v>
      </c>
      <c r="V368" s="125"/>
      <c r="W368" s="126"/>
      <c r="X368" s="124"/>
      <c r="Y368" s="125"/>
      <c r="Z368" s="125"/>
      <c r="AA368" s="125"/>
      <c r="AB368" s="125"/>
      <c r="AC368" s="125"/>
      <c r="AD368" s="126"/>
      <c r="AE368" s="127"/>
      <c r="AF368" s="128" t="n">
        <v>28650</v>
      </c>
      <c r="AG368" s="128" t="n">
        <v>5811</v>
      </c>
      <c r="AH368" s="128" t="n">
        <v>39468</v>
      </c>
      <c r="AI368" s="128" t="n">
        <v>12152</v>
      </c>
      <c r="AJ368" s="128"/>
      <c r="AK368" s="128"/>
      <c r="AL368" s="129" t="n">
        <f aca="false">SUM(AE368:AK368)</f>
        <v>86081</v>
      </c>
      <c r="AM368" s="130" t="s">
        <v>70</v>
      </c>
      <c r="AN368" s="131" t="s">
        <v>152</v>
      </c>
      <c r="AO368" s="108" t="n">
        <v>40405</v>
      </c>
      <c r="AP368" s="109" t="n">
        <v>8608.93</v>
      </c>
      <c r="AQ368" s="110" t="n">
        <v>0</v>
      </c>
      <c r="AR368" s="109" t="n">
        <v>2813.1</v>
      </c>
      <c r="AS368" s="109" t="n">
        <v>2278.28</v>
      </c>
      <c r="AT368" s="109" t="n">
        <v>13700.31</v>
      </c>
      <c r="AU368" s="111"/>
      <c r="AV368" s="112"/>
      <c r="AW368" s="112"/>
    </row>
    <row r="369" s="86" customFormat="true" ht="25.5" hidden="false" customHeight="false" outlineLevel="0" collapsed="false">
      <c r="A369" s="86" t="s">
        <v>1751</v>
      </c>
      <c r="B369" s="113" t="n">
        <v>363</v>
      </c>
      <c r="C369" s="114" t="s">
        <v>60</v>
      </c>
      <c r="D369" s="89" t="s">
        <v>73</v>
      </c>
      <c r="E369" s="90" t="n">
        <v>110014016</v>
      </c>
      <c r="F369" s="121" t="s">
        <v>1748</v>
      </c>
      <c r="G369" s="116" t="n">
        <v>42309</v>
      </c>
      <c r="H369" s="117" t="s">
        <v>63</v>
      </c>
      <c r="I369" s="118" t="s">
        <v>1749</v>
      </c>
      <c r="J369" s="119" t="s">
        <v>1752</v>
      </c>
      <c r="K369" s="120" t="s">
        <v>1382</v>
      </c>
      <c r="L369" s="120" t="s">
        <v>1383</v>
      </c>
      <c r="M369" s="121"/>
      <c r="N369" s="122" t="n">
        <v>30000741552815</v>
      </c>
      <c r="O369" s="120" t="s">
        <v>68</v>
      </c>
      <c r="P369" s="139" t="s">
        <v>69</v>
      </c>
      <c r="Q369" s="124"/>
      <c r="R369" s="125" t="n">
        <v>42</v>
      </c>
      <c r="S369" s="125" t="n">
        <v>42</v>
      </c>
      <c r="T369" s="125" t="n">
        <v>42</v>
      </c>
      <c r="U369" s="125" t="n">
        <v>42</v>
      </c>
      <c r="V369" s="125"/>
      <c r="W369" s="126"/>
      <c r="X369" s="124"/>
      <c r="Y369" s="125"/>
      <c r="Z369" s="125"/>
      <c r="AA369" s="125"/>
      <c r="AB369" s="125"/>
      <c r="AC369" s="125"/>
      <c r="AD369" s="126"/>
      <c r="AE369" s="127"/>
      <c r="AF369" s="128" t="n">
        <v>8620</v>
      </c>
      <c r="AG369" s="128" t="n">
        <v>913</v>
      </c>
      <c r="AH369" s="128" t="n">
        <v>10718</v>
      </c>
      <c r="AI369" s="128" t="n">
        <v>1197</v>
      </c>
      <c r="AJ369" s="128"/>
      <c r="AK369" s="128"/>
      <c r="AL369" s="129" t="n">
        <f aca="false">SUM(AE369:AK369)</f>
        <v>21448</v>
      </c>
      <c r="AM369" s="130" t="s">
        <v>70</v>
      </c>
      <c r="AN369" s="131" t="s">
        <v>152</v>
      </c>
      <c r="AO369" s="108" t="n">
        <v>40405</v>
      </c>
      <c r="AP369" s="109" t="n">
        <v>10705.08</v>
      </c>
      <c r="AQ369" s="110" t="n">
        <v>0</v>
      </c>
      <c r="AR369" s="109" t="n">
        <v>3903.21</v>
      </c>
      <c r="AS369" s="109" t="n">
        <v>2921.65</v>
      </c>
      <c r="AT369" s="109" t="n">
        <v>17529.94</v>
      </c>
      <c r="AU369" s="111"/>
      <c r="AV369" s="112"/>
      <c r="AW369" s="112"/>
    </row>
    <row r="370" s="86" customFormat="true" ht="25.5" hidden="false" customHeight="false" outlineLevel="0" collapsed="false">
      <c r="A370" s="86" t="s">
        <v>1753</v>
      </c>
      <c r="B370" s="113" t="n">
        <v>364</v>
      </c>
      <c r="C370" s="114" t="s">
        <v>60</v>
      </c>
      <c r="D370" s="89" t="s">
        <v>73</v>
      </c>
      <c r="E370" s="90" t="n">
        <v>110014016</v>
      </c>
      <c r="F370" s="121" t="s">
        <v>1748</v>
      </c>
      <c r="G370" s="116" t="n">
        <v>42309</v>
      </c>
      <c r="H370" s="117" t="s">
        <v>63</v>
      </c>
      <c r="I370" s="118" t="s">
        <v>1749</v>
      </c>
      <c r="J370" s="119" t="s">
        <v>1750</v>
      </c>
      <c r="K370" s="120" t="s">
        <v>1754</v>
      </c>
      <c r="L370" s="120" t="s">
        <v>1383</v>
      </c>
      <c r="M370" s="121"/>
      <c r="N370" s="122" t="n">
        <v>30000741319820</v>
      </c>
      <c r="O370" s="120" t="s">
        <v>68</v>
      </c>
      <c r="P370" s="139" t="s">
        <v>69</v>
      </c>
      <c r="Q370" s="124"/>
      <c r="R370" s="125" t="n">
        <v>42</v>
      </c>
      <c r="S370" s="125" t="n">
        <v>42</v>
      </c>
      <c r="T370" s="125" t="n">
        <v>42</v>
      </c>
      <c r="U370" s="125" t="n">
        <v>42</v>
      </c>
      <c r="V370" s="125"/>
      <c r="W370" s="126"/>
      <c r="X370" s="124"/>
      <c r="Y370" s="125"/>
      <c r="Z370" s="125"/>
      <c r="AA370" s="125"/>
      <c r="AB370" s="125"/>
      <c r="AC370" s="125"/>
      <c r="AD370" s="126"/>
      <c r="AE370" s="127"/>
      <c r="AF370" s="128" t="n">
        <v>6925</v>
      </c>
      <c r="AG370" s="128" t="n">
        <v>1042</v>
      </c>
      <c r="AH370" s="128" t="n">
        <v>8646</v>
      </c>
      <c r="AI370" s="128" t="n">
        <v>1579</v>
      </c>
      <c r="AJ370" s="128"/>
      <c r="AK370" s="128"/>
      <c r="AL370" s="129" t="n">
        <f aca="false">SUM(AE370:AK370)</f>
        <v>18192</v>
      </c>
      <c r="AM370" s="130" t="s">
        <v>70</v>
      </c>
      <c r="AN370" s="131" t="s">
        <v>152</v>
      </c>
      <c r="AO370" s="108" t="n">
        <v>39873</v>
      </c>
      <c r="AP370" s="109" t="n">
        <v>8138.08</v>
      </c>
      <c r="AQ370" s="110" t="n">
        <v>0</v>
      </c>
      <c r="AR370" s="109" t="n">
        <v>2595.43</v>
      </c>
      <c r="AS370" s="109" t="n">
        <v>2141.94</v>
      </c>
      <c r="AT370" s="109" t="n">
        <v>12875.45</v>
      </c>
      <c r="AU370" s="111"/>
      <c r="AV370" s="112"/>
      <c r="AW370" s="112"/>
    </row>
    <row r="371" s="86" customFormat="true" ht="25.5" hidden="false" customHeight="false" outlineLevel="0" collapsed="false">
      <c r="A371" s="86" t="s">
        <v>1755</v>
      </c>
      <c r="B371" s="113" t="n">
        <v>365</v>
      </c>
      <c r="C371" s="114" t="s">
        <v>60</v>
      </c>
      <c r="D371" s="89" t="s">
        <v>61</v>
      </c>
      <c r="E371" s="90" t="n">
        <v>110014016</v>
      </c>
      <c r="F371" s="138" t="s">
        <v>97</v>
      </c>
      <c r="G371" s="116" t="n">
        <v>42309</v>
      </c>
      <c r="H371" s="117" t="s">
        <v>63</v>
      </c>
      <c r="I371" s="118" t="s">
        <v>1756</v>
      </c>
      <c r="J371" s="119" t="s">
        <v>1757</v>
      </c>
      <c r="K371" s="120" t="s">
        <v>1758</v>
      </c>
      <c r="L371" s="120" t="s">
        <v>1759</v>
      </c>
      <c r="M371" s="121"/>
      <c r="N371" s="122" t="n">
        <v>30001950778943</v>
      </c>
      <c r="O371" s="120" t="s">
        <v>68</v>
      </c>
      <c r="P371" s="139" t="s">
        <v>69</v>
      </c>
      <c r="Q371" s="124"/>
      <c r="R371" s="125" t="n">
        <v>54</v>
      </c>
      <c r="S371" s="125" t="n">
        <v>54</v>
      </c>
      <c r="T371" s="125" t="n">
        <v>54</v>
      </c>
      <c r="U371" s="125" t="n">
        <v>54</v>
      </c>
      <c r="V371" s="125"/>
      <c r="W371" s="126"/>
      <c r="X371" s="124"/>
      <c r="Y371" s="125" t="n">
        <v>42</v>
      </c>
      <c r="Z371" s="125" t="n">
        <v>22</v>
      </c>
      <c r="AA371" s="125" t="n">
        <v>12</v>
      </c>
      <c r="AB371" s="125" t="n">
        <v>12</v>
      </c>
      <c r="AC371" s="125"/>
      <c r="AD371" s="126"/>
      <c r="AE371" s="127"/>
      <c r="AF371" s="128" t="n">
        <v>31259</v>
      </c>
      <c r="AG371" s="128" t="n">
        <v>14538</v>
      </c>
      <c r="AH371" s="128" t="n">
        <v>14764</v>
      </c>
      <c r="AI371" s="128" t="n">
        <v>6871</v>
      </c>
      <c r="AJ371" s="128"/>
      <c r="AK371" s="128"/>
      <c r="AL371" s="129" t="n">
        <f aca="false">SUM(AE371:AK371)</f>
        <v>67432</v>
      </c>
      <c r="AM371" s="130" t="s">
        <v>70</v>
      </c>
      <c r="AN371" s="131" t="n">
        <v>138513</v>
      </c>
      <c r="AO371" s="108" t="n">
        <v>40405</v>
      </c>
      <c r="AP371" s="109" t="n">
        <v>7873.21</v>
      </c>
      <c r="AQ371" s="110" t="n">
        <v>0</v>
      </c>
      <c r="AR371" s="109" t="n">
        <v>2476.66</v>
      </c>
      <c r="AS371" s="109" t="n">
        <v>2069.97</v>
      </c>
      <c r="AT371" s="109" t="n">
        <v>12419.84</v>
      </c>
      <c r="AU371" s="111"/>
      <c r="AV371" s="112"/>
      <c r="AW371" s="112"/>
    </row>
    <row r="372" s="86" customFormat="true" ht="25.5" hidden="false" customHeight="false" outlineLevel="0" collapsed="false">
      <c r="A372" s="86" t="s">
        <v>1760</v>
      </c>
      <c r="B372" s="113" t="n">
        <v>366</v>
      </c>
      <c r="C372" s="114" t="s">
        <v>60</v>
      </c>
      <c r="D372" s="89" t="s">
        <v>61</v>
      </c>
      <c r="E372" s="90" t="n">
        <v>110014016</v>
      </c>
      <c r="F372" s="121" t="s">
        <v>82</v>
      </c>
      <c r="G372" s="116" t="n">
        <v>42309</v>
      </c>
      <c r="H372" s="117" t="s">
        <v>63</v>
      </c>
      <c r="I372" s="118" t="s">
        <v>91</v>
      </c>
      <c r="J372" s="119" t="s">
        <v>1761</v>
      </c>
      <c r="K372" s="120" t="s">
        <v>1762</v>
      </c>
      <c r="L372" s="120" t="s">
        <v>1763</v>
      </c>
      <c r="M372" s="121"/>
      <c r="N372" s="122" t="n">
        <v>30002120580641</v>
      </c>
      <c r="O372" s="120" t="s">
        <v>87</v>
      </c>
      <c r="P372" s="139" t="s">
        <v>88</v>
      </c>
      <c r="Q372" s="124"/>
      <c r="R372" s="125" t="n">
        <v>54</v>
      </c>
      <c r="S372" s="125" t="n">
        <v>54</v>
      </c>
      <c r="T372" s="125" t="n">
        <v>54</v>
      </c>
      <c r="U372" s="125" t="n">
        <v>54</v>
      </c>
      <c r="V372" s="125"/>
      <c r="W372" s="126"/>
      <c r="X372" s="124"/>
      <c r="Y372" s="125"/>
      <c r="Z372" s="125"/>
      <c r="AA372" s="125"/>
      <c r="AB372" s="125"/>
      <c r="AC372" s="125"/>
      <c r="AD372" s="126"/>
      <c r="AE372" s="127"/>
      <c r="AF372" s="128" t="n">
        <v>59136</v>
      </c>
      <c r="AG372" s="128" t="n">
        <v>31464</v>
      </c>
      <c r="AH372" s="128" t="n">
        <v>29541</v>
      </c>
      <c r="AI372" s="128" t="n">
        <v>19380</v>
      </c>
      <c r="AJ372" s="128"/>
      <c r="AK372" s="128"/>
      <c r="AL372" s="129" t="n">
        <f aca="false">SUM(AE372:AK372)</f>
        <v>139521</v>
      </c>
      <c r="AM372" s="130" t="s">
        <v>70</v>
      </c>
      <c r="AN372" s="131" t="s">
        <v>1764</v>
      </c>
      <c r="AO372" s="108" t="n">
        <v>37073</v>
      </c>
      <c r="AP372" s="109" t="n">
        <v>5536.45</v>
      </c>
      <c r="AQ372" s="110" t="n">
        <v>0</v>
      </c>
      <c r="AR372" s="109" t="n">
        <v>1650.92</v>
      </c>
      <c r="AS372" s="109" t="n">
        <v>1434.01</v>
      </c>
      <c r="AT372" s="109" t="n">
        <v>8621.38</v>
      </c>
      <c r="AU372" s="111"/>
      <c r="AV372" s="112"/>
      <c r="AW372" s="112"/>
    </row>
    <row r="373" s="86" customFormat="true" ht="25.5" hidden="false" customHeight="false" outlineLevel="0" collapsed="false">
      <c r="A373" s="86" t="s">
        <v>1765</v>
      </c>
      <c r="B373" s="113" t="n">
        <v>367</v>
      </c>
      <c r="C373" s="114" t="s">
        <v>60</v>
      </c>
      <c r="D373" s="89" t="s">
        <v>73</v>
      </c>
      <c r="E373" s="90" t="n">
        <v>110014016</v>
      </c>
      <c r="F373" s="121" t="s">
        <v>1766</v>
      </c>
      <c r="G373" s="116" t="n">
        <v>42309</v>
      </c>
      <c r="H373" s="117" t="s">
        <v>63</v>
      </c>
      <c r="I373" s="118" t="s">
        <v>75</v>
      </c>
      <c r="J373" s="119" t="s">
        <v>1767</v>
      </c>
      <c r="K373" s="120" t="s">
        <v>1768</v>
      </c>
      <c r="L373" s="120" t="s">
        <v>1769</v>
      </c>
      <c r="M373" s="121"/>
      <c r="N373" s="122" t="n">
        <v>30000167747784</v>
      </c>
      <c r="O373" s="120" t="s">
        <v>68</v>
      </c>
      <c r="P373" s="139" t="s">
        <v>69</v>
      </c>
      <c r="Q373" s="124"/>
      <c r="R373" s="125" t="n">
        <v>72</v>
      </c>
      <c r="S373" s="125" t="n">
        <v>72</v>
      </c>
      <c r="T373" s="125" t="n">
        <v>72</v>
      </c>
      <c r="U373" s="125" t="n">
        <v>72</v>
      </c>
      <c r="V373" s="125"/>
      <c r="W373" s="126"/>
      <c r="X373" s="124"/>
      <c r="Y373" s="125"/>
      <c r="Z373" s="125"/>
      <c r="AA373" s="125"/>
      <c r="AB373" s="125"/>
      <c r="AC373" s="125"/>
      <c r="AD373" s="126"/>
      <c r="AE373" s="127"/>
      <c r="AF373" s="128" t="n">
        <v>23593</v>
      </c>
      <c r="AG373" s="128" t="n">
        <v>6755</v>
      </c>
      <c r="AH373" s="128" t="n">
        <v>26654</v>
      </c>
      <c r="AI373" s="128" t="n">
        <v>7648</v>
      </c>
      <c r="AJ373" s="128"/>
      <c r="AK373" s="128"/>
      <c r="AL373" s="129" t="n">
        <f aca="false">SUM(AE373:AK373)</f>
        <v>64650</v>
      </c>
      <c r="AM373" s="130" t="s">
        <v>70</v>
      </c>
      <c r="AN373" s="131" t="n">
        <v>103407</v>
      </c>
      <c r="AO373" s="108" t="n">
        <v>35704</v>
      </c>
      <c r="AP373" s="109" t="n">
        <v>11961.61</v>
      </c>
      <c r="AQ373" s="110" t="n">
        <v>0</v>
      </c>
      <c r="AR373" s="109" t="n">
        <v>3756.88</v>
      </c>
      <c r="AS373" s="109" t="n">
        <v>3135.81</v>
      </c>
      <c r="AT373" s="109" t="n">
        <v>18854.3</v>
      </c>
      <c r="AU373" s="111"/>
      <c r="AV373" s="112"/>
      <c r="AW373" s="112"/>
    </row>
    <row r="374" s="86" customFormat="true" ht="25.5" hidden="false" customHeight="false" outlineLevel="0" collapsed="false">
      <c r="A374" s="86" t="s">
        <v>1770</v>
      </c>
      <c r="B374" s="113" t="n">
        <v>368</v>
      </c>
      <c r="C374" s="114" t="s">
        <v>60</v>
      </c>
      <c r="D374" s="89" t="s">
        <v>61</v>
      </c>
      <c r="E374" s="90" t="n">
        <v>110014016</v>
      </c>
      <c r="F374" s="121" t="s">
        <v>82</v>
      </c>
      <c r="G374" s="116" t="n">
        <v>42309</v>
      </c>
      <c r="H374" s="117" t="s">
        <v>63</v>
      </c>
      <c r="I374" s="118" t="s">
        <v>91</v>
      </c>
      <c r="J374" s="119" t="s">
        <v>1771</v>
      </c>
      <c r="K374" s="120" t="s">
        <v>1772</v>
      </c>
      <c r="L374" s="120" t="s">
        <v>1773</v>
      </c>
      <c r="M374" s="121"/>
      <c r="N374" s="122" t="n">
        <v>30002151170746</v>
      </c>
      <c r="O374" s="120" t="s">
        <v>109</v>
      </c>
      <c r="P374" s="123" t="s">
        <v>110</v>
      </c>
      <c r="Q374" s="124" t="n">
        <v>50</v>
      </c>
      <c r="R374" s="125" t="n">
        <v>50</v>
      </c>
      <c r="S374" s="125" t="n">
        <v>50</v>
      </c>
      <c r="T374" s="125" t="n">
        <v>50</v>
      </c>
      <c r="U374" s="125" t="n">
        <v>50</v>
      </c>
      <c r="V374" s="125"/>
      <c r="W374" s="126"/>
      <c r="X374" s="124" t="n">
        <v>67</v>
      </c>
      <c r="Y374" s="125" t="n">
        <v>62</v>
      </c>
      <c r="Z374" s="125" t="n">
        <v>52</v>
      </c>
      <c r="AA374" s="125" t="n">
        <v>36</v>
      </c>
      <c r="AB374" s="125" t="n">
        <v>31</v>
      </c>
      <c r="AC374" s="125"/>
      <c r="AD374" s="126"/>
      <c r="AE374" s="127" t="n">
        <v>13128</v>
      </c>
      <c r="AF374" s="128" t="n">
        <v>71978</v>
      </c>
      <c r="AG374" s="128" t="n">
        <v>53356</v>
      </c>
      <c r="AH374" s="128" t="n">
        <v>63453</v>
      </c>
      <c r="AI374" s="128" t="n">
        <v>36727</v>
      </c>
      <c r="AJ374" s="128"/>
      <c r="AK374" s="128"/>
      <c r="AL374" s="129" t="n">
        <f aca="false">SUM(AE374:AK374)</f>
        <v>238642</v>
      </c>
      <c r="AM374" s="130" t="s">
        <v>70</v>
      </c>
      <c r="AN374" s="131" t="n">
        <v>115919</v>
      </c>
      <c r="AO374" s="108" t="n">
        <v>40863</v>
      </c>
      <c r="AP374" s="109" t="n">
        <v>36106.41</v>
      </c>
      <c r="AQ374" s="110" t="n">
        <v>0</v>
      </c>
      <c r="AR374" s="109" t="n">
        <v>13178.72</v>
      </c>
      <c r="AS374" s="109" t="n">
        <v>9834.18</v>
      </c>
      <c r="AT374" s="109" t="n">
        <v>59119.31</v>
      </c>
      <c r="AU374" s="111"/>
      <c r="AV374" s="112"/>
      <c r="AW374" s="112"/>
    </row>
    <row r="375" s="86" customFormat="true" ht="25.5" hidden="false" customHeight="false" outlineLevel="0" collapsed="false">
      <c r="A375" s="86" t="s">
        <v>1774</v>
      </c>
      <c r="B375" s="113" t="n">
        <v>369</v>
      </c>
      <c r="C375" s="114" t="s">
        <v>60</v>
      </c>
      <c r="D375" s="89" t="s">
        <v>61</v>
      </c>
      <c r="E375" s="90" t="n">
        <v>110014016</v>
      </c>
      <c r="F375" s="121" t="s">
        <v>82</v>
      </c>
      <c r="G375" s="116" t="n">
        <v>42309</v>
      </c>
      <c r="H375" s="117" t="s">
        <v>63</v>
      </c>
      <c r="I375" s="118" t="s">
        <v>91</v>
      </c>
      <c r="J375" s="119" t="s">
        <v>1775</v>
      </c>
      <c r="K375" s="120" t="s">
        <v>1776</v>
      </c>
      <c r="L375" s="120" t="s">
        <v>1777</v>
      </c>
      <c r="M375" s="121"/>
      <c r="N375" s="122" t="n">
        <v>30002210648369</v>
      </c>
      <c r="O375" s="120" t="s">
        <v>87</v>
      </c>
      <c r="P375" s="139" t="s">
        <v>88</v>
      </c>
      <c r="Q375" s="124"/>
      <c r="R375" s="125" t="n">
        <v>24</v>
      </c>
      <c r="S375" s="125" t="n">
        <v>24</v>
      </c>
      <c r="T375" s="125" t="n">
        <v>42</v>
      </c>
      <c r="U375" s="125" t="n">
        <v>42</v>
      </c>
      <c r="V375" s="125"/>
      <c r="W375" s="126"/>
      <c r="X375" s="124"/>
      <c r="Y375" s="125"/>
      <c r="Z375" s="125"/>
      <c r="AA375" s="125"/>
      <c r="AB375" s="125"/>
      <c r="AC375" s="125"/>
      <c r="AD375" s="126"/>
      <c r="AE375" s="127"/>
      <c r="AF375" s="128" t="n">
        <v>19687</v>
      </c>
      <c r="AG375" s="128" t="n">
        <v>10404</v>
      </c>
      <c r="AH375" s="128" t="n">
        <v>24805</v>
      </c>
      <c r="AI375" s="128" t="n">
        <v>15084</v>
      </c>
      <c r="AJ375" s="128"/>
      <c r="AK375" s="128"/>
      <c r="AL375" s="129" t="n">
        <f aca="false">SUM(AE375:AK375)</f>
        <v>69980</v>
      </c>
      <c r="AM375" s="130" t="s">
        <v>70</v>
      </c>
      <c r="AN375" s="131" t="s">
        <v>1778</v>
      </c>
      <c r="AO375" s="108" t="n">
        <v>40405</v>
      </c>
      <c r="AP375" s="109" t="n">
        <v>13805.42</v>
      </c>
      <c r="AQ375" s="110" t="n">
        <v>0</v>
      </c>
      <c r="AR375" s="109" t="n">
        <v>4101.26</v>
      </c>
      <c r="AS375" s="109" t="n">
        <v>3574.57</v>
      </c>
      <c r="AT375" s="109" t="n">
        <v>21481.25</v>
      </c>
      <c r="AU375" s="111"/>
      <c r="AV375" s="112"/>
      <c r="AW375" s="112"/>
    </row>
    <row r="376" s="86" customFormat="true" ht="25.5" hidden="false" customHeight="false" outlineLevel="0" collapsed="false">
      <c r="A376" s="86" t="s">
        <v>1779</v>
      </c>
      <c r="B376" s="113" t="n">
        <v>370</v>
      </c>
      <c r="C376" s="114" t="s">
        <v>60</v>
      </c>
      <c r="D376" s="89" t="s">
        <v>61</v>
      </c>
      <c r="E376" s="90" t="n">
        <v>110014016</v>
      </c>
      <c r="F376" s="115" t="s">
        <v>131</v>
      </c>
      <c r="G376" s="116" t="n">
        <v>42309</v>
      </c>
      <c r="H376" s="117" t="s">
        <v>63</v>
      </c>
      <c r="I376" s="118" t="s">
        <v>1780</v>
      </c>
      <c r="J376" s="119" t="s">
        <v>1781</v>
      </c>
      <c r="K376" s="120" t="s">
        <v>310</v>
      </c>
      <c r="L376" s="120" t="s">
        <v>311</v>
      </c>
      <c r="M376" s="121"/>
      <c r="N376" s="122" t="n">
        <v>30002230304821</v>
      </c>
      <c r="O376" s="120" t="s">
        <v>87</v>
      </c>
      <c r="P376" s="139" t="s">
        <v>88</v>
      </c>
      <c r="Q376" s="124"/>
      <c r="R376" s="125" t="n">
        <v>60</v>
      </c>
      <c r="S376" s="125" t="n">
        <v>60</v>
      </c>
      <c r="T376" s="125" t="n">
        <v>60</v>
      </c>
      <c r="U376" s="125" t="n">
        <v>60</v>
      </c>
      <c r="V376" s="125"/>
      <c r="W376" s="126"/>
      <c r="X376" s="124"/>
      <c r="Y376" s="125"/>
      <c r="Z376" s="125"/>
      <c r="AA376" s="125"/>
      <c r="AB376" s="125"/>
      <c r="AC376" s="125"/>
      <c r="AD376" s="126"/>
      <c r="AE376" s="127"/>
      <c r="AF376" s="128" t="n">
        <v>3798</v>
      </c>
      <c r="AG376" s="128" t="n">
        <v>1474</v>
      </c>
      <c r="AH376" s="128" t="n">
        <v>5081</v>
      </c>
      <c r="AI376" s="128" t="n">
        <v>2078</v>
      </c>
      <c r="AJ376" s="128"/>
      <c r="AK376" s="128"/>
      <c r="AL376" s="129" t="n">
        <f aca="false">SUM(AE376:AK376)</f>
        <v>12431</v>
      </c>
      <c r="AM376" s="130" t="s">
        <v>70</v>
      </c>
      <c r="AN376" s="131" t="n">
        <v>113460</v>
      </c>
      <c r="AO376" s="108" t="n">
        <v>35540</v>
      </c>
      <c r="AP376" s="109" t="n">
        <v>4600.61</v>
      </c>
      <c r="AQ376" s="110" t="n">
        <v>0</v>
      </c>
      <c r="AR376" s="109" t="n">
        <v>1182.34</v>
      </c>
      <c r="AS376" s="109" t="n">
        <v>1154.22</v>
      </c>
      <c r="AT376" s="109" t="n">
        <v>6937.17</v>
      </c>
      <c r="AU376" s="111"/>
      <c r="AV376" s="112"/>
      <c r="AW376" s="112"/>
    </row>
    <row r="377" s="86" customFormat="true" ht="25.5" hidden="false" customHeight="false" outlineLevel="0" collapsed="false">
      <c r="A377" s="86" t="s">
        <v>1782</v>
      </c>
      <c r="B377" s="113" t="n">
        <v>371</v>
      </c>
      <c r="C377" s="114" t="s">
        <v>60</v>
      </c>
      <c r="D377" s="89" t="s">
        <v>61</v>
      </c>
      <c r="E377" s="90" t="n">
        <v>110014016</v>
      </c>
      <c r="F377" s="121" t="s">
        <v>82</v>
      </c>
      <c r="G377" s="116" t="n">
        <v>42309</v>
      </c>
      <c r="H377" s="117" t="s">
        <v>63</v>
      </c>
      <c r="I377" s="118" t="s">
        <v>91</v>
      </c>
      <c r="J377" s="119" t="s">
        <v>1783</v>
      </c>
      <c r="K377" s="120" t="s">
        <v>1784</v>
      </c>
      <c r="L377" s="120" t="s">
        <v>1785</v>
      </c>
      <c r="M377" s="121"/>
      <c r="N377" s="122" t="n">
        <v>30002240732556</v>
      </c>
      <c r="O377" s="120" t="s">
        <v>87</v>
      </c>
      <c r="P377" s="139" t="s">
        <v>88</v>
      </c>
      <c r="Q377" s="124"/>
      <c r="R377" s="125" t="n">
        <v>36</v>
      </c>
      <c r="S377" s="125" t="n">
        <v>36</v>
      </c>
      <c r="T377" s="125" t="n">
        <v>42</v>
      </c>
      <c r="U377" s="125" t="n">
        <v>42</v>
      </c>
      <c r="V377" s="125"/>
      <c r="W377" s="126"/>
      <c r="X377" s="124"/>
      <c r="Y377" s="125"/>
      <c r="Z377" s="125"/>
      <c r="AA377" s="125"/>
      <c r="AB377" s="125"/>
      <c r="AC377" s="125"/>
      <c r="AD377" s="126"/>
      <c r="AE377" s="127"/>
      <c r="AF377" s="128" t="n">
        <v>37138</v>
      </c>
      <c r="AG377" s="128" t="n">
        <v>14684</v>
      </c>
      <c r="AH377" s="128" t="n">
        <v>43145</v>
      </c>
      <c r="AI377" s="128" t="n">
        <v>18305</v>
      </c>
      <c r="AJ377" s="128"/>
      <c r="AK377" s="128"/>
      <c r="AL377" s="129" t="n">
        <f aca="false">SUM(AE377:AK377)</f>
        <v>113272</v>
      </c>
      <c r="AM377" s="130" t="s">
        <v>70</v>
      </c>
      <c r="AN377" s="131" t="n">
        <v>119950</v>
      </c>
      <c r="AO377" s="108" t="n">
        <v>40040</v>
      </c>
      <c r="AP377" s="109" t="n">
        <v>11944.47</v>
      </c>
      <c r="AQ377" s="110" t="n">
        <v>23.58</v>
      </c>
      <c r="AR377" s="109" t="n">
        <v>4311.41</v>
      </c>
      <c r="AS377" s="109" t="n">
        <v>3243.87</v>
      </c>
      <c r="AT377" s="109" t="n">
        <v>19499.75</v>
      </c>
      <c r="AU377" s="111"/>
      <c r="AV377" s="112"/>
      <c r="AW377" s="112"/>
    </row>
    <row r="378" s="86" customFormat="true" ht="25.5" hidden="false" customHeight="false" outlineLevel="0" collapsed="false">
      <c r="A378" s="86" t="s">
        <v>1786</v>
      </c>
      <c r="B378" s="113" t="n">
        <v>372</v>
      </c>
      <c r="C378" s="114" t="s">
        <v>60</v>
      </c>
      <c r="D378" s="89" t="s">
        <v>61</v>
      </c>
      <c r="E378" s="90" t="n">
        <v>110014016</v>
      </c>
      <c r="F378" s="121" t="s">
        <v>82</v>
      </c>
      <c r="G378" s="116" t="n">
        <v>42309</v>
      </c>
      <c r="H378" s="117" t="s">
        <v>63</v>
      </c>
      <c r="I378" s="118" t="s">
        <v>91</v>
      </c>
      <c r="J378" s="119" t="s">
        <v>1787</v>
      </c>
      <c r="K378" s="120" t="s">
        <v>1788</v>
      </c>
      <c r="L378" s="120" t="s">
        <v>1789</v>
      </c>
      <c r="M378" s="121"/>
      <c r="N378" s="122" t="n">
        <v>30002240176899</v>
      </c>
      <c r="O378" s="120" t="s">
        <v>87</v>
      </c>
      <c r="P378" s="139" t="s">
        <v>88</v>
      </c>
      <c r="Q378" s="124"/>
      <c r="R378" s="125" t="n">
        <v>132</v>
      </c>
      <c r="S378" s="125" t="n">
        <v>132</v>
      </c>
      <c r="T378" s="125" t="n">
        <v>132</v>
      </c>
      <c r="U378" s="125" t="n">
        <v>132</v>
      </c>
      <c r="V378" s="125"/>
      <c r="W378" s="126"/>
      <c r="X378" s="124"/>
      <c r="Y378" s="125"/>
      <c r="Z378" s="125"/>
      <c r="AA378" s="125"/>
      <c r="AB378" s="125"/>
      <c r="AC378" s="125"/>
      <c r="AD378" s="126"/>
      <c r="AE378" s="127"/>
      <c r="AF378" s="128" t="n">
        <v>91869</v>
      </c>
      <c r="AG378" s="128" t="n">
        <v>35068</v>
      </c>
      <c r="AH378" s="128" t="n">
        <v>72557</v>
      </c>
      <c r="AI378" s="128" t="n">
        <v>27408</v>
      </c>
      <c r="AJ378" s="128"/>
      <c r="AK378" s="128"/>
      <c r="AL378" s="129" t="n">
        <f aca="false">SUM(AE378:AK378)</f>
        <v>226902</v>
      </c>
      <c r="AM378" s="130" t="s">
        <v>70</v>
      </c>
      <c r="AN378" s="131" t="n">
        <v>120477</v>
      </c>
      <c r="AO378" s="108" t="n">
        <v>36647</v>
      </c>
      <c r="AP378" s="109" t="n">
        <v>39560.96</v>
      </c>
      <c r="AQ378" s="110" t="n">
        <v>0</v>
      </c>
      <c r="AR378" s="109" t="n">
        <v>9275.29</v>
      </c>
      <c r="AS378" s="109" t="n">
        <v>9745.24</v>
      </c>
      <c r="AT378" s="109" t="n">
        <v>58581.49</v>
      </c>
      <c r="AU378" s="111"/>
      <c r="AV378" s="112"/>
      <c r="AW378" s="112"/>
    </row>
    <row r="379" s="86" customFormat="true" ht="25.5" hidden="false" customHeight="false" outlineLevel="0" collapsed="false">
      <c r="A379" s="86" t="s">
        <v>1790</v>
      </c>
      <c r="B379" s="113" t="n">
        <v>373</v>
      </c>
      <c r="C379" s="114" t="s">
        <v>60</v>
      </c>
      <c r="D379" s="89" t="s">
        <v>61</v>
      </c>
      <c r="E379" s="90" t="n">
        <v>110014016</v>
      </c>
      <c r="F379" s="115" t="s">
        <v>125</v>
      </c>
      <c r="G379" s="116" t="n">
        <v>42309</v>
      </c>
      <c r="H379" s="117" t="s">
        <v>63</v>
      </c>
      <c r="I379" s="118" t="s">
        <v>132</v>
      </c>
      <c r="J379" s="119" t="s">
        <v>1791</v>
      </c>
      <c r="K379" s="120" t="s">
        <v>1792</v>
      </c>
      <c r="L379" s="120" t="s">
        <v>1793</v>
      </c>
      <c r="M379" s="121"/>
      <c r="N379" s="122" t="n">
        <v>30001960642744</v>
      </c>
      <c r="O379" s="120" t="s">
        <v>87</v>
      </c>
      <c r="P379" s="139" t="s">
        <v>88</v>
      </c>
      <c r="Q379" s="124"/>
      <c r="R379" s="125" t="n">
        <v>42</v>
      </c>
      <c r="S379" s="125" t="n">
        <v>42</v>
      </c>
      <c r="T379" s="125" t="n">
        <v>42</v>
      </c>
      <c r="U379" s="125" t="n">
        <v>42</v>
      </c>
      <c r="V379" s="125"/>
      <c r="W379" s="126"/>
      <c r="X379" s="124"/>
      <c r="Y379" s="125"/>
      <c r="Z379" s="125"/>
      <c r="AA379" s="125"/>
      <c r="AB379" s="125"/>
      <c r="AC379" s="125"/>
      <c r="AD379" s="126"/>
      <c r="AE379" s="127"/>
      <c r="AF379" s="128" t="n">
        <v>45342</v>
      </c>
      <c r="AG379" s="128" t="n">
        <v>19126</v>
      </c>
      <c r="AH379" s="128" t="n">
        <v>43190</v>
      </c>
      <c r="AI379" s="128" t="n">
        <v>20992</v>
      </c>
      <c r="AJ379" s="128"/>
      <c r="AK379" s="128"/>
      <c r="AL379" s="129" t="n">
        <f aca="false">SUM(AE379:AK379)</f>
        <v>128650</v>
      </c>
      <c r="AM379" s="130" t="s">
        <v>70</v>
      </c>
      <c r="AN379" s="131" t="n">
        <v>107397</v>
      </c>
      <c r="AO379" s="108" t="n">
        <v>40405</v>
      </c>
      <c r="AP379" s="109" t="n">
        <v>12760.33</v>
      </c>
      <c r="AQ379" s="110" t="n">
        <v>14.98</v>
      </c>
      <c r="AR379" s="109" t="n">
        <v>4210.78</v>
      </c>
      <c r="AS379" s="109" t="n">
        <v>3386.9</v>
      </c>
      <c r="AT379" s="109" t="n">
        <v>20358.01</v>
      </c>
      <c r="AU379" s="111"/>
      <c r="AV379" s="112"/>
      <c r="AW379" s="112"/>
    </row>
    <row r="380" s="86" customFormat="true" ht="25.5" hidden="false" customHeight="false" outlineLevel="0" collapsed="false">
      <c r="A380" s="86" t="s">
        <v>1794</v>
      </c>
      <c r="B380" s="113" t="n">
        <v>374</v>
      </c>
      <c r="C380" s="114" t="s">
        <v>60</v>
      </c>
      <c r="D380" s="89" t="s">
        <v>61</v>
      </c>
      <c r="E380" s="90" t="n">
        <v>110014016</v>
      </c>
      <c r="F380" s="142" t="s">
        <v>313</v>
      </c>
      <c r="G380" s="116" t="n">
        <v>42309</v>
      </c>
      <c r="H380" s="117" t="s">
        <v>63</v>
      </c>
      <c r="I380" s="118" t="s">
        <v>235</v>
      </c>
      <c r="J380" s="119" t="s">
        <v>1795</v>
      </c>
      <c r="K380" s="120" t="s">
        <v>1796</v>
      </c>
      <c r="L380" s="120" t="s">
        <v>1797</v>
      </c>
      <c r="M380" s="121"/>
      <c r="N380" s="122" t="n">
        <v>30002544079440</v>
      </c>
      <c r="O380" s="120" t="s">
        <v>68</v>
      </c>
      <c r="P380" s="139" t="s">
        <v>69</v>
      </c>
      <c r="Q380" s="124"/>
      <c r="R380" s="125" t="n">
        <v>42</v>
      </c>
      <c r="S380" s="125" t="n">
        <v>42</v>
      </c>
      <c r="T380" s="125" t="n">
        <v>42</v>
      </c>
      <c r="U380" s="125" t="n">
        <v>42</v>
      </c>
      <c r="V380" s="125"/>
      <c r="W380" s="126"/>
      <c r="X380" s="124"/>
      <c r="Y380" s="125" t="n">
        <v>22</v>
      </c>
      <c r="Z380" s="125" t="n">
        <v>21</v>
      </c>
      <c r="AA380" s="125" t="n">
        <v>20</v>
      </c>
      <c r="AB380" s="125" t="n">
        <v>19</v>
      </c>
      <c r="AC380" s="125"/>
      <c r="AD380" s="126"/>
      <c r="AE380" s="127"/>
      <c r="AF380" s="128" t="n">
        <v>15558</v>
      </c>
      <c r="AG380" s="128" t="n">
        <v>7796</v>
      </c>
      <c r="AH380" s="128" t="n">
        <v>17031</v>
      </c>
      <c r="AI380" s="128" t="n">
        <v>10167</v>
      </c>
      <c r="AJ380" s="128"/>
      <c r="AK380" s="128"/>
      <c r="AL380" s="129" t="n">
        <f aca="false">SUM(AE380:AK380)</f>
        <v>50552</v>
      </c>
      <c r="AM380" s="130" t="s">
        <v>70</v>
      </c>
      <c r="AN380" s="131" t="n">
        <v>186619</v>
      </c>
      <c r="AO380" s="108" t="n">
        <v>40405</v>
      </c>
      <c r="AP380" s="109" t="n">
        <v>9000.95</v>
      </c>
      <c r="AQ380" s="110" t="n">
        <v>0</v>
      </c>
      <c r="AR380" s="109" t="n">
        <v>2935.67</v>
      </c>
      <c r="AS380" s="109" t="n">
        <v>2381.97</v>
      </c>
      <c r="AT380" s="109" t="n">
        <v>14318.59</v>
      </c>
      <c r="AU380" s="111"/>
      <c r="AV380" s="112"/>
      <c r="AW380" s="112"/>
    </row>
    <row r="381" s="86" customFormat="true" ht="25.5" hidden="false" customHeight="false" outlineLevel="0" collapsed="false">
      <c r="A381" s="86" t="s">
        <v>1798</v>
      </c>
      <c r="B381" s="113" t="n">
        <v>375</v>
      </c>
      <c r="C381" s="114" t="s">
        <v>60</v>
      </c>
      <c r="D381" s="89" t="s">
        <v>61</v>
      </c>
      <c r="E381" s="90" t="n">
        <v>110014016</v>
      </c>
      <c r="F381" s="121" t="s">
        <v>82</v>
      </c>
      <c r="G381" s="116" t="n">
        <v>42309</v>
      </c>
      <c r="H381" s="117" t="s">
        <v>63</v>
      </c>
      <c r="I381" s="118" t="s">
        <v>1799</v>
      </c>
      <c r="J381" s="119" t="s">
        <v>1800</v>
      </c>
      <c r="K381" s="120" t="s">
        <v>1801</v>
      </c>
      <c r="L381" s="120" t="s">
        <v>1802</v>
      </c>
      <c r="M381" s="140"/>
      <c r="N381" s="122" t="n">
        <v>30002250981730</v>
      </c>
      <c r="O381" s="120" t="s">
        <v>87</v>
      </c>
      <c r="P381" s="139" t="s">
        <v>88</v>
      </c>
      <c r="Q381" s="127"/>
      <c r="R381" s="128" t="n">
        <v>42</v>
      </c>
      <c r="S381" s="128" t="n">
        <v>42</v>
      </c>
      <c r="T381" s="128" t="n">
        <v>42</v>
      </c>
      <c r="U381" s="128" t="n">
        <v>42</v>
      </c>
      <c r="V381" s="128"/>
      <c r="W381" s="143"/>
      <c r="X381" s="127"/>
      <c r="Y381" s="128"/>
      <c r="Z381" s="128"/>
      <c r="AA381" s="128"/>
      <c r="AB381" s="128"/>
      <c r="AC381" s="125"/>
      <c r="AD381" s="126"/>
      <c r="AE381" s="127"/>
      <c r="AF381" s="128" t="n">
        <v>53592</v>
      </c>
      <c r="AG381" s="128" t="n">
        <v>19607</v>
      </c>
      <c r="AH381" s="128" t="n">
        <v>62798</v>
      </c>
      <c r="AI381" s="128" t="n">
        <v>24684</v>
      </c>
      <c r="AJ381" s="128"/>
      <c r="AK381" s="128"/>
      <c r="AL381" s="129" t="n">
        <f aca="false">SUM(AE381:AK381)</f>
        <v>160681</v>
      </c>
      <c r="AM381" s="130" t="s">
        <v>70</v>
      </c>
      <c r="AN381" s="131" t="n">
        <v>138386</v>
      </c>
      <c r="AO381" s="108" t="n">
        <v>39448</v>
      </c>
      <c r="AP381" s="109" t="n">
        <v>8960.08</v>
      </c>
      <c r="AQ381" s="110" t="n">
        <v>0</v>
      </c>
      <c r="AR381" s="109" t="n">
        <v>2504.77</v>
      </c>
      <c r="AS381" s="109" t="n">
        <v>2284.44</v>
      </c>
      <c r="AT381" s="109" t="n">
        <v>13749.29</v>
      </c>
      <c r="AU381" s="111"/>
      <c r="AV381" s="112"/>
      <c r="AW381" s="112"/>
    </row>
    <row r="382" s="86" customFormat="true" ht="25.5" hidden="false" customHeight="false" outlineLevel="0" collapsed="false">
      <c r="A382" s="86" t="s">
        <v>1803</v>
      </c>
      <c r="B382" s="113" t="n">
        <v>376</v>
      </c>
      <c r="C382" s="114" t="s">
        <v>60</v>
      </c>
      <c r="D382" s="89" t="s">
        <v>61</v>
      </c>
      <c r="E382" s="90" t="n">
        <v>110014016</v>
      </c>
      <c r="F382" s="142" t="s">
        <v>313</v>
      </c>
      <c r="G382" s="116" t="n">
        <v>42309</v>
      </c>
      <c r="H382" s="117" t="s">
        <v>63</v>
      </c>
      <c r="I382" s="118" t="s">
        <v>126</v>
      </c>
      <c r="J382" s="119" t="s">
        <v>1804</v>
      </c>
      <c r="K382" s="120" t="s">
        <v>1805</v>
      </c>
      <c r="L382" s="120" t="s">
        <v>1806</v>
      </c>
      <c r="M382" s="121"/>
      <c r="N382" s="122" t="n">
        <v>30002540193607</v>
      </c>
      <c r="O382" s="120" t="s">
        <v>87</v>
      </c>
      <c r="P382" s="139" t="s">
        <v>88</v>
      </c>
      <c r="Q382" s="124"/>
      <c r="R382" s="125" t="n">
        <v>108</v>
      </c>
      <c r="S382" s="125" t="n">
        <v>108</v>
      </c>
      <c r="T382" s="125" t="n">
        <v>108</v>
      </c>
      <c r="U382" s="125" t="n">
        <v>108</v>
      </c>
      <c r="V382" s="125"/>
      <c r="W382" s="126"/>
      <c r="X382" s="124"/>
      <c r="Y382" s="125"/>
      <c r="Z382" s="125"/>
      <c r="AA382" s="125"/>
      <c r="AB382" s="125"/>
      <c r="AC382" s="125"/>
      <c r="AD382" s="126"/>
      <c r="AE382" s="127"/>
      <c r="AF382" s="128" t="n">
        <v>115558</v>
      </c>
      <c r="AG382" s="128" t="n">
        <v>40824</v>
      </c>
      <c r="AH382" s="128" t="n">
        <v>105285</v>
      </c>
      <c r="AI382" s="128" t="n">
        <v>43892</v>
      </c>
      <c r="AJ382" s="128"/>
      <c r="AK382" s="128"/>
      <c r="AL382" s="129" t="n">
        <f aca="false">SUM(AE382:AK382)</f>
        <v>305559</v>
      </c>
      <c r="AM382" s="130" t="s">
        <v>70</v>
      </c>
      <c r="AN382" s="131" t="n">
        <v>129048</v>
      </c>
      <c r="AO382" s="108" t="n">
        <v>40405</v>
      </c>
      <c r="AP382" s="109" t="n">
        <v>10639.36</v>
      </c>
      <c r="AQ382" s="110" t="n">
        <v>0</v>
      </c>
      <c r="AR382" s="109" t="n">
        <v>3728.55</v>
      </c>
      <c r="AS382" s="109" t="n">
        <v>2873.55</v>
      </c>
      <c r="AT382" s="109" t="n">
        <v>17241.46</v>
      </c>
      <c r="AU382" s="111"/>
      <c r="AV382" s="112"/>
      <c r="AW382" s="112"/>
    </row>
    <row r="383" s="86" customFormat="true" ht="25.5" hidden="false" customHeight="false" outlineLevel="0" collapsed="false">
      <c r="A383" s="86" t="s">
        <v>1807</v>
      </c>
      <c r="B383" s="113" t="n">
        <v>377</v>
      </c>
      <c r="C383" s="114" t="s">
        <v>60</v>
      </c>
      <c r="D383" s="89" t="s">
        <v>61</v>
      </c>
      <c r="E383" s="90" t="n">
        <v>110014016</v>
      </c>
      <c r="F383" s="138" t="s">
        <v>104</v>
      </c>
      <c r="G383" s="116" t="n">
        <v>42309</v>
      </c>
      <c r="H383" s="117" t="s">
        <v>63</v>
      </c>
      <c r="I383" s="118" t="s">
        <v>1808</v>
      </c>
      <c r="J383" s="119" t="s">
        <v>1809</v>
      </c>
      <c r="K383" s="120" t="s">
        <v>1810</v>
      </c>
      <c r="L383" s="120" t="s">
        <v>1811</v>
      </c>
      <c r="M383" s="121"/>
      <c r="N383" s="122" t="n">
        <v>30002510007589</v>
      </c>
      <c r="O383" s="120" t="s">
        <v>87</v>
      </c>
      <c r="P383" s="139" t="s">
        <v>88</v>
      </c>
      <c r="Q383" s="124"/>
      <c r="R383" s="125" t="n">
        <v>102</v>
      </c>
      <c r="S383" s="125" t="n">
        <v>102</v>
      </c>
      <c r="T383" s="125" t="n">
        <v>102</v>
      </c>
      <c r="U383" s="125" t="n">
        <v>102</v>
      </c>
      <c r="V383" s="125"/>
      <c r="W383" s="126"/>
      <c r="X383" s="124"/>
      <c r="Y383" s="125"/>
      <c r="Z383" s="125"/>
      <c r="AA383" s="125"/>
      <c r="AB383" s="125"/>
      <c r="AC383" s="125"/>
      <c r="AD383" s="126"/>
      <c r="AE383" s="127"/>
      <c r="AF383" s="128" t="n">
        <v>71725</v>
      </c>
      <c r="AG383" s="128" t="n">
        <v>25547</v>
      </c>
      <c r="AH383" s="128" t="n">
        <v>105367</v>
      </c>
      <c r="AI383" s="128" t="n">
        <v>36089</v>
      </c>
      <c r="AJ383" s="128"/>
      <c r="AK383" s="128"/>
      <c r="AL383" s="129" t="n">
        <f aca="false">SUM(AE383:AK383)</f>
        <v>238728</v>
      </c>
      <c r="AM383" s="130" t="s">
        <v>70</v>
      </c>
      <c r="AN383" s="131" t="n">
        <v>111971</v>
      </c>
      <c r="AO383" s="108" t="n">
        <v>36434</v>
      </c>
      <c r="AP383" s="109" t="n">
        <v>4132.18</v>
      </c>
      <c r="AQ383" s="110" t="n">
        <v>0</v>
      </c>
      <c r="AR383" s="109" t="n">
        <v>913.41</v>
      </c>
      <c r="AS383" s="109" t="n">
        <v>1004.56</v>
      </c>
      <c r="AT383" s="109" t="n">
        <v>6050.15</v>
      </c>
      <c r="AU383" s="111"/>
      <c r="AV383" s="112"/>
      <c r="AW383" s="112"/>
    </row>
    <row r="384" s="86" customFormat="true" ht="25.5" hidden="false" customHeight="false" outlineLevel="0" collapsed="false">
      <c r="A384" s="86" t="s">
        <v>1812</v>
      </c>
      <c r="B384" s="113" t="n">
        <v>378</v>
      </c>
      <c r="C384" s="114" t="s">
        <v>60</v>
      </c>
      <c r="D384" s="89" t="s">
        <v>73</v>
      </c>
      <c r="E384" s="90" t="n">
        <v>110014016</v>
      </c>
      <c r="F384" s="121" t="s">
        <v>1813</v>
      </c>
      <c r="G384" s="116" t="n">
        <v>42309</v>
      </c>
      <c r="H384" s="117" t="s">
        <v>63</v>
      </c>
      <c r="I384" s="118" t="s">
        <v>1814</v>
      </c>
      <c r="J384" s="119" t="s">
        <v>1815</v>
      </c>
      <c r="K384" s="120" t="s">
        <v>1816</v>
      </c>
      <c r="L384" s="120" t="s">
        <v>1817</v>
      </c>
      <c r="M384" s="121"/>
      <c r="N384" s="122" t="n">
        <v>30002530792411</v>
      </c>
      <c r="O384" s="120" t="s">
        <v>87</v>
      </c>
      <c r="P384" s="139" t="s">
        <v>88</v>
      </c>
      <c r="Q384" s="124" t="n">
        <v>84</v>
      </c>
      <c r="R384" s="125" t="n">
        <v>84</v>
      </c>
      <c r="S384" s="125" t="n">
        <v>84</v>
      </c>
      <c r="T384" s="125" t="n">
        <v>84</v>
      </c>
      <c r="U384" s="125" t="n">
        <v>84</v>
      </c>
      <c r="V384" s="125"/>
      <c r="W384" s="126"/>
      <c r="X384" s="124" t="n">
        <v>52</v>
      </c>
      <c r="Y384" s="125" t="n">
        <v>96</v>
      </c>
      <c r="Z384" s="125" t="n">
        <v>36</v>
      </c>
      <c r="AA384" s="125" t="n">
        <v>92</v>
      </c>
      <c r="AB384" s="125" t="n">
        <v>52</v>
      </c>
      <c r="AC384" s="125"/>
      <c r="AD384" s="126"/>
      <c r="AE384" s="127" t="n">
        <v>683</v>
      </c>
      <c r="AF384" s="128" t="n">
        <v>57810</v>
      </c>
      <c r="AG384" s="128" t="n">
        <v>19023</v>
      </c>
      <c r="AH384" s="128" t="n">
        <v>63651</v>
      </c>
      <c r="AI384" s="128" t="n">
        <v>20576</v>
      </c>
      <c r="AJ384" s="128"/>
      <c r="AK384" s="128"/>
      <c r="AL384" s="129" t="n">
        <f aca="false">SUM(AE384:AK384)</f>
        <v>161743</v>
      </c>
      <c r="AM384" s="130" t="s">
        <v>70</v>
      </c>
      <c r="AN384" s="131" t="n">
        <v>112477</v>
      </c>
      <c r="AO384" s="108" t="n">
        <v>40405</v>
      </c>
      <c r="AP384" s="109" t="n">
        <v>10347.46</v>
      </c>
      <c r="AQ384" s="110" t="n">
        <v>0</v>
      </c>
      <c r="AR384" s="109" t="n">
        <v>3372.79</v>
      </c>
      <c r="AS384" s="109" t="n">
        <v>2737.49</v>
      </c>
      <c r="AT384" s="109" t="n">
        <v>16457.74</v>
      </c>
      <c r="AU384" s="111"/>
      <c r="AV384" s="112"/>
      <c r="AW384" s="112"/>
    </row>
    <row r="385" s="86" customFormat="true" ht="25.5" hidden="false" customHeight="false" outlineLevel="0" collapsed="false">
      <c r="A385" s="86" t="s">
        <v>1818</v>
      </c>
      <c r="B385" s="113" t="n">
        <v>379</v>
      </c>
      <c r="C385" s="114" t="s">
        <v>60</v>
      </c>
      <c r="D385" s="89" t="s">
        <v>61</v>
      </c>
      <c r="E385" s="90" t="n">
        <v>110014016</v>
      </c>
      <c r="F385" s="115" t="s">
        <v>629</v>
      </c>
      <c r="G385" s="116" t="n">
        <v>42309</v>
      </c>
      <c r="H385" s="117" t="s">
        <v>63</v>
      </c>
      <c r="I385" s="118" t="s">
        <v>126</v>
      </c>
      <c r="J385" s="119" t="s">
        <v>1819</v>
      </c>
      <c r="K385" s="120" t="s">
        <v>1820</v>
      </c>
      <c r="L385" s="120" t="s">
        <v>1821</v>
      </c>
      <c r="M385" s="140"/>
      <c r="N385" s="122" t="n">
        <v>30001760391304</v>
      </c>
      <c r="O385" s="120" t="s">
        <v>68</v>
      </c>
      <c r="P385" s="139" t="s">
        <v>69</v>
      </c>
      <c r="Q385" s="124"/>
      <c r="R385" s="125" t="n">
        <v>42</v>
      </c>
      <c r="S385" s="125" t="n">
        <v>42</v>
      </c>
      <c r="T385" s="125" t="n">
        <v>42</v>
      </c>
      <c r="U385" s="125" t="n">
        <v>42</v>
      </c>
      <c r="V385" s="128"/>
      <c r="W385" s="143"/>
      <c r="X385" s="124"/>
      <c r="Y385" s="125"/>
      <c r="Z385" s="125"/>
      <c r="AA385" s="125"/>
      <c r="AB385" s="125"/>
      <c r="AC385" s="125"/>
      <c r="AD385" s="126"/>
      <c r="AE385" s="127"/>
      <c r="AF385" s="128" t="n">
        <v>15394</v>
      </c>
      <c r="AG385" s="128" t="n">
        <v>6386</v>
      </c>
      <c r="AH385" s="128" t="n">
        <v>9866</v>
      </c>
      <c r="AI385" s="128" t="n">
        <v>2930</v>
      </c>
      <c r="AJ385" s="128"/>
      <c r="AK385" s="128"/>
      <c r="AL385" s="129" t="n">
        <f aca="false">SUM(AE385:AK385)</f>
        <v>34576</v>
      </c>
      <c r="AM385" s="130" t="s">
        <v>70</v>
      </c>
      <c r="AN385" s="131" t="n">
        <v>180827</v>
      </c>
      <c r="AO385" s="108" t="n">
        <v>39083</v>
      </c>
      <c r="AP385" s="109" t="n">
        <v>47342.22</v>
      </c>
      <c r="AQ385" s="110" t="n">
        <v>0</v>
      </c>
      <c r="AR385" s="109" t="n">
        <v>12524.77</v>
      </c>
      <c r="AS385" s="109" t="n">
        <v>11948.32</v>
      </c>
      <c r="AT385" s="109" t="n">
        <v>71815.31</v>
      </c>
      <c r="AU385" s="111"/>
      <c r="AV385" s="112" t="n">
        <v>0</v>
      </c>
      <c r="AW385" s="112" t="n">
        <v>0</v>
      </c>
    </row>
    <row r="386" s="86" customFormat="true" ht="25.5" hidden="false" customHeight="false" outlineLevel="0" collapsed="false">
      <c r="A386" s="86" t="s">
        <v>1822</v>
      </c>
      <c r="B386" s="113" t="n">
        <v>380</v>
      </c>
      <c r="C386" s="114" t="s">
        <v>60</v>
      </c>
      <c r="D386" s="89" t="s">
        <v>73</v>
      </c>
      <c r="E386" s="90" t="n">
        <v>110014016</v>
      </c>
      <c r="F386" s="121" t="s">
        <v>1748</v>
      </c>
      <c r="G386" s="116" t="n">
        <v>42309</v>
      </c>
      <c r="H386" s="117" t="s">
        <v>63</v>
      </c>
      <c r="I386" s="118" t="s">
        <v>1749</v>
      </c>
      <c r="J386" s="119" t="s">
        <v>1752</v>
      </c>
      <c r="K386" s="120" t="s">
        <v>1382</v>
      </c>
      <c r="L386" s="120" t="s">
        <v>1383</v>
      </c>
      <c r="M386" s="121"/>
      <c r="N386" s="122" t="n">
        <v>30000741552601</v>
      </c>
      <c r="O386" s="120" t="s">
        <v>68</v>
      </c>
      <c r="P386" s="139" t="s">
        <v>69</v>
      </c>
      <c r="Q386" s="124"/>
      <c r="R386" s="125" t="n">
        <v>48</v>
      </c>
      <c r="S386" s="125" t="n">
        <v>48</v>
      </c>
      <c r="T386" s="125" t="n">
        <v>48</v>
      </c>
      <c r="U386" s="125" t="n">
        <v>48</v>
      </c>
      <c r="V386" s="125"/>
      <c r="W386" s="126"/>
      <c r="X386" s="124"/>
      <c r="Y386" s="125"/>
      <c r="Z386" s="125"/>
      <c r="AA386" s="125"/>
      <c r="AB386" s="125"/>
      <c r="AC386" s="125"/>
      <c r="AD386" s="126"/>
      <c r="AE386" s="127"/>
      <c r="AF386" s="128" t="n">
        <v>10523</v>
      </c>
      <c r="AG386" s="128" t="n">
        <v>1287</v>
      </c>
      <c r="AH386" s="128" t="n">
        <v>13182</v>
      </c>
      <c r="AI386" s="128" t="n">
        <v>2153</v>
      </c>
      <c r="AJ386" s="128"/>
      <c r="AK386" s="128"/>
      <c r="AL386" s="129" t="n">
        <f aca="false">SUM(AE386:AK386)</f>
        <v>27145</v>
      </c>
      <c r="AM386" s="130" t="s">
        <v>70</v>
      </c>
      <c r="AN386" s="131" t="s">
        <v>152</v>
      </c>
      <c r="AO386" s="108" t="n">
        <v>40269</v>
      </c>
      <c r="AP386" s="109" t="n">
        <v>6552.76</v>
      </c>
      <c r="AQ386" s="110" t="n">
        <v>0</v>
      </c>
      <c r="AR386" s="109" t="n">
        <v>1677.34</v>
      </c>
      <c r="AS386" s="109" t="n">
        <v>1639.92</v>
      </c>
      <c r="AT386" s="109" t="n">
        <v>9870.02</v>
      </c>
      <c r="AU386" s="111"/>
      <c r="AV386" s="112"/>
      <c r="AW386" s="112"/>
    </row>
    <row r="387" s="86" customFormat="true" ht="25.5" hidden="false" customHeight="false" outlineLevel="0" collapsed="false">
      <c r="A387" s="86" t="s">
        <v>1823</v>
      </c>
      <c r="B387" s="113" t="n">
        <v>381</v>
      </c>
      <c r="C387" s="114" t="s">
        <v>60</v>
      </c>
      <c r="D387" s="89" t="s">
        <v>73</v>
      </c>
      <c r="E387" s="90" t="n">
        <v>110014016</v>
      </c>
      <c r="F387" s="121" t="s">
        <v>1748</v>
      </c>
      <c r="G387" s="116" t="n">
        <v>42309</v>
      </c>
      <c r="H387" s="117" t="s">
        <v>63</v>
      </c>
      <c r="I387" s="118" t="s">
        <v>1749</v>
      </c>
      <c r="J387" s="119" t="s">
        <v>1752</v>
      </c>
      <c r="K387" s="120" t="s">
        <v>1382</v>
      </c>
      <c r="L387" s="120" t="s">
        <v>1383</v>
      </c>
      <c r="M387" s="121"/>
      <c r="N387" s="122" t="n">
        <v>30000741552927</v>
      </c>
      <c r="O387" s="120" t="s">
        <v>68</v>
      </c>
      <c r="P387" s="139" t="s">
        <v>69</v>
      </c>
      <c r="Q387" s="124"/>
      <c r="R387" s="125" t="n">
        <v>42</v>
      </c>
      <c r="S387" s="125" t="n">
        <v>42</v>
      </c>
      <c r="T387" s="125" t="n">
        <v>42</v>
      </c>
      <c r="U387" s="125" t="n">
        <v>42</v>
      </c>
      <c r="V387" s="125"/>
      <c r="W387" s="126"/>
      <c r="X387" s="124"/>
      <c r="Y387" s="125"/>
      <c r="Z387" s="125"/>
      <c r="AA387" s="125"/>
      <c r="AB387" s="125"/>
      <c r="AC387" s="125"/>
      <c r="AD387" s="126"/>
      <c r="AE387" s="127"/>
      <c r="AF387" s="128" t="n">
        <v>7368</v>
      </c>
      <c r="AG387" s="128" t="n">
        <v>856</v>
      </c>
      <c r="AH387" s="128" t="n">
        <v>9492</v>
      </c>
      <c r="AI387" s="128" t="n">
        <v>1414</v>
      </c>
      <c r="AJ387" s="128"/>
      <c r="AK387" s="128"/>
      <c r="AL387" s="129" t="n">
        <f aca="false">SUM(AE387:AK387)</f>
        <v>19130</v>
      </c>
      <c r="AM387" s="130" t="s">
        <v>70</v>
      </c>
      <c r="AN387" s="131" t="s">
        <v>152</v>
      </c>
      <c r="AO387" s="108" t="n">
        <v>40405</v>
      </c>
      <c r="AP387" s="109" t="n">
        <v>22290.55</v>
      </c>
      <c r="AQ387" s="110" t="n">
        <v>0</v>
      </c>
      <c r="AR387" s="109" t="n">
        <v>7333.26</v>
      </c>
      <c r="AS387" s="109" t="n">
        <v>5909.63</v>
      </c>
      <c r="AT387" s="109" t="n">
        <v>35533.44</v>
      </c>
      <c r="AU387" s="111"/>
      <c r="AV387" s="112"/>
      <c r="AW387" s="112"/>
    </row>
    <row r="388" s="86" customFormat="true" ht="25.5" hidden="false" customHeight="false" outlineLevel="0" collapsed="false">
      <c r="A388" s="86" t="s">
        <v>1824</v>
      </c>
      <c r="B388" s="113" t="n">
        <v>382</v>
      </c>
      <c r="C388" s="114" t="s">
        <v>60</v>
      </c>
      <c r="D388" s="89" t="s">
        <v>73</v>
      </c>
      <c r="E388" s="90" t="n">
        <v>110014016</v>
      </c>
      <c r="F388" s="121" t="s">
        <v>1748</v>
      </c>
      <c r="G388" s="116" t="n">
        <v>42309</v>
      </c>
      <c r="H388" s="117" t="s">
        <v>63</v>
      </c>
      <c r="I388" s="118" t="s">
        <v>1749</v>
      </c>
      <c r="J388" s="119" t="s">
        <v>1752</v>
      </c>
      <c r="K388" s="120" t="s">
        <v>1382</v>
      </c>
      <c r="L388" s="120" t="s">
        <v>1383</v>
      </c>
      <c r="M388" s="121"/>
      <c r="N388" s="122" t="n">
        <v>30000741553277</v>
      </c>
      <c r="O388" s="120" t="s">
        <v>68</v>
      </c>
      <c r="P388" s="139" t="s">
        <v>69</v>
      </c>
      <c r="Q388" s="127"/>
      <c r="R388" s="128" t="n">
        <v>42</v>
      </c>
      <c r="S388" s="128" t="n">
        <v>42</v>
      </c>
      <c r="T388" s="128" t="n">
        <v>42</v>
      </c>
      <c r="U388" s="128" t="n">
        <v>42</v>
      </c>
      <c r="V388" s="125"/>
      <c r="W388" s="126"/>
      <c r="X388" s="127"/>
      <c r="Y388" s="128"/>
      <c r="Z388" s="128"/>
      <c r="AA388" s="128"/>
      <c r="AB388" s="128"/>
      <c r="AC388" s="125"/>
      <c r="AD388" s="126"/>
      <c r="AE388" s="127"/>
      <c r="AF388" s="128" t="n">
        <v>9074</v>
      </c>
      <c r="AG388" s="128" t="n">
        <v>1270</v>
      </c>
      <c r="AH388" s="128" t="n">
        <v>12052</v>
      </c>
      <c r="AI388" s="128" t="n">
        <v>1948</v>
      </c>
      <c r="AJ388" s="128"/>
      <c r="AK388" s="128"/>
      <c r="AL388" s="129" t="n">
        <f aca="false">SUM(AE388:AK388)</f>
        <v>24344</v>
      </c>
      <c r="AM388" s="130" t="s">
        <v>70</v>
      </c>
      <c r="AN388" s="131" t="s">
        <v>152</v>
      </c>
      <c r="AO388" s="108" t="n">
        <v>40452</v>
      </c>
      <c r="AP388" s="109" t="n">
        <v>2888.42</v>
      </c>
      <c r="AQ388" s="110" t="n">
        <v>0</v>
      </c>
      <c r="AR388" s="109" t="n">
        <v>651.5</v>
      </c>
      <c r="AS388" s="109" t="n">
        <v>706.86</v>
      </c>
      <c r="AT388" s="109" t="n">
        <v>4246.78</v>
      </c>
      <c r="AU388" s="111"/>
      <c r="AV388" s="112"/>
      <c r="AW388" s="112"/>
    </row>
    <row r="389" s="86" customFormat="true" ht="25.5" hidden="false" customHeight="false" outlineLevel="0" collapsed="false">
      <c r="A389" s="86" t="s">
        <v>1825</v>
      </c>
      <c r="B389" s="113" t="n">
        <v>383</v>
      </c>
      <c r="C389" s="114" t="s">
        <v>60</v>
      </c>
      <c r="D389" s="89" t="s">
        <v>73</v>
      </c>
      <c r="E389" s="90" t="n">
        <v>110014016</v>
      </c>
      <c r="F389" s="121" t="s">
        <v>1748</v>
      </c>
      <c r="G389" s="116" t="n">
        <v>42309</v>
      </c>
      <c r="H389" s="117" t="s">
        <v>63</v>
      </c>
      <c r="I389" s="118" t="s">
        <v>1749</v>
      </c>
      <c r="J389" s="119" t="s">
        <v>1752</v>
      </c>
      <c r="K389" s="120" t="s">
        <v>1382</v>
      </c>
      <c r="L389" s="120" t="s">
        <v>1383</v>
      </c>
      <c r="M389" s="121"/>
      <c r="N389" s="122" t="n">
        <v>30000740860506</v>
      </c>
      <c r="O389" s="120" t="s">
        <v>68</v>
      </c>
      <c r="P389" s="139" t="s">
        <v>69</v>
      </c>
      <c r="Q389" s="124"/>
      <c r="R389" s="125" t="n">
        <v>48</v>
      </c>
      <c r="S389" s="125" t="n">
        <v>48</v>
      </c>
      <c r="T389" s="125" t="n">
        <v>48</v>
      </c>
      <c r="U389" s="125" t="n">
        <v>48</v>
      </c>
      <c r="V389" s="125"/>
      <c r="W389" s="126"/>
      <c r="X389" s="124"/>
      <c r="Y389" s="125"/>
      <c r="Z389" s="125"/>
      <c r="AA389" s="125"/>
      <c r="AB389" s="125"/>
      <c r="AC389" s="125"/>
      <c r="AD389" s="126"/>
      <c r="AE389" s="127"/>
      <c r="AF389" s="128" t="n">
        <v>8665</v>
      </c>
      <c r="AG389" s="128" t="n">
        <v>1340</v>
      </c>
      <c r="AH389" s="128" t="n">
        <v>10571</v>
      </c>
      <c r="AI389" s="128" t="n">
        <v>2072</v>
      </c>
      <c r="AJ389" s="128"/>
      <c r="AK389" s="128"/>
      <c r="AL389" s="129" t="n">
        <f aca="false">SUM(AE389:AK389)</f>
        <v>22648</v>
      </c>
      <c r="AM389" s="130" t="s">
        <v>70</v>
      </c>
      <c r="AN389" s="131" t="s">
        <v>152</v>
      </c>
      <c r="AO389" s="108" t="n">
        <v>35540</v>
      </c>
      <c r="AP389" s="109" t="n">
        <v>7371.95</v>
      </c>
      <c r="AQ389" s="110" t="n">
        <v>0</v>
      </c>
      <c r="AR389" s="109" t="n">
        <v>1832.15</v>
      </c>
      <c r="AS389" s="109" t="n">
        <v>1840.84</v>
      </c>
      <c r="AT389" s="109" t="n">
        <v>11044.94</v>
      </c>
      <c r="AU389" s="111"/>
      <c r="AV389" s="112"/>
      <c r="AW389" s="112"/>
    </row>
    <row r="390" s="86" customFormat="true" ht="25.5" hidden="false" customHeight="false" outlineLevel="0" collapsed="false">
      <c r="A390" s="86" t="s">
        <v>1826</v>
      </c>
      <c r="B390" s="113" t="n">
        <v>384</v>
      </c>
      <c r="C390" s="114" t="s">
        <v>60</v>
      </c>
      <c r="D390" s="89" t="s">
        <v>61</v>
      </c>
      <c r="E390" s="90" t="n">
        <v>110014016</v>
      </c>
      <c r="F390" s="138" t="s">
        <v>254</v>
      </c>
      <c r="G390" s="116" t="n">
        <v>42309</v>
      </c>
      <c r="H390" s="117" t="s">
        <v>63</v>
      </c>
      <c r="I390" s="118" t="s">
        <v>266</v>
      </c>
      <c r="J390" s="119" t="s">
        <v>1827</v>
      </c>
      <c r="K390" s="120" t="s">
        <v>1828</v>
      </c>
      <c r="L390" s="120" t="s">
        <v>1829</v>
      </c>
      <c r="M390" s="121"/>
      <c r="N390" s="122" t="n">
        <v>30000240443083</v>
      </c>
      <c r="O390" s="120" t="s">
        <v>87</v>
      </c>
      <c r="P390" s="139" t="s">
        <v>88</v>
      </c>
      <c r="Q390" s="124" t="n">
        <v>156</v>
      </c>
      <c r="R390" s="125" t="n">
        <v>156</v>
      </c>
      <c r="S390" s="125" t="n">
        <v>156</v>
      </c>
      <c r="T390" s="125" t="n">
        <v>156</v>
      </c>
      <c r="U390" s="125" t="n">
        <v>156</v>
      </c>
      <c r="V390" s="125"/>
      <c r="W390" s="126"/>
      <c r="X390" s="124" t="n">
        <v>108</v>
      </c>
      <c r="Y390" s="125" t="n">
        <v>105</v>
      </c>
      <c r="Z390" s="125" t="n">
        <v>72</v>
      </c>
      <c r="AA390" s="125" t="n">
        <v>106</v>
      </c>
      <c r="AB390" s="125" t="n">
        <v>82</v>
      </c>
      <c r="AC390" s="125"/>
      <c r="AD390" s="126"/>
      <c r="AE390" s="127" t="n">
        <v>19605</v>
      </c>
      <c r="AF390" s="128" t="n">
        <v>124325</v>
      </c>
      <c r="AG390" s="128" t="n">
        <v>58788</v>
      </c>
      <c r="AH390" s="128" t="n">
        <v>193714</v>
      </c>
      <c r="AI390" s="128" t="n">
        <v>84384</v>
      </c>
      <c r="AJ390" s="128"/>
      <c r="AK390" s="128"/>
      <c r="AL390" s="129" t="n">
        <f aca="false">SUM(AE390:AK390)</f>
        <v>480816</v>
      </c>
      <c r="AM390" s="130" t="s">
        <v>70</v>
      </c>
      <c r="AN390" s="131" t="n">
        <v>138290</v>
      </c>
      <c r="AO390" s="108" t="n">
        <v>40405</v>
      </c>
      <c r="AP390" s="109" t="n">
        <v>15343.96</v>
      </c>
      <c r="AQ390" s="110" t="n">
        <v>0</v>
      </c>
      <c r="AR390" s="109" t="n">
        <v>3855.76</v>
      </c>
      <c r="AS390" s="109" t="n">
        <v>3823.6</v>
      </c>
      <c r="AT390" s="109" t="n">
        <v>23023.32</v>
      </c>
      <c r="AU390" s="111"/>
      <c r="AV390" s="112"/>
      <c r="AW390" s="112"/>
    </row>
    <row r="391" s="86" customFormat="true" ht="25.5" hidden="false" customHeight="false" outlineLevel="0" collapsed="false">
      <c r="A391" s="86" t="s">
        <v>1830</v>
      </c>
      <c r="B391" s="113" t="n">
        <v>385</v>
      </c>
      <c r="C391" s="114" t="s">
        <v>60</v>
      </c>
      <c r="D391" s="89" t="s">
        <v>61</v>
      </c>
      <c r="E391" s="90" t="n">
        <v>110014016</v>
      </c>
      <c r="F391" s="115" t="s">
        <v>176</v>
      </c>
      <c r="G391" s="116" t="n">
        <v>42309</v>
      </c>
      <c r="H391" s="117" t="s">
        <v>63</v>
      </c>
      <c r="I391" s="118" t="s">
        <v>1831</v>
      </c>
      <c r="J391" s="119" t="s">
        <v>1832</v>
      </c>
      <c r="K391" s="120" t="s">
        <v>1833</v>
      </c>
      <c r="L391" s="120" t="s">
        <v>1834</v>
      </c>
      <c r="M391" s="121"/>
      <c r="N391" s="122" t="n">
        <v>30000250209092</v>
      </c>
      <c r="O391" s="120" t="s">
        <v>87</v>
      </c>
      <c r="P391" s="139" t="s">
        <v>88</v>
      </c>
      <c r="Q391" s="124"/>
      <c r="R391" s="125" t="n">
        <v>54</v>
      </c>
      <c r="S391" s="125" t="n">
        <v>54</v>
      </c>
      <c r="T391" s="125" t="n">
        <v>54</v>
      </c>
      <c r="U391" s="125" t="n">
        <v>54</v>
      </c>
      <c r="V391" s="125"/>
      <c r="W391" s="126"/>
      <c r="X391" s="124"/>
      <c r="Y391" s="125"/>
      <c r="Z391" s="125"/>
      <c r="AA391" s="125"/>
      <c r="AB391" s="125"/>
      <c r="AC391" s="125"/>
      <c r="AD391" s="126"/>
      <c r="AE391" s="127"/>
      <c r="AF391" s="128" t="n">
        <v>67980</v>
      </c>
      <c r="AG391" s="128" t="n">
        <v>27935</v>
      </c>
      <c r="AH391" s="128" t="n">
        <v>71430</v>
      </c>
      <c r="AI391" s="128" t="n">
        <v>33352</v>
      </c>
      <c r="AJ391" s="128"/>
      <c r="AK391" s="128"/>
      <c r="AL391" s="129" t="n">
        <f aca="false">SUM(AE391:AK391)</f>
        <v>200697</v>
      </c>
      <c r="AM391" s="130" t="s">
        <v>70</v>
      </c>
      <c r="AN391" s="131" t="n">
        <v>111002</v>
      </c>
      <c r="AO391" s="108" t="n">
        <v>35540</v>
      </c>
      <c r="AP391" s="109" t="n">
        <v>5352.32</v>
      </c>
      <c r="AQ391" s="110" t="n">
        <v>0</v>
      </c>
      <c r="AR391" s="109" t="n">
        <v>1590</v>
      </c>
      <c r="AS391" s="109" t="n">
        <v>1385.46</v>
      </c>
      <c r="AT391" s="109" t="n">
        <v>8327.78</v>
      </c>
      <c r="AU391" s="111"/>
      <c r="AV391" s="112"/>
      <c r="AW391" s="112"/>
    </row>
    <row r="392" s="86" customFormat="true" ht="25.5" hidden="false" customHeight="false" outlineLevel="0" collapsed="false">
      <c r="A392" s="86" t="s">
        <v>1835</v>
      </c>
      <c r="B392" s="113" t="n">
        <v>386</v>
      </c>
      <c r="C392" s="114" t="s">
        <v>60</v>
      </c>
      <c r="D392" s="89" t="s">
        <v>61</v>
      </c>
      <c r="E392" s="90" t="n">
        <v>110014016</v>
      </c>
      <c r="F392" s="121" t="s">
        <v>82</v>
      </c>
      <c r="G392" s="116" t="n">
        <v>42309</v>
      </c>
      <c r="H392" s="117" t="s">
        <v>63</v>
      </c>
      <c r="I392" s="118" t="s">
        <v>185</v>
      </c>
      <c r="J392" s="119" t="s">
        <v>1836</v>
      </c>
      <c r="K392" s="120" t="s">
        <v>532</v>
      </c>
      <c r="L392" s="120" t="s">
        <v>533</v>
      </c>
      <c r="M392" s="121"/>
      <c r="N392" s="122" t="n">
        <v>30000721055888</v>
      </c>
      <c r="O392" s="120" t="s">
        <v>87</v>
      </c>
      <c r="P392" s="139" t="s">
        <v>88</v>
      </c>
      <c r="Q392" s="124"/>
      <c r="R392" s="125" t="n">
        <v>42</v>
      </c>
      <c r="S392" s="125" t="n">
        <v>42</v>
      </c>
      <c r="T392" s="125" t="n">
        <v>42</v>
      </c>
      <c r="U392" s="125" t="n">
        <v>42</v>
      </c>
      <c r="V392" s="125"/>
      <c r="W392" s="126"/>
      <c r="X392" s="124"/>
      <c r="Y392" s="125"/>
      <c r="Z392" s="125"/>
      <c r="AA392" s="125"/>
      <c r="AB392" s="125"/>
      <c r="AC392" s="125"/>
      <c r="AD392" s="126"/>
      <c r="AE392" s="127"/>
      <c r="AF392" s="128" t="n">
        <v>34904</v>
      </c>
      <c r="AG392" s="128" t="n">
        <v>11405</v>
      </c>
      <c r="AH392" s="128" t="n">
        <v>26006</v>
      </c>
      <c r="AI392" s="128" t="n">
        <v>9218</v>
      </c>
      <c r="AJ392" s="128"/>
      <c r="AK392" s="128"/>
      <c r="AL392" s="129" t="n">
        <f aca="false">SUM(AE392:AK392)</f>
        <v>81533</v>
      </c>
      <c r="AM392" s="130" t="s">
        <v>70</v>
      </c>
      <c r="AN392" s="131" t="n">
        <v>138251</v>
      </c>
      <c r="AO392" s="108" t="n">
        <v>39508</v>
      </c>
      <c r="AP392" s="109" t="n">
        <v>27907.08</v>
      </c>
      <c r="AQ392" s="110" t="n">
        <v>0</v>
      </c>
      <c r="AR392" s="109" t="n">
        <v>7645.52</v>
      </c>
      <c r="AS392" s="109" t="n">
        <v>7081.07</v>
      </c>
      <c r="AT392" s="109" t="n">
        <v>42633.67</v>
      </c>
      <c r="AU392" s="111"/>
      <c r="AV392" s="112"/>
      <c r="AW392" s="112"/>
    </row>
    <row r="393" s="86" customFormat="true" ht="25.5" hidden="false" customHeight="false" outlineLevel="0" collapsed="false">
      <c r="A393" s="86" t="s">
        <v>1837</v>
      </c>
      <c r="B393" s="113" t="n">
        <v>387</v>
      </c>
      <c r="C393" s="114" t="s">
        <v>60</v>
      </c>
      <c r="D393" s="89" t="s">
        <v>61</v>
      </c>
      <c r="E393" s="90" t="n">
        <v>110014016</v>
      </c>
      <c r="F393" s="121" t="s">
        <v>82</v>
      </c>
      <c r="G393" s="116" t="n">
        <v>42309</v>
      </c>
      <c r="H393" s="117" t="s">
        <v>63</v>
      </c>
      <c r="I393" s="118" t="s">
        <v>185</v>
      </c>
      <c r="J393" s="119" t="s">
        <v>1838</v>
      </c>
      <c r="K393" s="120" t="s">
        <v>1839</v>
      </c>
      <c r="L393" s="120" t="s">
        <v>1840</v>
      </c>
      <c r="M393" s="121"/>
      <c r="N393" s="122" t="n">
        <v>30000731085376</v>
      </c>
      <c r="O393" s="120" t="s">
        <v>68</v>
      </c>
      <c r="P393" s="139" t="s">
        <v>69</v>
      </c>
      <c r="Q393" s="124" t="n">
        <v>72</v>
      </c>
      <c r="R393" s="125" t="n">
        <v>72</v>
      </c>
      <c r="S393" s="125" t="n">
        <v>72</v>
      </c>
      <c r="T393" s="125" t="n">
        <v>72</v>
      </c>
      <c r="U393" s="125" t="n">
        <v>72</v>
      </c>
      <c r="V393" s="125"/>
      <c r="W393" s="126"/>
      <c r="X393" s="124"/>
      <c r="Y393" s="125"/>
      <c r="Z393" s="125"/>
      <c r="AA393" s="125"/>
      <c r="AB393" s="125"/>
      <c r="AC393" s="125"/>
      <c r="AD393" s="126"/>
      <c r="AE393" s="127"/>
      <c r="AF393" s="128" t="n">
        <v>97099</v>
      </c>
      <c r="AG393" s="128" t="n">
        <v>33526</v>
      </c>
      <c r="AH393" s="128" t="n">
        <v>113704</v>
      </c>
      <c r="AI393" s="128" t="n">
        <v>39560</v>
      </c>
      <c r="AJ393" s="128"/>
      <c r="AK393" s="128"/>
      <c r="AL393" s="129" t="n">
        <f aca="false">SUM(AE393:AK393)</f>
        <v>283889</v>
      </c>
      <c r="AM393" s="130" t="s">
        <v>70</v>
      </c>
      <c r="AN393" s="131" t="n">
        <v>138234</v>
      </c>
      <c r="AO393" s="108" t="n">
        <v>35540</v>
      </c>
      <c r="AP393" s="109" t="n">
        <v>7843.72</v>
      </c>
      <c r="AQ393" s="110" t="n">
        <v>0</v>
      </c>
      <c r="AR393" s="109" t="n">
        <v>2268.22</v>
      </c>
      <c r="AS393" s="109" t="n">
        <v>2012.86</v>
      </c>
      <c r="AT393" s="109" t="n">
        <v>12124.8</v>
      </c>
      <c r="AU393" s="111"/>
      <c r="AV393" s="112"/>
      <c r="AW393" s="112"/>
    </row>
    <row r="394" s="86" customFormat="true" ht="25.5" hidden="false" customHeight="false" outlineLevel="0" collapsed="false">
      <c r="A394" s="86" t="s">
        <v>1841</v>
      </c>
      <c r="B394" s="113" t="n">
        <v>388</v>
      </c>
      <c r="C394" s="114" t="s">
        <v>60</v>
      </c>
      <c r="D394" s="89" t="s">
        <v>61</v>
      </c>
      <c r="E394" s="90" t="n">
        <v>110014016</v>
      </c>
      <c r="F394" s="121" t="s">
        <v>82</v>
      </c>
      <c r="G394" s="116" t="n">
        <v>42309</v>
      </c>
      <c r="H394" s="117" t="s">
        <v>63</v>
      </c>
      <c r="I394" s="118" t="s">
        <v>1842</v>
      </c>
      <c r="J394" s="119" t="s">
        <v>1843</v>
      </c>
      <c r="K394" s="120" t="s">
        <v>1844</v>
      </c>
      <c r="L394" s="120" t="s">
        <v>1845</v>
      </c>
      <c r="M394" s="140"/>
      <c r="N394" s="122" t="n">
        <v>30000751043664</v>
      </c>
      <c r="O394" s="120" t="s">
        <v>68</v>
      </c>
      <c r="P394" s="139" t="s">
        <v>69</v>
      </c>
      <c r="Q394" s="124" t="n">
        <v>78</v>
      </c>
      <c r="R394" s="125" t="n">
        <v>78</v>
      </c>
      <c r="S394" s="125" t="n">
        <v>78</v>
      </c>
      <c r="T394" s="125" t="n">
        <v>78</v>
      </c>
      <c r="U394" s="125" t="n">
        <v>78</v>
      </c>
      <c r="V394" s="128"/>
      <c r="W394" s="143"/>
      <c r="X394" s="124"/>
      <c r="Y394" s="125"/>
      <c r="Z394" s="125"/>
      <c r="AA394" s="125"/>
      <c r="AB394" s="125"/>
      <c r="AC394" s="125"/>
      <c r="AD394" s="126"/>
      <c r="AE394" s="127"/>
      <c r="AF394" s="128" t="n">
        <v>135780</v>
      </c>
      <c r="AG394" s="128" t="n">
        <v>61512</v>
      </c>
      <c r="AH394" s="128" t="n">
        <v>174323</v>
      </c>
      <c r="AI394" s="128" t="n">
        <v>79831</v>
      </c>
      <c r="AJ394" s="128"/>
      <c r="AK394" s="128"/>
      <c r="AL394" s="129" t="n">
        <f aca="false">SUM(AE394:AK394)</f>
        <v>451446</v>
      </c>
      <c r="AM394" s="130" t="s">
        <v>70</v>
      </c>
      <c r="AN394" s="131" t="n">
        <v>138717</v>
      </c>
      <c r="AO394" s="108" t="n">
        <v>39479</v>
      </c>
      <c r="AP394" s="109" t="n">
        <v>16741.76</v>
      </c>
      <c r="AQ394" s="110" t="n">
        <v>0</v>
      </c>
      <c r="AR394" s="109" t="n">
        <v>5158.2</v>
      </c>
      <c r="AS394" s="109" t="n">
        <v>4365.55</v>
      </c>
      <c r="AT394" s="109" t="n">
        <v>26265.51</v>
      </c>
      <c r="AU394" s="111"/>
      <c r="AV394" s="112"/>
      <c r="AW394" s="112"/>
    </row>
    <row r="395" s="86" customFormat="true" ht="25.5" hidden="false" customHeight="false" outlineLevel="0" collapsed="false">
      <c r="A395" s="86" t="s">
        <v>1846</v>
      </c>
      <c r="B395" s="113" t="n">
        <v>389</v>
      </c>
      <c r="C395" s="114" t="s">
        <v>60</v>
      </c>
      <c r="D395" s="89" t="s">
        <v>61</v>
      </c>
      <c r="E395" s="90" t="n">
        <v>110014016</v>
      </c>
      <c r="F395" s="115" t="s">
        <v>586</v>
      </c>
      <c r="G395" s="116" t="n">
        <v>42309</v>
      </c>
      <c r="H395" s="117" t="s">
        <v>63</v>
      </c>
      <c r="I395" s="118" t="s">
        <v>235</v>
      </c>
      <c r="J395" s="119" t="s">
        <v>1847</v>
      </c>
      <c r="K395" s="120" t="s">
        <v>1848</v>
      </c>
      <c r="L395" s="120" t="s">
        <v>1849</v>
      </c>
      <c r="M395" s="140"/>
      <c r="N395" s="122" t="n">
        <v>30001480060328</v>
      </c>
      <c r="O395" s="120" t="s">
        <v>68</v>
      </c>
      <c r="P395" s="139" t="s">
        <v>69</v>
      </c>
      <c r="Q395" s="124"/>
      <c r="R395" s="125" t="n">
        <v>144</v>
      </c>
      <c r="S395" s="125" t="n">
        <v>144</v>
      </c>
      <c r="T395" s="125" t="n">
        <v>144</v>
      </c>
      <c r="U395" s="125" t="n">
        <v>144</v>
      </c>
      <c r="V395" s="128"/>
      <c r="W395" s="143"/>
      <c r="X395" s="124"/>
      <c r="Y395" s="125"/>
      <c r="Z395" s="125"/>
      <c r="AA395" s="125"/>
      <c r="AB395" s="125"/>
      <c r="AC395" s="125"/>
      <c r="AD395" s="126"/>
      <c r="AE395" s="127"/>
      <c r="AF395" s="128" t="n">
        <v>9348</v>
      </c>
      <c r="AG395" s="128" t="n">
        <v>3085</v>
      </c>
      <c r="AH395" s="128" t="n">
        <v>13608</v>
      </c>
      <c r="AI395" s="128" t="n">
        <v>5683</v>
      </c>
      <c r="AJ395" s="128"/>
      <c r="AK395" s="128"/>
      <c r="AL395" s="129" t="n">
        <f aca="false">SUM(AE395:AK395)</f>
        <v>31724</v>
      </c>
      <c r="AM395" s="130" t="s">
        <v>70</v>
      </c>
      <c r="AN395" s="131" t="n">
        <v>146792</v>
      </c>
      <c r="AO395" s="108" t="n">
        <v>39203</v>
      </c>
      <c r="AP395" s="109" t="n">
        <v>15790.74</v>
      </c>
      <c r="AQ395" s="110" t="n">
        <v>0</v>
      </c>
      <c r="AR395" s="109" t="n">
        <v>5320.75</v>
      </c>
      <c r="AS395" s="109" t="n">
        <v>4213.37</v>
      </c>
      <c r="AT395" s="109" t="n">
        <v>25324.86</v>
      </c>
      <c r="AU395" s="111"/>
      <c r="AV395" s="112"/>
      <c r="AW395" s="112"/>
    </row>
    <row r="396" s="86" customFormat="true" ht="25.5" hidden="false" customHeight="false" outlineLevel="0" collapsed="false">
      <c r="A396" s="86" t="s">
        <v>1850</v>
      </c>
      <c r="B396" s="113" t="n">
        <v>390</v>
      </c>
      <c r="C396" s="114" t="s">
        <v>60</v>
      </c>
      <c r="D396" s="89" t="s">
        <v>61</v>
      </c>
      <c r="E396" s="90" t="n">
        <v>110014016</v>
      </c>
      <c r="F396" s="115" t="s">
        <v>1412</v>
      </c>
      <c r="G396" s="116" t="n">
        <v>42309</v>
      </c>
      <c r="H396" s="117" t="s">
        <v>63</v>
      </c>
      <c r="I396" s="118" t="s">
        <v>1851</v>
      </c>
      <c r="J396" s="119" t="s">
        <v>1852</v>
      </c>
      <c r="K396" s="120" t="s">
        <v>1853</v>
      </c>
      <c r="L396" s="120" t="s">
        <v>1854</v>
      </c>
      <c r="M396" s="121"/>
      <c r="N396" s="122" t="n">
        <v>30001750047047</v>
      </c>
      <c r="O396" s="120" t="s">
        <v>1587</v>
      </c>
      <c r="P396" s="152" t="s">
        <v>1588</v>
      </c>
      <c r="Q396" s="124" t="n">
        <v>10</v>
      </c>
      <c r="R396" s="125" t="n">
        <v>10</v>
      </c>
      <c r="S396" s="125" t="n">
        <v>60</v>
      </c>
      <c r="T396" s="125" t="n">
        <v>60</v>
      </c>
      <c r="U396" s="125" t="n">
        <v>60</v>
      </c>
      <c r="V396" s="125"/>
      <c r="W396" s="126"/>
      <c r="X396" s="124" t="n">
        <v>3</v>
      </c>
      <c r="Y396" s="125" t="n">
        <v>5</v>
      </c>
      <c r="Z396" s="125" t="n">
        <v>50</v>
      </c>
      <c r="AA396" s="125" t="n">
        <v>3</v>
      </c>
      <c r="AB396" s="125" t="n">
        <v>30</v>
      </c>
      <c r="AC396" s="125"/>
      <c r="AD396" s="126"/>
      <c r="AE396" s="127" t="n">
        <v>466</v>
      </c>
      <c r="AF396" s="128" t="n">
        <v>2786</v>
      </c>
      <c r="AG396" s="128" t="n">
        <v>27188</v>
      </c>
      <c r="AH396" s="128" t="n">
        <v>3147</v>
      </c>
      <c r="AI396" s="128" t="n">
        <v>4990</v>
      </c>
      <c r="AJ396" s="128"/>
      <c r="AK396" s="128"/>
      <c r="AL396" s="129" t="n">
        <f aca="false">SUM(AE396:AK396)</f>
        <v>38577</v>
      </c>
      <c r="AM396" s="130" t="s">
        <v>70</v>
      </c>
      <c r="AN396" s="131" t="n">
        <v>106668</v>
      </c>
      <c r="AO396" s="108" t="n">
        <v>36557</v>
      </c>
      <c r="AP396" s="109" t="n">
        <v>15436.79</v>
      </c>
      <c r="AQ396" s="110" t="n">
        <v>0</v>
      </c>
      <c r="AR396" s="109" t="n">
        <v>3970.9</v>
      </c>
      <c r="AS396" s="109" t="n">
        <v>3865.44</v>
      </c>
      <c r="AT396" s="109" t="n">
        <v>23273.13</v>
      </c>
      <c r="AU396" s="111"/>
      <c r="AV396" s="112"/>
      <c r="AW396" s="112"/>
    </row>
    <row r="397" s="86" customFormat="true" ht="25.5" hidden="false" customHeight="false" outlineLevel="0" collapsed="false">
      <c r="A397" s="86" t="s">
        <v>1855</v>
      </c>
      <c r="B397" s="113" t="n">
        <v>391</v>
      </c>
      <c r="C397" s="114" t="s">
        <v>60</v>
      </c>
      <c r="D397" s="89" t="s">
        <v>61</v>
      </c>
      <c r="E397" s="90" t="n">
        <v>110014016</v>
      </c>
      <c r="F397" s="115" t="s">
        <v>629</v>
      </c>
      <c r="G397" s="116" t="n">
        <v>42309</v>
      </c>
      <c r="H397" s="117" t="s">
        <v>63</v>
      </c>
      <c r="I397" s="118" t="s">
        <v>1856</v>
      </c>
      <c r="J397" s="119" t="s">
        <v>1857</v>
      </c>
      <c r="K397" s="120" t="s">
        <v>1858</v>
      </c>
      <c r="L397" s="120" t="s">
        <v>1859</v>
      </c>
      <c r="M397" s="121"/>
      <c r="N397" s="122" t="n">
        <v>30001770045481</v>
      </c>
      <c r="O397" s="120" t="s">
        <v>79</v>
      </c>
      <c r="P397" s="123" t="s">
        <v>80</v>
      </c>
      <c r="Q397" s="124" t="n">
        <v>50</v>
      </c>
      <c r="R397" s="125" t="n">
        <v>50</v>
      </c>
      <c r="S397" s="125" t="n">
        <v>50</v>
      </c>
      <c r="T397" s="125" t="n">
        <v>50</v>
      </c>
      <c r="U397" s="125" t="n">
        <v>50</v>
      </c>
      <c r="V397" s="125"/>
      <c r="W397" s="126"/>
      <c r="X397" s="124" t="n">
        <v>60</v>
      </c>
      <c r="Y397" s="125" t="n">
        <v>60</v>
      </c>
      <c r="Z397" s="125"/>
      <c r="AA397" s="125" t="n">
        <v>60</v>
      </c>
      <c r="AB397" s="125"/>
      <c r="AC397" s="125"/>
      <c r="AD397" s="126"/>
      <c r="AE397" s="127" t="n">
        <v>11883</v>
      </c>
      <c r="AF397" s="128" t="n">
        <v>59846</v>
      </c>
      <c r="AG397" s="128" t="n">
        <v>44698</v>
      </c>
      <c r="AH397" s="128" t="n">
        <v>74520</v>
      </c>
      <c r="AI397" s="128" t="n">
        <v>48360</v>
      </c>
      <c r="AJ397" s="128"/>
      <c r="AK397" s="128"/>
      <c r="AL397" s="129" t="n">
        <f aca="false">SUM(AE397:AK397)</f>
        <v>239307</v>
      </c>
      <c r="AM397" s="130" t="s">
        <v>70</v>
      </c>
      <c r="AN397" s="131" t="n">
        <v>147333</v>
      </c>
      <c r="AO397" s="108" t="n">
        <v>37712</v>
      </c>
      <c r="AP397" s="109" t="n">
        <v>21546.02</v>
      </c>
      <c r="AQ397" s="110" t="n">
        <v>0</v>
      </c>
      <c r="AR397" s="109" t="n">
        <v>6322.37</v>
      </c>
      <c r="AS397" s="109" t="n">
        <v>5573.68</v>
      </c>
      <c r="AT397" s="109" t="n">
        <v>33442.07</v>
      </c>
      <c r="AU397" s="111"/>
      <c r="AV397" s="112"/>
      <c r="AW397" s="112"/>
    </row>
    <row r="398" s="86" customFormat="true" ht="25.5" hidden="false" customHeight="false" outlineLevel="0" collapsed="false">
      <c r="A398" s="86" t="s">
        <v>1860</v>
      </c>
      <c r="B398" s="113" t="n">
        <v>392</v>
      </c>
      <c r="C398" s="114" t="s">
        <v>60</v>
      </c>
      <c r="D398" s="89" t="s">
        <v>61</v>
      </c>
      <c r="E398" s="90" t="n">
        <v>110014016</v>
      </c>
      <c r="F398" s="115" t="s">
        <v>765</v>
      </c>
      <c r="G398" s="116" t="n">
        <v>42309</v>
      </c>
      <c r="H398" s="117" t="s">
        <v>63</v>
      </c>
      <c r="I398" s="118" t="s">
        <v>1861</v>
      </c>
      <c r="J398" s="119" t="s">
        <v>1862</v>
      </c>
      <c r="K398" s="120" t="s">
        <v>1863</v>
      </c>
      <c r="L398" s="120" t="s">
        <v>387</v>
      </c>
      <c r="M398" s="121"/>
      <c r="N398" s="122" t="n">
        <v>30002310905225</v>
      </c>
      <c r="O398" s="120" t="s">
        <v>87</v>
      </c>
      <c r="P398" s="139" t="s">
        <v>88</v>
      </c>
      <c r="Q398" s="124"/>
      <c r="R398" s="125" t="n">
        <v>48</v>
      </c>
      <c r="S398" s="125" t="n">
        <v>48</v>
      </c>
      <c r="T398" s="125" t="n">
        <v>48</v>
      </c>
      <c r="U398" s="125" t="n">
        <v>48</v>
      </c>
      <c r="V398" s="125"/>
      <c r="W398" s="126"/>
      <c r="X398" s="124"/>
      <c r="Y398" s="125"/>
      <c r="Z398" s="125"/>
      <c r="AA398" s="125"/>
      <c r="AB398" s="125"/>
      <c r="AC398" s="125"/>
      <c r="AD398" s="126"/>
      <c r="AE398" s="127"/>
      <c r="AF398" s="128" t="n">
        <v>13317</v>
      </c>
      <c r="AG398" s="128" t="n">
        <v>3625</v>
      </c>
      <c r="AH398" s="128" t="n">
        <v>10496</v>
      </c>
      <c r="AI398" s="128" t="n">
        <v>1917</v>
      </c>
      <c r="AJ398" s="128"/>
      <c r="AK398" s="128"/>
      <c r="AL398" s="129" t="n">
        <f aca="false">SUM(AE398:AK398)</f>
        <v>29355</v>
      </c>
      <c r="AM398" s="130" t="s">
        <v>70</v>
      </c>
      <c r="AN398" s="131" t="n">
        <v>102238</v>
      </c>
      <c r="AO398" s="108" t="n">
        <v>40544</v>
      </c>
      <c r="AP398" s="109" t="n">
        <v>3358.76</v>
      </c>
      <c r="AQ398" s="110" t="n">
        <v>0</v>
      </c>
      <c r="AR398" s="109" t="n">
        <v>968.82</v>
      </c>
      <c r="AS398" s="109" t="n">
        <v>865.56</v>
      </c>
      <c r="AT398" s="109" t="n">
        <v>5193.14</v>
      </c>
      <c r="AU398" s="111"/>
      <c r="AV398" s="112"/>
      <c r="AW398" s="112"/>
    </row>
    <row r="399" s="86" customFormat="true" ht="25.5" hidden="false" customHeight="false" outlineLevel="0" collapsed="false">
      <c r="A399" s="86" t="s">
        <v>1864</v>
      </c>
      <c r="B399" s="113" t="n">
        <v>393</v>
      </c>
      <c r="C399" s="114" t="s">
        <v>60</v>
      </c>
      <c r="D399" s="89" t="s">
        <v>61</v>
      </c>
      <c r="E399" s="90" t="n">
        <v>110014016</v>
      </c>
      <c r="F399" s="138" t="s">
        <v>297</v>
      </c>
      <c r="G399" s="116" t="n">
        <v>42309</v>
      </c>
      <c r="H399" s="117" t="s">
        <v>63</v>
      </c>
      <c r="I399" s="118" t="s">
        <v>266</v>
      </c>
      <c r="J399" s="119" t="s">
        <v>1865</v>
      </c>
      <c r="K399" s="120" t="s">
        <v>1665</v>
      </c>
      <c r="L399" s="120" t="s">
        <v>1666</v>
      </c>
      <c r="M399" s="121"/>
      <c r="N399" s="122" t="n">
        <v>30002590342820</v>
      </c>
      <c r="O399" s="120" t="s">
        <v>87</v>
      </c>
      <c r="P399" s="139" t="s">
        <v>88</v>
      </c>
      <c r="Q399" s="124" t="n">
        <v>42</v>
      </c>
      <c r="R399" s="125" t="n">
        <v>42</v>
      </c>
      <c r="S399" s="125" t="n">
        <v>42</v>
      </c>
      <c r="T399" s="125" t="n">
        <v>42</v>
      </c>
      <c r="U399" s="125" t="n">
        <v>42</v>
      </c>
      <c r="V399" s="125"/>
      <c r="W399" s="126"/>
      <c r="X399" s="124" t="n">
        <v>35</v>
      </c>
      <c r="Y399" s="125" t="n">
        <v>36</v>
      </c>
      <c r="Z399" s="125" t="n">
        <v>25</v>
      </c>
      <c r="AA399" s="125" t="n">
        <v>44</v>
      </c>
      <c r="AB399" s="125" t="n">
        <v>25</v>
      </c>
      <c r="AC399" s="125"/>
      <c r="AD399" s="126"/>
      <c r="AE399" s="127" t="n">
        <v>3265</v>
      </c>
      <c r="AF399" s="128" t="n">
        <v>57846</v>
      </c>
      <c r="AG399" s="128" t="n">
        <v>22394</v>
      </c>
      <c r="AH399" s="128" t="n">
        <v>68868</v>
      </c>
      <c r="AI399" s="128" t="n">
        <v>26478</v>
      </c>
      <c r="AJ399" s="128"/>
      <c r="AK399" s="128"/>
      <c r="AL399" s="129" t="n">
        <f aca="false">SUM(AE399:AK399)</f>
        <v>178851</v>
      </c>
      <c r="AM399" s="130" t="s">
        <v>70</v>
      </c>
      <c r="AN399" s="131" t="n">
        <v>138589</v>
      </c>
      <c r="AO399" s="108" t="n">
        <v>35540</v>
      </c>
      <c r="AP399" s="109" t="n">
        <v>13559.53</v>
      </c>
      <c r="AQ399" s="110" t="n">
        <v>0</v>
      </c>
      <c r="AR399" s="109" t="n">
        <v>3296.97</v>
      </c>
      <c r="AS399" s="109" t="n">
        <v>3371.28</v>
      </c>
      <c r="AT399" s="109" t="n">
        <v>20227.78</v>
      </c>
      <c r="AU399" s="111"/>
      <c r="AV399" s="112"/>
      <c r="AW399" s="112"/>
    </row>
    <row r="400" s="86" customFormat="true" ht="25.5" hidden="false" customHeight="false" outlineLevel="0" collapsed="false">
      <c r="A400" s="86" t="s">
        <v>1866</v>
      </c>
      <c r="B400" s="113" t="n">
        <v>394</v>
      </c>
      <c r="C400" s="114" t="s">
        <v>60</v>
      </c>
      <c r="D400" s="89" t="s">
        <v>61</v>
      </c>
      <c r="E400" s="90" t="n">
        <v>110014016</v>
      </c>
      <c r="F400" s="138" t="s">
        <v>104</v>
      </c>
      <c r="G400" s="116" t="n">
        <v>42309</v>
      </c>
      <c r="H400" s="117" t="s">
        <v>63</v>
      </c>
      <c r="I400" s="118" t="s">
        <v>266</v>
      </c>
      <c r="J400" s="119" t="s">
        <v>1867</v>
      </c>
      <c r="K400" s="120" t="s">
        <v>1868</v>
      </c>
      <c r="L400" s="120" t="s">
        <v>1869</v>
      </c>
      <c r="M400" s="121"/>
      <c r="N400" s="122" t="n">
        <v>30002581176547</v>
      </c>
      <c r="O400" s="120" t="s">
        <v>68</v>
      </c>
      <c r="P400" s="139" t="s">
        <v>69</v>
      </c>
      <c r="Q400" s="124"/>
      <c r="R400" s="125" t="n">
        <v>54</v>
      </c>
      <c r="S400" s="125" t="n">
        <v>54</v>
      </c>
      <c r="T400" s="125" t="n">
        <v>54</v>
      </c>
      <c r="U400" s="125" t="n">
        <v>54</v>
      </c>
      <c r="V400" s="125"/>
      <c r="W400" s="126"/>
      <c r="X400" s="124"/>
      <c r="Y400" s="125"/>
      <c r="Z400" s="125"/>
      <c r="AA400" s="125"/>
      <c r="AB400" s="125"/>
      <c r="AC400" s="125"/>
      <c r="AD400" s="126"/>
      <c r="AE400" s="127"/>
      <c r="AF400" s="128" t="n">
        <v>25096</v>
      </c>
      <c r="AG400" s="128" t="n">
        <v>10771</v>
      </c>
      <c r="AH400" s="128" t="n">
        <v>39196</v>
      </c>
      <c r="AI400" s="128" t="n">
        <v>16162</v>
      </c>
      <c r="AJ400" s="128"/>
      <c r="AK400" s="128"/>
      <c r="AL400" s="129" t="n">
        <f aca="false">SUM(AE400:AK400)</f>
        <v>91225</v>
      </c>
      <c r="AM400" s="130" t="s">
        <v>70</v>
      </c>
      <c r="AN400" s="131" t="n">
        <v>139866</v>
      </c>
      <c r="AO400" s="108" t="n">
        <v>40875</v>
      </c>
      <c r="AP400" s="109" t="n">
        <v>35875.75</v>
      </c>
      <c r="AQ400" s="110" t="n">
        <v>0</v>
      </c>
      <c r="AR400" s="109" t="n">
        <v>12457.85</v>
      </c>
      <c r="AS400" s="109" t="n">
        <v>9661.71</v>
      </c>
      <c r="AT400" s="109" t="n">
        <v>57970.47</v>
      </c>
      <c r="AU400" s="111"/>
      <c r="AV400" s="112"/>
      <c r="AW400" s="112"/>
    </row>
    <row r="401" s="86" customFormat="true" ht="25.5" hidden="false" customHeight="false" outlineLevel="0" collapsed="false">
      <c r="A401" s="86" t="s">
        <v>1870</v>
      </c>
      <c r="B401" s="113" t="n">
        <v>395</v>
      </c>
      <c r="C401" s="114" t="s">
        <v>60</v>
      </c>
      <c r="D401" s="89" t="s">
        <v>61</v>
      </c>
      <c r="E401" s="90" t="n">
        <v>110014016</v>
      </c>
      <c r="F401" s="138" t="s">
        <v>297</v>
      </c>
      <c r="G401" s="116" t="n">
        <v>42309</v>
      </c>
      <c r="H401" s="117" t="s">
        <v>63</v>
      </c>
      <c r="I401" s="118" t="s">
        <v>1871</v>
      </c>
      <c r="J401" s="119" t="s">
        <v>1872</v>
      </c>
      <c r="K401" s="120" t="s">
        <v>1816</v>
      </c>
      <c r="L401" s="120" t="s">
        <v>1817</v>
      </c>
      <c r="M401" s="121"/>
      <c r="N401" s="122" t="n">
        <v>30002534122329</v>
      </c>
      <c r="O401" s="120" t="s">
        <v>79</v>
      </c>
      <c r="P401" s="123" t="s">
        <v>80</v>
      </c>
      <c r="Q401" s="124" t="n">
        <v>170</v>
      </c>
      <c r="R401" s="125" t="n">
        <v>170</v>
      </c>
      <c r="S401" s="125" t="n">
        <v>380</v>
      </c>
      <c r="T401" s="125" t="n">
        <v>150</v>
      </c>
      <c r="U401" s="125" t="n">
        <v>150</v>
      </c>
      <c r="V401" s="125"/>
      <c r="W401" s="126"/>
      <c r="X401" s="124" t="n">
        <v>145</v>
      </c>
      <c r="Y401" s="125" t="n">
        <v>136</v>
      </c>
      <c r="Z401" s="125" t="n">
        <v>120</v>
      </c>
      <c r="AA401" s="125" t="n">
        <v>58</v>
      </c>
      <c r="AB401" s="125" t="n">
        <v>50</v>
      </c>
      <c r="AC401" s="125"/>
      <c r="AD401" s="126"/>
      <c r="AE401" s="127" t="n">
        <v>14313</v>
      </c>
      <c r="AF401" s="128" t="n">
        <v>67815</v>
      </c>
      <c r="AG401" s="128" t="n">
        <v>54039</v>
      </c>
      <c r="AH401" s="128" t="n">
        <v>80594</v>
      </c>
      <c r="AI401" s="128" t="n">
        <v>54476</v>
      </c>
      <c r="AJ401" s="128"/>
      <c r="AK401" s="128"/>
      <c r="AL401" s="129" t="n">
        <f aca="false">SUM(AE401:AK401)</f>
        <v>271237</v>
      </c>
      <c r="AM401" s="130" t="s">
        <v>70</v>
      </c>
      <c r="AN401" s="131" t="n">
        <v>120162</v>
      </c>
      <c r="AO401" s="108" t="n">
        <v>37377</v>
      </c>
      <c r="AP401" s="109" t="n">
        <v>9840.71</v>
      </c>
      <c r="AQ401" s="110" t="n">
        <v>0</v>
      </c>
      <c r="AR401" s="109" t="n">
        <v>2807.29</v>
      </c>
      <c r="AS401" s="109" t="n">
        <v>2522.58</v>
      </c>
      <c r="AT401" s="109" t="n">
        <v>15170.58</v>
      </c>
      <c r="AU401" s="111"/>
      <c r="AV401" s="112"/>
      <c r="AW401" s="112"/>
    </row>
    <row r="402" s="86" customFormat="true" ht="25.5" hidden="false" customHeight="false" outlineLevel="0" collapsed="false">
      <c r="A402" s="86" t="s">
        <v>1873</v>
      </c>
      <c r="B402" s="113" t="n">
        <v>396</v>
      </c>
      <c r="C402" s="114" t="s">
        <v>60</v>
      </c>
      <c r="D402" s="89" t="s">
        <v>73</v>
      </c>
      <c r="E402" s="90" t="n">
        <v>110014016</v>
      </c>
      <c r="F402" s="121" t="s">
        <v>1874</v>
      </c>
      <c r="G402" s="116" t="n">
        <v>42309</v>
      </c>
      <c r="H402" s="117" t="s">
        <v>63</v>
      </c>
      <c r="I402" s="118" t="s">
        <v>1875</v>
      </c>
      <c r="J402" s="119" t="s">
        <v>1876</v>
      </c>
      <c r="K402" s="120" t="s">
        <v>1168</v>
      </c>
      <c r="L402" s="120" t="s">
        <v>1169</v>
      </c>
      <c r="M402" s="121"/>
      <c r="N402" s="122" t="n">
        <v>30000920239504</v>
      </c>
      <c r="O402" s="120" t="s">
        <v>68</v>
      </c>
      <c r="P402" s="139" t="s">
        <v>69</v>
      </c>
      <c r="Q402" s="124"/>
      <c r="R402" s="125" t="n">
        <v>60</v>
      </c>
      <c r="S402" s="125" t="n">
        <v>60</v>
      </c>
      <c r="T402" s="125" t="n">
        <v>60</v>
      </c>
      <c r="U402" s="125" t="n">
        <v>60</v>
      </c>
      <c r="V402" s="125"/>
      <c r="W402" s="126"/>
      <c r="X402" s="124"/>
      <c r="Y402" s="125"/>
      <c r="Z402" s="125"/>
      <c r="AA402" s="125"/>
      <c r="AB402" s="125"/>
      <c r="AC402" s="125"/>
      <c r="AD402" s="126"/>
      <c r="AE402" s="127"/>
      <c r="AF402" s="128" t="n">
        <v>59768</v>
      </c>
      <c r="AG402" s="128" t="n">
        <v>23950</v>
      </c>
      <c r="AH402" s="128" t="n">
        <v>65446</v>
      </c>
      <c r="AI402" s="128" t="n">
        <v>26613</v>
      </c>
      <c r="AJ402" s="128"/>
      <c r="AK402" s="128"/>
      <c r="AL402" s="129" t="n">
        <f aca="false">SUM(AE402:AK402)</f>
        <v>175777</v>
      </c>
      <c r="AM402" s="130" t="s">
        <v>70</v>
      </c>
      <c r="AN402" s="131" t="n">
        <v>138863</v>
      </c>
      <c r="AO402" s="108" t="n">
        <v>40405</v>
      </c>
      <c r="AP402" s="109" t="n">
        <v>11091.93</v>
      </c>
      <c r="AQ402" s="110" t="n">
        <v>0</v>
      </c>
      <c r="AR402" s="109" t="n">
        <v>3641.49</v>
      </c>
      <c r="AS402" s="109" t="n">
        <v>2939.97</v>
      </c>
      <c r="AT402" s="109" t="n">
        <v>17673.39</v>
      </c>
      <c r="AU402" s="111"/>
      <c r="AV402" s="112"/>
      <c r="AW402" s="112"/>
    </row>
    <row r="403" s="86" customFormat="true" ht="25.5" hidden="false" customHeight="false" outlineLevel="0" collapsed="false">
      <c r="A403" s="86" t="s">
        <v>1877</v>
      </c>
      <c r="B403" s="113" t="n">
        <v>397</v>
      </c>
      <c r="C403" s="114" t="s">
        <v>60</v>
      </c>
      <c r="D403" s="89" t="s">
        <v>61</v>
      </c>
      <c r="E403" s="90" t="n">
        <v>110014016</v>
      </c>
      <c r="F403" s="115" t="s">
        <v>234</v>
      </c>
      <c r="G403" s="116" t="n">
        <v>42309</v>
      </c>
      <c r="H403" s="117" t="s">
        <v>63</v>
      </c>
      <c r="I403" s="118" t="s">
        <v>884</v>
      </c>
      <c r="J403" s="119" t="s">
        <v>1878</v>
      </c>
      <c r="K403" s="120" t="s">
        <v>1879</v>
      </c>
      <c r="L403" s="120" t="s">
        <v>1880</v>
      </c>
      <c r="M403" s="121"/>
      <c r="N403" s="122" t="n">
        <v>30002414042850</v>
      </c>
      <c r="O403" s="120" t="s">
        <v>68</v>
      </c>
      <c r="P403" s="139" t="s">
        <v>69</v>
      </c>
      <c r="Q403" s="124"/>
      <c r="R403" s="125" t="n">
        <v>42</v>
      </c>
      <c r="S403" s="125" t="n">
        <v>42</v>
      </c>
      <c r="T403" s="125" t="n">
        <v>42</v>
      </c>
      <c r="U403" s="125" t="n">
        <v>42</v>
      </c>
      <c r="V403" s="125"/>
      <c r="W403" s="126"/>
      <c r="X403" s="124"/>
      <c r="Y403" s="125" t="n">
        <v>27</v>
      </c>
      <c r="Z403" s="125" t="n">
        <v>26</v>
      </c>
      <c r="AA403" s="125" t="n">
        <v>14</v>
      </c>
      <c r="AB403" s="125" t="n">
        <v>13</v>
      </c>
      <c r="AC403" s="125"/>
      <c r="AD403" s="126"/>
      <c r="AE403" s="127"/>
      <c r="AF403" s="128" t="n">
        <v>23635</v>
      </c>
      <c r="AG403" s="128" t="n">
        <v>14015</v>
      </c>
      <c r="AH403" s="128" t="n">
        <v>13102</v>
      </c>
      <c r="AI403" s="128" t="n">
        <v>8726</v>
      </c>
      <c r="AJ403" s="128"/>
      <c r="AK403" s="128"/>
      <c r="AL403" s="129" t="n">
        <f aca="false">SUM(AE403:AK403)</f>
        <v>59478</v>
      </c>
      <c r="AM403" s="130" t="s">
        <v>70</v>
      </c>
      <c r="AN403" s="131" t="n">
        <v>179533</v>
      </c>
      <c r="AO403" s="108" t="n">
        <v>40040</v>
      </c>
      <c r="AP403" s="109" t="n">
        <v>19580.13</v>
      </c>
      <c r="AQ403" s="110" t="n">
        <v>0</v>
      </c>
      <c r="AR403" s="109" t="n">
        <v>6001.34</v>
      </c>
      <c r="AS403" s="109" t="n">
        <v>5094.55</v>
      </c>
      <c r="AT403" s="109" t="n">
        <v>30676.02</v>
      </c>
      <c r="AU403" s="111"/>
      <c r="AV403" s="112"/>
      <c r="AW403" s="112"/>
    </row>
    <row r="404" s="86" customFormat="true" ht="25.5" hidden="false" customHeight="false" outlineLevel="0" collapsed="false">
      <c r="A404" s="86" t="s">
        <v>1881</v>
      </c>
      <c r="B404" s="113" t="n">
        <v>398</v>
      </c>
      <c r="C404" s="114" t="s">
        <v>60</v>
      </c>
      <c r="D404" s="89" t="s">
        <v>61</v>
      </c>
      <c r="E404" s="90" t="n">
        <v>110014016</v>
      </c>
      <c r="F404" s="138" t="s">
        <v>193</v>
      </c>
      <c r="G404" s="116" t="n">
        <v>42309</v>
      </c>
      <c r="H404" s="117" t="s">
        <v>63</v>
      </c>
      <c r="I404" s="118" t="s">
        <v>91</v>
      </c>
      <c r="J404" s="119" t="s">
        <v>1882</v>
      </c>
      <c r="K404" s="120" t="s">
        <v>1883</v>
      </c>
      <c r="L404" s="120" t="s">
        <v>1884</v>
      </c>
      <c r="M404" s="121"/>
      <c r="N404" s="122" t="n">
        <v>30000634098764</v>
      </c>
      <c r="O404" s="120" t="s">
        <v>68</v>
      </c>
      <c r="P404" s="139" t="s">
        <v>69</v>
      </c>
      <c r="Q404" s="124"/>
      <c r="R404" s="125" t="n">
        <v>42</v>
      </c>
      <c r="S404" s="125" t="n">
        <v>42</v>
      </c>
      <c r="T404" s="125" t="n">
        <v>42</v>
      </c>
      <c r="U404" s="125" t="n">
        <v>42</v>
      </c>
      <c r="V404" s="125"/>
      <c r="W404" s="126"/>
      <c r="X404" s="124"/>
      <c r="Y404" s="125" t="n">
        <v>23</v>
      </c>
      <c r="Z404" s="125" t="n">
        <v>19</v>
      </c>
      <c r="AA404" s="125" t="n">
        <v>20</v>
      </c>
      <c r="AB404" s="125" t="n">
        <v>19</v>
      </c>
      <c r="AC404" s="125"/>
      <c r="AD404" s="126"/>
      <c r="AE404" s="127"/>
      <c r="AF404" s="128" t="n">
        <v>30607</v>
      </c>
      <c r="AG404" s="128" t="n">
        <v>13325</v>
      </c>
      <c r="AH404" s="128" t="n">
        <v>39465</v>
      </c>
      <c r="AI404" s="128" t="n">
        <v>18611</v>
      </c>
      <c r="AJ404" s="128"/>
      <c r="AK404" s="128"/>
      <c r="AL404" s="129" t="n">
        <f aca="false">SUM(AE404:AK404)</f>
        <v>102008</v>
      </c>
      <c r="AM404" s="130" t="s">
        <v>70</v>
      </c>
      <c r="AN404" s="131" t="n">
        <v>181327</v>
      </c>
      <c r="AO404" s="108" t="n">
        <v>38838</v>
      </c>
      <c r="AP404" s="109" t="n">
        <v>3007.19</v>
      </c>
      <c r="AQ404" s="110" t="n">
        <v>0</v>
      </c>
      <c r="AR404" s="109" t="n">
        <v>733.19</v>
      </c>
      <c r="AS404" s="109" t="n">
        <v>538.29</v>
      </c>
      <c r="AT404" s="109" t="n">
        <v>4278.67</v>
      </c>
      <c r="AU404" s="111"/>
      <c r="AV404" s="112"/>
      <c r="AW404" s="112"/>
    </row>
    <row r="405" s="86" customFormat="true" ht="25.5" hidden="false" customHeight="false" outlineLevel="0" collapsed="false">
      <c r="A405" s="86" t="s">
        <v>1885</v>
      </c>
      <c r="B405" s="113" t="n">
        <v>399</v>
      </c>
      <c r="C405" s="114" t="s">
        <v>60</v>
      </c>
      <c r="D405" s="89" t="s">
        <v>61</v>
      </c>
      <c r="E405" s="90" t="n">
        <v>110014016</v>
      </c>
      <c r="F405" s="138" t="s">
        <v>97</v>
      </c>
      <c r="G405" s="116" t="n">
        <v>42309</v>
      </c>
      <c r="H405" s="117" t="s">
        <v>63</v>
      </c>
      <c r="I405" s="118" t="s">
        <v>1886</v>
      </c>
      <c r="J405" s="119" t="s">
        <v>1887</v>
      </c>
      <c r="K405" s="120" t="s">
        <v>918</v>
      </c>
      <c r="L405" s="120" t="s">
        <v>919</v>
      </c>
      <c r="M405" s="121"/>
      <c r="N405" s="122" t="n">
        <v>30001734030532</v>
      </c>
      <c r="O405" s="120" t="s">
        <v>68</v>
      </c>
      <c r="P405" s="139" t="s">
        <v>69</v>
      </c>
      <c r="Q405" s="124"/>
      <c r="R405" s="125" t="n">
        <v>66</v>
      </c>
      <c r="S405" s="125" t="n">
        <v>66</v>
      </c>
      <c r="T405" s="125" t="n">
        <v>66</v>
      </c>
      <c r="U405" s="125" t="n">
        <v>66</v>
      </c>
      <c r="V405" s="125"/>
      <c r="W405" s="126"/>
      <c r="X405" s="124"/>
      <c r="Y405" s="125" t="n">
        <v>66</v>
      </c>
      <c r="Z405" s="125" t="n">
        <v>60</v>
      </c>
      <c r="AA405" s="125" t="n">
        <v>52</v>
      </c>
      <c r="AB405" s="125" t="n">
        <v>43</v>
      </c>
      <c r="AC405" s="125"/>
      <c r="AD405" s="126"/>
      <c r="AE405" s="127"/>
      <c r="AF405" s="128" t="n">
        <v>100481</v>
      </c>
      <c r="AG405" s="128" t="n">
        <v>48753</v>
      </c>
      <c r="AH405" s="128" t="n">
        <v>100678</v>
      </c>
      <c r="AI405" s="128" t="n">
        <v>50274</v>
      </c>
      <c r="AJ405" s="128"/>
      <c r="AK405" s="128"/>
      <c r="AL405" s="129" t="n">
        <f aca="false">SUM(AE405:AK405)</f>
        <v>300186</v>
      </c>
      <c r="AM405" s="130" t="s">
        <v>70</v>
      </c>
      <c r="AN405" s="131" t="s">
        <v>1888</v>
      </c>
      <c r="AO405" s="108" t="n">
        <v>40057</v>
      </c>
      <c r="AP405" s="109" t="n">
        <v>6184.33</v>
      </c>
      <c r="AQ405" s="110" t="n">
        <v>0</v>
      </c>
      <c r="AR405" s="109" t="n">
        <v>1906.66</v>
      </c>
      <c r="AS405" s="109" t="n">
        <v>1618.26</v>
      </c>
      <c r="AT405" s="109" t="n">
        <v>9709.25</v>
      </c>
      <c r="AU405" s="111"/>
      <c r="AV405" s="112"/>
      <c r="AW405" s="112"/>
    </row>
    <row r="406" s="86" customFormat="true" ht="25.5" hidden="false" customHeight="false" outlineLevel="0" collapsed="false">
      <c r="A406" s="86" t="s">
        <v>1889</v>
      </c>
      <c r="B406" s="113" t="n">
        <v>400</v>
      </c>
      <c r="C406" s="114" t="s">
        <v>60</v>
      </c>
      <c r="D406" s="89" t="s">
        <v>61</v>
      </c>
      <c r="E406" s="90" t="n">
        <v>110014016</v>
      </c>
      <c r="F406" s="115" t="s">
        <v>240</v>
      </c>
      <c r="G406" s="116" t="n">
        <v>42309</v>
      </c>
      <c r="H406" s="117" t="s">
        <v>63</v>
      </c>
      <c r="I406" s="118" t="s">
        <v>1890</v>
      </c>
      <c r="J406" s="119" t="s">
        <v>1891</v>
      </c>
      <c r="K406" s="120" t="s">
        <v>1892</v>
      </c>
      <c r="L406" s="120" t="s">
        <v>1893</v>
      </c>
      <c r="M406" s="140"/>
      <c r="N406" s="122" t="n">
        <v>30001240315295</v>
      </c>
      <c r="O406" s="120" t="s">
        <v>68</v>
      </c>
      <c r="P406" s="139" t="s">
        <v>69</v>
      </c>
      <c r="Q406" s="124"/>
      <c r="R406" s="125" t="n">
        <v>42</v>
      </c>
      <c r="S406" s="125" t="n">
        <v>42</v>
      </c>
      <c r="T406" s="125" t="n">
        <v>42</v>
      </c>
      <c r="U406" s="125" t="n">
        <v>42</v>
      </c>
      <c r="V406" s="128"/>
      <c r="W406" s="143"/>
      <c r="X406" s="124"/>
      <c r="Y406" s="125"/>
      <c r="Z406" s="125"/>
      <c r="AA406" s="125"/>
      <c r="AB406" s="125"/>
      <c r="AC406" s="125"/>
      <c r="AD406" s="126"/>
      <c r="AE406" s="127"/>
      <c r="AF406" s="128" t="n">
        <v>15520</v>
      </c>
      <c r="AG406" s="128" t="n">
        <v>8014</v>
      </c>
      <c r="AH406" s="128" t="n">
        <v>7256</v>
      </c>
      <c r="AI406" s="128" t="n">
        <v>4092</v>
      </c>
      <c r="AJ406" s="128"/>
      <c r="AK406" s="128"/>
      <c r="AL406" s="129" t="n">
        <f aca="false">SUM(AE406:AK406)</f>
        <v>34882</v>
      </c>
      <c r="AM406" s="130" t="s">
        <v>70</v>
      </c>
      <c r="AN406" s="131" t="n">
        <v>117021</v>
      </c>
      <c r="AO406" s="108" t="n">
        <v>38657</v>
      </c>
      <c r="AP406" s="109" t="n">
        <v>4371.99</v>
      </c>
      <c r="AQ406" s="110" t="n">
        <v>0</v>
      </c>
      <c r="AR406" s="109" t="n">
        <v>1423.38</v>
      </c>
      <c r="AS406" s="109" t="n">
        <v>950.29</v>
      </c>
      <c r="AT406" s="109" t="n">
        <v>6745.66</v>
      </c>
      <c r="AU406" s="111"/>
      <c r="AV406" s="112"/>
      <c r="AW406" s="112"/>
    </row>
    <row r="407" s="86" customFormat="true" ht="25.5" hidden="false" customHeight="false" outlineLevel="0" collapsed="false">
      <c r="A407" s="86" t="s">
        <v>1894</v>
      </c>
      <c r="B407" s="113" t="n">
        <v>401</v>
      </c>
      <c r="C407" s="114" t="s">
        <v>60</v>
      </c>
      <c r="D407" s="89" t="s">
        <v>61</v>
      </c>
      <c r="E407" s="90" t="n">
        <v>110014016</v>
      </c>
      <c r="F407" s="115" t="s">
        <v>240</v>
      </c>
      <c r="G407" s="116" t="n">
        <v>42309</v>
      </c>
      <c r="H407" s="117" t="s">
        <v>63</v>
      </c>
      <c r="I407" s="118" t="s">
        <v>1895</v>
      </c>
      <c r="J407" s="119" t="s">
        <v>1896</v>
      </c>
      <c r="K407" s="120" t="s">
        <v>1897</v>
      </c>
      <c r="L407" s="120" t="s">
        <v>1898</v>
      </c>
      <c r="M407" s="140"/>
      <c r="N407" s="122" t="n">
        <v>30001240537684</v>
      </c>
      <c r="O407" s="120" t="s">
        <v>68</v>
      </c>
      <c r="P407" s="139" t="s">
        <v>69</v>
      </c>
      <c r="Q407" s="124"/>
      <c r="R407" s="125" t="n">
        <v>60</v>
      </c>
      <c r="S407" s="125" t="n">
        <v>60</v>
      </c>
      <c r="T407" s="125" t="n">
        <v>60</v>
      </c>
      <c r="U407" s="125" t="n">
        <v>60</v>
      </c>
      <c r="V407" s="128"/>
      <c r="W407" s="143"/>
      <c r="X407" s="124"/>
      <c r="Y407" s="125" t="n">
        <v>11</v>
      </c>
      <c r="Z407" s="125" t="n">
        <v>3</v>
      </c>
      <c r="AA407" s="125" t="n">
        <v>8</v>
      </c>
      <c r="AB407" s="125" t="n">
        <v>4</v>
      </c>
      <c r="AC407" s="125"/>
      <c r="AD407" s="126"/>
      <c r="AE407" s="127"/>
      <c r="AF407" s="128" t="n">
        <v>4383</v>
      </c>
      <c r="AG407" s="128" t="n">
        <v>1496</v>
      </c>
      <c r="AH407" s="128" t="n">
        <v>5018</v>
      </c>
      <c r="AI407" s="128" t="n">
        <v>2102</v>
      </c>
      <c r="AJ407" s="128"/>
      <c r="AK407" s="128"/>
      <c r="AL407" s="129" t="n">
        <f aca="false">SUM(AE407:AK407)</f>
        <v>12999</v>
      </c>
      <c r="AM407" s="130" t="s">
        <v>70</v>
      </c>
      <c r="AN407" s="131" t="n">
        <v>143337</v>
      </c>
      <c r="AO407" s="108" t="n">
        <v>40405</v>
      </c>
      <c r="AP407" s="109" t="n">
        <v>19333.68</v>
      </c>
      <c r="AQ407" s="110" t="n">
        <v>0</v>
      </c>
      <c r="AR407" s="109" t="n">
        <v>6069.88</v>
      </c>
      <c r="AS407" s="109" t="n">
        <v>5061.64</v>
      </c>
      <c r="AT407" s="109" t="n">
        <v>30465.2</v>
      </c>
      <c r="AU407" s="111"/>
      <c r="AV407" s="112"/>
      <c r="AW407" s="112"/>
    </row>
    <row r="408" s="86" customFormat="true" ht="25.5" hidden="false" customHeight="false" outlineLevel="0" collapsed="false">
      <c r="A408" s="86" t="s">
        <v>1899</v>
      </c>
      <c r="B408" s="113" t="n">
        <v>402</v>
      </c>
      <c r="C408" s="114" t="s">
        <v>60</v>
      </c>
      <c r="D408" s="89" t="s">
        <v>61</v>
      </c>
      <c r="E408" s="90" t="n">
        <v>110014016</v>
      </c>
      <c r="F408" s="138" t="s">
        <v>254</v>
      </c>
      <c r="G408" s="116" t="n">
        <v>42309</v>
      </c>
      <c r="H408" s="117" t="s">
        <v>63</v>
      </c>
      <c r="I408" s="118" t="s">
        <v>1900</v>
      </c>
      <c r="J408" s="119" t="s">
        <v>1901</v>
      </c>
      <c r="K408" s="120" t="s">
        <v>1902</v>
      </c>
      <c r="L408" s="120" t="s">
        <v>1903</v>
      </c>
      <c r="M408" s="121"/>
      <c r="N408" s="122" t="n">
        <v>30001441256583</v>
      </c>
      <c r="O408" s="120" t="s">
        <v>87</v>
      </c>
      <c r="P408" s="139" t="s">
        <v>88</v>
      </c>
      <c r="Q408" s="124"/>
      <c r="R408" s="125" t="n">
        <v>48</v>
      </c>
      <c r="S408" s="125" t="n">
        <v>48</v>
      </c>
      <c r="T408" s="125" t="n">
        <v>48</v>
      </c>
      <c r="U408" s="125" t="n">
        <v>48</v>
      </c>
      <c r="V408" s="125"/>
      <c r="W408" s="126"/>
      <c r="X408" s="124"/>
      <c r="Y408" s="125"/>
      <c r="Z408" s="125"/>
      <c r="AA408" s="125"/>
      <c r="AB408" s="125"/>
      <c r="AC408" s="125"/>
      <c r="AD408" s="126"/>
      <c r="AE408" s="127"/>
      <c r="AF408" s="128" t="n">
        <v>39264</v>
      </c>
      <c r="AG408" s="128" t="n">
        <v>18364</v>
      </c>
      <c r="AH408" s="128" t="n">
        <v>21106</v>
      </c>
      <c r="AI408" s="128" t="n">
        <v>7950</v>
      </c>
      <c r="AJ408" s="128"/>
      <c r="AK408" s="128"/>
      <c r="AL408" s="129" t="n">
        <f aca="false">SUM(AE408:AK408)</f>
        <v>86684</v>
      </c>
      <c r="AM408" s="130" t="s">
        <v>70</v>
      </c>
      <c r="AN408" s="131" t="n">
        <v>123284</v>
      </c>
      <c r="AO408" s="108" t="n">
        <v>40548</v>
      </c>
      <c r="AP408" s="109" t="n">
        <v>10245.01</v>
      </c>
      <c r="AQ408" s="110" t="n">
        <v>0</v>
      </c>
      <c r="AR408" s="109" t="n">
        <v>2769.66</v>
      </c>
      <c r="AS408" s="109" t="n">
        <v>2593.84</v>
      </c>
      <c r="AT408" s="109" t="n">
        <v>15608.51</v>
      </c>
      <c r="AU408" s="111"/>
      <c r="AV408" s="112"/>
      <c r="AW408" s="112"/>
    </row>
    <row r="409" s="86" customFormat="true" ht="25.5" hidden="false" customHeight="false" outlineLevel="0" collapsed="false">
      <c r="A409" s="86" t="s">
        <v>1904</v>
      </c>
      <c r="B409" s="113" t="n">
        <v>403</v>
      </c>
      <c r="C409" s="114" t="s">
        <v>60</v>
      </c>
      <c r="D409" s="89" t="s">
        <v>61</v>
      </c>
      <c r="E409" s="90" t="n">
        <v>110014016</v>
      </c>
      <c r="F409" s="115" t="s">
        <v>240</v>
      </c>
      <c r="G409" s="116" t="n">
        <v>42309</v>
      </c>
      <c r="H409" s="117" t="s">
        <v>63</v>
      </c>
      <c r="I409" s="118" t="s">
        <v>499</v>
      </c>
      <c r="J409" s="119" t="s">
        <v>1905</v>
      </c>
      <c r="K409" s="120" t="s">
        <v>1906</v>
      </c>
      <c r="L409" s="120" t="s">
        <v>1907</v>
      </c>
      <c r="M409" s="121"/>
      <c r="N409" s="122" t="n">
        <v>30001250096036</v>
      </c>
      <c r="O409" s="120" t="s">
        <v>87</v>
      </c>
      <c r="P409" s="139" t="s">
        <v>88</v>
      </c>
      <c r="Q409" s="124" t="n">
        <v>48</v>
      </c>
      <c r="R409" s="125" t="n">
        <v>48</v>
      </c>
      <c r="S409" s="125" t="n">
        <v>48</v>
      </c>
      <c r="T409" s="125" t="n">
        <v>48</v>
      </c>
      <c r="U409" s="125" t="n">
        <v>48</v>
      </c>
      <c r="V409" s="125"/>
      <c r="W409" s="126"/>
      <c r="X409" s="124" t="n">
        <v>41</v>
      </c>
      <c r="Y409" s="125" t="n">
        <v>45</v>
      </c>
      <c r="Z409" s="125" t="n">
        <v>25</v>
      </c>
      <c r="AA409" s="125" t="n">
        <v>38</v>
      </c>
      <c r="AB409" s="125" t="n">
        <v>25</v>
      </c>
      <c r="AC409" s="125"/>
      <c r="AD409" s="126"/>
      <c r="AE409" s="127" t="n">
        <v>7481</v>
      </c>
      <c r="AF409" s="128" t="n">
        <v>43214</v>
      </c>
      <c r="AG409" s="128" t="n">
        <v>20786</v>
      </c>
      <c r="AH409" s="128" t="n">
        <v>72561</v>
      </c>
      <c r="AI409" s="128" t="n">
        <v>32141</v>
      </c>
      <c r="AJ409" s="128"/>
      <c r="AK409" s="128"/>
      <c r="AL409" s="129" t="n">
        <f aca="false">SUM(AE409:AK409)</f>
        <v>176183</v>
      </c>
      <c r="AM409" s="130" t="s">
        <v>70</v>
      </c>
      <c r="AN409" s="131" t="n">
        <v>146440</v>
      </c>
      <c r="AO409" s="108" t="n">
        <v>35540</v>
      </c>
      <c r="AP409" s="109" t="n">
        <v>6676.22</v>
      </c>
      <c r="AQ409" s="110" t="n">
        <v>0</v>
      </c>
      <c r="AR409" s="109" t="n">
        <v>1459.66</v>
      </c>
      <c r="AS409" s="109" t="n">
        <v>1627.24</v>
      </c>
      <c r="AT409" s="109" t="n">
        <v>9763.12</v>
      </c>
      <c r="AU409" s="111"/>
      <c r="AV409" s="112"/>
      <c r="AW409" s="112"/>
    </row>
    <row r="410" s="86" customFormat="true" ht="25.5" hidden="false" customHeight="false" outlineLevel="0" collapsed="false">
      <c r="A410" s="86" t="s">
        <v>1908</v>
      </c>
      <c r="B410" s="113" t="n">
        <v>404</v>
      </c>
      <c r="C410" s="114" t="s">
        <v>60</v>
      </c>
      <c r="D410" s="89" t="s">
        <v>61</v>
      </c>
      <c r="E410" s="90" t="n">
        <v>110014016</v>
      </c>
      <c r="F410" s="115" t="s">
        <v>234</v>
      </c>
      <c r="G410" s="116" t="n">
        <v>42309</v>
      </c>
      <c r="H410" s="117" t="s">
        <v>63</v>
      </c>
      <c r="I410" s="118" t="s">
        <v>235</v>
      </c>
      <c r="J410" s="119" t="s">
        <v>1909</v>
      </c>
      <c r="K410" s="120" t="s">
        <v>1910</v>
      </c>
      <c r="L410" s="120" t="s">
        <v>1911</v>
      </c>
      <c r="M410" s="121"/>
      <c r="N410" s="122" t="n">
        <v>30002430773725</v>
      </c>
      <c r="O410" s="140" t="s">
        <v>68</v>
      </c>
      <c r="P410" s="151" t="s">
        <v>69</v>
      </c>
      <c r="Q410" s="124"/>
      <c r="R410" s="125" t="n">
        <v>120</v>
      </c>
      <c r="S410" s="125" t="n">
        <v>120</v>
      </c>
      <c r="T410" s="125" t="n">
        <v>120</v>
      </c>
      <c r="U410" s="125" t="n">
        <v>120</v>
      </c>
      <c r="V410" s="125"/>
      <c r="W410" s="126"/>
      <c r="X410" s="124"/>
      <c r="Y410" s="125"/>
      <c r="Z410" s="125"/>
      <c r="AA410" s="125"/>
      <c r="AB410" s="125"/>
      <c r="AC410" s="125"/>
      <c r="AD410" s="126"/>
      <c r="AE410" s="127"/>
      <c r="AF410" s="128" t="n">
        <v>6197</v>
      </c>
      <c r="AG410" s="128" t="n">
        <v>4979</v>
      </c>
      <c r="AH410" s="128" t="n">
        <v>16173</v>
      </c>
      <c r="AI410" s="128" t="n">
        <v>13659</v>
      </c>
      <c r="AJ410" s="128"/>
      <c r="AK410" s="128"/>
      <c r="AL410" s="129" t="n">
        <f aca="false">SUM(AE410:AK410)</f>
        <v>41008</v>
      </c>
      <c r="AM410" s="130" t="s">
        <v>70</v>
      </c>
      <c r="AN410" s="131" t="n">
        <v>108943</v>
      </c>
      <c r="AO410" s="108" t="n">
        <v>37469</v>
      </c>
      <c r="AP410" s="109" t="n">
        <v>3376.39</v>
      </c>
      <c r="AQ410" s="110" t="n">
        <v>0</v>
      </c>
      <c r="AR410" s="109" t="n">
        <v>696.6</v>
      </c>
      <c r="AS410" s="109" t="n">
        <v>811.51</v>
      </c>
      <c r="AT410" s="109" t="n">
        <v>4884.5</v>
      </c>
      <c r="AU410" s="111"/>
      <c r="AV410" s="112"/>
      <c r="AW410" s="112"/>
    </row>
    <row r="411" s="86" customFormat="true" ht="25.5" hidden="false" customHeight="false" outlineLevel="0" collapsed="false">
      <c r="A411" s="86" t="s">
        <v>1912</v>
      </c>
      <c r="B411" s="113" t="n">
        <v>405</v>
      </c>
      <c r="C411" s="114" t="s">
        <v>60</v>
      </c>
      <c r="D411" s="89" t="s">
        <v>61</v>
      </c>
      <c r="E411" s="90" t="n">
        <v>110014016</v>
      </c>
      <c r="F411" s="121" t="s">
        <v>448</v>
      </c>
      <c r="G411" s="116" t="n">
        <v>42309</v>
      </c>
      <c r="H411" s="117" t="s">
        <v>63</v>
      </c>
      <c r="I411" s="118" t="s">
        <v>449</v>
      </c>
      <c r="J411" s="119" t="s">
        <v>1913</v>
      </c>
      <c r="K411" s="120" t="s">
        <v>1914</v>
      </c>
      <c r="L411" s="120" t="s">
        <v>1915</v>
      </c>
      <c r="M411" s="140"/>
      <c r="N411" s="122" t="n">
        <v>30000111375757</v>
      </c>
      <c r="O411" s="120" t="s">
        <v>87</v>
      </c>
      <c r="P411" s="139" t="s">
        <v>88</v>
      </c>
      <c r="Q411" s="124"/>
      <c r="R411" s="125" t="n">
        <v>42</v>
      </c>
      <c r="S411" s="125" t="n">
        <v>42</v>
      </c>
      <c r="T411" s="125" t="n">
        <v>42</v>
      </c>
      <c r="U411" s="125" t="n">
        <v>42</v>
      </c>
      <c r="V411" s="128"/>
      <c r="W411" s="143"/>
      <c r="X411" s="124"/>
      <c r="Y411" s="125"/>
      <c r="Z411" s="125"/>
      <c r="AA411" s="125"/>
      <c r="AB411" s="125"/>
      <c r="AC411" s="125"/>
      <c r="AD411" s="126"/>
      <c r="AE411" s="127"/>
      <c r="AF411" s="128" t="n">
        <v>24758</v>
      </c>
      <c r="AG411" s="128" t="n">
        <v>8782</v>
      </c>
      <c r="AH411" s="128" t="n">
        <v>31279</v>
      </c>
      <c r="AI411" s="128" t="n">
        <v>11151</v>
      </c>
      <c r="AJ411" s="128"/>
      <c r="AK411" s="128"/>
      <c r="AL411" s="129" t="n">
        <f aca="false">SUM(AE411:AK411)</f>
        <v>75970</v>
      </c>
      <c r="AM411" s="130" t="s">
        <v>70</v>
      </c>
      <c r="AN411" s="131" t="n">
        <v>119581</v>
      </c>
      <c r="AO411" s="108" t="n">
        <v>40087</v>
      </c>
      <c r="AP411" s="109" t="n">
        <v>18461.49</v>
      </c>
      <c r="AQ411" s="110" t="n">
        <v>0</v>
      </c>
      <c r="AR411" s="109" t="n">
        <v>6003.73</v>
      </c>
      <c r="AS411" s="109" t="n">
        <v>4882.46</v>
      </c>
      <c r="AT411" s="109" t="n">
        <v>29347.68</v>
      </c>
      <c r="AU411" s="111"/>
      <c r="AV411" s="112"/>
      <c r="AW411" s="112"/>
    </row>
    <row r="412" s="86" customFormat="true" ht="25.5" hidden="false" customHeight="false" outlineLevel="0" collapsed="false">
      <c r="A412" s="86" t="s">
        <v>1916</v>
      </c>
      <c r="B412" s="113" t="n">
        <v>406</v>
      </c>
      <c r="C412" s="114" t="s">
        <v>60</v>
      </c>
      <c r="D412" s="89" t="s">
        <v>61</v>
      </c>
      <c r="E412" s="90" t="n">
        <v>110014016</v>
      </c>
      <c r="F412" s="121" t="s">
        <v>448</v>
      </c>
      <c r="G412" s="116" t="n">
        <v>42309</v>
      </c>
      <c r="H412" s="117" t="s">
        <v>63</v>
      </c>
      <c r="I412" s="118" t="s">
        <v>91</v>
      </c>
      <c r="J412" s="119" t="s">
        <v>1917</v>
      </c>
      <c r="K412" s="120" t="s">
        <v>1918</v>
      </c>
      <c r="L412" s="120" t="s">
        <v>1919</v>
      </c>
      <c r="M412" s="121"/>
      <c r="N412" s="122" t="n">
        <v>30000120068198</v>
      </c>
      <c r="O412" s="120" t="s">
        <v>87</v>
      </c>
      <c r="P412" s="139" t="s">
        <v>88</v>
      </c>
      <c r="Q412" s="124"/>
      <c r="R412" s="125" t="n">
        <v>90</v>
      </c>
      <c r="S412" s="125" t="n">
        <v>90</v>
      </c>
      <c r="T412" s="125" t="n">
        <v>90</v>
      </c>
      <c r="U412" s="125" t="n">
        <v>90</v>
      </c>
      <c r="V412" s="125"/>
      <c r="W412" s="126"/>
      <c r="X412" s="124"/>
      <c r="Y412" s="125"/>
      <c r="Z412" s="125"/>
      <c r="AA412" s="125"/>
      <c r="AB412" s="125"/>
      <c r="AC412" s="125"/>
      <c r="AD412" s="126"/>
      <c r="AE412" s="127"/>
      <c r="AF412" s="128" t="n">
        <v>67286</v>
      </c>
      <c r="AG412" s="128" t="n">
        <v>26621</v>
      </c>
      <c r="AH412" s="128" t="n">
        <v>69076</v>
      </c>
      <c r="AI412" s="128" t="n">
        <v>27553</v>
      </c>
      <c r="AJ412" s="128"/>
      <c r="AK412" s="128"/>
      <c r="AL412" s="129" t="n">
        <f aca="false">SUM(AE412:AK412)</f>
        <v>190536</v>
      </c>
      <c r="AM412" s="130" t="s">
        <v>70</v>
      </c>
      <c r="AN412" s="131" t="n">
        <v>119923</v>
      </c>
      <c r="AO412" s="108" t="n">
        <v>39995</v>
      </c>
      <c r="AP412" s="109" t="n">
        <v>5555</v>
      </c>
      <c r="AQ412" s="110" t="n">
        <v>0</v>
      </c>
      <c r="AR412" s="109" t="n">
        <v>1496.48</v>
      </c>
      <c r="AS412" s="109" t="n">
        <v>1407.51</v>
      </c>
      <c r="AT412" s="109" t="n">
        <v>8458.99</v>
      </c>
      <c r="AU412" s="111"/>
      <c r="AV412" s="112"/>
      <c r="AW412" s="112"/>
    </row>
    <row r="413" s="86" customFormat="true" ht="25.5" hidden="false" customHeight="false" outlineLevel="0" collapsed="false">
      <c r="A413" s="86" t="s">
        <v>1920</v>
      </c>
      <c r="B413" s="113" t="n">
        <v>407</v>
      </c>
      <c r="C413" s="114" t="s">
        <v>60</v>
      </c>
      <c r="D413" s="89" t="s">
        <v>61</v>
      </c>
      <c r="E413" s="90" t="n">
        <v>110014016</v>
      </c>
      <c r="F413" s="138" t="s">
        <v>297</v>
      </c>
      <c r="G413" s="116" t="n">
        <v>42309</v>
      </c>
      <c r="H413" s="117" t="s">
        <v>63</v>
      </c>
      <c r="I413" s="118" t="s">
        <v>1921</v>
      </c>
      <c r="J413" s="119" t="s">
        <v>1922</v>
      </c>
      <c r="K413" s="120" t="s">
        <v>1923</v>
      </c>
      <c r="L413" s="120" t="s">
        <v>1911</v>
      </c>
      <c r="M413" s="121"/>
      <c r="N413" s="122" t="n">
        <v>30002430987902</v>
      </c>
      <c r="O413" s="120" t="s">
        <v>68</v>
      </c>
      <c r="P413" s="139" t="s">
        <v>69</v>
      </c>
      <c r="Q413" s="124"/>
      <c r="R413" s="125" t="n">
        <v>96</v>
      </c>
      <c r="S413" s="125" t="n">
        <v>96</v>
      </c>
      <c r="T413" s="125" t="n">
        <v>96</v>
      </c>
      <c r="U413" s="125" t="n">
        <v>96</v>
      </c>
      <c r="V413" s="125"/>
      <c r="W413" s="126"/>
      <c r="X413" s="124"/>
      <c r="Y413" s="125"/>
      <c r="Z413" s="125"/>
      <c r="AA413" s="125"/>
      <c r="AB413" s="125"/>
      <c r="AC413" s="125"/>
      <c r="AD413" s="126"/>
      <c r="AE413" s="127"/>
      <c r="AF413" s="128" t="n">
        <v>44067</v>
      </c>
      <c r="AG413" s="128" t="n">
        <v>34090</v>
      </c>
      <c r="AH413" s="128" t="n">
        <v>49328</v>
      </c>
      <c r="AI413" s="128" t="n">
        <v>21236</v>
      </c>
      <c r="AJ413" s="128"/>
      <c r="AK413" s="128"/>
      <c r="AL413" s="129" t="n">
        <f aca="false">SUM(AE413:AK413)</f>
        <v>148721</v>
      </c>
      <c r="AM413" s="130" t="s">
        <v>70</v>
      </c>
      <c r="AN413" s="153" t="n">
        <v>141927</v>
      </c>
      <c r="AO413" s="108" t="n">
        <v>35540</v>
      </c>
      <c r="AP413" s="109" t="n">
        <v>15509.82</v>
      </c>
      <c r="AQ413" s="110" t="n">
        <v>0</v>
      </c>
      <c r="AR413" s="109" t="n">
        <v>4698.51</v>
      </c>
      <c r="AS413" s="109" t="n">
        <v>4041.67</v>
      </c>
      <c r="AT413" s="109" t="n">
        <v>24250</v>
      </c>
      <c r="AU413" s="111"/>
      <c r="AV413" s="112"/>
      <c r="AW413" s="112"/>
    </row>
    <row r="414" s="86" customFormat="true" ht="25.5" hidden="false" customHeight="false" outlineLevel="0" collapsed="false">
      <c r="A414" s="86" t="s">
        <v>1924</v>
      </c>
      <c r="B414" s="113" t="n">
        <v>408</v>
      </c>
      <c r="C414" s="114" t="s">
        <v>60</v>
      </c>
      <c r="D414" s="89" t="s">
        <v>73</v>
      </c>
      <c r="E414" s="90" t="n">
        <v>110014016</v>
      </c>
      <c r="F414" s="121" t="s">
        <v>228</v>
      </c>
      <c r="G414" s="116" t="n">
        <v>42309</v>
      </c>
      <c r="H414" s="117" t="s">
        <v>63</v>
      </c>
      <c r="I414" s="118" t="s">
        <v>1925</v>
      </c>
      <c r="J414" s="119" t="s">
        <v>1926</v>
      </c>
      <c r="K414" s="120" t="s">
        <v>1927</v>
      </c>
      <c r="L414" s="120" t="s">
        <v>1928</v>
      </c>
      <c r="M414" s="121"/>
      <c r="N414" s="122" t="n">
        <v>30000130126789</v>
      </c>
      <c r="O414" s="120" t="s">
        <v>79</v>
      </c>
      <c r="P414" s="123" t="s">
        <v>80</v>
      </c>
      <c r="Q414" s="124" t="n">
        <v>150</v>
      </c>
      <c r="R414" s="125" t="n">
        <v>150</v>
      </c>
      <c r="S414" s="125" t="n">
        <v>150</v>
      </c>
      <c r="T414" s="125" t="n">
        <v>150</v>
      </c>
      <c r="U414" s="125" t="n">
        <v>150</v>
      </c>
      <c r="V414" s="125"/>
      <c r="W414" s="126"/>
      <c r="X414" s="124" t="n">
        <v>155</v>
      </c>
      <c r="Y414" s="125" t="n">
        <v>168</v>
      </c>
      <c r="Z414" s="125" t="n">
        <v>166</v>
      </c>
      <c r="AA414" s="125" t="n">
        <v>111</v>
      </c>
      <c r="AB414" s="125" t="n">
        <v>106</v>
      </c>
      <c r="AC414" s="125"/>
      <c r="AD414" s="126"/>
      <c r="AE414" s="127" t="n">
        <v>21986</v>
      </c>
      <c r="AF414" s="128" t="n">
        <v>118435</v>
      </c>
      <c r="AG414" s="128" t="n">
        <v>77979</v>
      </c>
      <c r="AH414" s="128" t="n">
        <v>70307</v>
      </c>
      <c r="AI414" s="128" t="n">
        <v>29703</v>
      </c>
      <c r="AJ414" s="128"/>
      <c r="AK414" s="128"/>
      <c r="AL414" s="129" t="n">
        <f aca="false">SUM(AE414:AK414)</f>
        <v>318410</v>
      </c>
      <c r="AM414" s="130" t="s">
        <v>70</v>
      </c>
      <c r="AN414" s="144" t="s">
        <v>1929</v>
      </c>
      <c r="AO414" s="108" t="n">
        <v>40405</v>
      </c>
      <c r="AP414" s="109" t="n">
        <v>21150.41</v>
      </c>
      <c r="AQ414" s="110" t="n">
        <v>0</v>
      </c>
      <c r="AR414" s="109" t="n">
        <v>6553.76</v>
      </c>
      <c r="AS414" s="109" t="n">
        <v>5526.12</v>
      </c>
      <c r="AT414" s="109" t="n">
        <v>33230.29</v>
      </c>
      <c r="AU414" s="111"/>
      <c r="AV414" s="112"/>
      <c r="AW414" s="112"/>
    </row>
    <row r="415" s="86" customFormat="true" ht="25.5" hidden="false" customHeight="false" outlineLevel="0" collapsed="false">
      <c r="A415" s="86" t="s">
        <v>1930</v>
      </c>
      <c r="B415" s="113" t="n">
        <v>409</v>
      </c>
      <c r="C415" s="114" t="s">
        <v>60</v>
      </c>
      <c r="D415" s="89" t="s">
        <v>61</v>
      </c>
      <c r="E415" s="90" t="n">
        <v>110014016</v>
      </c>
      <c r="F415" s="121" t="s">
        <v>655</v>
      </c>
      <c r="G415" s="116" t="n">
        <v>42309</v>
      </c>
      <c r="H415" s="117" t="s">
        <v>63</v>
      </c>
      <c r="I415" s="118" t="s">
        <v>266</v>
      </c>
      <c r="J415" s="119" t="s">
        <v>1931</v>
      </c>
      <c r="K415" s="120" t="s">
        <v>1932</v>
      </c>
      <c r="L415" s="120" t="s">
        <v>1933</v>
      </c>
      <c r="M415" s="121"/>
      <c r="N415" s="122" t="n">
        <v>30000130249871</v>
      </c>
      <c r="O415" s="120" t="s">
        <v>68</v>
      </c>
      <c r="P415" s="139" t="s">
        <v>69</v>
      </c>
      <c r="Q415" s="124"/>
      <c r="R415" s="125" t="n">
        <v>132</v>
      </c>
      <c r="S415" s="125" t="n">
        <v>132</v>
      </c>
      <c r="T415" s="125" t="n">
        <v>96</v>
      </c>
      <c r="U415" s="125" t="n">
        <v>96</v>
      </c>
      <c r="V415" s="125"/>
      <c r="W415" s="126"/>
      <c r="X415" s="124"/>
      <c r="Y415" s="125"/>
      <c r="Z415" s="125"/>
      <c r="AA415" s="125"/>
      <c r="AB415" s="125"/>
      <c r="AC415" s="125"/>
      <c r="AD415" s="126"/>
      <c r="AE415" s="127"/>
      <c r="AF415" s="128" t="n">
        <v>67702</v>
      </c>
      <c r="AG415" s="128" t="n">
        <v>32024</v>
      </c>
      <c r="AH415" s="128" t="n">
        <v>34983</v>
      </c>
      <c r="AI415" s="128" t="n">
        <v>16040</v>
      </c>
      <c r="AJ415" s="128"/>
      <c r="AK415" s="128"/>
      <c r="AL415" s="129" t="n">
        <f aca="false">SUM(AE415:AK415)</f>
        <v>150749</v>
      </c>
      <c r="AM415" s="130" t="s">
        <v>70</v>
      </c>
      <c r="AN415" s="131" t="s">
        <v>1934</v>
      </c>
      <c r="AO415" s="108" t="n">
        <v>40405</v>
      </c>
      <c r="AP415" s="109" t="n">
        <v>11852.17</v>
      </c>
      <c r="AQ415" s="110" t="n">
        <v>10.7</v>
      </c>
      <c r="AR415" s="109" t="n">
        <v>4380.19</v>
      </c>
      <c r="AS415" s="109" t="n">
        <v>3238.86</v>
      </c>
      <c r="AT415" s="109" t="n">
        <v>19471.22</v>
      </c>
      <c r="AU415" s="111"/>
      <c r="AV415" s="112"/>
      <c r="AW415" s="112"/>
    </row>
    <row r="416" s="86" customFormat="true" ht="25.5" hidden="false" customHeight="false" outlineLevel="0" collapsed="false">
      <c r="A416" s="86" t="s">
        <v>1935</v>
      </c>
      <c r="B416" s="113" t="n">
        <v>410</v>
      </c>
      <c r="C416" s="114" t="s">
        <v>60</v>
      </c>
      <c r="D416" s="89" t="s">
        <v>61</v>
      </c>
      <c r="E416" s="90" t="n">
        <v>110014016</v>
      </c>
      <c r="F416" s="138" t="s">
        <v>97</v>
      </c>
      <c r="G416" s="116" t="n">
        <v>42309</v>
      </c>
      <c r="H416" s="117" t="s">
        <v>63</v>
      </c>
      <c r="I416" s="118" t="s">
        <v>1936</v>
      </c>
      <c r="J416" s="119" t="s">
        <v>1937</v>
      </c>
      <c r="K416" s="120" t="s">
        <v>1938</v>
      </c>
      <c r="L416" s="120" t="s">
        <v>1939</v>
      </c>
      <c r="M416" s="121"/>
      <c r="N416" s="122" t="n">
        <v>30001910198103</v>
      </c>
      <c r="O416" s="120" t="s">
        <v>87</v>
      </c>
      <c r="P416" s="139" t="s">
        <v>88</v>
      </c>
      <c r="Q416" s="124" t="n">
        <v>90</v>
      </c>
      <c r="R416" s="125" t="n">
        <v>90</v>
      </c>
      <c r="S416" s="125" t="n">
        <v>90</v>
      </c>
      <c r="T416" s="125" t="n">
        <v>90</v>
      </c>
      <c r="U416" s="125" t="n">
        <v>90</v>
      </c>
      <c r="V416" s="125"/>
      <c r="W416" s="126"/>
      <c r="X416" s="124" t="n">
        <v>104</v>
      </c>
      <c r="Y416" s="125" t="n">
        <v>113</v>
      </c>
      <c r="Z416" s="125" t="n">
        <v>53</v>
      </c>
      <c r="AA416" s="125" t="n">
        <v>113</v>
      </c>
      <c r="AB416" s="125" t="n">
        <v>93</v>
      </c>
      <c r="AC416" s="125"/>
      <c r="AD416" s="126"/>
      <c r="AE416" s="127" t="n">
        <v>2735</v>
      </c>
      <c r="AF416" s="128" t="n">
        <v>87434</v>
      </c>
      <c r="AG416" s="128" t="n">
        <v>55884</v>
      </c>
      <c r="AH416" s="128" t="n">
        <v>109175</v>
      </c>
      <c r="AI416" s="128" t="n">
        <v>39371</v>
      </c>
      <c r="AJ416" s="128"/>
      <c r="AK416" s="128"/>
      <c r="AL416" s="129" t="n">
        <f aca="false">SUM(AE416:AK416)</f>
        <v>294599</v>
      </c>
      <c r="AM416" s="130" t="s">
        <v>70</v>
      </c>
      <c r="AN416" s="131" t="s">
        <v>1940</v>
      </c>
      <c r="AO416" s="108" t="n">
        <v>35977</v>
      </c>
      <c r="AP416" s="109" t="n">
        <v>4143.48</v>
      </c>
      <c r="AQ416" s="110" t="n">
        <v>0</v>
      </c>
      <c r="AR416" s="109" t="n">
        <v>1332.92</v>
      </c>
      <c r="AS416" s="109" t="n">
        <v>954.62</v>
      </c>
      <c r="AT416" s="109" t="n">
        <v>6431.02</v>
      </c>
      <c r="AU416" s="111"/>
      <c r="AV416" s="112"/>
      <c r="AW416" s="112"/>
    </row>
    <row r="417" s="86" customFormat="true" ht="25.5" hidden="false" customHeight="false" outlineLevel="0" collapsed="false">
      <c r="A417" s="86" t="s">
        <v>1941</v>
      </c>
      <c r="B417" s="113" t="n">
        <v>411</v>
      </c>
      <c r="C417" s="114" t="s">
        <v>60</v>
      </c>
      <c r="D417" s="89" t="s">
        <v>61</v>
      </c>
      <c r="E417" s="90" t="n">
        <v>110014016</v>
      </c>
      <c r="F417" s="138" t="s">
        <v>97</v>
      </c>
      <c r="G417" s="116" t="n">
        <v>42309</v>
      </c>
      <c r="H417" s="117" t="s">
        <v>63</v>
      </c>
      <c r="I417" s="118" t="s">
        <v>266</v>
      </c>
      <c r="J417" s="119" t="s">
        <v>1942</v>
      </c>
      <c r="K417" s="120" t="s">
        <v>1943</v>
      </c>
      <c r="L417" s="120" t="s">
        <v>1944</v>
      </c>
      <c r="M417" s="121"/>
      <c r="N417" s="122" t="n">
        <v>30001940409950</v>
      </c>
      <c r="O417" s="120" t="s">
        <v>87</v>
      </c>
      <c r="P417" s="139" t="s">
        <v>88</v>
      </c>
      <c r="Q417" s="124" t="n">
        <v>30</v>
      </c>
      <c r="R417" s="125" t="n">
        <v>30</v>
      </c>
      <c r="S417" s="125" t="n">
        <v>30</v>
      </c>
      <c r="T417" s="125" t="n">
        <v>42</v>
      </c>
      <c r="U417" s="125" t="n">
        <v>42</v>
      </c>
      <c r="V417" s="125"/>
      <c r="W417" s="126"/>
      <c r="X417" s="124" t="n">
        <v>25</v>
      </c>
      <c r="Y417" s="125" t="n">
        <v>24</v>
      </c>
      <c r="Z417" s="125" t="n">
        <v>21</v>
      </c>
      <c r="AA417" s="125" t="n">
        <v>21</v>
      </c>
      <c r="AB417" s="125" t="n">
        <v>17</v>
      </c>
      <c r="AC417" s="125"/>
      <c r="AD417" s="126"/>
      <c r="AE417" s="127" t="n">
        <v>4006</v>
      </c>
      <c r="AF417" s="128" t="n">
        <v>23914</v>
      </c>
      <c r="AG417" s="128" t="n">
        <v>11418</v>
      </c>
      <c r="AH417" s="128" t="n">
        <v>29471</v>
      </c>
      <c r="AI417" s="128" t="n">
        <v>12139</v>
      </c>
      <c r="AJ417" s="128"/>
      <c r="AK417" s="128"/>
      <c r="AL417" s="129" t="n">
        <f aca="false">SUM(AE417:AK417)</f>
        <v>80948</v>
      </c>
      <c r="AM417" s="130" t="s">
        <v>70</v>
      </c>
      <c r="AN417" s="131" t="s">
        <v>1945</v>
      </c>
      <c r="AO417" s="108" t="n">
        <v>37500</v>
      </c>
      <c r="AP417" s="109" t="n">
        <v>7264.53</v>
      </c>
      <c r="AQ417" s="110" t="n">
        <v>0</v>
      </c>
      <c r="AR417" s="109" t="n">
        <v>1903.19</v>
      </c>
      <c r="AS417" s="109" t="n">
        <v>1826.65</v>
      </c>
      <c r="AT417" s="109" t="n">
        <v>10994.37</v>
      </c>
      <c r="AU417" s="111"/>
      <c r="AV417" s="112"/>
      <c r="AW417" s="112"/>
    </row>
    <row r="418" s="86" customFormat="true" ht="25.5" hidden="false" customHeight="false" outlineLevel="0" collapsed="false">
      <c r="A418" s="86" t="s">
        <v>1946</v>
      </c>
      <c r="B418" s="113" t="n">
        <v>412</v>
      </c>
      <c r="C418" s="114" t="s">
        <v>60</v>
      </c>
      <c r="D418" s="89" t="s">
        <v>61</v>
      </c>
      <c r="E418" s="90" t="n">
        <v>110014016</v>
      </c>
      <c r="F418" s="115" t="s">
        <v>125</v>
      </c>
      <c r="G418" s="116" t="n">
        <v>42309</v>
      </c>
      <c r="H418" s="117" t="s">
        <v>63</v>
      </c>
      <c r="I418" s="118" t="s">
        <v>126</v>
      </c>
      <c r="J418" s="119" t="s">
        <v>1947</v>
      </c>
      <c r="K418" s="120" t="s">
        <v>1018</v>
      </c>
      <c r="L418" s="120" t="s">
        <v>1019</v>
      </c>
      <c r="M418" s="121"/>
      <c r="N418" s="122" t="n">
        <v>30001970984510</v>
      </c>
      <c r="O418" s="120" t="s">
        <v>87</v>
      </c>
      <c r="P418" s="139" t="s">
        <v>88</v>
      </c>
      <c r="Q418" s="124"/>
      <c r="R418" s="125" t="n">
        <v>66</v>
      </c>
      <c r="S418" s="125" t="n">
        <v>66</v>
      </c>
      <c r="T418" s="125" t="n">
        <v>66</v>
      </c>
      <c r="U418" s="125" t="n">
        <v>66</v>
      </c>
      <c r="V418" s="125"/>
      <c r="W418" s="126"/>
      <c r="X418" s="124"/>
      <c r="Y418" s="125"/>
      <c r="Z418" s="125"/>
      <c r="AA418" s="125"/>
      <c r="AB418" s="125"/>
      <c r="AC418" s="125"/>
      <c r="AD418" s="126"/>
      <c r="AE418" s="127"/>
      <c r="AF418" s="128" t="n">
        <v>74142</v>
      </c>
      <c r="AG418" s="128" t="n">
        <v>31491</v>
      </c>
      <c r="AH418" s="128" t="n">
        <v>70353</v>
      </c>
      <c r="AI418" s="128" t="n">
        <v>30872</v>
      </c>
      <c r="AJ418" s="128"/>
      <c r="AK418" s="128"/>
      <c r="AL418" s="129" t="n">
        <f aca="false">SUM(AE418:AK418)</f>
        <v>206858</v>
      </c>
      <c r="AM418" s="130" t="s">
        <v>70</v>
      </c>
      <c r="AN418" s="131" t="n">
        <v>105415</v>
      </c>
      <c r="AO418" s="108" t="n">
        <v>40405</v>
      </c>
      <c r="AP418" s="109" t="n">
        <v>15184.85</v>
      </c>
      <c r="AQ418" s="110" t="n">
        <v>0</v>
      </c>
      <c r="AR418" s="109" t="n">
        <v>5073.4</v>
      </c>
      <c r="AS418" s="109" t="n">
        <v>4051.64</v>
      </c>
      <c r="AT418" s="109" t="n">
        <v>24309.89</v>
      </c>
      <c r="AU418" s="111"/>
      <c r="AV418" s="112"/>
      <c r="AW418" s="112"/>
    </row>
    <row r="419" s="86" customFormat="true" ht="25.5" hidden="false" customHeight="false" outlineLevel="0" collapsed="false">
      <c r="A419" s="86" t="s">
        <v>1948</v>
      </c>
      <c r="B419" s="113" t="n">
        <v>413</v>
      </c>
      <c r="C419" s="114" t="s">
        <v>60</v>
      </c>
      <c r="D419" s="89" t="s">
        <v>61</v>
      </c>
      <c r="E419" s="90" t="n">
        <v>110014016</v>
      </c>
      <c r="F419" s="115" t="s">
        <v>125</v>
      </c>
      <c r="G419" s="116" t="n">
        <v>42309</v>
      </c>
      <c r="H419" s="117" t="s">
        <v>63</v>
      </c>
      <c r="I419" s="118" t="s">
        <v>126</v>
      </c>
      <c r="J419" s="119" t="s">
        <v>1949</v>
      </c>
      <c r="K419" s="120" t="s">
        <v>1950</v>
      </c>
      <c r="L419" s="120" t="s">
        <v>1951</v>
      </c>
      <c r="M419" s="121"/>
      <c r="N419" s="122" t="n">
        <v>30001980611589</v>
      </c>
      <c r="O419" s="120" t="s">
        <v>87</v>
      </c>
      <c r="P419" s="139" t="s">
        <v>88</v>
      </c>
      <c r="Q419" s="124"/>
      <c r="R419" s="125" t="n">
        <v>36</v>
      </c>
      <c r="S419" s="125" t="n">
        <v>48</v>
      </c>
      <c r="T419" s="125" t="n">
        <v>48</v>
      </c>
      <c r="U419" s="125" t="n">
        <v>48</v>
      </c>
      <c r="V419" s="125"/>
      <c r="W419" s="126"/>
      <c r="X419" s="124"/>
      <c r="Y419" s="125"/>
      <c r="Z419" s="125"/>
      <c r="AA419" s="125"/>
      <c r="AB419" s="125"/>
      <c r="AC419" s="125"/>
      <c r="AD419" s="126"/>
      <c r="AE419" s="127"/>
      <c r="AF419" s="128" t="n">
        <v>1929</v>
      </c>
      <c r="AG419" s="128" t="n">
        <v>47989</v>
      </c>
      <c r="AH419" s="128" t="n">
        <v>2016</v>
      </c>
      <c r="AI419" s="128" t="n">
        <v>14153</v>
      </c>
      <c r="AJ419" s="128"/>
      <c r="AK419" s="128"/>
      <c r="AL419" s="129" t="n">
        <f aca="false">SUM(AE419:AK419)</f>
        <v>66087</v>
      </c>
      <c r="AM419" s="130" t="s">
        <v>70</v>
      </c>
      <c r="AN419" s="131" t="n">
        <v>145937</v>
      </c>
      <c r="AO419" s="108" t="n">
        <v>40118</v>
      </c>
      <c r="AP419" s="109" t="n">
        <v>8601.16</v>
      </c>
      <c r="AQ419" s="110" t="n">
        <v>0</v>
      </c>
      <c r="AR419" s="109" t="n">
        <v>2535.43</v>
      </c>
      <c r="AS419" s="109" t="n">
        <v>2225.79</v>
      </c>
      <c r="AT419" s="109" t="n">
        <v>13362.38</v>
      </c>
      <c r="AU419" s="111"/>
      <c r="AV419" s="112"/>
      <c r="AW419" s="112"/>
    </row>
    <row r="420" s="86" customFormat="true" ht="25.5" hidden="false" customHeight="false" outlineLevel="0" collapsed="false">
      <c r="A420" s="86" t="s">
        <v>1952</v>
      </c>
      <c r="B420" s="113" t="n">
        <v>414</v>
      </c>
      <c r="C420" s="114" t="s">
        <v>60</v>
      </c>
      <c r="D420" s="89" t="s">
        <v>61</v>
      </c>
      <c r="E420" s="90" t="n">
        <v>110014016</v>
      </c>
      <c r="F420" s="121" t="s">
        <v>82</v>
      </c>
      <c r="G420" s="116" t="n">
        <v>42309</v>
      </c>
      <c r="H420" s="117" t="s">
        <v>63</v>
      </c>
      <c r="I420" s="118" t="s">
        <v>1953</v>
      </c>
      <c r="J420" s="119" t="s">
        <v>1954</v>
      </c>
      <c r="K420" s="120" t="s">
        <v>1955</v>
      </c>
      <c r="L420" s="120" t="s">
        <v>1956</v>
      </c>
      <c r="M420" s="121"/>
      <c r="N420" s="122" t="n">
        <v>30002110961221</v>
      </c>
      <c r="O420" s="120" t="s">
        <v>87</v>
      </c>
      <c r="P420" s="139" t="s">
        <v>88</v>
      </c>
      <c r="Q420" s="124" t="n">
        <v>108</v>
      </c>
      <c r="R420" s="125" t="n">
        <v>108</v>
      </c>
      <c r="S420" s="125" t="n">
        <v>108</v>
      </c>
      <c r="T420" s="125" t="n">
        <v>108</v>
      </c>
      <c r="U420" s="125" t="n">
        <v>108</v>
      </c>
      <c r="V420" s="125"/>
      <c r="W420" s="126"/>
      <c r="X420" s="124" t="n">
        <v>76</v>
      </c>
      <c r="Y420" s="125" t="n">
        <v>75</v>
      </c>
      <c r="Z420" s="125" t="n">
        <v>60</v>
      </c>
      <c r="AA420" s="125" t="n">
        <v>38</v>
      </c>
      <c r="AB420" s="125" t="n">
        <v>26</v>
      </c>
      <c r="AC420" s="125"/>
      <c r="AD420" s="126"/>
      <c r="AE420" s="127" t="n">
        <v>4263</v>
      </c>
      <c r="AF420" s="128" t="n">
        <v>100151</v>
      </c>
      <c r="AG420" s="128" t="n">
        <v>47026</v>
      </c>
      <c r="AH420" s="128" t="n">
        <v>85375</v>
      </c>
      <c r="AI420" s="128" t="n">
        <v>37329</v>
      </c>
      <c r="AJ420" s="128"/>
      <c r="AK420" s="128"/>
      <c r="AL420" s="129" t="n">
        <f aca="false">SUM(AE420:AK420)</f>
        <v>274144</v>
      </c>
      <c r="AM420" s="130" t="s">
        <v>70</v>
      </c>
      <c r="AN420" s="131" t="s">
        <v>1957</v>
      </c>
      <c r="AO420" s="108" t="n">
        <v>39722</v>
      </c>
      <c r="AP420" s="109" t="n">
        <v>8152.33</v>
      </c>
      <c r="AQ420" s="110" t="n">
        <v>0</v>
      </c>
      <c r="AR420" s="109" t="n">
        <v>2153.84</v>
      </c>
      <c r="AS420" s="109" t="n">
        <v>2055.62</v>
      </c>
      <c r="AT420" s="109" t="n">
        <v>12361.79</v>
      </c>
      <c r="AU420" s="111"/>
      <c r="AV420" s="112"/>
      <c r="AW420" s="112"/>
    </row>
    <row r="421" s="86" customFormat="true" ht="25.5" hidden="false" customHeight="false" outlineLevel="0" collapsed="false">
      <c r="A421" s="86" t="s">
        <v>1958</v>
      </c>
      <c r="B421" s="113" t="n">
        <v>415</v>
      </c>
      <c r="C421" s="114" t="s">
        <v>60</v>
      </c>
      <c r="D421" s="89" t="s">
        <v>73</v>
      </c>
      <c r="E421" s="90" t="n">
        <v>110014016</v>
      </c>
      <c r="F421" s="121" t="s">
        <v>1959</v>
      </c>
      <c r="G421" s="116" t="n">
        <v>42309</v>
      </c>
      <c r="H421" s="117" t="s">
        <v>63</v>
      </c>
      <c r="I421" s="118" t="s">
        <v>1960</v>
      </c>
      <c r="J421" s="119" t="s">
        <v>1961</v>
      </c>
      <c r="K421" s="120" t="s">
        <v>1529</v>
      </c>
      <c r="L421" s="120" t="s">
        <v>1525</v>
      </c>
      <c r="M421" s="140"/>
      <c r="N421" s="122" t="n">
        <v>30002110909790</v>
      </c>
      <c r="O421" s="120" t="s">
        <v>87</v>
      </c>
      <c r="P421" s="139" t="s">
        <v>88</v>
      </c>
      <c r="Q421" s="124"/>
      <c r="R421" s="125" t="n">
        <v>96</v>
      </c>
      <c r="S421" s="125" t="n">
        <v>96</v>
      </c>
      <c r="T421" s="125" t="n">
        <v>96</v>
      </c>
      <c r="U421" s="125" t="n">
        <v>96</v>
      </c>
      <c r="V421" s="128"/>
      <c r="W421" s="143"/>
      <c r="X421" s="124"/>
      <c r="Y421" s="125"/>
      <c r="Z421" s="125"/>
      <c r="AA421" s="125"/>
      <c r="AB421" s="125"/>
      <c r="AC421" s="125"/>
      <c r="AD421" s="126"/>
      <c r="AE421" s="127"/>
      <c r="AF421" s="128" t="n">
        <v>81938</v>
      </c>
      <c r="AG421" s="128" t="n">
        <v>18868</v>
      </c>
      <c r="AH421" s="128" t="n">
        <v>85203</v>
      </c>
      <c r="AI421" s="128" t="n">
        <v>22884</v>
      </c>
      <c r="AJ421" s="128"/>
      <c r="AK421" s="128"/>
      <c r="AL421" s="129" t="n">
        <f aca="false">SUM(AE421:AK421)</f>
        <v>208893</v>
      </c>
      <c r="AM421" s="130" t="s">
        <v>70</v>
      </c>
      <c r="AN421" s="131" t="s">
        <v>1962</v>
      </c>
      <c r="AO421" s="108" t="n">
        <v>39326</v>
      </c>
      <c r="AP421" s="109" t="n">
        <v>8189.9</v>
      </c>
      <c r="AQ421" s="110" t="n">
        <v>0</v>
      </c>
      <c r="AR421" s="109" t="n">
        <v>2163.4</v>
      </c>
      <c r="AS421" s="109" t="n">
        <v>2066.98</v>
      </c>
      <c r="AT421" s="109" t="n">
        <v>12420.28</v>
      </c>
      <c r="AU421" s="111"/>
      <c r="AV421" s="112"/>
      <c r="AW421" s="112"/>
    </row>
    <row r="422" s="86" customFormat="true" ht="25.5" hidden="false" customHeight="false" outlineLevel="0" collapsed="false">
      <c r="A422" s="86" t="s">
        <v>1963</v>
      </c>
      <c r="B422" s="113" t="n">
        <v>416</v>
      </c>
      <c r="C422" s="114" t="s">
        <v>60</v>
      </c>
      <c r="D422" s="89" t="s">
        <v>61</v>
      </c>
      <c r="E422" s="90" t="n">
        <v>110014016</v>
      </c>
      <c r="F422" s="121" t="s">
        <v>82</v>
      </c>
      <c r="G422" s="116" t="n">
        <v>42309</v>
      </c>
      <c r="H422" s="117" t="s">
        <v>63</v>
      </c>
      <c r="I422" s="118" t="s">
        <v>91</v>
      </c>
      <c r="J422" s="119" t="s">
        <v>1964</v>
      </c>
      <c r="K422" s="120" t="s">
        <v>1965</v>
      </c>
      <c r="L422" s="120" t="s">
        <v>1966</v>
      </c>
      <c r="M422" s="121"/>
      <c r="N422" s="122" t="n">
        <v>30002110283630</v>
      </c>
      <c r="O422" s="120" t="s">
        <v>87</v>
      </c>
      <c r="P422" s="139" t="s">
        <v>88</v>
      </c>
      <c r="Q422" s="124"/>
      <c r="R422" s="125" t="n">
        <v>78</v>
      </c>
      <c r="S422" s="125" t="n">
        <v>78</v>
      </c>
      <c r="T422" s="125" t="n">
        <v>78</v>
      </c>
      <c r="U422" s="125" t="n">
        <v>78</v>
      </c>
      <c r="V422" s="125"/>
      <c r="W422" s="126"/>
      <c r="X422" s="124"/>
      <c r="Y422" s="125"/>
      <c r="Z422" s="125"/>
      <c r="AA422" s="125"/>
      <c r="AB422" s="125"/>
      <c r="AC422" s="125"/>
      <c r="AD422" s="126"/>
      <c r="AE422" s="127"/>
      <c r="AF422" s="128" t="n">
        <v>86306</v>
      </c>
      <c r="AG422" s="128" t="n">
        <v>36810</v>
      </c>
      <c r="AH422" s="128" t="n">
        <v>54427</v>
      </c>
      <c r="AI422" s="128" t="n">
        <v>25882</v>
      </c>
      <c r="AJ422" s="128"/>
      <c r="AK422" s="128"/>
      <c r="AL422" s="129" t="n">
        <f aca="false">SUM(AE422:AK422)</f>
        <v>203425</v>
      </c>
      <c r="AM422" s="130" t="s">
        <v>70</v>
      </c>
      <c r="AN422" s="131" t="s">
        <v>1967</v>
      </c>
      <c r="AO422" s="108" t="n">
        <v>41794</v>
      </c>
      <c r="AP422" s="109" t="n">
        <v>5039.85</v>
      </c>
      <c r="AQ422" s="110" t="n">
        <v>0</v>
      </c>
      <c r="AR422" s="109" t="n">
        <v>781.33</v>
      </c>
      <c r="AS422" s="109" t="n">
        <v>894.38</v>
      </c>
      <c r="AT422" s="109" t="n">
        <v>6715.56</v>
      </c>
      <c r="AU422" s="111"/>
      <c r="AV422" s="112"/>
      <c r="AW422" s="112"/>
    </row>
    <row r="423" s="86" customFormat="true" ht="25.5" hidden="false" customHeight="false" outlineLevel="0" collapsed="false">
      <c r="A423" s="86" t="s">
        <v>1968</v>
      </c>
      <c r="B423" s="113" t="n">
        <v>417</v>
      </c>
      <c r="C423" s="114" t="s">
        <v>60</v>
      </c>
      <c r="D423" s="89" t="s">
        <v>61</v>
      </c>
      <c r="E423" s="90" t="n">
        <v>110014016</v>
      </c>
      <c r="F423" s="115" t="s">
        <v>125</v>
      </c>
      <c r="G423" s="116" t="n">
        <v>42309</v>
      </c>
      <c r="H423" s="117" t="s">
        <v>63</v>
      </c>
      <c r="I423" s="118" t="s">
        <v>126</v>
      </c>
      <c r="J423" s="119" t="s">
        <v>1969</v>
      </c>
      <c r="K423" s="120" t="s">
        <v>1970</v>
      </c>
      <c r="L423" s="120" t="s">
        <v>1971</v>
      </c>
      <c r="M423" s="121"/>
      <c r="N423" s="122" t="n">
        <v>30001930924523</v>
      </c>
      <c r="O423" s="120" t="s">
        <v>79</v>
      </c>
      <c r="P423" s="123" t="s">
        <v>80</v>
      </c>
      <c r="Q423" s="124"/>
      <c r="R423" s="125" t="n">
        <v>5</v>
      </c>
      <c r="S423" s="125" t="n">
        <v>95</v>
      </c>
      <c r="T423" s="125" t="n">
        <v>95</v>
      </c>
      <c r="U423" s="125" t="n">
        <v>95</v>
      </c>
      <c r="V423" s="125"/>
      <c r="W423" s="126"/>
      <c r="X423" s="124"/>
      <c r="Y423" s="125" t="n">
        <v>4</v>
      </c>
      <c r="Z423" s="125" t="n">
        <v>110</v>
      </c>
      <c r="AA423" s="125"/>
      <c r="AB423" s="125" t="n">
        <v>78</v>
      </c>
      <c r="AC423" s="125"/>
      <c r="AD423" s="126"/>
      <c r="AE423" s="127"/>
      <c r="AF423" s="128" t="n">
        <v>717</v>
      </c>
      <c r="AG423" s="128" t="n">
        <v>58514</v>
      </c>
      <c r="AH423" s="128" t="n">
        <v>1</v>
      </c>
      <c r="AI423" s="128" t="n">
        <v>11498</v>
      </c>
      <c r="AJ423" s="128"/>
      <c r="AK423" s="128"/>
      <c r="AL423" s="129" t="n">
        <f aca="false">SUM(AE423:AK423)</f>
        <v>70730</v>
      </c>
      <c r="AM423" s="130" t="s">
        <v>70</v>
      </c>
      <c r="AN423" s="131" t="n">
        <v>146287</v>
      </c>
      <c r="AO423" s="108" t="n">
        <v>41193</v>
      </c>
      <c r="AP423" s="109" t="n">
        <v>7171.1</v>
      </c>
      <c r="AQ423" s="110" t="n">
        <v>0</v>
      </c>
      <c r="AR423" s="109" t="n">
        <v>1873.53</v>
      </c>
      <c r="AS423" s="109" t="n">
        <v>1805.69</v>
      </c>
      <c r="AT423" s="109" t="n">
        <v>10850.32</v>
      </c>
      <c r="AU423" s="111"/>
      <c r="AV423" s="112"/>
      <c r="AW423" s="112"/>
    </row>
    <row r="424" s="86" customFormat="true" ht="25.5" hidden="false" customHeight="false" outlineLevel="0" collapsed="false">
      <c r="A424" s="86" t="s">
        <v>1972</v>
      </c>
      <c r="B424" s="113" t="n">
        <v>418</v>
      </c>
      <c r="C424" s="114" t="s">
        <v>60</v>
      </c>
      <c r="D424" s="89" t="s">
        <v>61</v>
      </c>
      <c r="E424" s="90" t="n">
        <v>110014016</v>
      </c>
      <c r="F424" s="121" t="s">
        <v>82</v>
      </c>
      <c r="G424" s="116" t="n">
        <v>42309</v>
      </c>
      <c r="H424" s="117" t="s">
        <v>63</v>
      </c>
      <c r="I424" s="118" t="s">
        <v>91</v>
      </c>
      <c r="J424" s="119" t="s">
        <v>1973</v>
      </c>
      <c r="K424" s="120" t="s">
        <v>1974</v>
      </c>
      <c r="L424" s="120" t="s">
        <v>1975</v>
      </c>
      <c r="M424" s="121"/>
      <c r="N424" s="122" t="n">
        <v>30002130662447</v>
      </c>
      <c r="O424" s="120" t="s">
        <v>87</v>
      </c>
      <c r="P424" s="139" t="s">
        <v>88</v>
      </c>
      <c r="Q424" s="124" t="n">
        <v>54</v>
      </c>
      <c r="R424" s="125" t="n">
        <v>54</v>
      </c>
      <c r="S424" s="125" t="n">
        <v>54</v>
      </c>
      <c r="T424" s="125" t="n">
        <v>54</v>
      </c>
      <c r="U424" s="125" t="n">
        <v>54</v>
      </c>
      <c r="V424" s="125"/>
      <c r="W424" s="126"/>
      <c r="X424" s="124" t="n">
        <v>45</v>
      </c>
      <c r="Y424" s="125" t="n">
        <v>44</v>
      </c>
      <c r="Z424" s="125" t="n">
        <v>36</v>
      </c>
      <c r="AA424" s="125" t="n">
        <v>45</v>
      </c>
      <c r="AB424" s="125" t="n">
        <v>34</v>
      </c>
      <c r="AC424" s="125"/>
      <c r="AD424" s="126"/>
      <c r="AE424" s="127" t="n">
        <v>868</v>
      </c>
      <c r="AF424" s="128" t="n">
        <v>51891</v>
      </c>
      <c r="AG424" s="128" t="n">
        <v>24791</v>
      </c>
      <c r="AH424" s="128" t="n">
        <v>51411</v>
      </c>
      <c r="AI424" s="128" t="n">
        <v>26278</v>
      </c>
      <c r="AJ424" s="128"/>
      <c r="AK424" s="128"/>
      <c r="AL424" s="129" t="n">
        <f aca="false">SUM(AE424:AK424)</f>
        <v>155239</v>
      </c>
      <c r="AM424" s="130" t="s">
        <v>70</v>
      </c>
      <c r="AN424" s="131" t="n">
        <v>120747</v>
      </c>
      <c r="AO424" s="108" t="n">
        <v>40405</v>
      </c>
      <c r="AP424" s="109" t="n">
        <v>17958.57</v>
      </c>
      <c r="AQ424" s="110" t="n">
        <v>0</v>
      </c>
      <c r="AR424" s="109" t="n">
        <v>5955.44</v>
      </c>
      <c r="AS424" s="109" t="n">
        <v>4773.18</v>
      </c>
      <c r="AT424" s="109" t="n">
        <v>28687.19</v>
      </c>
      <c r="AU424" s="111"/>
      <c r="AV424" s="112"/>
      <c r="AW424" s="112"/>
    </row>
    <row r="425" s="86" customFormat="true" ht="25.5" hidden="false" customHeight="false" outlineLevel="0" collapsed="false">
      <c r="A425" s="86" t="s">
        <v>1976</v>
      </c>
      <c r="B425" s="113" t="n">
        <v>419</v>
      </c>
      <c r="C425" s="114" t="s">
        <v>60</v>
      </c>
      <c r="D425" s="89" t="s">
        <v>61</v>
      </c>
      <c r="E425" s="90" t="n">
        <v>110014016</v>
      </c>
      <c r="F425" s="138" t="s">
        <v>254</v>
      </c>
      <c r="G425" s="116" t="n">
        <v>42309</v>
      </c>
      <c r="H425" s="117" t="s">
        <v>63</v>
      </c>
      <c r="I425" s="118" t="s">
        <v>1977</v>
      </c>
      <c r="J425" s="119" t="s">
        <v>1978</v>
      </c>
      <c r="K425" s="120" t="s">
        <v>1979</v>
      </c>
      <c r="L425" s="120" t="s">
        <v>1980</v>
      </c>
      <c r="M425" s="121"/>
      <c r="N425" s="122" t="n">
        <v>30000210167089</v>
      </c>
      <c r="O425" s="120" t="s">
        <v>79</v>
      </c>
      <c r="P425" s="123" t="s">
        <v>80</v>
      </c>
      <c r="Q425" s="124" t="n">
        <v>193</v>
      </c>
      <c r="R425" s="125" t="n">
        <v>193</v>
      </c>
      <c r="S425" s="125" t="n">
        <v>193</v>
      </c>
      <c r="T425" s="125" t="n">
        <v>130</v>
      </c>
      <c r="U425" s="125" t="n">
        <v>130</v>
      </c>
      <c r="V425" s="125"/>
      <c r="W425" s="126"/>
      <c r="X425" s="124" t="n">
        <v>119</v>
      </c>
      <c r="Y425" s="125" t="n">
        <v>122</v>
      </c>
      <c r="Z425" s="125" t="n">
        <v>78</v>
      </c>
      <c r="AA425" s="125" t="n">
        <v>85</v>
      </c>
      <c r="AB425" s="125" t="n">
        <v>55</v>
      </c>
      <c r="AC425" s="125"/>
      <c r="AD425" s="126"/>
      <c r="AE425" s="127" t="n">
        <v>17275</v>
      </c>
      <c r="AF425" s="128" t="n">
        <v>77329</v>
      </c>
      <c r="AG425" s="128" t="n">
        <v>67536</v>
      </c>
      <c r="AH425" s="128" t="n">
        <v>75882</v>
      </c>
      <c r="AI425" s="128" t="n">
        <v>48513</v>
      </c>
      <c r="AJ425" s="128"/>
      <c r="AK425" s="128"/>
      <c r="AL425" s="129" t="n">
        <f aca="false">SUM(AE425:AK425)</f>
        <v>286535</v>
      </c>
      <c r="AM425" s="130" t="s">
        <v>70</v>
      </c>
      <c r="AN425" s="131" t="n">
        <v>100478</v>
      </c>
      <c r="AO425" s="108" t="n">
        <v>40405</v>
      </c>
      <c r="AP425" s="109" t="n">
        <v>5027.88</v>
      </c>
      <c r="AQ425" s="110" t="n">
        <v>0</v>
      </c>
      <c r="AR425" s="109" t="n">
        <v>1644.78</v>
      </c>
      <c r="AS425" s="109" t="n">
        <v>1331.64</v>
      </c>
      <c r="AT425" s="109" t="n">
        <v>8004.3</v>
      </c>
      <c r="AU425" s="111"/>
      <c r="AV425" s="112"/>
      <c r="AW425" s="112"/>
    </row>
    <row r="426" s="86" customFormat="true" ht="25.5" hidden="false" customHeight="false" outlineLevel="0" collapsed="false">
      <c r="A426" s="86" t="s">
        <v>1981</v>
      </c>
      <c r="B426" s="113" t="n">
        <v>420</v>
      </c>
      <c r="C426" s="114" t="s">
        <v>60</v>
      </c>
      <c r="D426" s="89" t="s">
        <v>73</v>
      </c>
      <c r="E426" s="90" t="n">
        <v>110014016</v>
      </c>
      <c r="F426" s="121" t="s">
        <v>1982</v>
      </c>
      <c r="G426" s="116" t="n">
        <v>42309</v>
      </c>
      <c r="H426" s="117" t="s">
        <v>63</v>
      </c>
      <c r="I426" s="118" t="s">
        <v>75</v>
      </c>
      <c r="J426" s="119" t="s">
        <v>1983</v>
      </c>
      <c r="K426" s="120" t="s">
        <v>1984</v>
      </c>
      <c r="L426" s="120" t="s">
        <v>1985</v>
      </c>
      <c r="M426" s="121"/>
      <c r="N426" s="122" t="n">
        <v>30001710658524</v>
      </c>
      <c r="O426" s="120" t="s">
        <v>68</v>
      </c>
      <c r="P426" s="139" t="s">
        <v>69</v>
      </c>
      <c r="Q426" s="124"/>
      <c r="R426" s="125" t="n">
        <v>42</v>
      </c>
      <c r="S426" s="125" t="n">
        <v>42</v>
      </c>
      <c r="T426" s="125" t="n">
        <v>42</v>
      </c>
      <c r="U426" s="125" t="n">
        <v>42</v>
      </c>
      <c r="V426" s="125"/>
      <c r="W426" s="126"/>
      <c r="X426" s="124"/>
      <c r="Y426" s="125"/>
      <c r="Z426" s="125"/>
      <c r="AA426" s="125"/>
      <c r="AB426" s="125"/>
      <c r="AC426" s="125"/>
      <c r="AD426" s="126"/>
      <c r="AE426" s="127"/>
      <c r="AF426" s="128" t="n">
        <v>9876</v>
      </c>
      <c r="AG426" s="128" t="n">
        <v>2859</v>
      </c>
      <c r="AH426" s="128" t="n">
        <v>14403</v>
      </c>
      <c r="AI426" s="128" t="n">
        <v>4821</v>
      </c>
      <c r="AJ426" s="128"/>
      <c r="AK426" s="128"/>
      <c r="AL426" s="129" t="n">
        <f aca="false">SUM(AE426:AK426)</f>
        <v>31959</v>
      </c>
      <c r="AM426" s="130" t="s">
        <v>70</v>
      </c>
      <c r="AN426" s="131" t="s">
        <v>1986</v>
      </c>
      <c r="AO426" s="108" t="n">
        <v>40040</v>
      </c>
      <c r="AP426" s="109" t="n">
        <v>13014.07</v>
      </c>
      <c r="AQ426" s="110" t="n">
        <v>0</v>
      </c>
      <c r="AR426" s="109" t="n">
        <v>4191</v>
      </c>
      <c r="AS426" s="109" t="n">
        <v>3433.2</v>
      </c>
      <c r="AT426" s="109" t="n">
        <v>20638.27</v>
      </c>
      <c r="AU426" s="111"/>
      <c r="AV426" s="112"/>
      <c r="AW426" s="112"/>
    </row>
    <row r="427" s="86" customFormat="true" ht="25.5" hidden="false" customHeight="false" outlineLevel="0" collapsed="false">
      <c r="A427" s="86" t="s">
        <v>1987</v>
      </c>
      <c r="B427" s="113" t="n">
        <v>421</v>
      </c>
      <c r="C427" s="114" t="s">
        <v>60</v>
      </c>
      <c r="D427" s="89" t="s">
        <v>61</v>
      </c>
      <c r="E427" s="90" t="n">
        <v>110014016</v>
      </c>
      <c r="F427" s="138" t="s">
        <v>193</v>
      </c>
      <c r="G427" s="116" t="n">
        <v>42309</v>
      </c>
      <c r="H427" s="117" t="s">
        <v>63</v>
      </c>
      <c r="I427" s="118" t="s">
        <v>266</v>
      </c>
      <c r="J427" s="119" t="s">
        <v>1988</v>
      </c>
      <c r="K427" s="120" t="s">
        <v>1989</v>
      </c>
      <c r="L427" s="120" t="s">
        <v>1990</v>
      </c>
      <c r="M427" s="140"/>
      <c r="N427" s="122" t="n">
        <v>30001243036980</v>
      </c>
      <c r="O427" s="120" t="s">
        <v>68</v>
      </c>
      <c r="P427" s="139" t="s">
        <v>69</v>
      </c>
      <c r="Q427" s="124"/>
      <c r="R427" s="125" t="n">
        <v>120</v>
      </c>
      <c r="S427" s="125" t="n">
        <v>120</v>
      </c>
      <c r="T427" s="125" t="n">
        <v>120</v>
      </c>
      <c r="U427" s="125" t="n">
        <v>120</v>
      </c>
      <c r="V427" s="128"/>
      <c r="W427" s="143"/>
      <c r="X427" s="124"/>
      <c r="Y427" s="125" t="n">
        <v>114</v>
      </c>
      <c r="Z427" s="125" t="n">
        <v>108</v>
      </c>
      <c r="AA427" s="125" t="n">
        <v>95</v>
      </c>
      <c r="AB427" s="125" t="n">
        <v>81</v>
      </c>
      <c r="AC427" s="125"/>
      <c r="AD427" s="126"/>
      <c r="AE427" s="127"/>
      <c r="AF427" s="128" t="n">
        <v>105559</v>
      </c>
      <c r="AG427" s="128" t="n">
        <v>51765</v>
      </c>
      <c r="AH427" s="128" t="n">
        <v>118180</v>
      </c>
      <c r="AI427" s="128" t="n">
        <v>58470</v>
      </c>
      <c r="AJ427" s="128"/>
      <c r="AK427" s="128"/>
      <c r="AL427" s="129" t="n">
        <f aca="false">SUM(AE427:AK427)</f>
        <v>333974</v>
      </c>
      <c r="AM427" s="130" t="s">
        <v>70</v>
      </c>
      <c r="AN427" s="131" t="n">
        <v>120222</v>
      </c>
      <c r="AO427" s="108" t="n">
        <v>39203</v>
      </c>
      <c r="AP427" s="109" t="n">
        <v>5770.83</v>
      </c>
      <c r="AQ427" s="110" t="n">
        <v>0</v>
      </c>
      <c r="AR427" s="109" t="n">
        <v>1762.09</v>
      </c>
      <c r="AS427" s="109" t="n">
        <v>1503.28</v>
      </c>
      <c r="AT427" s="109" t="n">
        <v>9036.2</v>
      </c>
      <c r="AU427" s="111"/>
      <c r="AV427" s="112"/>
      <c r="AW427" s="112"/>
    </row>
    <row r="428" s="86" customFormat="true" ht="25.5" hidden="false" customHeight="false" outlineLevel="0" collapsed="false">
      <c r="A428" s="86" t="s">
        <v>1991</v>
      </c>
      <c r="B428" s="113" t="n">
        <v>422</v>
      </c>
      <c r="C428" s="114" t="s">
        <v>60</v>
      </c>
      <c r="D428" s="89" t="s">
        <v>61</v>
      </c>
      <c r="E428" s="90" t="n">
        <v>110014016</v>
      </c>
      <c r="F428" s="115" t="s">
        <v>629</v>
      </c>
      <c r="G428" s="116" t="n">
        <v>42309</v>
      </c>
      <c r="H428" s="117" t="s">
        <v>63</v>
      </c>
      <c r="I428" s="118" t="s">
        <v>235</v>
      </c>
      <c r="J428" s="119" t="s">
        <v>1992</v>
      </c>
      <c r="K428" s="120" t="s">
        <v>1993</v>
      </c>
      <c r="L428" s="120" t="s">
        <v>1994</v>
      </c>
      <c r="M428" s="121"/>
      <c r="N428" s="122" t="n">
        <v>30000964027960</v>
      </c>
      <c r="O428" s="120" t="s">
        <v>68</v>
      </c>
      <c r="P428" s="139" t="s">
        <v>69</v>
      </c>
      <c r="Q428" s="124"/>
      <c r="R428" s="125" t="n">
        <v>48</v>
      </c>
      <c r="S428" s="125" t="n">
        <v>48</v>
      </c>
      <c r="T428" s="125" t="n">
        <v>48</v>
      </c>
      <c r="U428" s="125" t="n">
        <v>48</v>
      </c>
      <c r="V428" s="125"/>
      <c r="W428" s="126"/>
      <c r="X428" s="124"/>
      <c r="Y428" s="125" t="n">
        <v>23</v>
      </c>
      <c r="Z428" s="125" t="n">
        <v>20</v>
      </c>
      <c r="AA428" s="125" t="n">
        <v>13</v>
      </c>
      <c r="AB428" s="125" t="n">
        <v>11</v>
      </c>
      <c r="AC428" s="125"/>
      <c r="AD428" s="126"/>
      <c r="AE428" s="127"/>
      <c r="AF428" s="128" t="n">
        <v>19592</v>
      </c>
      <c r="AG428" s="128" t="n">
        <v>8883</v>
      </c>
      <c r="AH428" s="128" t="n">
        <v>10725</v>
      </c>
      <c r="AI428" s="128" t="n">
        <v>6029</v>
      </c>
      <c r="AJ428" s="128"/>
      <c r="AK428" s="128"/>
      <c r="AL428" s="129" t="n">
        <f aca="false">SUM(AE428:AK428)</f>
        <v>45229</v>
      </c>
      <c r="AM428" s="130" t="s">
        <v>70</v>
      </c>
      <c r="AN428" s="131" t="n">
        <v>179851</v>
      </c>
      <c r="AO428" s="108" t="n">
        <v>39417</v>
      </c>
      <c r="AP428" s="109" t="n">
        <v>5653.45</v>
      </c>
      <c r="AQ428" s="110" t="n">
        <v>0</v>
      </c>
      <c r="AR428" s="109" t="n">
        <v>1742.76</v>
      </c>
      <c r="AS428" s="109" t="n">
        <v>1476.14</v>
      </c>
      <c r="AT428" s="109" t="n">
        <v>8872.35</v>
      </c>
      <c r="AU428" s="111"/>
      <c r="AV428" s="112"/>
      <c r="AW428" s="112"/>
    </row>
    <row r="429" s="86" customFormat="true" ht="25.5" hidden="false" customHeight="false" outlineLevel="0" collapsed="false">
      <c r="A429" s="86" t="s">
        <v>1995</v>
      </c>
      <c r="B429" s="113" t="n">
        <v>423</v>
      </c>
      <c r="C429" s="114" t="s">
        <v>60</v>
      </c>
      <c r="D429" s="89" t="s">
        <v>61</v>
      </c>
      <c r="E429" s="90" t="n">
        <v>110014016</v>
      </c>
      <c r="F429" s="121" t="s">
        <v>82</v>
      </c>
      <c r="G429" s="116" t="n">
        <v>42309</v>
      </c>
      <c r="H429" s="117" t="s">
        <v>63</v>
      </c>
      <c r="I429" s="118" t="s">
        <v>91</v>
      </c>
      <c r="J429" s="119" t="s">
        <v>1996</v>
      </c>
      <c r="K429" s="120" t="s">
        <v>1997</v>
      </c>
      <c r="L429" s="120" t="s">
        <v>1998</v>
      </c>
      <c r="M429" s="121"/>
      <c r="N429" s="122" t="n">
        <v>30002241041602</v>
      </c>
      <c r="O429" s="120" t="s">
        <v>87</v>
      </c>
      <c r="P429" s="139" t="s">
        <v>88</v>
      </c>
      <c r="Q429" s="124"/>
      <c r="R429" s="125" t="n">
        <v>42</v>
      </c>
      <c r="S429" s="125" t="n">
        <v>42</v>
      </c>
      <c r="T429" s="125" t="n">
        <v>42</v>
      </c>
      <c r="U429" s="125" t="n">
        <v>42</v>
      </c>
      <c r="V429" s="125"/>
      <c r="W429" s="126"/>
      <c r="X429" s="124"/>
      <c r="Y429" s="125"/>
      <c r="Z429" s="125"/>
      <c r="AA429" s="125"/>
      <c r="AB429" s="125"/>
      <c r="AC429" s="125"/>
      <c r="AD429" s="126"/>
      <c r="AE429" s="127"/>
      <c r="AF429" s="128" t="n">
        <v>38109</v>
      </c>
      <c r="AG429" s="128" t="n">
        <v>16398</v>
      </c>
      <c r="AH429" s="128" t="n">
        <v>36198</v>
      </c>
      <c r="AI429" s="128" t="n">
        <v>16486</v>
      </c>
      <c r="AJ429" s="128"/>
      <c r="AK429" s="128"/>
      <c r="AL429" s="129" t="n">
        <f aca="false">SUM(AE429:AK429)</f>
        <v>107191</v>
      </c>
      <c r="AM429" s="130" t="s">
        <v>70</v>
      </c>
      <c r="AN429" s="131" t="n">
        <v>140984</v>
      </c>
      <c r="AO429" s="108" t="n">
        <v>40405</v>
      </c>
      <c r="AP429" s="109" t="n">
        <v>13359.86</v>
      </c>
      <c r="AQ429" s="110" t="n">
        <v>0</v>
      </c>
      <c r="AR429" s="109" t="n">
        <v>4363.37</v>
      </c>
      <c r="AS429" s="109" t="n">
        <v>3544.63</v>
      </c>
      <c r="AT429" s="109" t="n">
        <v>21267.86</v>
      </c>
      <c r="AU429" s="111"/>
      <c r="AV429" s="112"/>
      <c r="AW429" s="112"/>
    </row>
    <row r="430" s="86" customFormat="true" ht="25.5" hidden="false" customHeight="false" outlineLevel="0" collapsed="false">
      <c r="A430" s="86" t="s">
        <v>1999</v>
      </c>
      <c r="B430" s="113" t="n">
        <v>424</v>
      </c>
      <c r="C430" s="114" t="s">
        <v>60</v>
      </c>
      <c r="D430" s="89" t="s">
        <v>61</v>
      </c>
      <c r="E430" s="90" t="n">
        <v>110014016</v>
      </c>
      <c r="F430" s="142" t="s">
        <v>143</v>
      </c>
      <c r="G430" s="116" t="n">
        <v>42309</v>
      </c>
      <c r="H430" s="117" t="s">
        <v>63</v>
      </c>
      <c r="I430" s="118" t="s">
        <v>2000</v>
      </c>
      <c r="J430" s="119" t="s">
        <v>2001</v>
      </c>
      <c r="K430" s="120" t="s">
        <v>1233</v>
      </c>
      <c r="L430" s="120" t="s">
        <v>1234</v>
      </c>
      <c r="M430" s="121"/>
      <c r="N430" s="122" t="n">
        <v>30002530155458</v>
      </c>
      <c r="O430" s="120" t="s">
        <v>79</v>
      </c>
      <c r="P430" s="123" t="s">
        <v>80</v>
      </c>
      <c r="Q430" s="124" t="n">
        <v>100</v>
      </c>
      <c r="R430" s="125" t="n">
        <v>184</v>
      </c>
      <c r="S430" s="125" t="n">
        <v>184</v>
      </c>
      <c r="T430" s="125" t="n">
        <v>184</v>
      </c>
      <c r="U430" s="125" t="n">
        <v>184</v>
      </c>
      <c r="V430" s="125"/>
      <c r="W430" s="126"/>
      <c r="X430" s="124" t="n">
        <v>184</v>
      </c>
      <c r="Y430" s="125" t="n">
        <v>184</v>
      </c>
      <c r="Z430" s="125"/>
      <c r="AA430" s="125" t="n">
        <v>184</v>
      </c>
      <c r="AB430" s="125"/>
      <c r="AC430" s="125"/>
      <c r="AD430" s="126"/>
      <c r="AE430" s="127" t="n">
        <v>14600</v>
      </c>
      <c r="AF430" s="128" t="n">
        <v>71871</v>
      </c>
      <c r="AG430" s="128" t="n">
        <v>52814</v>
      </c>
      <c r="AH430" s="128" t="n">
        <v>75151</v>
      </c>
      <c r="AI430" s="128" t="n">
        <v>52654</v>
      </c>
      <c r="AJ430" s="128"/>
      <c r="AK430" s="128"/>
      <c r="AL430" s="129" t="n">
        <f aca="false">SUM(AE430:AK430)</f>
        <v>267090</v>
      </c>
      <c r="AM430" s="130" t="s">
        <v>70</v>
      </c>
      <c r="AN430" s="131" t="s">
        <v>2002</v>
      </c>
      <c r="AO430" s="108" t="n">
        <v>40405</v>
      </c>
      <c r="AP430" s="109" t="n">
        <v>3120.27</v>
      </c>
      <c r="AQ430" s="110" t="n">
        <v>0</v>
      </c>
      <c r="AR430" s="109" t="n">
        <v>915.53</v>
      </c>
      <c r="AS430" s="109" t="n">
        <v>805.52</v>
      </c>
      <c r="AT430" s="109" t="n">
        <v>4841.32</v>
      </c>
      <c r="AU430" s="111"/>
      <c r="AV430" s="112"/>
      <c r="AW430" s="112"/>
    </row>
    <row r="431" s="86" customFormat="true" ht="25.5" hidden="false" customHeight="false" outlineLevel="0" collapsed="false">
      <c r="A431" s="86" t="s">
        <v>2003</v>
      </c>
      <c r="B431" s="113" t="n">
        <v>425</v>
      </c>
      <c r="C431" s="114" t="s">
        <v>60</v>
      </c>
      <c r="D431" s="89" t="s">
        <v>61</v>
      </c>
      <c r="E431" s="90" t="n">
        <v>110014016</v>
      </c>
      <c r="F431" s="138" t="s">
        <v>297</v>
      </c>
      <c r="G431" s="116" t="n">
        <v>42309</v>
      </c>
      <c r="H431" s="117" t="s">
        <v>63</v>
      </c>
      <c r="I431" s="118" t="s">
        <v>2004</v>
      </c>
      <c r="J431" s="119" t="s">
        <v>2005</v>
      </c>
      <c r="K431" s="120" t="s">
        <v>2006</v>
      </c>
      <c r="L431" s="120" t="s">
        <v>1806</v>
      </c>
      <c r="M431" s="121"/>
      <c r="N431" s="122" t="n">
        <v>30002540692086</v>
      </c>
      <c r="O431" s="120" t="s">
        <v>68</v>
      </c>
      <c r="P431" s="139" t="s">
        <v>69</v>
      </c>
      <c r="Q431" s="124"/>
      <c r="R431" s="125" t="n">
        <v>42</v>
      </c>
      <c r="S431" s="125" t="n">
        <v>42</v>
      </c>
      <c r="T431" s="125" t="n">
        <v>42</v>
      </c>
      <c r="U431" s="125" t="n">
        <v>42</v>
      </c>
      <c r="V431" s="125"/>
      <c r="W431" s="126"/>
      <c r="X431" s="124"/>
      <c r="Y431" s="125"/>
      <c r="Z431" s="125"/>
      <c r="AA431" s="125"/>
      <c r="AB431" s="125"/>
      <c r="AC431" s="125"/>
      <c r="AD431" s="126"/>
      <c r="AE431" s="127"/>
      <c r="AF431" s="128" t="n">
        <v>14681</v>
      </c>
      <c r="AG431" s="128" t="n">
        <v>5297</v>
      </c>
      <c r="AH431" s="128" t="n">
        <v>18767</v>
      </c>
      <c r="AI431" s="128" t="n">
        <v>6920</v>
      </c>
      <c r="AJ431" s="128"/>
      <c r="AK431" s="128"/>
      <c r="AL431" s="129" t="n">
        <f aca="false">SUM(AE431:AK431)</f>
        <v>45665</v>
      </c>
      <c r="AM431" s="130" t="s">
        <v>70</v>
      </c>
      <c r="AN431" s="131" t="s">
        <v>152</v>
      </c>
      <c r="AO431" s="108" t="n">
        <v>35540</v>
      </c>
      <c r="AP431" s="109" t="n">
        <v>4387.47</v>
      </c>
      <c r="AQ431" s="110" t="n">
        <v>0</v>
      </c>
      <c r="AR431" s="109" t="n">
        <v>1217.45</v>
      </c>
      <c r="AS431" s="109" t="n">
        <v>1118.31</v>
      </c>
      <c r="AT431" s="109" t="n">
        <v>6723.23</v>
      </c>
      <c r="AU431" s="111"/>
      <c r="AV431" s="112"/>
      <c r="AW431" s="112"/>
    </row>
    <row r="432" s="86" customFormat="true" ht="25.5" hidden="false" customHeight="false" outlineLevel="0" collapsed="false">
      <c r="A432" s="86" t="s">
        <v>2007</v>
      </c>
      <c r="B432" s="113" t="n">
        <v>426</v>
      </c>
      <c r="C432" s="114" t="s">
        <v>60</v>
      </c>
      <c r="D432" s="89" t="s">
        <v>61</v>
      </c>
      <c r="E432" s="90" t="n">
        <v>110014016</v>
      </c>
      <c r="F432" s="115" t="s">
        <v>662</v>
      </c>
      <c r="G432" s="116" t="n">
        <v>42309</v>
      </c>
      <c r="H432" s="117" t="s">
        <v>63</v>
      </c>
      <c r="I432" s="118" t="s">
        <v>126</v>
      </c>
      <c r="J432" s="119" t="s">
        <v>2008</v>
      </c>
      <c r="K432" s="120" t="s">
        <v>2009</v>
      </c>
      <c r="L432" s="120" t="s">
        <v>2010</v>
      </c>
      <c r="M432" s="121"/>
      <c r="N432" s="122" t="n">
        <v>30000114110657</v>
      </c>
      <c r="O432" s="120" t="s">
        <v>68</v>
      </c>
      <c r="P432" s="139" t="s">
        <v>69</v>
      </c>
      <c r="Q432" s="124"/>
      <c r="R432" s="125" t="n">
        <v>120</v>
      </c>
      <c r="S432" s="125" t="n">
        <v>120</v>
      </c>
      <c r="T432" s="125" t="n">
        <v>120</v>
      </c>
      <c r="U432" s="125" t="n">
        <v>120</v>
      </c>
      <c r="V432" s="125"/>
      <c r="W432" s="126"/>
      <c r="X432" s="124"/>
      <c r="Y432" s="125" t="n">
        <v>26</v>
      </c>
      <c r="Z432" s="125" t="n">
        <v>19</v>
      </c>
      <c r="AA432" s="125" t="n">
        <v>22</v>
      </c>
      <c r="AB432" s="125" t="n">
        <v>19</v>
      </c>
      <c r="AC432" s="125"/>
      <c r="AD432" s="126"/>
      <c r="AE432" s="127"/>
      <c r="AF432" s="128" t="n">
        <v>33516</v>
      </c>
      <c r="AG432" s="128" t="n">
        <v>11385</v>
      </c>
      <c r="AH432" s="128" t="n">
        <v>36751</v>
      </c>
      <c r="AI432" s="128" t="n">
        <v>12767</v>
      </c>
      <c r="AJ432" s="128"/>
      <c r="AK432" s="128"/>
      <c r="AL432" s="129" t="n">
        <f aca="false">SUM(AE432:AK432)</f>
        <v>94419</v>
      </c>
      <c r="AM432" s="130" t="s">
        <v>70</v>
      </c>
      <c r="AN432" s="131" t="n">
        <v>109968</v>
      </c>
      <c r="AO432" s="108" t="n">
        <v>40148</v>
      </c>
      <c r="AP432" s="109" t="n">
        <v>5638.48</v>
      </c>
      <c r="AQ432" s="110" t="n">
        <v>0</v>
      </c>
      <c r="AR432" s="109" t="n">
        <v>1561.14</v>
      </c>
      <c r="AS432" s="109" t="n">
        <v>1435.05</v>
      </c>
      <c r="AT432" s="109" t="n">
        <v>8634.67</v>
      </c>
      <c r="AU432" s="111"/>
      <c r="AV432" s="112"/>
      <c r="AW432" s="112"/>
    </row>
    <row r="433" s="86" customFormat="true" ht="25.5" hidden="false" customHeight="false" outlineLevel="0" collapsed="false">
      <c r="A433" s="86" t="s">
        <v>2011</v>
      </c>
      <c r="B433" s="113" t="n">
        <v>427</v>
      </c>
      <c r="C433" s="114" t="s">
        <v>60</v>
      </c>
      <c r="D433" s="89" t="s">
        <v>61</v>
      </c>
      <c r="E433" s="90" t="n">
        <v>110014016</v>
      </c>
      <c r="F433" s="121" t="s">
        <v>82</v>
      </c>
      <c r="G433" s="116" t="n">
        <v>42309</v>
      </c>
      <c r="H433" s="117" t="s">
        <v>63</v>
      </c>
      <c r="I433" s="118" t="s">
        <v>185</v>
      </c>
      <c r="J433" s="119" t="s">
        <v>2012</v>
      </c>
      <c r="K433" s="120" t="s">
        <v>2013</v>
      </c>
      <c r="L433" s="120" t="s">
        <v>2014</v>
      </c>
      <c r="M433" s="121"/>
      <c r="N433" s="122" t="n">
        <v>30000711470222</v>
      </c>
      <c r="O433" s="120" t="s">
        <v>68</v>
      </c>
      <c r="P433" s="139" t="s">
        <v>69</v>
      </c>
      <c r="Q433" s="124"/>
      <c r="R433" s="125" t="n">
        <v>132</v>
      </c>
      <c r="S433" s="125" t="n">
        <v>132</v>
      </c>
      <c r="T433" s="125" t="n">
        <v>132</v>
      </c>
      <c r="U433" s="125" t="n">
        <v>132</v>
      </c>
      <c r="V433" s="125"/>
      <c r="W433" s="126"/>
      <c r="X433" s="124"/>
      <c r="Y433" s="125"/>
      <c r="Z433" s="125"/>
      <c r="AA433" s="125"/>
      <c r="AB433" s="125"/>
      <c r="AC433" s="125"/>
      <c r="AD433" s="126"/>
      <c r="AE433" s="127"/>
      <c r="AF433" s="128" t="n">
        <v>125436</v>
      </c>
      <c r="AG433" s="128" t="n">
        <v>46689</v>
      </c>
      <c r="AH433" s="128" t="n">
        <v>113334</v>
      </c>
      <c r="AI433" s="128" t="n">
        <v>46515</v>
      </c>
      <c r="AJ433" s="128"/>
      <c r="AK433" s="128"/>
      <c r="AL433" s="129" t="n">
        <f aca="false">SUM(AE433:AK433)</f>
        <v>331974</v>
      </c>
      <c r="AM433" s="130" t="s">
        <v>70</v>
      </c>
      <c r="AN433" s="131" t="n">
        <v>138457</v>
      </c>
      <c r="AO433" s="108" t="n">
        <v>35540</v>
      </c>
      <c r="AP433" s="109" t="n">
        <v>13396.71</v>
      </c>
      <c r="AQ433" s="110" t="n">
        <v>0</v>
      </c>
      <c r="AR433" s="109" t="n">
        <v>4360.5</v>
      </c>
      <c r="AS433" s="109" t="n">
        <v>3543.32</v>
      </c>
      <c r="AT433" s="109" t="n">
        <v>21300.53</v>
      </c>
      <c r="AU433" s="111"/>
      <c r="AV433" s="112"/>
      <c r="AW433" s="112"/>
    </row>
    <row r="434" s="86" customFormat="true" ht="25.5" hidden="false" customHeight="false" outlineLevel="0" collapsed="false">
      <c r="A434" s="86" t="s">
        <v>2015</v>
      </c>
      <c r="B434" s="113" t="n">
        <v>428</v>
      </c>
      <c r="C434" s="114" t="s">
        <v>60</v>
      </c>
      <c r="D434" s="89" t="s">
        <v>61</v>
      </c>
      <c r="E434" s="90" t="n">
        <v>110014016</v>
      </c>
      <c r="F434" s="121" t="s">
        <v>82</v>
      </c>
      <c r="G434" s="116" t="n">
        <v>42309</v>
      </c>
      <c r="H434" s="117" t="s">
        <v>63</v>
      </c>
      <c r="I434" s="118" t="s">
        <v>91</v>
      </c>
      <c r="J434" s="119" t="s">
        <v>2016</v>
      </c>
      <c r="K434" s="120" t="s">
        <v>2017</v>
      </c>
      <c r="L434" s="120" t="s">
        <v>2018</v>
      </c>
      <c r="M434" s="121"/>
      <c r="N434" s="122" t="n">
        <v>30002210501901</v>
      </c>
      <c r="O434" s="120" t="s">
        <v>87</v>
      </c>
      <c r="P434" s="139" t="s">
        <v>88</v>
      </c>
      <c r="Q434" s="124"/>
      <c r="R434" s="125" t="n">
        <v>90</v>
      </c>
      <c r="S434" s="125" t="n">
        <v>90</v>
      </c>
      <c r="T434" s="125" t="n">
        <v>90</v>
      </c>
      <c r="U434" s="125" t="n">
        <v>90</v>
      </c>
      <c r="V434" s="125"/>
      <c r="W434" s="126"/>
      <c r="X434" s="124"/>
      <c r="Y434" s="125"/>
      <c r="Z434" s="125"/>
      <c r="AA434" s="125"/>
      <c r="AB434" s="125"/>
      <c r="AC434" s="125"/>
      <c r="AD434" s="126"/>
      <c r="AE434" s="127"/>
      <c r="AF434" s="128" t="n">
        <v>62022</v>
      </c>
      <c r="AG434" s="128" t="n">
        <v>26966</v>
      </c>
      <c r="AH434" s="128" t="n">
        <v>45448</v>
      </c>
      <c r="AI434" s="128" t="n">
        <v>18198</v>
      </c>
      <c r="AJ434" s="128"/>
      <c r="AK434" s="128"/>
      <c r="AL434" s="129" t="n">
        <f aca="false">SUM(AE434:AK434)</f>
        <v>152634</v>
      </c>
      <c r="AM434" s="130" t="s">
        <v>70</v>
      </c>
      <c r="AN434" s="131" t="s">
        <v>2019</v>
      </c>
      <c r="AO434" s="108" t="n">
        <v>39995</v>
      </c>
      <c r="AP434" s="109" t="n">
        <v>18121.96</v>
      </c>
      <c r="AQ434" s="110" t="n">
        <v>0</v>
      </c>
      <c r="AR434" s="109" t="n">
        <v>4675.08</v>
      </c>
      <c r="AS434" s="109" t="n">
        <v>4544.12</v>
      </c>
      <c r="AT434" s="109" t="n">
        <v>27341.16</v>
      </c>
      <c r="AU434" s="111"/>
      <c r="AV434" s="112"/>
      <c r="AW434" s="112"/>
    </row>
    <row r="435" s="86" customFormat="true" ht="25.5" hidden="false" customHeight="false" outlineLevel="0" collapsed="false">
      <c r="A435" s="86" t="s">
        <v>2020</v>
      </c>
      <c r="B435" s="113" t="n">
        <v>429</v>
      </c>
      <c r="C435" s="114" t="s">
        <v>60</v>
      </c>
      <c r="D435" s="89" t="s">
        <v>61</v>
      </c>
      <c r="E435" s="90" t="n">
        <v>110014016</v>
      </c>
      <c r="F435" s="121" t="s">
        <v>82</v>
      </c>
      <c r="G435" s="116" t="n">
        <v>42309</v>
      </c>
      <c r="H435" s="117" t="s">
        <v>63</v>
      </c>
      <c r="I435" s="118" t="s">
        <v>91</v>
      </c>
      <c r="J435" s="119" t="s">
        <v>2021</v>
      </c>
      <c r="K435" s="120" t="s">
        <v>2022</v>
      </c>
      <c r="L435" s="120" t="s">
        <v>2023</v>
      </c>
      <c r="M435" s="121"/>
      <c r="N435" s="122" t="n">
        <v>30002220283328</v>
      </c>
      <c r="O435" s="120" t="s">
        <v>87</v>
      </c>
      <c r="P435" s="139" t="s">
        <v>88</v>
      </c>
      <c r="Q435" s="124"/>
      <c r="R435" s="125" t="n">
        <v>42</v>
      </c>
      <c r="S435" s="125" t="n">
        <v>42</v>
      </c>
      <c r="T435" s="125" t="n">
        <v>42</v>
      </c>
      <c r="U435" s="125" t="n">
        <v>42</v>
      </c>
      <c r="V435" s="125"/>
      <c r="W435" s="126"/>
      <c r="X435" s="124"/>
      <c r="Y435" s="125"/>
      <c r="Z435" s="125"/>
      <c r="AA435" s="125"/>
      <c r="AB435" s="125"/>
      <c r="AC435" s="125"/>
      <c r="AD435" s="126"/>
      <c r="AE435" s="127"/>
      <c r="AF435" s="128" t="n">
        <v>58913</v>
      </c>
      <c r="AG435" s="128" t="n">
        <v>27749</v>
      </c>
      <c r="AH435" s="128" t="n">
        <v>50338</v>
      </c>
      <c r="AI435" s="128" t="n">
        <v>24936</v>
      </c>
      <c r="AJ435" s="128"/>
      <c r="AK435" s="128"/>
      <c r="AL435" s="129" t="n">
        <f aca="false">SUM(AE435:AK435)</f>
        <v>161936</v>
      </c>
      <c r="AM435" s="130" t="s">
        <v>70</v>
      </c>
      <c r="AN435" s="131" t="s">
        <v>2024</v>
      </c>
      <c r="AO435" s="108" t="n">
        <v>37530</v>
      </c>
      <c r="AP435" s="109" t="n">
        <v>40305.36</v>
      </c>
      <c r="AQ435" s="110" t="n">
        <v>0</v>
      </c>
      <c r="AR435" s="109" t="n">
        <v>12697.47</v>
      </c>
      <c r="AS435" s="109" t="n">
        <v>10577.41</v>
      </c>
      <c r="AT435" s="109" t="n">
        <v>63580.24</v>
      </c>
      <c r="AU435" s="111"/>
      <c r="AV435" s="112"/>
      <c r="AW435" s="112"/>
    </row>
    <row r="436" s="86" customFormat="true" ht="25.5" hidden="false" customHeight="false" outlineLevel="0" collapsed="false">
      <c r="A436" s="86" t="s">
        <v>2025</v>
      </c>
      <c r="B436" s="113" t="n">
        <v>430</v>
      </c>
      <c r="C436" s="114" t="s">
        <v>60</v>
      </c>
      <c r="D436" s="89" t="s">
        <v>61</v>
      </c>
      <c r="E436" s="90" t="n">
        <v>110014016</v>
      </c>
      <c r="F436" s="115" t="s">
        <v>125</v>
      </c>
      <c r="G436" s="116" t="n">
        <v>42309</v>
      </c>
      <c r="H436" s="117" t="s">
        <v>63</v>
      </c>
      <c r="I436" s="118" t="s">
        <v>2026</v>
      </c>
      <c r="J436" s="119" t="s">
        <v>2027</v>
      </c>
      <c r="K436" s="120" t="s">
        <v>2028</v>
      </c>
      <c r="L436" s="120" t="s">
        <v>2029</v>
      </c>
      <c r="M436" s="140"/>
      <c r="N436" s="122" t="n">
        <v>50058031829932</v>
      </c>
      <c r="O436" s="120" t="s">
        <v>68</v>
      </c>
      <c r="P436" s="139" t="s">
        <v>69</v>
      </c>
      <c r="Q436" s="124"/>
      <c r="R436" s="125" t="n">
        <v>78</v>
      </c>
      <c r="S436" s="125" t="n">
        <v>78</v>
      </c>
      <c r="T436" s="125" t="n">
        <v>78</v>
      </c>
      <c r="U436" s="125" t="n">
        <v>78</v>
      </c>
      <c r="V436" s="128"/>
      <c r="W436" s="143"/>
      <c r="X436" s="124"/>
      <c r="Y436" s="125" t="n">
        <v>24</v>
      </c>
      <c r="Z436" s="125" t="n">
        <v>17</v>
      </c>
      <c r="AA436" s="125" t="n">
        <v>18</v>
      </c>
      <c r="AB436" s="125" t="n">
        <v>14</v>
      </c>
      <c r="AC436" s="125"/>
      <c r="AD436" s="126"/>
      <c r="AE436" s="127"/>
      <c r="AF436" s="128" t="n">
        <v>20150</v>
      </c>
      <c r="AG436" s="128" t="n">
        <v>7844</v>
      </c>
      <c r="AH436" s="128" t="n">
        <v>25779</v>
      </c>
      <c r="AI436" s="128" t="n">
        <v>10587</v>
      </c>
      <c r="AJ436" s="128"/>
      <c r="AK436" s="128"/>
      <c r="AL436" s="129" t="n">
        <f aca="false">SUM(AE436:AK436)</f>
        <v>64360</v>
      </c>
      <c r="AM436" s="130" t="s">
        <v>70</v>
      </c>
      <c r="AN436" s="131" t="n">
        <v>187942</v>
      </c>
      <c r="AO436" s="108" t="n">
        <v>39022</v>
      </c>
      <c r="AP436" s="109" t="n">
        <v>4057.91</v>
      </c>
      <c r="AQ436" s="110" t="n">
        <v>0</v>
      </c>
      <c r="AR436" s="109" t="n">
        <v>1003.62</v>
      </c>
      <c r="AS436" s="109" t="n">
        <v>1009.16</v>
      </c>
      <c r="AT436" s="109" t="n">
        <v>6070.69</v>
      </c>
      <c r="AU436" s="111"/>
      <c r="AV436" s="112"/>
      <c r="AW436" s="112"/>
    </row>
    <row r="437" s="86" customFormat="true" ht="25.5" hidden="false" customHeight="false" outlineLevel="0" collapsed="false">
      <c r="A437" s="86" t="s">
        <v>2030</v>
      </c>
      <c r="B437" s="113" t="n">
        <v>431</v>
      </c>
      <c r="C437" s="114" t="s">
        <v>60</v>
      </c>
      <c r="D437" s="89" t="s">
        <v>61</v>
      </c>
      <c r="E437" s="90" t="n">
        <v>110014016</v>
      </c>
      <c r="F437" s="138" t="s">
        <v>203</v>
      </c>
      <c r="G437" s="116" t="n">
        <v>42309</v>
      </c>
      <c r="H437" s="117" t="s">
        <v>63</v>
      </c>
      <c r="I437" s="118" t="s">
        <v>2031</v>
      </c>
      <c r="J437" s="119" t="s">
        <v>2032</v>
      </c>
      <c r="K437" s="120" t="s">
        <v>2033</v>
      </c>
      <c r="L437" s="120" t="s">
        <v>671</v>
      </c>
      <c r="M437" s="121"/>
      <c r="N437" s="122" t="n">
        <v>30001610242293</v>
      </c>
      <c r="O437" s="120" t="s">
        <v>79</v>
      </c>
      <c r="P437" s="123" t="s">
        <v>80</v>
      </c>
      <c r="Q437" s="124" t="n">
        <v>230</v>
      </c>
      <c r="R437" s="125" t="n">
        <v>230</v>
      </c>
      <c r="S437" s="125" t="n">
        <v>230</v>
      </c>
      <c r="T437" s="125" t="n">
        <v>230</v>
      </c>
      <c r="U437" s="125" t="n">
        <v>230</v>
      </c>
      <c r="V437" s="125"/>
      <c r="W437" s="126"/>
      <c r="X437" s="124" t="n">
        <v>250</v>
      </c>
      <c r="Y437" s="125" t="n">
        <v>244</v>
      </c>
      <c r="Z437" s="125" t="n">
        <v>98</v>
      </c>
      <c r="AA437" s="125" t="n">
        <v>246</v>
      </c>
      <c r="AB437" s="125" t="n">
        <v>94</v>
      </c>
      <c r="AC437" s="125"/>
      <c r="AD437" s="126"/>
      <c r="AE437" s="127" t="n">
        <v>36014</v>
      </c>
      <c r="AF437" s="128" t="n">
        <v>188166</v>
      </c>
      <c r="AG437" s="128" t="n">
        <v>95730</v>
      </c>
      <c r="AH437" s="128" t="n">
        <v>272406</v>
      </c>
      <c r="AI437" s="128" t="n">
        <v>119042</v>
      </c>
      <c r="AJ437" s="128"/>
      <c r="AK437" s="128"/>
      <c r="AL437" s="129" t="n">
        <f aca="false">SUM(AE437:AK437)</f>
        <v>711358</v>
      </c>
      <c r="AM437" s="130" t="s">
        <v>70</v>
      </c>
      <c r="AN437" s="131" t="s">
        <v>2034</v>
      </c>
      <c r="AO437" s="108" t="n">
        <v>39417</v>
      </c>
      <c r="AP437" s="109" t="n">
        <v>14107.1</v>
      </c>
      <c r="AQ437" s="110" t="n">
        <v>0</v>
      </c>
      <c r="AR437" s="109" t="n">
        <v>2952.65</v>
      </c>
      <c r="AS437" s="109" t="n">
        <v>3399.93</v>
      </c>
      <c r="AT437" s="109" t="n">
        <v>20459.68</v>
      </c>
      <c r="AU437" s="111"/>
      <c r="AV437" s="112"/>
      <c r="AW437" s="112"/>
    </row>
    <row r="438" s="86" customFormat="true" ht="25.5" hidden="false" customHeight="false" outlineLevel="0" collapsed="false">
      <c r="A438" s="86" t="s">
        <v>2035</v>
      </c>
      <c r="B438" s="113" t="n">
        <v>432</v>
      </c>
      <c r="C438" s="114" t="s">
        <v>60</v>
      </c>
      <c r="D438" s="89" t="s">
        <v>61</v>
      </c>
      <c r="E438" s="90" t="n">
        <v>110014016</v>
      </c>
      <c r="F438" s="115" t="s">
        <v>302</v>
      </c>
      <c r="G438" s="116" t="n">
        <v>42309</v>
      </c>
      <c r="H438" s="117" t="s">
        <v>63</v>
      </c>
      <c r="I438" s="118" t="s">
        <v>2036</v>
      </c>
      <c r="J438" s="119" t="s">
        <v>2037</v>
      </c>
      <c r="K438" s="120" t="s">
        <v>2038</v>
      </c>
      <c r="L438" s="120" t="s">
        <v>2039</v>
      </c>
      <c r="M438" s="121"/>
      <c r="N438" s="122" t="n">
        <v>30001640725939</v>
      </c>
      <c r="O438" s="120" t="s">
        <v>68</v>
      </c>
      <c r="P438" s="139" t="s">
        <v>69</v>
      </c>
      <c r="Q438" s="124"/>
      <c r="R438" s="125" t="n">
        <v>42</v>
      </c>
      <c r="S438" s="125" t="n">
        <v>42</v>
      </c>
      <c r="T438" s="125" t="n">
        <v>42</v>
      </c>
      <c r="U438" s="125" t="n">
        <v>42</v>
      </c>
      <c r="V438" s="125"/>
      <c r="W438" s="126"/>
      <c r="X438" s="124"/>
      <c r="Y438" s="125"/>
      <c r="Z438" s="125"/>
      <c r="AA438" s="125"/>
      <c r="AB438" s="125"/>
      <c r="AC438" s="125"/>
      <c r="AD438" s="126"/>
      <c r="AE438" s="127"/>
      <c r="AF438" s="128" t="n">
        <v>19814</v>
      </c>
      <c r="AG438" s="128" t="n">
        <v>8428</v>
      </c>
      <c r="AH438" s="128" t="n">
        <v>8620</v>
      </c>
      <c r="AI438" s="128" t="n">
        <v>2704</v>
      </c>
      <c r="AJ438" s="128"/>
      <c r="AK438" s="128"/>
      <c r="AL438" s="129" t="n">
        <f aca="false">SUM(AE438:AK438)</f>
        <v>39566</v>
      </c>
      <c r="AM438" s="130" t="s">
        <v>70</v>
      </c>
      <c r="AN438" s="131" t="s">
        <v>2040</v>
      </c>
      <c r="AO438" s="108" t="n">
        <v>39417</v>
      </c>
      <c r="AP438" s="109" t="n">
        <v>15850.95</v>
      </c>
      <c r="AQ438" s="110" t="n">
        <v>0</v>
      </c>
      <c r="AR438" s="109" t="n">
        <v>4148.94</v>
      </c>
      <c r="AS438" s="109" t="n">
        <v>3990.09</v>
      </c>
      <c r="AT438" s="109" t="n">
        <v>23989.98</v>
      </c>
      <c r="AU438" s="111"/>
      <c r="AV438" s="112"/>
      <c r="AW438" s="112"/>
    </row>
    <row r="439" s="86" customFormat="true" ht="25.5" hidden="false" customHeight="false" outlineLevel="0" collapsed="false">
      <c r="A439" s="86" t="s">
        <v>2041</v>
      </c>
      <c r="B439" s="113" t="n">
        <v>433</v>
      </c>
      <c r="C439" s="114" t="s">
        <v>60</v>
      </c>
      <c r="D439" s="89" t="s">
        <v>61</v>
      </c>
      <c r="E439" s="90" t="n">
        <v>110014016</v>
      </c>
      <c r="F439" s="121" t="s">
        <v>82</v>
      </c>
      <c r="G439" s="116" t="n">
        <v>42309</v>
      </c>
      <c r="H439" s="117" t="s">
        <v>63</v>
      </c>
      <c r="I439" s="118" t="s">
        <v>2042</v>
      </c>
      <c r="J439" s="119" t="s">
        <v>2043</v>
      </c>
      <c r="K439" s="120" t="s">
        <v>2044</v>
      </c>
      <c r="L439" s="120" t="s">
        <v>2045</v>
      </c>
      <c r="M439" s="121"/>
      <c r="N439" s="122" t="n">
        <v>30000720840017</v>
      </c>
      <c r="O439" s="120" t="s">
        <v>68</v>
      </c>
      <c r="P439" s="139" t="s">
        <v>69</v>
      </c>
      <c r="Q439" s="124"/>
      <c r="R439" s="125" t="n">
        <v>102</v>
      </c>
      <c r="S439" s="125" t="n">
        <v>102</v>
      </c>
      <c r="T439" s="125" t="n">
        <v>102</v>
      </c>
      <c r="U439" s="125" t="n">
        <v>102</v>
      </c>
      <c r="V439" s="125"/>
      <c r="W439" s="126"/>
      <c r="X439" s="124"/>
      <c r="Y439" s="125"/>
      <c r="Z439" s="125"/>
      <c r="AA439" s="125"/>
      <c r="AB439" s="125"/>
      <c r="AC439" s="125"/>
      <c r="AD439" s="126"/>
      <c r="AE439" s="127"/>
      <c r="AF439" s="128" t="n">
        <v>95678</v>
      </c>
      <c r="AG439" s="128" t="n">
        <v>24481</v>
      </c>
      <c r="AH439" s="128" t="n">
        <v>122319</v>
      </c>
      <c r="AI439" s="128" t="n">
        <v>33114</v>
      </c>
      <c r="AJ439" s="128"/>
      <c r="AK439" s="128"/>
      <c r="AL439" s="129" t="n">
        <f aca="false">SUM(AE439:AK439)</f>
        <v>275592</v>
      </c>
      <c r="AM439" s="130" t="s">
        <v>70</v>
      </c>
      <c r="AN439" s="131" t="n">
        <v>125422</v>
      </c>
      <c r="AO439" s="108" t="n">
        <v>36312</v>
      </c>
      <c r="AP439" s="109" t="n">
        <v>6534.76</v>
      </c>
      <c r="AQ439" s="110" t="n">
        <v>0</v>
      </c>
      <c r="AR439" s="109" t="n">
        <v>1983.91</v>
      </c>
      <c r="AS439" s="109" t="n">
        <v>1699.54</v>
      </c>
      <c r="AT439" s="109" t="n">
        <v>10218.21</v>
      </c>
      <c r="AU439" s="111"/>
      <c r="AV439" s="112"/>
      <c r="AW439" s="112"/>
    </row>
    <row r="440" s="86" customFormat="true" ht="25.5" hidden="false" customHeight="false" outlineLevel="0" collapsed="false">
      <c r="A440" s="86" t="s">
        <v>2046</v>
      </c>
      <c r="B440" s="113" t="n">
        <v>434</v>
      </c>
      <c r="C440" s="114" t="s">
        <v>60</v>
      </c>
      <c r="D440" s="89" t="s">
        <v>61</v>
      </c>
      <c r="E440" s="90" t="n">
        <v>110014016</v>
      </c>
      <c r="F440" s="91" t="s">
        <v>62</v>
      </c>
      <c r="G440" s="116" t="n">
        <v>42309</v>
      </c>
      <c r="H440" s="117" t="s">
        <v>63</v>
      </c>
      <c r="I440" s="118" t="s">
        <v>126</v>
      </c>
      <c r="J440" s="119" t="s">
        <v>2047</v>
      </c>
      <c r="K440" s="120" t="s">
        <v>2048</v>
      </c>
      <c r="L440" s="120" t="s">
        <v>2049</v>
      </c>
      <c r="M440" s="140"/>
      <c r="N440" s="122" t="n">
        <v>30000414055876</v>
      </c>
      <c r="O440" s="120" t="s">
        <v>68</v>
      </c>
      <c r="P440" s="139" t="s">
        <v>69</v>
      </c>
      <c r="Q440" s="124"/>
      <c r="R440" s="125" t="n">
        <v>42</v>
      </c>
      <c r="S440" s="125" t="n">
        <v>42</v>
      </c>
      <c r="T440" s="125" t="n">
        <v>42</v>
      </c>
      <c r="U440" s="125" t="n">
        <v>42</v>
      </c>
      <c r="V440" s="128"/>
      <c r="W440" s="143"/>
      <c r="X440" s="124"/>
      <c r="Y440" s="125" t="n">
        <v>15</v>
      </c>
      <c r="Z440" s="125" t="n">
        <v>11</v>
      </c>
      <c r="AA440" s="125" t="n">
        <v>11</v>
      </c>
      <c r="AB440" s="125" t="n">
        <v>9</v>
      </c>
      <c r="AC440" s="125"/>
      <c r="AD440" s="126"/>
      <c r="AE440" s="127"/>
      <c r="AF440" s="128" t="n">
        <v>14070</v>
      </c>
      <c r="AG440" s="128" t="n">
        <v>6502</v>
      </c>
      <c r="AH440" s="128" t="n">
        <v>13936</v>
      </c>
      <c r="AI440" s="128" t="n">
        <v>7952</v>
      </c>
      <c r="AJ440" s="128"/>
      <c r="AK440" s="128"/>
      <c r="AL440" s="129" t="n">
        <f aca="false">SUM(AE440:AK440)</f>
        <v>42460</v>
      </c>
      <c r="AM440" s="130" t="s">
        <v>70</v>
      </c>
      <c r="AN440" s="131" t="s">
        <v>2050</v>
      </c>
      <c r="AO440" s="108" t="n">
        <v>39173</v>
      </c>
      <c r="AP440" s="109" t="n">
        <v>5288.2</v>
      </c>
      <c r="AQ440" s="110" t="n">
        <v>0</v>
      </c>
      <c r="AR440" s="109" t="n">
        <v>1550.41</v>
      </c>
      <c r="AS440" s="109" t="n">
        <v>1364.45</v>
      </c>
      <c r="AT440" s="109" t="n">
        <v>8203.06</v>
      </c>
      <c r="AU440" s="111"/>
      <c r="AV440" s="112"/>
      <c r="AW440" s="112"/>
    </row>
    <row r="441" s="86" customFormat="true" ht="25.5" hidden="false" customHeight="false" outlineLevel="0" collapsed="false">
      <c r="A441" s="86" t="s">
        <v>2051</v>
      </c>
      <c r="B441" s="113" t="n">
        <v>435</v>
      </c>
      <c r="C441" s="114" t="s">
        <v>60</v>
      </c>
      <c r="D441" s="89" t="s">
        <v>61</v>
      </c>
      <c r="E441" s="90" t="n">
        <v>110014016</v>
      </c>
      <c r="F441" s="115" t="s">
        <v>125</v>
      </c>
      <c r="G441" s="116" t="n">
        <v>42309</v>
      </c>
      <c r="H441" s="117" t="s">
        <v>63</v>
      </c>
      <c r="I441" s="118" t="s">
        <v>2052</v>
      </c>
      <c r="J441" s="119" t="s">
        <v>2053</v>
      </c>
      <c r="K441" s="120" t="s">
        <v>2054</v>
      </c>
      <c r="L441" s="120" t="s">
        <v>2055</v>
      </c>
      <c r="M441" s="121"/>
      <c r="N441" s="122" t="n">
        <v>50085528212790</v>
      </c>
      <c r="O441" s="120" t="s">
        <v>68</v>
      </c>
      <c r="P441" s="139" t="s">
        <v>69</v>
      </c>
      <c r="Q441" s="124"/>
      <c r="R441" s="125" t="n">
        <v>72</v>
      </c>
      <c r="S441" s="125" t="n">
        <v>72</v>
      </c>
      <c r="T441" s="125" t="n">
        <v>72</v>
      </c>
      <c r="U441" s="125" t="n">
        <v>72</v>
      </c>
      <c r="V441" s="125"/>
      <c r="W441" s="126"/>
      <c r="X441" s="124"/>
      <c r="Y441" s="125" t="n">
        <v>107</v>
      </c>
      <c r="Z441" s="125" t="n">
        <v>78</v>
      </c>
      <c r="AA441" s="125" t="n">
        <v>91</v>
      </c>
      <c r="AB441" s="125" t="n">
        <v>73</v>
      </c>
      <c r="AC441" s="125"/>
      <c r="AD441" s="126"/>
      <c r="AE441" s="127"/>
      <c r="AF441" s="128" t="n">
        <v>63608</v>
      </c>
      <c r="AG441" s="128" t="n">
        <v>15431</v>
      </c>
      <c r="AH441" s="128" t="n">
        <v>75773</v>
      </c>
      <c r="AI441" s="128" t="n">
        <v>21293</v>
      </c>
      <c r="AJ441" s="128"/>
      <c r="AK441" s="128"/>
      <c r="AL441" s="129" t="n">
        <f aca="false">SUM(AE441:AK441)</f>
        <v>176105</v>
      </c>
      <c r="AM441" s="130" t="s">
        <v>70</v>
      </c>
      <c r="AN441" s="131" t="n">
        <v>183961</v>
      </c>
      <c r="AO441" s="108" t="n">
        <v>41765</v>
      </c>
      <c r="AP441" s="109" t="n">
        <v>9579.24</v>
      </c>
      <c r="AQ441" s="110" t="n">
        <v>0</v>
      </c>
      <c r="AR441" s="109" t="n">
        <v>3029.55</v>
      </c>
      <c r="AS441" s="109" t="n">
        <v>2515.58</v>
      </c>
      <c r="AT441" s="109" t="n">
        <v>15124.37</v>
      </c>
      <c r="AU441" s="111"/>
      <c r="AV441" s="112"/>
      <c r="AW441" s="112"/>
    </row>
    <row r="442" s="86" customFormat="true" ht="25.5" hidden="false" customHeight="false" outlineLevel="0" collapsed="false">
      <c r="A442" s="86" t="s">
        <v>2056</v>
      </c>
      <c r="B442" s="113" t="n">
        <v>436</v>
      </c>
      <c r="C442" s="114" t="s">
        <v>60</v>
      </c>
      <c r="D442" s="89" t="s">
        <v>61</v>
      </c>
      <c r="E442" s="90" t="n">
        <v>110014016</v>
      </c>
      <c r="F442" s="115" t="s">
        <v>629</v>
      </c>
      <c r="G442" s="116" t="n">
        <v>42309</v>
      </c>
      <c r="H442" s="117" t="s">
        <v>63</v>
      </c>
      <c r="I442" s="118" t="s">
        <v>235</v>
      </c>
      <c r="J442" s="119" t="s">
        <v>2057</v>
      </c>
      <c r="K442" s="120" t="s">
        <v>2058</v>
      </c>
      <c r="L442" s="120" t="s">
        <v>2059</v>
      </c>
      <c r="M442" s="121"/>
      <c r="N442" s="122" t="n">
        <v>30000964037201</v>
      </c>
      <c r="O442" s="120" t="s">
        <v>68</v>
      </c>
      <c r="P442" s="139" t="s">
        <v>69</v>
      </c>
      <c r="Q442" s="127"/>
      <c r="R442" s="128" t="n">
        <v>120</v>
      </c>
      <c r="S442" s="128" t="n">
        <v>120</v>
      </c>
      <c r="T442" s="128" t="n">
        <v>120</v>
      </c>
      <c r="U442" s="128" t="n">
        <v>120</v>
      </c>
      <c r="V442" s="125"/>
      <c r="W442" s="126"/>
      <c r="X442" s="127"/>
      <c r="Y442" s="128" t="n">
        <v>44</v>
      </c>
      <c r="Z442" s="128" t="n">
        <v>40</v>
      </c>
      <c r="AA442" s="128" t="n">
        <v>23</v>
      </c>
      <c r="AB442" s="128" t="n">
        <v>21</v>
      </c>
      <c r="AC442" s="125"/>
      <c r="AD442" s="126"/>
      <c r="AE442" s="127"/>
      <c r="AF442" s="128" t="n">
        <v>50326</v>
      </c>
      <c r="AG442" s="128" t="n">
        <v>24236</v>
      </c>
      <c r="AH442" s="128" t="n">
        <v>23990</v>
      </c>
      <c r="AI442" s="128" t="n">
        <v>12331</v>
      </c>
      <c r="AJ442" s="128"/>
      <c r="AK442" s="128"/>
      <c r="AL442" s="129" t="n">
        <f aca="false">SUM(AE442:AK442)</f>
        <v>110883</v>
      </c>
      <c r="AM442" s="130" t="s">
        <v>70</v>
      </c>
      <c r="AN442" s="131" t="n">
        <v>179889</v>
      </c>
      <c r="AO442" s="108" t="n">
        <v>41765</v>
      </c>
      <c r="AP442" s="109" t="n">
        <v>7379.08</v>
      </c>
      <c r="AQ442" s="110" t="n">
        <v>0</v>
      </c>
      <c r="AR442" s="109" t="n">
        <v>2292.69</v>
      </c>
      <c r="AS442" s="109" t="n">
        <v>1930.35</v>
      </c>
      <c r="AT442" s="109" t="n">
        <v>11602.12</v>
      </c>
      <c r="AU442" s="111"/>
      <c r="AV442" s="112"/>
      <c r="AW442" s="112"/>
    </row>
    <row r="443" s="86" customFormat="true" ht="25.5" hidden="false" customHeight="false" outlineLevel="0" collapsed="false">
      <c r="A443" s="86" t="s">
        <v>2060</v>
      </c>
      <c r="B443" s="113" t="n">
        <v>437</v>
      </c>
      <c r="C443" s="114" t="s">
        <v>60</v>
      </c>
      <c r="D443" s="89" t="s">
        <v>61</v>
      </c>
      <c r="E443" s="90" t="n">
        <v>110014016</v>
      </c>
      <c r="F443" s="115" t="s">
        <v>176</v>
      </c>
      <c r="G443" s="116" t="n">
        <v>42309</v>
      </c>
      <c r="H443" s="117" t="s">
        <v>63</v>
      </c>
      <c r="I443" s="118" t="s">
        <v>235</v>
      </c>
      <c r="J443" s="119" t="s">
        <v>2061</v>
      </c>
      <c r="K443" s="120" t="s">
        <v>1828</v>
      </c>
      <c r="L443" s="120" t="s">
        <v>1829</v>
      </c>
      <c r="M443" s="121"/>
      <c r="N443" s="122" t="n">
        <v>30000244074895</v>
      </c>
      <c r="O443" s="120" t="s">
        <v>1587</v>
      </c>
      <c r="P443" s="152" t="s">
        <v>1588</v>
      </c>
      <c r="Q443" s="124" t="n">
        <v>150</v>
      </c>
      <c r="R443" s="125" t="n">
        <v>150</v>
      </c>
      <c r="S443" s="125" t="n">
        <v>150</v>
      </c>
      <c r="T443" s="125" t="n">
        <v>150</v>
      </c>
      <c r="U443" s="125" t="n">
        <v>150</v>
      </c>
      <c r="V443" s="125"/>
      <c r="W443" s="126"/>
      <c r="X443" s="124" t="n">
        <v>145</v>
      </c>
      <c r="Y443" s="125" t="n">
        <v>160</v>
      </c>
      <c r="Z443" s="125" t="n">
        <v>96</v>
      </c>
      <c r="AA443" s="125" t="n">
        <v>142</v>
      </c>
      <c r="AB443" s="125" t="n">
        <v>85</v>
      </c>
      <c r="AC443" s="125"/>
      <c r="AD443" s="126"/>
      <c r="AE443" s="127" t="n">
        <v>29320</v>
      </c>
      <c r="AF443" s="128" t="n">
        <v>149416</v>
      </c>
      <c r="AG443" s="128" t="n">
        <v>89631</v>
      </c>
      <c r="AH443" s="128" t="n">
        <v>217490</v>
      </c>
      <c r="AI443" s="128" t="n">
        <v>112757</v>
      </c>
      <c r="AJ443" s="128"/>
      <c r="AK443" s="128"/>
      <c r="AL443" s="129" t="n">
        <f aca="false">SUM(AE443:AK443)</f>
        <v>598614</v>
      </c>
      <c r="AM443" s="130" t="s">
        <v>70</v>
      </c>
      <c r="AN443" s="131" t="n">
        <v>147131</v>
      </c>
      <c r="AO443" s="108" t="n">
        <v>39934</v>
      </c>
      <c r="AP443" s="109" t="n">
        <v>8971.81</v>
      </c>
      <c r="AQ443" s="110" t="n">
        <v>0</v>
      </c>
      <c r="AR443" s="109" t="n">
        <v>2793.97</v>
      </c>
      <c r="AS443" s="109" t="n">
        <v>2347.77</v>
      </c>
      <c r="AT443" s="109" t="n">
        <v>14113.55</v>
      </c>
      <c r="AU443" s="111"/>
      <c r="AV443" s="112"/>
      <c r="AW443" s="112"/>
    </row>
    <row r="444" s="86" customFormat="true" ht="25.5" hidden="false" customHeight="false" outlineLevel="0" collapsed="false">
      <c r="A444" s="86" t="s">
        <v>2062</v>
      </c>
      <c r="B444" s="113" t="n">
        <v>438</v>
      </c>
      <c r="C444" s="114" t="s">
        <v>60</v>
      </c>
      <c r="D444" s="89" t="s">
        <v>61</v>
      </c>
      <c r="E444" s="90" t="n">
        <v>110014016</v>
      </c>
      <c r="F444" s="138" t="s">
        <v>203</v>
      </c>
      <c r="G444" s="116" t="n">
        <v>42309</v>
      </c>
      <c r="H444" s="117" t="s">
        <v>63</v>
      </c>
      <c r="I444" s="118" t="s">
        <v>2063</v>
      </c>
      <c r="J444" s="119" t="s">
        <v>2064</v>
      </c>
      <c r="K444" s="120" t="s">
        <v>358</v>
      </c>
      <c r="L444" s="120" t="s">
        <v>359</v>
      </c>
      <c r="M444" s="121"/>
      <c r="N444" s="122" t="n">
        <v>30001650095062</v>
      </c>
      <c r="O444" s="120" t="s">
        <v>87</v>
      </c>
      <c r="P444" s="139" t="s">
        <v>88</v>
      </c>
      <c r="Q444" s="124"/>
      <c r="R444" s="125" t="n">
        <v>96</v>
      </c>
      <c r="S444" s="125" t="n">
        <v>96</v>
      </c>
      <c r="T444" s="125" t="n">
        <v>96</v>
      </c>
      <c r="U444" s="125" t="n">
        <v>96</v>
      </c>
      <c r="V444" s="125"/>
      <c r="W444" s="126"/>
      <c r="X444" s="124"/>
      <c r="Y444" s="125"/>
      <c r="Z444" s="125"/>
      <c r="AA444" s="125"/>
      <c r="AB444" s="125"/>
      <c r="AC444" s="125"/>
      <c r="AD444" s="126"/>
      <c r="AE444" s="127"/>
      <c r="AF444" s="128" t="n">
        <v>59369</v>
      </c>
      <c r="AG444" s="128" t="n">
        <v>22227</v>
      </c>
      <c r="AH444" s="128" t="n">
        <v>55623</v>
      </c>
      <c r="AI444" s="128" t="n">
        <v>23376</v>
      </c>
      <c r="AJ444" s="128"/>
      <c r="AK444" s="128"/>
      <c r="AL444" s="129" t="n">
        <f aca="false">SUM(AE444:AK444)</f>
        <v>160595</v>
      </c>
      <c r="AM444" s="130" t="s">
        <v>70</v>
      </c>
      <c r="AN444" s="131" t="s">
        <v>2065</v>
      </c>
      <c r="AO444" s="108" t="n">
        <v>35916</v>
      </c>
      <c r="AP444" s="109" t="n">
        <v>5783.97</v>
      </c>
      <c r="AQ444" s="110" t="n">
        <v>0</v>
      </c>
      <c r="AR444" s="109" t="n">
        <v>1820.42</v>
      </c>
      <c r="AS444" s="109" t="n">
        <v>1517.76</v>
      </c>
      <c r="AT444" s="109" t="n">
        <v>9122.15</v>
      </c>
      <c r="AU444" s="111"/>
      <c r="AV444" s="112"/>
      <c r="AW444" s="112"/>
    </row>
    <row r="445" s="86" customFormat="true" ht="25.5" hidden="false" customHeight="false" outlineLevel="0" collapsed="false">
      <c r="A445" s="86" t="s">
        <v>2066</v>
      </c>
      <c r="B445" s="113" t="n">
        <v>439</v>
      </c>
      <c r="C445" s="114" t="s">
        <v>60</v>
      </c>
      <c r="D445" s="89" t="s">
        <v>61</v>
      </c>
      <c r="E445" s="90" t="n">
        <v>110014016</v>
      </c>
      <c r="F445" s="138" t="s">
        <v>254</v>
      </c>
      <c r="G445" s="116" t="n">
        <v>42309</v>
      </c>
      <c r="H445" s="117" t="s">
        <v>63</v>
      </c>
      <c r="I445" s="118" t="s">
        <v>2067</v>
      </c>
      <c r="J445" s="119" t="s">
        <v>2068</v>
      </c>
      <c r="K445" s="120" t="s">
        <v>1431</v>
      </c>
      <c r="L445" s="120" t="s">
        <v>1432</v>
      </c>
      <c r="M445" s="121"/>
      <c r="N445" s="122" t="n">
        <v>30001450794007</v>
      </c>
      <c r="O445" s="120" t="s">
        <v>87</v>
      </c>
      <c r="P445" s="139" t="s">
        <v>88</v>
      </c>
      <c r="Q445" s="124"/>
      <c r="R445" s="125" t="n">
        <v>60</v>
      </c>
      <c r="S445" s="125" t="n">
        <v>60</v>
      </c>
      <c r="T445" s="125" t="n">
        <v>60</v>
      </c>
      <c r="U445" s="125" t="n">
        <v>60</v>
      </c>
      <c r="V445" s="125"/>
      <c r="W445" s="126"/>
      <c r="X445" s="124"/>
      <c r="Y445" s="125"/>
      <c r="Z445" s="125"/>
      <c r="AA445" s="125"/>
      <c r="AB445" s="125"/>
      <c r="AC445" s="125"/>
      <c r="AD445" s="126"/>
      <c r="AE445" s="127"/>
      <c r="AF445" s="128" t="n">
        <v>55007</v>
      </c>
      <c r="AG445" s="128" t="n">
        <v>21835</v>
      </c>
      <c r="AH445" s="128" t="n">
        <v>62382</v>
      </c>
      <c r="AI445" s="128" t="n">
        <v>27088</v>
      </c>
      <c r="AJ445" s="128"/>
      <c r="AK445" s="128"/>
      <c r="AL445" s="129" t="n">
        <f aca="false">SUM(AE445:AK445)</f>
        <v>166312</v>
      </c>
      <c r="AM445" s="130" t="s">
        <v>70</v>
      </c>
      <c r="AN445" s="131" t="n">
        <v>139831</v>
      </c>
      <c r="AO445" s="108" t="n">
        <v>38231</v>
      </c>
      <c r="AP445" s="109" t="n">
        <v>7519.5</v>
      </c>
      <c r="AQ445" s="110" t="n">
        <v>0</v>
      </c>
      <c r="AR445" s="109" t="n">
        <v>2356.42</v>
      </c>
      <c r="AS445" s="109" t="n">
        <v>1969.81</v>
      </c>
      <c r="AT445" s="109" t="n">
        <v>11845.73</v>
      </c>
      <c r="AU445" s="111"/>
      <c r="AV445" s="112"/>
      <c r="AW445" s="112"/>
    </row>
    <row r="446" s="86" customFormat="true" ht="25.5" hidden="false" customHeight="false" outlineLevel="0" collapsed="false">
      <c r="A446" s="86" t="s">
        <v>2069</v>
      </c>
      <c r="B446" s="113" t="n">
        <v>440</v>
      </c>
      <c r="C446" s="114" t="s">
        <v>60</v>
      </c>
      <c r="D446" s="89" t="s">
        <v>73</v>
      </c>
      <c r="E446" s="90" t="n">
        <v>110014016</v>
      </c>
      <c r="F446" s="121" t="s">
        <v>2070</v>
      </c>
      <c r="G446" s="116" t="n">
        <v>42309</v>
      </c>
      <c r="H446" s="117" t="s">
        <v>63</v>
      </c>
      <c r="I446" s="118" t="s">
        <v>2071</v>
      </c>
      <c r="J446" s="119" t="s">
        <v>2072</v>
      </c>
      <c r="K446" s="120" t="s">
        <v>2073</v>
      </c>
      <c r="L446" s="120" t="s">
        <v>2074</v>
      </c>
      <c r="M446" s="121"/>
      <c r="N446" s="122" t="n">
        <v>30002321184450</v>
      </c>
      <c r="O446" s="120" t="s">
        <v>79</v>
      </c>
      <c r="P446" s="123" t="s">
        <v>80</v>
      </c>
      <c r="Q446" s="124" t="n">
        <v>236</v>
      </c>
      <c r="R446" s="125" t="n">
        <v>236</v>
      </c>
      <c r="S446" s="125" t="n">
        <v>236</v>
      </c>
      <c r="T446" s="125" t="n">
        <v>236</v>
      </c>
      <c r="U446" s="125" t="n">
        <v>236</v>
      </c>
      <c r="V446" s="125"/>
      <c r="W446" s="126"/>
      <c r="X446" s="124" t="n">
        <v>176</v>
      </c>
      <c r="Y446" s="125" t="n">
        <v>187</v>
      </c>
      <c r="Z446" s="125" t="n">
        <v>130</v>
      </c>
      <c r="AA446" s="125" t="n">
        <v>148</v>
      </c>
      <c r="AB446" s="125" t="n">
        <v>113</v>
      </c>
      <c r="AC446" s="125"/>
      <c r="AD446" s="126"/>
      <c r="AE446" s="127" t="n">
        <v>32000</v>
      </c>
      <c r="AF446" s="128" t="n">
        <v>153452</v>
      </c>
      <c r="AG446" s="128" t="n">
        <v>93516</v>
      </c>
      <c r="AH446" s="128" t="n">
        <v>179373</v>
      </c>
      <c r="AI446" s="128" t="n">
        <v>93108</v>
      </c>
      <c r="AJ446" s="128"/>
      <c r="AK446" s="128"/>
      <c r="AL446" s="129" t="n">
        <f aca="false">SUM(AE446:AK446)</f>
        <v>551449</v>
      </c>
      <c r="AM446" s="130" t="s">
        <v>70</v>
      </c>
      <c r="AN446" s="131" t="n">
        <v>144633</v>
      </c>
      <c r="AO446" s="108" t="n">
        <v>41715</v>
      </c>
      <c r="AP446" s="109" t="n">
        <v>10580.91</v>
      </c>
      <c r="AQ446" s="110" t="n">
        <v>0</v>
      </c>
      <c r="AR446" s="109" t="n">
        <v>3269.64</v>
      </c>
      <c r="AS446" s="109" t="n">
        <v>2763.14</v>
      </c>
      <c r="AT446" s="109" t="n">
        <v>16613.69</v>
      </c>
      <c r="AU446" s="111"/>
      <c r="AV446" s="112"/>
      <c r="AW446" s="112"/>
    </row>
    <row r="447" s="86" customFormat="true" ht="25.5" hidden="false" customHeight="false" outlineLevel="0" collapsed="false">
      <c r="A447" s="86" t="s">
        <v>2075</v>
      </c>
      <c r="B447" s="113" t="n">
        <v>441</v>
      </c>
      <c r="C447" s="114" t="s">
        <v>60</v>
      </c>
      <c r="D447" s="89" t="s">
        <v>61</v>
      </c>
      <c r="E447" s="90" t="n">
        <v>110014016</v>
      </c>
      <c r="F447" s="138" t="s">
        <v>203</v>
      </c>
      <c r="G447" s="116" t="n">
        <v>42309</v>
      </c>
      <c r="H447" s="117" t="s">
        <v>63</v>
      </c>
      <c r="I447" s="118" t="s">
        <v>266</v>
      </c>
      <c r="J447" s="119" t="s">
        <v>2076</v>
      </c>
      <c r="K447" s="120" t="s">
        <v>2073</v>
      </c>
      <c r="L447" s="120" t="s">
        <v>2074</v>
      </c>
      <c r="M447" s="121"/>
      <c r="N447" s="122" t="n">
        <v>30002320798559</v>
      </c>
      <c r="O447" s="120" t="s">
        <v>87</v>
      </c>
      <c r="P447" s="139" t="s">
        <v>88</v>
      </c>
      <c r="Q447" s="124"/>
      <c r="R447" s="125" t="n">
        <v>48</v>
      </c>
      <c r="S447" s="125" t="n">
        <v>48</v>
      </c>
      <c r="T447" s="125" t="n">
        <v>48</v>
      </c>
      <c r="U447" s="125" t="n">
        <v>48</v>
      </c>
      <c r="V447" s="125"/>
      <c r="W447" s="126"/>
      <c r="X447" s="124"/>
      <c r="Y447" s="125"/>
      <c r="Z447" s="125"/>
      <c r="AA447" s="125"/>
      <c r="AB447" s="125"/>
      <c r="AC447" s="125"/>
      <c r="AD447" s="126"/>
      <c r="AE447" s="127"/>
      <c r="AF447" s="128" t="n">
        <v>55694</v>
      </c>
      <c r="AG447" s="128" t="n">
        <v>21091</v>
      </c>
      <c r="AH447" s="128" t="n">
        <v>60494</v>
      </c>
      <c r="AI447" s="128" t="n">
        <v>23320</v>
      </c>
      <c r="AJ447" s="128"/>
      <c r="AK447" s="128"/>
      <c r="AL447" s="129" t="n">
        <f aca="false">SUM(AE447:AK447)</f>
        <v>160599</v>
      </c>
      <c r="AM447" s="130" t="s">
        <v>70</v>
      </c>
      <c r="AN447" s="131" t="s">
        <v>2077</v>
      </c>
      <c r="AO447" s="108" t="n">
        <v>40405</v>
      </c>
      <c r="AP447" s="109" t="n">
        <v>15726.11</v>
      </c>
      <c r="AQ447" s="110" t="n">
        <v>0</v>
      </c>
      <c r="AR447" s="109" t="n">
        <v>5118.15</v>
      </c>
      <c r="AS447" s="109" t="n">
        <v>4159.59</v>
      </c>
      <c r="AT447" s="109" t="n">
        <v>25003.85</v>
      </c>
      <c r="AU447" s="111"/>
      <c r="AV447" s="112"/>
      <c r="AW447" s="112"/>
    </row>
    <row r="448" s="86" customFormat="true" ht="25.5" hidden="false" customHeight="false" outlineLevel="0" collapsed="false">
      <c r="A448" s="86" t="s">
        <v>2078</v>
      </c>
      <c r="B448" s="113" t="n">
        <v>442</v>
      </c>
      <c r="C448" s="114" t="s">
        <v>60</v>
      </c>
      <c r="D448" s="89" t="s">
        <v>61</v>
      </c>
      <c r="E448" s="90" t="n">
        <v>110014016</v>
      </c>
      <c r="F448" s="121" t="s">
        <v>383</v>
      </c>
      <c r="G448" s="116" t="n">
        <v>42309</v>
      </c>
      <c r="H448" s="117" t="s">
        <v>63</v>
      </c>
      <c r="I448" s="118" t="s">
        <v>2079</v>
      </c>
      <c r="J448" s="119" t="s">
        <v>2080</v>
      </c>
      <c r="K448" s="120" t="s">
        <v>2081</v>
      </c>
      <c r="L448" s="120" t="s">
        <v>2082</v>
      </c>
      <c r="M448" s="140"/>
      <c r="N448" s="122" t="n">
        <v>30002520298193</v>
      </c>
      <c r="O448" s="120" t="s">
        <v>79</v>
      </c>
      <c r="P448" s="123" t="s">
        <v>80</v>
      </c>
      <c r="Q448" s="124" t="n">
        <v>131</v>
      </c>
      <c r="R448" s="125" t="n">
        <v>131</v>
      </c>
      <c r="S448" s="125" t="n">
        <v>131</v>
      </c>
      <c r="T448" s="125" t="n">
        <v>131</v>
      </c>
      <c r="U448" s="125" t="n">
        <v>131</v>
      </c>
      <c r="V448" s="128"/>
      <c r="W448" s="143"/>
      <c r="X448" s="124" t="n">
        <v>121</v>
      </c>
      <c r="Y448" s="125" t="n">
        <v>122</v>
      </c>
      <c r="Z448" s="125" t="n">
        <v>88</v>
      </c>
      <c r="AA448" s="125" t="n">
        <v>109</v>
      </c>
      <c r="AB448" s="125" t="n">
        <v>103</v>
      </c>
      <c r="AC448" s="125"/>
      <c r="AD448" s="126"/>
      <c r="AE448" s="127" t="n">
        <v>23431</v>
      </c>
      <c r="AF448" s="128" t="n">
        <v>108460</v>
      </c>
      <c r="AG448" s="128" t="n">
        <v>64408</v>
      </c>
      <c r="AH448" s="128" t="n">
        <v>144732</v>
      </c>
      <c r="AI448" s="128" t="n">
        <v>70935</v>
      </c>
      <c r="AJ448" s="128"/>
      <c r="AK448" s="128"/>
      <c r="AL448" s="129" t="n">
        <f aca="false">SUM(AE448:AK448)</f>
        <v>411966</v>
      </c>
      <c r="AM448" s="130" t="s">
        <v>70</v>
      </c>
      <c r="AN448" s="131" t="n">
        <v>103675</v>
      </c>
      <c r="AO448" s="108" t="n">
        <v>40405</v>
      </c>
      <c r="AP448" s="109" t="n">
        <v>1925.24</v>
      </c>
      <c r="AQ448" s="110" t="n">
        <v>0</v>
      </c>
      <c r="AR448" s="109" t="n">
        <v>162.62</v>
      </c>
      <c r="AS448" s="109" t="n">
        <v>418.66</v>
      </c>
      <c r="AT448" s="109" t="n">
        <v>2506.52</v>
      </c>
      <c r="AU448" s="111"/>
      <c r="AV448" s="112"/>
      <c r="AW448" s="112"/>
    </row>
    <row r="449" s="86" customFormat="true" ht="25.5" hidden="false" customHeight="false" outlineLevel="0" collapsed="false">
      <c r="A449" s="86" t="s">
        <v>2083</v>
      </c>
      <c r="B449" s="113" t="n">
        <v>443</v>
      </c>
      <c r="C449" s="114" t="s">
        <v>60</v>
      </c>
      <c r="D449" s="89" t="s">
        <v>61</v>
      </c>
      <c r="E449" s="90" t="n">
        <v>110014016</v>
      </c>
      <c r="F449" s="138" t="s">
        <v>104</v>
      </c>
      <c r="G449" s="116" t="n">
        <v>42309</v>
      </c>
      <c r="H449" s="117" t="s">
        <v>63</v>
      </c>
      <c r="I449" s="118" t="s">
        <v>2084</v>
      </c>
      <c r="J449" s="119" t="s">
        <v>2085</v>
      </c>
      <c r="K449" s="120" t="s">
        <v>2086</v>
      </c>
      <c r="L449" s="120" t="s">
        <v>2087</v>
      </c>
      <c r="M449" s="140"/>
      <c r="N449" s="122" t="n">
        <v>30002520845501</v>
      </c>
      <c r="O449" s="120" t="s">
        <v>68</v>
      </c>
      <c r="P449" s="139" t="s">
        <v>69</v>
      </c>
      <c r="Q449" s="124"/>
      <c r="R449" s="125" t="n">
        <v>78</v>
      </c>
      <c r="S449" s="125" t="n">
        <v>78</v>
      </c>
      <c r="T449" s="125" t="n">
        <v>78</v>
      </c>
      <c r="U449" s="125" t="n">
        <v>78</v>
      </c>
      <c r="V449" s="128"/>
      <c r="W449" s="143"/>
      <c r="X449" s="124"/>
      <c r="Y449" s="125"/>
      <c r="Z449" s="125"/>
      <c r="AA449" s="125"/>
      <c r="AB449" s="125"/>
      <c r="AC449" s="125"/>
      <c r="AD449" s="126"/>
      <c r="AE449" s="127"/>
      <c r="AF449" s="128" t="n">
        <v>39006</v>
      </c>
      <c r="AG449" s="128" t="n">
        <v>15300</v>
      </c>
      <c r="AH449" s="128" t="n">
        <v>54669</v>
      </c>
      <c r="AI449" s="128" t="n">
        <v>25262</v>
      </c>
      <c r="AJ449" s="128"/>
      <c r="AK449" s="128"/>
      <c r="AL449" s="129" t="n">
        <f aca="false">SUM(AE449:AK449)</f>
        <v>134237</v>
      </c>
      <c r="AM449" s="130" t="s">
        <v>70</v>
      </c>
      <c r="AN449" s="131" t="n">
        <v>139534</v>
      </c>
      <c r="AO449" s="108" t="n">
        <v>40148</v>
      </c>
      <c r="AP449" s="109" t="n">
        <v>11457.8</v>
      </c>
      <c r="AQ449" s="110" t="n">
        <v>0</v>
      </c>
      <c r="AR449" s="109" t="n">
        <v>3268.37</v>
      </c>
      <c r="AS449" s="109" t="n">
        <v>2939.33</v>
      </c>
      <c r="AT449" s="109" t="n">
        <v>17665.5</v>
      </c>
      <c r="AU449" s="111"/>
      <c r="AV449" s="112"/>
      <c r="AW449" s="112"/>
    </row>
    <row r="450" s="86" customFormat="true" ht="25.5" hidden="false" customHeight="false" outlineLevel="0" collapsed="false">
      <c r="A450" s="86" t="s">
        <v>2088</v>
      </c>
      <c r="B450" s="113" t="n">
        <v>444</v>
      </c>
      <c r="C450" s="114" t="s">
        <v>60</v>
      </c>
      <c r="D450" s="89" t="s">
        <v>61</v>
      </c>
      <c r="E450" s="90" t="n">
        <v>110014016</v>
      </c>
      <c r="F450" s="121" t="s">
        <v>82</v>
      </c>
      <c r="G450" s="116" t="n">
        <v>42309</v>
      </c>
      <c r="H450" s="117" t="s">
        <v>63</v>
      </c>
      <c r="I450" s="118" t="s">
        <v>2089</v>
      </c>
      <c r="J450" s="119" t="s">
        <v>2090</v>
      </c>
      <c r="K450" s="120" t="s">
        <v>2091</v>
      </c>
      <c r="L450" s="120" t="s">
        <v>2092</v>
      </c>
      <c r="M450" s="140"/>
      <c r="N450" s="122" t="n">
        <v>30000730093989</v>
      </c>
      <c r="O450" s="120" t="s">
        <v>87</v>
      </c>
      <c r="P450" s="139" t="s">
        <v>88</v>
      </c>
      <c r="Q450" s="124"/>
      <c r="R450" s="125" t="n">
        <v>102</v>
      </c>
      <c r="S450" s="125" t="n">
        <v>102</v>
      </c>
      <c r="T450" s="125" t="n">
        <v>102</v>
      </c>
      <c r="U450" s="125" t="n">
        <v>102</v>
      </c>
      <c r="V450" s="128"/>
      <c r="W450" s="143"/>
      <c r="X450" s="124"/>
      <c r="Y450" s="125"/>
      <c r="Z450" s="125"/>
      <c r="AA450" s="125"/>
      <c r="AB450" s="125"/>
      <c r="AC450" s="125"/>
      <c r="AD450" s="126"/>
      <c r="AE450" s="127"/>
      <c r="AF450" s="128" t="n">
        <v>74784</v>
      </c>
      <c r="AG450" s="128" t="n">
        <v>22890</v>
      </c>
      <c r="AH450" s="128" t="n">
        <v>28711</v>
      </c>
      <c r="AI450" s="128" t="n">
        <v>9563</v>
      </c>
      <c r="AJ450" s="128"/>
      <c r="AK450" s="128"/>
      <c r="AL450" s="129" t="n">
        <f aca="false">SUM(AE450:AK450)</f>
        <v>135948</v>
      </c>
      <c r="AM450" s="130" t="s">
        <v>70</v>
      </c>
      <c r="AN450" s="131" t="n">
        <v>104302</v>
      </c>
      <c r="AO450" s="108" t="n">
        <v>41765</v>
      </c>
      <c r="AP450" s="109" t="n">
        <v>14307.98</v>
      </c>
      <c r="AQ450" s="110" t="n">
        <v>0</v>
      </c>
      <c r="AR450" s="109" t="n">
        <v>4454.92</v>
      </c>
      <c r="AS450" s="109" t="n">
        <v>3743.94</v>
      </c>
      <c r="AT450" s="109" t="n">
        <v>22506.84</v>
      </c>
      <c r="AU450" s="111"/>
      <c r="AV450" s="112"/>
      <c r="AW450" s="112"/>
    </row>
    <row r="451" s="86" customFormat="true" ht="25.5" hidden="false" customHeight="false" outlineLevel="0" collapsed="false">
      <c r="A451" s="86" t="s">
        <v>2093</v>
      </c>
      <c r="B451" s="113" t="n">
        <v>445</v>
      </c>
      <c r="C451" s="114" t="s">
        <v>60</v>
      </c>
      <c r="D451" s="89" t="s">
        <v>61</v>
      </c>
      <c r="E451" s="90" t="n">
        <v>110014016</v>
      </c>
      <c r="F451" s="121" t="s">
        <v>82</v>
      </c>
      <c r="G451" s="116" t="n">
        <v>42309</v>
      </c>
      <c r="H451" s="117" t="s">
        <v>63</v>
      </c>
      <c r="I451" s="118" t="s">
        <v>185</v>
      </c>
      <c r="J451" s="119" t="s">
        <v>2094</v>
      </c>
      <c r="K451" s="120" t="s">
        <v>2095</v>
      </c>
      <c r="L451" s="120" t="s">
        <v>2096</v>
      </c>
      <c r="M451" s="140"/>
      <c r="N451" s="122" t="n">
        <v>30000750360346</v>
      </c>
      <c r="O451" s="120" t="s">
        <v>87</v>
      </c>
      <c r="P451" s="139" t="s">
        <v>88</v>
      </c>
      <c r="Q451" s="124"/>
      <c r="R451" s="125" t="n">
        <v>96</v>
      </c>
      <c r="S451" s="125" t="n">
        <v>96</v>
      </c>
      <c r="T451" s="125" t="n">
        <v>96</v>
      </c>
      <c r="U451" s="125" t="n">
        <v>96</v>
      </c>
      <c r="V451" s="128"/>
      <c r="W451" s="143"/>
      <c r="X451" s="124"/>
      <c r="Y451" s="125"/>
      <c r="Z451" s="125"/>
      <c r="AA451" s="125"/>
      <c r="AB451" s="125"/>
      <c r="AC451" s="125"/>
      <c r="AD451" s="126"/>
      <c r="AE451" s="127"/>
      <c r="AF451" s="128" t="n">
        <v>123071</v>
      </c>
      <c r="AG451" s="128" t="n">
        <v>49014</v>
      </c>
      <c r="AH451" s="128" t="n">
        <v>161775</v>
      </c>
      <c r="AI451" s="128" t="n">
        <v>66804</v>
      </c>
      <c r="AJ451" s="128"/>
      <c r="AK451" s="128"/>
      <c r="AL451" s="129" t="n">
        <f aca="false">SUM(AE451:AK451)</f>
        <v>400664</v>
      </c>
      <c r="AM451" s="130" t="s">
        <v>70</v>
      </c>
      <c r="AN451" s="131" t="n">
        <v>138973</v>
      </c>
      <c r="AO451" s="108" t="n">
        <v>40544</v>
      </c>
      <c r="AP451" s="109" t="n">
        <v>26571.74</v>
      </c>
      <c r="AQ451" s="110" t="n">
        <v>313.03</v>
      </c>
      <c r="AR451" s="109" t="n">
        <v>10307</v>
      </c>
      <c r="AS451" s="109" t="n">
        <v>7361.42</v>
      </c>
      <c r="AT451" s="109" t="n">
        <v>44240.16</v>
      </c>
      <c r="AU451" s="111"/>
      <c r="AV451" s="112"/>
      <c r="AW451" s="112"/>
    </row>
    <row r="452" s="86" customFormat="true" ht="25.5" hidden="false" customHeight="false" outlineLevel="0" collapsed="false">
      <c r="A452" s="86" t="s">
        <v>2097</v>
      </c>
      <c r="B452" s="113" t="n">
        <v>446</v>
      </c>
      <c r="C452" s="114" t="s">
        <v>60</v>
      </c>
      <c r="D452" s="89" t="s">
        <v>61</v>
      </c>
      <c r="E452" s="90" t="n">
        <v>110014016</v>
      </c>
      <c r="F452" s="115" t="s">
        <v>765</v>
      </c>
      <c r="G452" s="116" t="n">
        <v>42309</v>
      </c>
      <c r="H452" s="117" t="s">
        <v>63</v>
      </c>
      <c r="I452" s="118" t="s">
        <v>2098</v>
      </c>
      <c r="J452" s="119" t="s">
        <v>2099</v>
      </c>
      <c r="K452" s="120" t="s">
        <v>2100</v>
      </c>
      <c r="L452" s="120" t="s">
        <v>2101</v>
      </c>
      <c r="M452" s="121"/>
      <c r="N452" s="122" t="n">
        <v>30002330004142</v>
      </c>
      <c r="O452" s="120" t="s">
        <v>68</v>
      </c>
      <c r="P452" s="139" t="s">
        <v>69</v>
      </c>
      <c r="Q452" s="127"/>
      <c r="R452" s="128" t="n">
        <v>66</v>
      </c>
      <c r="S452" s="128" t="n">
        <v>66</v>
      </c>
      <c r="T452" s="128" t="n">
        <v>66</v>
      </c>
      <c r="U452" s="128" t="n">
        <v>66</v>
      </c>
      <c r="V452" s="125"/>
      <c r="W452" s="126"/>
      <c r="X452" s="127"/>
      <c r="Y452" s="128"/>
      <c r="Z452" s="128"/>
      <c r="AA452" s="128"/>
      <c r="AB452" s="128"/>
      <c r="AC452" s="125"/>
      <c r="AD452" s="126"/>
      <c r="AE452" s="127"/>
      <c r="AF452" s="128" t="n">
        <v>40061</v>
      </c>
      <c r="AG452" s="128" t="n">
        <v>17964</v>
      </c>
      <c r="AH452" s="128" t="n">
        <v>39527</v>
      </c>
      <c r="AI452" s="128" t="n">
        <v>18655</v>
      </c>
      <c r="AJ452" s="128"/>
      <c r="AK452" s="128"/>
      <c r="AL452" s="129" t="n">
        <f aca="false">SUM(AE452:AK452)</f>
        <v>116207</v>
      </c>
      <c r="AM452" s="130" t="s">
        <v>70</v>
      </c>
      <c r="AN452" s="131" t="n">
        <v>107819</v>
      </c>
      <c r="AO452" s="108" t="n">
        <v>41549</v>
      </c>
      <c r="AP452" s="109" t="n">
        <v>5570.13</v>
      </c>
      <c r="AQ452" s="110" t="n">
        <v>0</v>
      </c>
      <c r="AR452" s="109" t="n">
        <v>1526.2</v>
      </c>
      <c r="AS452" s="109" t="n">
        <v>1415.29</v>
      </c>
      <c r="AT452" s="109" t="n">
        <v>8511.62</v>
      </c>
      <c r="AU452" s="111"/>
      <c r="AV452" s="112"/>
      <c r="AW452" s="112"/>
    </row>
    <row r="453" s="86" customFormat="true" ht="25.5" hidden="false" customHeight="false" outlineLevel="0" collapsed="false">
      <c r="A453" s="86" t="s">
        <v>2102</v>
      </c>
      <c r="B453" s="113" t="n">
        <v>447</v>
      </c>
      <c r="C453" s="114" t="s">
        <v>60</v>
      </c>
      <c r="D453" s="89" t="s">
        <v>61</v>
      </c>
      <c r="E453" s="90" t="n">
        <v>110014016</v>
      </c>
      <c r="F453" s="115" t="s">
        <v>765</v>
      </c>
      <c r="G453" s="116" t="n">
        <v>42309</v>
      </c>
      <c r="H453" s="117" t="s">
        <v>63</v>
      </c>
      <c r="I453" s="118" t="s">
        <v>2103</v>
      </c>
      <c r="J453" s="119" t="s">
        <v>2104</v>
      </c>
      <c r="K453" s="120" t="s">
        <v>2105</v>
      </c>
      <c r="L453" s="120" t="s">
        <v>2106</v>
      </c>
      <c r="M453" s="121"/>
      <c r="N453" s="122" t="n">
        <v>30002330063630</v>
      </c>
      <c r="O453" s="120" t="s">
        <v>87</v>
      </c>
      <c r="P453" s="139" t="s">
        <v>88</v>
      </c>
      <c r="Q453" s="127"/>
      <c r="R453" s="128" t="n">
        <v>42</v>
      </c>
      <c r="S453" s="128" t="n">
        <v>42</v>
      </c>
      <c r="T453" s="128" t="n">
        <v>42</v>
      </c>
      <c r="U453" s="128" t="n">
        <v>42</v>
      </c>
      <c r="V453" s="125"/>
      <c r="W453" s="126"/>
      <c r="X453" s="127"/>
      <c r="Y453" s="128"/>
      <c r="Z453" s="128"/>
      <c r="AA453" s="128"/>
      <c r="AB453" s="128"/>
      <c r="AC453" s="125"/>
      <c r="AD453" s="126"/>
      <c r="AE453" s="127"/>
      <c r="AF453" s="128" t="n">
        <v>35022</v>
      </c>
      <c r="AG453" s="128" t="n">
        <v>12462</v>
      </c>
      <c r="AH453" s="128" t="n">
        <v>53297</v>
      </c>
      <c r="AI453" s="128" t="n">
        <v>21502</v>
      </c>
      <c r="AJ453" s="128"/>
      <c r="AK453" s="128"/>
      <c r="AL453" s="129" t="n">
        <f aca="false">SUM(AE453:AK453)</f>
        <v>122283</v>
      </c>
      <c r="AM453" s="130" t="s">
        <v>70</v>
      </c>
      <c r="AN453" s="131" t="n">
        <v>129307</v>
      </c>
      <c r="AO453" s="108" t="n">
        <v>39203</v>
      </c>
      <c r="AP453" s="109" t="n">
        <v>9679.04</v>
      </c>
      <c r="AQ453" s="110" t="n">
        <v>0</v>
      </c>
      <c r="AR453" s="109" t="n">
        <v>2934.89</v>
      </c>
      <c r="AS453" s="109" t="n">
        <v>2517.49</v>
      </c>
      <c r="AT453" s="109" t="n">
        <v>15131.42</v>
      </c>
      <c r="AU453" s="111"/>
      <c r="AV453" s="112"/>
      <c r="AW453" s="112"/>
    </row>
    <row r="454" s="86" customFormat="true" ht="25.5" hidden="false" customHeight="false" outlineLevel="0" collapsed="false">
      <c r="A454" s="86" t="s">
        <v>2107</v>
      </c>
      <c r="B454" s="113" t="n">
        <v>448</v>
      </c>
      <c r="C454" s="114" t="s">
        <v>60</v>
      </c>
      <c r="D454" s="89" t="s">
        <v>61</v>
      </c>
      <c r="E454" s="90" t="n">
        <v>110014016</v>
      </c>
      <c r="F454" s="115" t="s">
        <v>284</v>
      </c>
      <c r="G454" s="116" t="n">
        <v>42309</v>
      </c>
      <c r="H454" s="117" t="s">
        <v>63</v>
      </c>
      <c r="I454" s="118" t="s">
        <v>2108</v>
      </c>
      <c r="J454" s="119" t="s">
        <v>2109</v>
      </c>
      <c r="K454" s="120" t="s">
        <v>2110</v>
      </c>
      <c r="L454" s="120" t="s">
        <v>2111</v>
      </c>
      <c r="M454" s="121"/>
      <c r="N454" s="122" t="n">
        <v>30001424223099</v>
      </c>
      <c r="O454" s="120" t="s">
        <v>68</v>
      </c>
      <c r="P454" s="139" t="s">
        <v>69</v>
      </c>
      <c r="Q454" s="124"/>
      <c r="R454" s="125" t="n">
        <v>42</v>
      </c>
      <c r="S454" s="125" t="n">
        <v>42</v>
      </c>
      <c r="T454" s="125" t="n">
        <v>42</v>
      </c>
      <c r="U454" s="125" t="n">
        <v>42</v>
      </c>
      <c r="V454" s="125"/>
      <c r="W454" s="126"/>
      <c r="X454" s="124"/>
      <c r="Y454" s="125" t="n">
        <v>18</v>
      </c>
      <c r="Z454" s="125" t="n">
        <v>13</v>
      </c>
      <c r="AA454" s="125" t="n">
        <v>15</v>
      </c>
      <c r="AB454" s="125" t="n">
        <v>12</v>
      </c>
      <c r="AC454" s="125"/>
      <c r="AD454" s="126"/>
      <c r="AE454" s="127"/>
      <c r="AF454" s="128" t="n">
        <v>17697</v>
      </c>
      <c r="AG454" s="128" t="n">
        <v>9494</v>
      </c>
      <c r="AH454" s="128" t="n">
        <v>17489</v>
      </c>
      <c r="AI454" s="128" t="n">
        <v>11549</v>
      </c>
      <c r="AJ454" s="128"/>
      <c r="AK454" s="128"/>
      <c r="AL454" s="129" t="n">
        <f aca="false">SUM(AE454:AK454)</f>
        <v>56229</v>
      </c>
      <c r="AM454" s="130" t="s">
        <v>70</v>
      </c>
      <c r="AN454" s="131" t="s">
        <v>2112</v>
      </c>
      <c r="AO454" s="108" t="n">
        <v>40405</v>
      </c>
      <c r="AP454" s="109" t="n">
        <v>12068.15</v>
      </c>
      <c r="AQ454" s="110" t="n">
        <v>0</v>
      </c>
      <c r="AR454" s="109" t="n">
        <v>4161.25</v>
      </c>
      <c r="AS454" s="109" t="n">
        <v>3238.59</v>
      </c>
      <c r="AT454" s="109" t="n">
        <v>19467.99</v>
      </c>
      <c r="AU454" s="111"/>
      <c r="AV454" s="112"/>
      <c r="AW454" s="112"/>
    </row>
    <row r="455" s="86" customFormat="true" ht="25.5" hidden="false" customHeight="false" outlineLevel="0" collapsed="false">
      <c r="A455" s="86" t="s">
        <v>2113</v>
      </c>
      <c r="B455" s="113" t="n">
        <v>449</v>
      </c>
      <c r="C455" s="114" t="s">
        <v>60</v>
      </c>
      <c r="D455" s="89" t="s">
        <v>61</v>
      </c>
      <c r="E455" s="90" t="n">
        <v>110014016</v>
      </c>
      <c r="F455" s="115" t="s">
        <v>234</v>
      </c>
      <c r="G455" s="116" t="n">
        <v>42309</v>
      </c>
      <c r="H455" s="117" t="s">
        <v>63</v>
      </c>
      <c r="I455" s="118" t="s">
        <v>126</v>
      </c>
      <c r="J455" s="119" t="s">
        <v>2114</v>
      </c>
      <c r="K455" s="120" t="s">
        <v>2115</v>
      </c>
      <c r="L455" s="120" t="s">
        <v>2116</v>
      </c>
      <c r="M455" s="121"/>
      <c r="N455" s="122" t="n">
        <v>30002431398438</v>
      </c>
      <c r="O455" s="120" t="s">
        <v>68</v>
      </c>
      <c r="P455" s="139" t="s">
        <v>69</v>
      </c>
      <c r="Q455" s="124"/>
      <c r="R455" s="125" t="n">
        <v>42</v>
      </c>
      <c r="S455" s="125" t="n">
        <v>42</v>
      </c>
      <c r="T455" s="125" t="n">
        <v>42</v>
      </c>
      <c r="U455" s="125" t="n">
        <v>42</v>
      </c>
      <c r="V455" s="125"/>
      <c r="W455" s="126"/>
      <c r="X455" s="124"/>
      <c r="Y455" s="125" t="n">
        <v>10</v>
      </c>
      <c r="Z455" s="125" t="n">
        <v>8</v>
      </c>
      <c r="AA455" s="125" t="n">
        <v>14</v>
      </c>
      <c r="AB455" s="125" t="n">
        <v>10</v>
      </c>
      <c r="AC455" s="125"/>
      <c r="AD455" s="126"/>
      <c r="AE455" s="127"/>
      <c r="AF455" s="128" t="n">
        <v>8808</v>
      </c>
      <c r="AG455" s="128" t="n">
        <v>3879</v>
      </c>
      <c r="AH455" s="128" t="n">
        <v>10275</v>
      </c>
      <c r="AI455" s="128" t="n">
        <v>4931</v>
      </c>
      <c r="AJ455" s="128"/>
      <c r="AK455" s="128"/>
      <c r="AL455" s="129" t="n">
        <f aca="false">SUM(AE455:AK455)</f>
        <v>27893</v>
      </c>
      <c r="AM455" s="130" t="s">
        <v>70</v>
      </c>
      <c r="AN455" s="131" t="n">
        <v>108638</v>
      </c>
      <c r="AO455" s="108" t="n">
        <v>39873</v>
      </c>
      <c r="AP455" s="109" t="n">
        <v>10571.73</v>
      </c>
      <c r="AQ455" s="110" t="n">
        <v>0</v>
      </c>
      <c r="AR455" s="109" t="n">
        <v>3206.4</v>
      </c>
      <c r="AS455" s="109" t="n">
        <v>2744.97</v>
      </c>
      <c r="AT455" s="109" t="n">
        <v>16523.1</v>
      </c>
      <c r="AU455" s="111"/>
      <c r="AV455" s="112"/>
      <c r="AW455" s="112"/>
    </row>
    <row r="456" s="86" customFormat="true" ht="25.5" hidden="false" customHeight="false" outlineLevel="0" collapsed="false">
      <c r="A456" s="86" t="s">
        <v>2117</v>
      </c>
      <c r="B456" s="113" t="n">
        <v>450</v>
      </c>
      <c r="C456" s="114" t="s">
        <v>60</v>
      </c>
      <c r="D456" s="89" t="s">
        <v>61</v>
      </c>
      <c r="E456" s="90" t="n">
        <v>110014016</v>
      </c>
      <c r="F456" s="138" t="s">
        <v>254</v>
      </c>
      <c r="G456" s="116" t="n">
        <v>42309</v>
      </c>
      <c r="H456" s="117" t="s">
        <v>63</v>
      </c>
      <c r="I456" s="118" t="s">
        <v>2118</v>
      </c>
      <c r="J456" s="119" t="s">
        <v>2119</v>
      </c>
      <c r="K456" s="120" t="s">
        <v>721</v>
      </c>
      <c r="L456" s="120" t="s">
        <v>722</v>
      </c>
      <c r="M456" s="121"/>
      <c r="N456" s="122" t="n">
        <v>30001444973123</v>
      </c>
      <c r="O456" s="120" t="s">
        <v>87</v>
      </c>
      <c r="P456" s="139" t="s">
        <v>88</v>
      </c>
      <c r="Q456" s="124" t="n">
        <v>36</v>
      </c>
      <c r="R456" s="125" t="n">
        <v>144</v>
      </c>
      <c r="S456" s="125" t="n">
        <v>144</v>
      </c>
      <c r="T456" s="125" t="n">
        <v>144</v>
      </c>
      <c r="U456" s="125" t="n">
        <v>144</v>
      </c>
      <c r="V456" s="125"/>
      <c r="W456" s="126"/>
      <c r="X456" s="124" t="n">
        <v>30</v>
      </c>
      <c r="Y456" s="125" t="n">
        <v>32</v>
      </c>
      <c r="Z456" s="125" t="n">
        <v>22</v>
      </c>
      <c r="AA456" s="125" t="n">
        <v>29</v>
      </c>
      <c r="AB456" s="125" t="n">
        <v>19</v>
      </c>
      <c r="AC456" s="125"/>
      <c r="AD456" s="126"/>
      <c r="AE456" s="127" t="n">
        <v>947</v>
      </c>
      <c r="AF456" s="128" t="n">
        <v>40813</v>
      </c>
      <c r="AG456" s="128" t="n">
        <v>17821</v>
      </c>
      <c r="AH456" s="128" t="n">
        <v>52162</v>
      </c>
      <c r="AI456" s="128" t="n">
        <v>22874</v>
      </c>
      <c r="AJ456" s="128"/>
      <c r="AK456" s="128"/>
      <c r="AL456" s="129" t="n">
        <f aca="false">SUM(AE456:AK456)</f>
        <v>134617</v>
      </c>
      <c r="AM456" s="130" t="s">
        <v>70</v>
      </c>
      <c r="AN456" s="131" t="n">
        <v>104326</v>
      </c>
      <c r="AO456" s="108" t="n">
        <v>39904</v>
      </c>
      <c r="AP456" s="109" t="n">
        <v>5402.83</v>
      </c>
      <c r="AQ456" s="110" t="n">
        <v>0</v>
      </c>
      <c r="AR456" s="109" t="n">
        <v>1330.27</v>
      </c>
      <c r="AS456" s="109" t="n">
        <v>1342.23</v>
      </c>
      <c r="AT456" s="109" t="n">
        <v>8075.33</v>
      </c>
      <c r="AU456" s="111"/>
      <c r="AV456" s="112"/>
      <c r="AW456" s="112"/>
    </row>
    <row r="457" s="86" customFormat="true" ht="25.5" hidden="false" customHeight="false" outlineLevel="0" collapsed="false">
      <c r="A457" s="86" t="s">
        <v>2120</v>
      </c>
      <c r="B457" s="113" t="n">
        <v>451</v>
      </c>
      <c r="C457" s="114" t="s">
        <v>60</v>
      </c>
      <c r="D457" s="89" t="s">
        <v>61</v>
      </c>
      <c r="E457" s="90" t="n">
        <v>110014016</v>
      </c>
      <c r="F457" s="115" t="s">
        <v>234</v>
      </c>
      <c r="G457" s="116" t="n">
        <v>42309</v>
      </c>
      <c r="H457" s="117" t="s">
        <v>63</v>
      </c>
      <c r="I457" s="118" t="s">
        <v>132</v>
      </c>
      <c r="J457" s="119" t="s">
        <v>2121</v>
      </c>
      <c r="K457" s="120" t="s">
        <v>348</v>
      </c>
      <c r="L457" s="120" t="s">
        <v>349</v>
      </c>
      <c r="M457" s="140"/>
      <c r="N457" s="122" t="n">
        <v>30002420637485</v>
      </c>
      <c r="O457" s="120" t="s">
        <v>87</v>
      </c>
      <c r="P457" s="139" t="s">
        <v>88</v>
      </c>
      <c r="Q457" s="124"/>
      <c r="R457" s="125" t="n">
        <v>120</v>
      </c>
      <c r="S457" s="125" t="n">
        <v>120</v>
      </c>
      <c r="T457" s="125" t="n">
        <v>120</v>
      </c>
      <c r="U457" s="125" t="n">
        <v>120</v>
      </c>
      <c r="V457" s="128"/>
      <c r="W457" s="143"/>
      <c r="X457" s="124"/>
      <c r="Y457" s="125" t="n">
        <v>72</v>
      </c>
      <c r="Z457" s="125" t="n">
        <v>64</v>
      </c>
      <c r="AA457" s="125" t="n">
        <v>72</v>
      </c>
      <c r="AB457" s="125" t="n">
        <v>55</v>
      </c>
      <c r="AC457" s="125"/>
      <c r="AD457" s="126"/>
      <c r="AE457" s="127"/>
      <c r="AF457" s="128" t="n">
        <v>117951</v>
      </c>
      <c r="AG457" s="128" t="n">
        <v>53406</v>
      </c>
      <c r="AH457" s="128" t="n">
        <v>84945</v>
      </c>
      <c r="AI457" s="128" t="n">
        <v>32179</v>
      </c>
      <c r="AJ457" s="128"/>
      <c r="AK457" s="128"/>
      <c r="AL457" s="129" t="n">
        <f aca="false">SUM(AE457:AK457)</f>
        <v>288481</v>
      </c>
      <c r="AM457" s="130" t="s">
        <v>70</v>
      </c>
      <c r="AN457" s="131" t="n">
        <v>104827</v>
      </c>
      <c r="AO457" s="108" t="n">
        <v>40405</v>
      </c>
      <c r="AP457" s="109" t="n">
        <v>69117.26</v>
      </c>
      <c r="AQ457" s="110" t="n">
        <v>0</v>
      </c>
      <c r="AR457" s="109" t="n">
        <v>14561.97</v>
      </c>
      <c r="AS457" s="109" t="n">
        <v>16702.76</v>
      </c>
      <c r="AT457" s="109" t="n">
        <v>100381.99</v>
      </c>
      <c r="AU457" s="111"/>
      <c r="AV457" s="112"/>
      <c r="AW457" s="112"/>
    </row>
    <row r="458" s="86" customFormat="true" ht="25.5" hidden="false" customHeight="false" outlineLevel="0" collapsed="false">
      <c r="A458" s="86" t="s">
        <v>2122</v>
      </c>
      <c r="B458" s="113" t="n">
        <v>452</v>
      </c>
      <c r="C458" s="114" t="s">
        <v>60</v>
      </c>
      <c r="D458" s="89" t="s">
        <v>61</v>
      </c>
      <c r="E458" s="90" t="n">
        <v>110014016</v>
      </c>
      <c r="F458" s="121" t="s">
        <v>448</v>
      </c>
      <c r="G458" s="116" t="n">
        <v>42309</v>
      </c>
      <c r="H458" s="117" t="s">
        <v>63</v>
      </c>
      <c r="I458" s="118" t="s">
        <v>449</v>
      </c>
      <c r="J458" s="119" t="s">
        <v>2123</v>
      </c>
      <c r="K458" s="120" t="s">
        <v>2124</v>
      </c>
      <c r="L458" s="120" t="s">
        <v>2125</v>
      </c>
      <c r="M458" s="121"/>
      <c r="N458" s="122" t="n">
        <v>30000111061890</v>
      </c>
      <c r="O458" s="120" t="s">
        <v>87</v>
      </c>
      <c r="P458" s="139" t="s">
        <v>88</v>
      </c>
      <c r="Q458" s="124" t="n">
        <v>24</v>
      </c>
      <c r="R458" s="125" t="n">
        <v>24</v>
      </c>
      <c r="S458" s="125" t="n">
        <v>24</v>
      </c>
      <c r="T458" s="125" t="n">
        <v>42</v>
      </c>
      <c r="U458" s="125" t="n">
        <v>42</v>
      </c>
      <c r="V458" s="125"/>
      <c r="W458" s="126"/>
      <c r="X458" s="124" t="n">
        <v>21</v>
      </c>
      <c r="Y458" s="125" t="n">
        <v>20</v>
      </c>
      <c r="Z458" s="125" t="n">
        <v>12</v>
      </c>
      <c r="AA458" s="125" t="n">
        <v>16</v>
      </c>
      <c r="AB458" s="125" t="n">
        <v>11</v>
      </c>
      <c r="AC458" s="125"/>
      <c r="AD458" s="126"/>
      <c r="AE458" s="127" t="n">
        <v>2831</v>
      </c>
      <c r="AF458" s="128" t="n">
        <v>16505</v>
      </c>
      <c r="AG458" s="128" t="n">
        <v>6665</v>
      </c>
      <c r="AH458" s="128" t="n">
        <v>22544</v>
      </c>
      <c r="AI458" s="128" t="n">
        <v>8520</v>
      </c>
      <c r="AJ458" s="128"/>
      <c r="AK458" s="128"/>
      <c r="AL458" s="129" t="n">
        <f aca="false">SUM(AE458:AK458)</f>
        <v>57065</v>
      </c>
      <c r="AM458" s="130" t="s">
        <v>70</v>
      </c>
      <c r="AN458" s="131" t="n">
        <v>138452</v>
      </c>
      <c r="AO458" s="108" t="n">
        <v>41533</v>
      </c>
      <c r="AP458" s="109" t="n">
        <v>12950.14</v>
      </c>
      <c r="AQ458" s="110" t="n">
        <v>0</v>
      </c>
      <c r="AR458" s="109" t="n">
        <v>4237.21</v>
      </c>
      <c r="AS458" s="109" t="n">
        <v>3429.66</v>
      </c>
      <c r="AT458" s="109" t="n">
        <v>20617.01</v>
      </c>
      <c r="AU458" s="111"/>
      <c r="AV458" s="112"/>
      <c r="AW458" s="112"/>
    </row>
    <row r="459" s="86" customFormat="true" ht="25.5" hidden="false" customHeight="false" outlineLevel="0" collapsed="false">
      <c r="A459" s="86" t="s">
        <v>2126</v>
      </c>
      <c r="B459" s="113" t="n">
        <v>453</v>
      </c>
      <c r="C459" s="114" t="s">
        <v>60</v>
      </c>
      <c r="D459" s="89" t="s">
        <v>61</v>
      </c>
      <c r="E459" s="90" t="n">
        <v>110014016</v>
      </c>
      <c r="F459" s="121" t="s">
        <v>655</v>
      </c>
      <c r="G459" s="116" t="n">
        <v>42309</v>
      </c>
      <c r="H459" s="117" t="s">
        <v>63</v>
      </c>
      <c r="I459" s="118" t="s">
        <v>266</v>
      </c>
      <c r="J459" s="119" t="s">
        <v>2127</v>
      </c>
      <c r="K459" s="120" t="s">
        <v>2128</v>
      </c>
      <c r="L459" s="120" t="s">
        <v>2129</v>
      </c>
      <c r="M459" s="121"/>
      <c r="N459" s="122" t="n">
        <v>30000130850746</v>
      </c>
      <c r="O459" s="120" t="s">
        <v>87</v>
      </c>
      <c r="P459" s="139" t="s">
        <v>88</v>
      </c>
      <c r="Q459" s="127" t="n">
        <v>72</v>
      </c>
      <c r="R459" s="128" t="n">
        <v>72</v>
      </c>
      <c r="S459" s="128" t="n">
        <v>72</v>
      </c>
      <c r="T459" s="128" t="n">
        <v>72</v>
      </c>
      <c r="U459" s="128" t="n">
        <v>72</v>
      </c>
      <c r="V459" s="125"/>
      <c r="W459" s="126"/>
      <c r="X459" s="127" t="n">
        <v>69</v>
      </c>
      <c r="Y459" s="128" t="n">
        <v>73</v>
      </c>
      <c r="Z459" s="128" t="n">
        <v>54</v>
      </c>
      <c r="AA459" s="128" t="n">
        <v>57</v>
      </c>
      <c r="AB459" s="128" t="n">
        <v>46</v>
      </c>
      <c r="AC459" s="125"/>
      <c r="AD459" s="126"/>
      <c r="AE459" s="127" t="n">
        <v>5783</v>
      </c>
      <c r="AF459" s="128" t="n">
        <v>87056</v>
      </c>
      <c r="AG459" s="128" t="n">
        <v>43731</v>
      </c>
      <c r="AH459" s="128" t="n">
        <v>104235</v>
      </c>
      <c r="AI459" s="128" t="n">
        <v>50348</v>
      </c>
      <c r="AJ459" s="128"/>
      <c r="AK459" s="128"/>
      <c r="AL459" s="129" t="n">
        <f aca="false">SUM(AE459:AK459)</f>
        <v>291153</v>
      </c>
      <c r="AM459" s="130" t="s">
        <v>70</v>
      </c>
      <c r="AN459" s="131" t="s">
        <v>2130</v>
      </c>
      <c r="AO459" s="108" t="n">
        <v>40405</v>
      </c>
      <c r="AP459" s="109" t="n">
        <v>9260.58</v>
      </c>
      <c r="AQ459" s="110" t="n">
        <v>0</v>
      </c>
      <c r="AR459" s="109" t="n">
        <v>3095.47</v>
      </c>
      <c r="AS459" s="109" t="n">
        <v>2466.23</v>
      </c>
      <c r="AT459" s="109" t="n">
        <v>14822.28</v>
      </c>
      <c r="AU459" s="111"/>
      <c r="AV459" s="112"/>
      <c r="AW459" s="112"/>
    </row>
    <row r="460" s="86" customFormat="true" ht="25.5" hidden="false" customHeight="false" outlineLevel="0" collapsed="false">
      <c r="A460" s="86" t="s">
        <v>2131</v>
      </c>
      <c r="B460" s="113" t="n">
        <v>454</v>
      </c>
      <c r="C460" s="114" t="s">
        <v>60</v>
      </c>
      <c r="D460" s="89" t="s">
        <v>61</v>
      </c>
      <c r="E460" s="90" t="n">
        <v>110014016</v>
      </c>
      <c r="F460" s="121" t="s">
        <v>655</v>
      </c>
      <c r="G460" s="116" t="n">
        <v>42309</v>
      </c>
      <c r="H460" s="117" t="s">
        <v>63</v>
      </c>
      <c r="I460" s="118" t="s">
        <v>266</v>
      </c>
      <c r="J460" s="119" t="s">
        <v>2132</v>
      </c>
      <c r="K460" s="120" t="s">
        <v>2133</v>
      </c>
      <c r="L460" s="120" t="s">
        <v>2134</v>
      </c>
      <c r="M460" s="121"/>
      <c r="N460" s="122" t="n">
        <v>30000140855694</v>
      </c>
      <c r="O460" s="120" t="s">
        <v>68</v>
      </c>
      <c r="P460" s="139" t="s">
        <v>69</v>
      </c>
      <c r="Q460" s="124"/>
      <c r="R460" s="125" t="n">
        <v>60</v>
      </c>
      <c r="S460" s="125" t="n">
        <v>60</v>
      </c>
      <c r="T460" s="125" t="n">
        <v>60</v>
      </c>
      <c r="U460" s="125" t="n">
        <v>60</v>
      </c>
      <c r="V460" s="125"/>
      <c r="W460" s="126"/>
      <c r="X460" s="124"/>
      <c r="Y460" s="125" t="n">
        <v>43</v>
      </c>
      <c r="Z460" s="125" t="n">
        <v>25</v>
      </c>
      <c r="AA460" s="125" t="n">
        <v>39</v>
      </c>
      <c r="AB460" s="125" t="n">
        <v>21</v>
      </c>
      <c r="AC460" s="125"/>
      <c r="AD460" s="126"/>
      <c r="AE460" s="127"/>
      <c r="AF460" s="128" t="n">
        <v>49810</v>
      </c>
      <c r="AG460" s="128" t="n">
        <v>19227</v>
      </c>
      <c r="AH460" s="128" t="n">
        <v>48376</v>
      </c>
      <c r="AI460" s="128" t="n">
        <v>19864</v>
      </c>
      <c r="AJ460" s="128"/>
      <c r="AK460" s="128"/>
      <c r="AL460" s="129" t="n">
        <f aca="false">SUM(AE460:AK460)</f>
        <v>137277</v>
      </c>
      <c r="AM460" s="130" t="s">
        <v>70</v>
      </c>
      <c r="AN460" s="131" t="s">
        <v>2135</v>
      </c>
      <c r="AO460" s="108" t="n">
        <v>41710</v>
      </c>
      <c r="AP460" s="109" t="n">
        <v>6865.57</v>
      </c>
      <c r="AQ460" s="110" t="n">
        <v>0</v>
      </c>
      <c r="AR460" s="109" t="n">
        <v>2076.82</v>
      </c>
      <c r="AS460" s="109" t="n">
        <v>1784.06</v>
      </c>
      <c r="AT460" s="109" t="n">
        <v>10726.45</v>
      </c>
      <c r="AU460" s="111"/>
      <c r="AV460" s="112"/>
      <c r="AW460" s="112"/>
    </row>
    <row r="461" s="86" customFormat="true" ht="25.5" hidden="false" customHeight="false" outlineLevel="0" collapsed="false">
      <c r="A461" s="86" t="s">
        <v>2136</v>
      </c>
      <c r="B461" s="113" t="n">
        <v>455</v>
      </c>
      <c r="C461" s="114" t="s">
        <v>60</v>
      </c>
      <c r="D461" s="89" t="s">
        <v>61</v>
      </c>
      <c r="E461" s="90" t="n">
        <v>110014016</v>
      </c>
      <c r="F461" s="121" t="s">
        <v>1495</v>
      </c>
      <c r="G461" s="116" t="n">
        <v>42309</v>
      </c>
      <c r="H461" s="117" t="s">
        <v>63</v>
      </c>
      <c r="I461" s="118" t="s">
        <v>2137</v>
      </c>
      <c r="J461" s="119" t="s">
        <v>663</v>
      </c>
      <c r="K461" s="120" t="s">
        <v>2138</v>
      </c>
      <c r="L461" s="120" t="s">
        <v>2139</v>
      </c>
      <c r="M461" s="121"/>
      <c r="N461" s="122" t="n">
        <v>30000140282202</v>
      </c>
      <c r="O461" s="120" t="s">
        <v>87</v>
      </c>
      <c r="P461" s="139" t="s">
        <v>88</v>
      </c>
      <c r="Q461" s="124" t="n">
        <v>144</v>
      </c>
      <c r="R461" s="125" t="n">
        <v>144</v>
      </c>
      <c r="S461" s="125" t="n">
        <v>144</v>
      </c>
      <c r="T461" s="125" t="n">
        <v>144</v>
      </c>
      <c r="U461" s="125" t="n">
        <v>144</v>
      </c>
      <c r="V461" s="125"/>
      <c r="W461" s="126"/>
      <c r="X461" s="124" t="n">
        <v>107</v>
      </c>
      <c r="Y461" s="125" t="n">
        <v>113</v>
      </c>
      <c r="Z461" s="125" t="n">
        <v>67</v>
      </c>
      <c r="AA461" s="125" t="n">
        <v>111</v>
      </c>
      <c r="AB461" s="125" t="n">
        <v>60</v>
      </c>
      <c r="AC461" s="125"/>
      <c r="AD461" s="126"/>
      <c r="AE461" s="127" t="n">
        <v>12405</v>
      </c>
      <c r="AF461" s="128" t="n">
        <v>73463</v>
      </c>
      <c r="AG461" s="128" t="n">
        <v>31107</v>
      </c>
      <c r="AH461" s="128" t="n">
        <v>99437</v>
      </c>
      <c r="AI461" s="128" t="n">
        <v>36540</v>
      </c>
      <c r="AJ461" s="128"/>
      <c r="AK461" s="128"/>
      <c r="AL461" s="129" t="n">
        <f aca="false">SUM(AE461:AK461)</f>
        <v>252952</v>
      </c>
      <c r="AM461" s="130" t="s">
        <v>70</v>
      </c>
      <c r="AN461" s="131" t="n">
        <v>143468</v>
      </c>
      <c r="AO461" s="108" t="n">
        <v>37987</v>
      </c>
      <c r="AP461" s="109" t="n">
        <v>10193.23</v>
      </c>
      <c r="AQ461" s="110" t="n">
        <v>0</v>
      </c>
      <c r="AR461" s="109" t="n">
        <v>3099.47</v>
      </c>
      <c r="AS461" s="109" t="n">
        <v>2652.59</v>
      </c>
      <c r="AT461" s="109" t="n">
        <v>15945.29</v>
      </c>
      <c r="AU461" s="111"/>
      <c r="AV461" s="112"/>
      <c r="AW461" s="112"/>
    </row>
    <row r="462" s="86" customFormat="true" ht="25.5" hidden="false" customHeight="false" outlineLevel="0" collapsed="false">
      <c r="A462" s="86" t="s">
        <v>2140</v>
      </c>
      <c r="B462" s="113" t="n">
        <v>456</v>
      </c>
      <c r="C462" s="114" t="s">
        <v>60</v>
      </c>
      <c r="D462" s="89" t="s">
        <v>73</v>
      </c>
      <c r="E462" s="90" t="n">
        <v>110014016</v>
      </c>
      <c r="F462" s="121" t="s">
        <v>2141</v>
      </c>
      <c r="G462" s="116" t="n">
        <v>42309</v>
      </c>
      <c r="H462" s="117" t="s">
        <v>63</v>
      </c>
      <c r="I462" s="118" t="s">
        <v>2142</v>
      </c>
      <c r="J462" s="119" t="s">
        <v>2143</v>
      </c>
      <c r="K462" s="120" t="s">
        <v>2144</v>
      </c>
      <c r="L462" s="120" t="s">
        <v>2145</v>
      </c>
      <c r="M462" s="121"/>
      <c r="N462" s="122" t="n">
        <v>30000160298836</v>
      </c>
      <c r="O462" s="120" t="s">
        <v>79</v>
      </c>
      <c r="P462" s="123" t="s">
        <v>80</v>
      </c>
      <c r="Q462" s="124" t="n">
        <v>155</v>
      </c>
      <c r="R462" s="125" t="n">
        <v>155</v>
      </c>
      <c r="S462" s="125" t="n">
        <v>155</v>
      </c>
      <c r="T462" s="125" t="n">
        <v>155</v>
      </c>
      <c r="U462" s="125" t="n">
        <v>155</v>
      </c>
      <c r="V462" s="125"/>
      <c r="W462" s="126"/>
      <c r="X462" s="124" t="n">
        <v>135</v>
      </c>
      <c r="Y462" s="125" t="n">
        <v>129</v>
      </c>
      <c r="Z462" s="125" t="n">
        <v>84</v>
      </c>
      <c r="AA462" s="125" t="n">
        <v>125</v>
      </c>
      <c r="AB462" s="125" t="n">
        <v>63</v>
      </c>
      <c r="AC462" s="125"/>
      <c r="AD462" s="126"/>
      <c r="AE462" s="127" t="n">
        <v>19613</v>
      </c>
      <c r="AF462" s="128" t="n">
        <v>112330</v>
      </c>
      <c r="AG462" s="128" t="n">
        <v>67618</v>
      </c>
      <c r="AH462" s="128" t="n">
        <v>178998</v>
      </c>
      <c r="AI462" s="128" t="n">
        <v>84722</v>
      </c>
      <c r="AJ462" s="128"/>
      <c r="AK462" s="128"/>
      <c r="AL462" s="129" t="n">
        <f aca="false">SUM(AE462:AK462)</f>
        <v>463281</v>
      </c>
      <c r="AM462" s="130" t="s">
        <v>70</v>
      </c>
      <c r="AN462" s="131" t="s">
        <v>2146</v>
      </c>
      <c r="AO462" s="108" t="n">
        <v>36647</v>
      </c>
      <c r="AP462" s="109" t="n">
        <v>5773.26</v>
      </c>
      <c r="AQ462" s="110" t="n">
        <v>0</v>
      </c>
      <c r="AR462" s="109" t="n">
        <v>1269.94</v>
      </c>
      <c r="AS462" s="109" t="n">
        <v>1405.16</v>
      </c>
      <c r="AT462" s="109" t="n">
        <v>8448.36</v>
      </c>
      <c r="AU462" s="111"/>
      <c r="AV462" s="112"/>
      <c r="AW462" s="112"/>
    </row>
    <row r="463" s="86" customFormat="true" ht="25.5" hidden="false" customHeight="false" outlineLevel="0" collapsed="false">
      <c r="A463" s="86" t="s">
        <v>2147</v>
      </c>
      <c r="B463" s="113" t="n">
        <v>457</v>
      </c>
      <c r="C463" s="114" t="s">
        <v>60</v>
      </c>
      <c r="D463" s="89" t="s">
        <v>73</v>
      </c>
      <c r="E463" s="90" t="n">
        <v>110014016</v>
      </c>
      <c r="F463" s="121" t="s">
        <v>2148</v>
      </c>
      <c r="G463" s="116" t="n">
        <v>42309</v>
      </c>
      <c r="H463" s="117" t="s">
        <v>63</v>
      </c>
      <c r="I463" s="118" t="s">
        <v>2149</v>
      </c>
      <c r="J463" s="119" t="s">
        <v>2150</v>
      </c>
      <c r="K463" s="120" t="s">
        <v>2151</v>
      </c>
      <c r="L463" s="120" t="s">
        <v>2152</v>
      </c>
      <c r="M463" s="121"/>
      <c r="N463" s="122" t="n">
        <v>30001420236975</v>
      </c>
      <c r="O463" s="120" t="s">
        <v>109</v>
      </c>
      <c r="P463" s="123" t="s">
        <v>110</v>
      </c>
      <c r="Q463" s="124" t="n">
        <v>180</v>
      </c>
      <c r="R463" s="125" t="n">
        <v>180</v>
      </c>
      <c r="S463" s="125" t="n">
        <v>220</v>
      </c>
      <c r="T463" s="125" t="n">
        <v>220</v>
      </c>
      <c r="U463" s="125" t="n">
        <v>220</v>
      </c>
      <c r="V463" s="125"/>
      <c r="W463" s="126"/>
      <c r="X463" s="124" t="n">
        <v>155</v>
      </c>
      <c r="Y463" s="125" t="n">
        <v>156</v>
      </c>
      <c r="Z463" s="125" t="n">
        <v>86</v>
      </c>
      <c r="AA463" s="125" t="n">
        <v>142</v>
      </c>
      <c r="AB463" s="125" t="n">
        <v>82</v>
      </c>
      <c r="AC463" s="125"/>
      <c r="AD463" s="126"/>
      <c r="AE463" s="127" t="n">
        <v>28205</v>
      </c>
      <c r="AF463" s="128" t="n">
        <v>152946</v>
      </c>
      <c r="AG463" s="128" t="n">
        <v>95713</v>
      </c>
      <c r="AH463" s="128" t="n">
        <v>221845</v>
      </c>
      <c r="AI463" s="128" t="n">
        <v>123243</v>
      </c>
      <c r="AJ463" s="128"/>
      <c r="AK463" s="128"/>
      <c r="AL463" s="129" t="n">
        <f aca="false">SUM(AE463:AK463)</f>
        <v>621952</v>
      </c>
      <c r="AM463" s="130" t="s">
        <v>70</v>
      </c>
      <c r="AN463" s="144" t="n">
        <v>111620</v>
      </c>
      <c r="AO463" s="108" t="n">
        <v>40299</v>
      </c>
      <c r="AP463" s="109" t="n">
        <v>13420.05</v>
      </c>
      <c r="AQ463" s="110" t="n">
        <v>0</v>
      </c>
      <c r="AR463" s="109" t="n">
        <v>4452.65</v>
      </c>
      <c r="AS463" s="109" t="n">
        <v>3568.17</v>
      </c>
      <c r="AT463" s="109" t="n">
        <v>21440.87</v>
      </c>
      <c r="AU463" s="111"/>
      <c r="AV463" s="112"/>
      <c r="AW463" s="112"/>
    </row>
    <row r="464" s="86" customFormat="true" ht="25.5" hidden="false" customHeight="false" outlineLevel="0" collapsed="false">
      <c r="A464" s="86" t="s">
        <v>2153</v>
      </c>
      <c r="B464" s="113" t="n">
        <v>458</v>
      </c>
      <c r="C464" s="114" t="s">
        <v>60</v>
      </c>
      <c r="D464" s="89" t="s">
        <v>61</v>
      </c>
      <c r="E464" s="90" t="n">
        <v>110014016</v>
      </c>
      <c r="F464" s="91" t="s">
        <v>62</v>
      </c>
      <c r="G464" s="116" t="n">
        <v>42309</v>
      </c>
      <c r="H464" s="117" t="s">
        <v>63</v>
      </c>
      <c r="I464" s="118" t="s">
        <v>2154</v>
      </c>
      <c r="J464" s="119" t="s">
        <v>2155</v>
      </c>
      <c r="K464" s="120" t="s">
        <v>2156</v>
      </c>
      <c r="L464" s="120" t="s">
        <v>2157</v>
      </c>
      <c r="M464" s="121"/>
      <c r="N464" s="122" t="n">
        <v>30000164139040</v>
      </c>
      <c r="O464" s="120" t="s">
        <v>68</v>
      </c>
      <c r="P464" s="139" t="s">
        <v>69</v>
      </c>
      <c r="Q464" s="124"/>
      <c r="R464" s="125" t="n">
        <v>42</v>
      </c>
      <c r="S464" s="125" t="n">
        <v>42</v>
      </c>
      <c r="T464" s="125" t="n">
        <v>42</v>
      </c>
      <c r="U464" s="125" t="n">
        <v>42</v>
      </c>
      <c r="V464" s="125"/>
      <c r="W464" s="126"/>
      <c r="X464" s="124"/>
      <c r="Y464" s="125" t="n">
        <v>23</v>
      </c>
      <c r="Z464" s="125" t="n">
        <v>17</v>
      </c>
      <c r="AA464" s="125" t="n">
        <v>14</v>
      </c>
      <c r="AB464" s="125" t="n">
        <v>10</v>
      </c>
      <c r="AC464" s="125"/>
      <c r="AD464" s="126"/>
      <c r="AE464" s="127"/>
      <c r="AF464" s="128" t="n">
        <v>11513</v>
      </c>
      <c r="AG464" s="128" t="n">
        <v>5140</v>
      </c>
      <c r="AH464" s="128" t="n">
        <v>8258</v>
      </c>
      <c r="AI464" s="128" t="n">
        <v>3123</v>
      </c>
      <c r="AJ464" s="128"/>
      <c r="AK464" s="128"/>
      <c r="AL464" s="129" t="n">
        <f aca="false">SUM(AE464:AK464)</f>
        <v>28034</v>
      </c>
      <c r="AM464" s="130" t="s">
        <v>70</v>
      </c>
      <c r="AN464" s="131" t="s">
        <v>2158</v>
      </c>
      <c r="AO464" s="108" t="n">
        <v>36678</v>
      </c>
      <c r="AP464" s="109" t="n">
        <v>6189.5</v>
      </c>
      <c r="AQ464" s="110" t="n">
        <v>0</v>
      </c>
      <c r="AR464" s="109" t="n">
        <v>1571.67</v>
      </c>
      <c r="AS464" s="109" t="n">
        <v>1548.87</v>
      </c>
      <c r="AT464" s="109" t="n">
        <v>9310.04</v>
      </c>
      <c r="AU464" s="111"/>
      <c r="AV464" s="112"/>
      <c r="AW464" s="112"/>
    </row>
    <row r="465" s="86" customFormat="true" ht="25.5" hidden="false" customHeight="false" outlineLevel="0" collapsed="false">
      <c r="A465" s="86" t="s">
        <v>2159</v>
      </c>
      <c r="B465" s="113" t="n">
        <v>459</v>
      </c>
      <c r="C465" s="114" t="s">
        <v>60</v>
      </c>
      <c r="D465" s="89" t="s">
        <v>61</v>
      </c>
      <c r="E465" s="90" t="n">
        <v>110014016</v>
      </c>
      <c r="F465" s="138" t="s">
        <v>97</v>
      </c>
      <c r="G465" s="116" t="n">
        <v>42309</v>
      </c>
      <c r="H465" s="117" t="s">
        <v>63</v>
      </c>
      <c r="I465" s="118" t="s">
        <v>2160</v>
      </c>
      <c r="J465" s="119" t="s">
        <v>2161</v>
      </c>
      <c r="K465" s="120" t="s">
        <v>943</v>
      </c>
      <c r="L465" s="120" t="s">
        <v>2162</v>
      </c>
      <c r="M465" s="121"/>
      <c r="N465" s="122" t="n">
        <v>30001951766604</v>
      </c>
      <c r="O465" s="120" t="s">
        <v>68</v>
      </c>
      <c r="P465" s="139" t="s">
        <v>69</v>
      </c>
      <c r="Q465" s="124"/>
      <c r="R465" s="125" t="n">
        <v>42</v>
      </c>
      <c r="S465" s="125" t="n">
        <v>42</v>
      </c>
      <c r="T465" s="125" t="n">
        <v>42</v>
      </c>
      <c r="U465" s="125" t="n">
        <v>42</v>
      </c>
      <c r="V465" s="125"/>
      <c r="W465" s="126"/>
      <c r="X465" s="124"/>
      <c r="Y465" s="125"/>
      <c r="Z465" s="125"/>
      <c r="AA465" s="125"/>
      <c r="AB465" s="125"/>
      <c r="AC465" s="125"/>
      <c r="AD465" s="126"/>
      <c r="AE465" s="127"/>
      <c r="AF465" s="128" t="n">
        <v>14288</v>
      </c>
      <c r="AG465" s="128" t="n">
        <v>3126</v>
      </c>
      <c r="AH465" s="128" t="n">
        <v>12915</v>
      </c>
      <c r="AI465" s="128" t="n">
        <v>1320</v>
      </c>
      <c r="AJ465" s="128"/>
      <c r="AK465" s="128"/>
      <c r="AL465" s="129" t="n">
        <f aca="false">SUM(AE465:AK465)</f>
        <v>31649</v>
      </c>
      <c r="AM465" s="130" t="s">
        <v>70</v>
      </c>
      <c r="AN465" s="141" t="s">
        <v>2163</v>
      </c>
      <c r="AO465" s="108" t="n">
        <v>39783</v>
      </c>
      <c r="AP465" s="109" t="n">
        <v>5738.05</v>
      </c>
      <c r="AQ465" s="110" t="n">
        <v>0</v>
      </c>
      <c r="AR465" s="109" t="n">
        <v>1537.7</v>
      </c>
      <c r="AS465" s="109" t="n">
        <v>1450.06</v>
      </c>
      <c r="AT465" s="109" t="n">
        <v>8725.81</v>
      </c>
      <c r="AU465" s="111"/>
      <c r="AV465" s="112"/>
      <c r="AW465" s="112"/>
    </row>
    <row r="466" s="86" customFormat="true" ht="25.5" hidden="false" customHeight="false" outlineLevel="0" collapsed="false">
      <c r="A466" s="86" t="s">
        <v>2164</v>
      </c>
      <c r="B466" s="113" t="n">
        <v>460</v>
      </c>
      <c r="C466" s="114" t="s">
        <v>60</v>
      </c>
      <c r="D466" s="89" t="s">
        <v>73</v>
      </c>
      <c r="E466" s="90" t="n">
        <v>110014016</v>
      </c>
      <c r="F466" s="121" t="s">
        <v>2165</v>
      </c>
      <c r="G466" s="116" t="n">
        <v>42309</v>
      </c>
      <c r="H466" s="117" t="s">
        <v>63</v>
      </c>
      <c r="I466" s="118" t="s">
        <v>2166</v>
      </c>
      <c r="J466" s="119" t="s">
        <v>2167</v>
      </c>
      <c r="K466" s="120" t="s">
        <v>2168</v>
      </c>
      <c r="L466" s="120" t="s">
        <v>2169</v>
      </c>
      <c r="M466" s="121"/>
      <c r="N466" s="122" t="n">
        <v>30001960800264</v>
      </c>
      <c r="O466" s="120" t="s">
        <v>87</v>
      </c>
      <c r="P466" s="139" t="s">
        <v>88</v>
      </c>
      <c r="Q466" s="124"/>
      <c r="R466" s="125" t="n">
        <v>156</v>
      </c>
      <c r="S466" s="125" t="n">
        <v>156</v>
      </c>
      <c r="T466" s="125" t="n">
        <v>156</v>
      </c>
      <c r="U466" s="125" t="n">
        <v>156</v>
      </c>
      <c r="V466" s="125"/>
      <c r="W466" s="126"/>
      <c r="X466" s="124"/>
      <c r="Y466" s="125"/>
      <c r="Z466" s="125"/>
      <c r="AA466" s="125"/>
      <c r="AB466" s="125"/>
      <c r="AC466" s="125"/>
      <c r="AD466" s="126"/>
      <c r="AE466" s="127"/>
      <c r="AF466" s="128" t="n">
        <v>141476</v>
      </c>
      <c r="AG466" s="128" t="n">
        <v>64154</v>
      </c>
      <c r="AH466" s="128" t="n">
        <v>159909</v>
      </c>
      <c r="AI466" s="128" t="n">
        <v>73436</v>
      </c>
      <c r="AJ466" s="128"/>
      <c r="AK466" s="128"/>
      <c r="AL466" s="129" t="n">
        <f aca="false">SUM(AE466:AK466)</f>
        <v>438975</v>
      </c>
      <c r="AM466" s="130" t="s">
        <v>70</v>
      </c>
      <c r="AN466" s="131" t="n">
        <v>111840</v>
      </c>
      <c r="AO466" s="108" t="n">
        <v>40483</v>
      </c>
      <c r="AP466" s="109" t="n">
        <v>6290.27</v>
      </c>
      <c r="AQ466" s="110" t="n">
        <v>0</v>
      </c>
      <c r="AR466" s="109" t="n">
        <v>1550.8</v>
      </c>
      <c r="AS466" s="109" t="n">
        <v>1564.6</v>
      </c>
      <c r="AT466" s="109" t="n">
        <v>9405.67</v>
      </c>
      <c r="AU466" s="111"/>
      <c r="AV466" s="112"/>
      <c r="AW466" s="112"/>
    </row>
    <row r="467" s="86" customFormat="true" ht="25.5" hidden="false" customHeight="false" outlineLevel="0" collapsed="false">
      <c r="A467" s="86" t="s">
        <v>2170</v>
      </c>
      <c r="B467" s="113" t="n">
        <v>461</v>
      </c>
      <c r="C467" s="114" t="s">
        <v>60</v>
      </c>
      <c r="D467" s="89" t="s">
        <v>61</v>
      </c>
      <c r="E467" s="90" t="n">
        <v>110014016</v>
      </c>
      <c r="F467" s="138" t="s">
        <v>254</v>
      </c>
      <c r="G467" s="116" t="n">
        <v>42309</v>
      </c>
      <c r="H467" s="117" t="s">
        <v>63</v>
      </c>
      <c r="I467" s="118" t="s">
        <v>2171</v>
      </c>
      <c r="J467" s="119" t="s">
        <v>2172</v>
      </c>
      <c r="K467" s="120" t="s">
        <v>2173</v>
      </c>
      <c r="L467" s="120" t="s">
        <v>2174</v>
      </c>
      <c r="M467" s="140"/>
      <c r="N467" s="122" t="n">
        <v>30000230464007</v>
      </c>
      <c r="O467" s="120" t="s">
        <v>87</v>
      </c>
      <c r="P467" s="139" t="s">
        <v>88</v>
      </c>
      <c r="Q467" s="124" t="n">
        <v>78</v>
      </c>
      <c r="R467" s="125" t="n">
        <v>78</v>
      </c>
      <c r="S467" s="125" t="n">
        <v>78</v>
      </c>
      <c r="T467" s="125" t="n">
        <v>78</v>
      </c>
      <c r="U467" s="125" t="n">
        <v>78</v>
      </c>
      <c r="V467" s="128"/>
      <c r="W467" s="143"/>
      <c r="X467" s="124" t="n">
        <v>83</v>
      </c>
      <c r="Y467" s="125" t="n">
        <v>90</v>
      </c>
      <c r="Z467" s="125" t="n">
        <v>49</v>
      </c>
      <c r="AA467" s="125" t="n">
        <v>82</v>
      </c>
      <c r="AB467" s="125" t="n">
        <v>71</v>
      </c>
      <c r="AC467" s="125"/>
      <c r="AD467" s="126"/>
      <c r="AE467" s="127" t="n">
        <v>10741</v>
      </c>
      <c r="AF467" s="128" t="n">
        <v>57686</v>
      </c>
      <c r="AG467" s="128" t="n">
        <v>24873</v>
      </c>
      <c r="AH467" s="128" t="n">
        <v>76182</v>
      </c>
      <c r="AI467" s="128" t="n">
        <v>29947</v>
      </c>
      <c r="AJ467" s="128"/>
      <c r="AK467" s="128"/>
      <c r="AL467" s="129" t="n">
        <f aca="false">SUM(AE467:AK467)</f>
        <v>199429</v>
      </c>
      <c r="AM467" s="130" t="s">
        <v>70</v>
      </c>
      <c r="AN467" s="131" t="n">
        <v>104547</v>
      </c>
      <c r="AO467" s="108" t="n">
        <v>39052</v>
      </c>
      <c r="AP467" s="109" t="n">
        <v>5604.9</v>
      </c>
      <c r="AQ467" s="110" t="n">
        <v>0</v>
      </c>
      <c r="AR467" s="109" t="n">
        <v>1264.81</v>
      </c>
      <c r="AS467" s="109" t="n">
        <v>1370.8</v>
      </c>
      <c r="AT467" s="109" t="n">
        <v>8240.51</v>
      </c>
      <c r="AU467" s="111"/>
      <c r="AV467" s="112"/>
      <c r="AW467" s="112"/>
    </row>
    <row r="468" s="86" customFormat="true" ht="25.5" hidden="false" customHeight="false" outlineLevel="0" collapsed="false">
      <c r="A468" s="86" t="s">
        <v>2175</v>
      </c>
      <c r="B468" s="113" t="n">
        <v>462</v>
      </c>
      <c r="C468" s="114" t="s">
        <v>60</v>
      </c>
      <c r="D468" s="89" t="s">
        <v>61</v>
      </c>
      <c r="E468" s="90" t="n">
        <v>110014016</v>
      </c>
      <c r="F468" s="121" t="s">
        <v>82</v>
      </c>
      <c r="G468" s="116" t="n">
        <v>42309</v>
      </c>
      <c r="H468" s="117" t="s">
        <v>63</v>
      </c>
      <c r="I468" s="118" t="s">
        <v>2176</v>
      </c>
      <c r="J468" s="119" t="s">
        <v>2177</v>
      </c>
      <c r="K468" s="120" t="s">
        <v>1955</v>
      </c>
      <c r="L468" s="120" t="s">
        <v>1956</v>
      </c>
      <c r="M468" s="121"/>
      <c r="N468" s="122" t="n">
        <v>30002111077989</v>
      </c>
      <c r="O468" s="120" t="s">
        <v>87</v>
      </c>
      <c r="P468" s="139" t="s">
        <v>88</v>
      </c>
      <c r="Q468" s="124"/>
      <c r="R468" s="125" t="n">
        <v>60</v>
      </c>
      <c r="S468" s="125" t="n">
        <v>60</v>
      </c>
      <c r="T468" s="125" t="n">
        <v>60</v>
      </c>
      <c r="U468" s="125" t="n">
        <v>60</v>
      </c>
      <c r="V468" s="125"/>
      <c r="W468" s="126"/>
      <c r="X468" s="124"/>
      <c r="Y468" s="125"/>
      <c r="Z468" s="125"/>
      <c r="AA468" s="125"/>
      <c r="AB468" s="125"/>
      <c r="AC468" s="125"/>
      <c r="AD468" s="126"/>
      <c r="AE468" s="127"/>
      <c r="AF468" s="128" t="n">
        <v>65522</v>
      </c>
      <c r="AG468" s="128" t="n">
        <v>20080</v>
      </c>
      <c r="AH468" s="128" t="n">
        <v>38426</v>
      </c>
      <c r="AI468" s="128" t="n">
        <v>11490</v>
      </c>
      <c r="AJ468" s="128"/>
      <c r="AK468" s="128"/>
      <c r="AL468" s="129" t="n">
        <f aca="false">SUM(AE468:AK468)</f>
        <v>135518</v>
      </c>
      <c r="AM468" s="130" t="s">
        <v>70</v>
      </c>
      <c r="AN468" s="131" t="s">
        <v>2178</v>
      </c>
      <c r="AO468" s="108" t="n">
        <v>40405</v>
      </c>
      <c r="AP468" s="109" t="n">
        <v>7657.12</v>
      </c>
      <c r="AQ468" s="110" t="n">
        <v>0</v>
      </c>
      <c r="AR468" s="109" t="n">
        <v>2709.34</v>
      </c>
      <c r="AS468" s="109" t="n">
        <v>2069.32</v>
      </c>
      <c r="AT468" s="109" t="n">
        <v>12435.78</v>
      </c>
      <c r="AU468" s="111"/>
      <c r="AV468" s="112"/>
      <c r="AW468" s="112"/>
    </row>
    <row r="469" s="86" customFormat="true" ht="25.5" hidden="false" customHeight="false" outlineLevel="0" collapsed="false">
      <c r="A469" s="86" t="s">
        <v>2179</v>
      </c>
      <c r="B469" s="113" t="n">
        <v>463</v>
      </c>
      <c r="C469" s="114" t="s">
        <v>60</v>
      </c>
      <c r="D469" s="89" t="s">
        <v>61</v>
      </c>
      <c r="E469" s="90" t="n">
        <v>110014016</v>
      </c>
      <c r="F469" s="115" t="s">
        <v>131</v>
      </c>
      <c r="G469" s="116" t="n">
        <v>42309</v>
      </c>
      <c r="H469" s="117" t="s">
        <v>63</v>
      </c>
      <c r="I469" s="118" t="s">
        <v>2180</v>
      </c>
      <c r="J469" s="119" t="s">
        <v>2181</v>
      </c>
      <c r="K469" s="120" t="s">
        <v>1529</v>
      </c>
      <c r="L469" s="120" t="s">
        <v>1525</v>
      </c>
      <c r="M469" s="121"/>
      <c r="N469" s="122" t="n">
        <v>30002110337301</v>
      </c>
      <c r="O469" s="120" t="s">
        <v>109</v>
      </c>
      <c r="P469" s="123" t="s">
        <v>110</v>
      </c>
      <c r="Q469" s="124" t="n">
        <v>110</v>
      </c>
      <c r="R469" s="125" t="n">
        <v>110</v>
      </c>
      <c r="S469" s="125" t="n">
        <v>110</v>
      </c>
      <c r="T469" s="125" t="n">
        <v>110</v>
      </c>
      <c r="U469" s="125" t="n">
        <v>110</v>
      </c>
      <c r="V469" s="125"/>
      <c r="W469" s="126"/>
      <c r="X469" s="124" t="n">
        <v>92</v>
      </c>
      <c r="Y469" s="125" t="n">
        <v>97</v>
      </c>
      <c r="Z469" s="125"/>
      <c r="AA469" s="125" t="n">
        <v>82</v>
      </c>
      <c r="AB469" s="125"/>
      <c r="AC469" s="125"/>
      <c r="AD469" s="126"/>
      <c r="AE469" s="127" t="n">
        <v>185</v>
      </c>
      <c r="AF469" s="128" t="n">
        <v>131220</v>
      </c>
      <c r="AG469" s="128" t="n">
        <v>103458</v>
      </c>
      <c r="AH469" s="128" t="n">
        <v>118369</v>
      </c>
      <c r="AI469" s="128" t="n">
        <v>88842</v>
      </c>
      <c r="AJ469" s="128"/>
      <c r="AK469" s="128"/>
      <c r="AL469" s="129" t="n">
        <f aca="false">SUM(AE469:AK469)</f>
        <v>442074</v>
      </c>
      <c r="AM469" s="130" t="s">
        <v>70</v>
      </c>
      <c r="AN469" s="131" t="n">
        <v>117788</v>
      </c>
      <c r="AO469" s="108" t="n">
        <v>40405</v>
      </c>
      <c r="AP469" s="109" t="n">
        <v>7059.74</v>
      </c>
      <c r="AQ469" s="110" t="n">
        <v>0</v>
      </c>
      <c r="AR469" s="109" t="n">
        <v>1942.52</v>
      </c>
      <c r="AS469" s="109" t="n">
        <v>1796.81</v>
      </c>
      <c r="AT469" s="109" t="n">
        <v>10799.07</v>
      </c>
      <c r="AU469" s="111"/>
      <c r="AV469" s="112"/>
      <c r="AW469" s="112"/>
    </row>
    <row r="470" s="86" customFormat="true" ht="25.5" hidden="false" customHeight="false" outlineLevel="0" collapsed="false">
      <c r="A470" s="86" t="s">
        <v>2182</v>
      </c>
      <c r="B470" s="113" t="n">
        <v>464</v>
      </c>
      <c r="C470" s="114" t="s">
        <v>60</v>
      </c>
      <c r="D470" s="89" t="s">
        <v>73</v>
      </c>
      <c r="E470" s="90" t="n">
        <v>110014016</v>
      </c>
      <c r="F470" s="121" t="s">
        <v>2183</v>
      </c>
      <c r="G470" s="116" t="n">
        <v>42309</v>
      </c>
      <c r="H470" s="117" t="s">
        <v>63</v>
      </c>
      <c r="I470" s="118" t="s">
        <v>75</v>
      </c>
      <c r="J470" s="119" t="s">
        <v>2184</v>
      </c>
      <c r="K470" s="120" t="s">
        <v>416</v>
      </c>
      <c r="L470" s="120" t="s">
        <v>417</v>
      </c>
      <c r="M470" s="121"/>
      <c r="N470" s="122" t="n">
        <v>30001930057501</v>
      </c>
      <c r="O470" s="120" t="s">
        <v>87</v>
      </c>
      <c r="P470" s="139" t="s">
        <v>88</v>
      </c>
      <c r="Q470" s="124"/>
      <c r="R470" s="125" t="n">
        <v>30</v>
      </c>
      <c r="S470" s="125" t="n">
        <v>30</v>
      </c>
      <c r="T470" s="125" t="n">
        <v>42</v>
      </c>
      <c r="U470" s="125" t="n">
        <v>42</v>
      </c>
      <c r="V470" s="125"/>
      <c r="W470" s="126"/>
      <c r="X470" s="124"/>
      <c r="Y470" s="125"/>
      <c r="Z470" s="125"/>
      <c r="AA470" s="125"/>
      <c r="AB470" s="125"/>
      <c r="AC470" s="125"/>
      <c r="AD470" s="126"/>
      <c r="AE470" s="127"/>
      <c r="AF470" s="128" t="n">
        <v>28021</v>
      </c>
      <c r="AG470" s="128" t="n">
        <v>8617</v>
      </c>
      <c r="AH470" s="128" t="n">
        <v>31948</v>
      </c>
      <c r="AI470" s="128" t="n">
        <v>10167</v>
      </c>
      <c r="AJ470" s="128"/>
      <c r="AK470" s="128"/>
      <c r="AL470" s="129" t="n">
        <f aca="false">SUM(AE470:AK470)</f>
        <v>78753</v>
      </c>
      <c r="AM470" s="130" t="s">
        <v>70</v>
      </c>
      <c r="AN470" s="144" t="s">
        <v>2185</v>
      </c>
      <c r="AO470" s="108" t="n">
        <v>40405</v>
      </c>
      <c r="AP470" s="109" t="n">
        <v>3522.16</v>
      </c>
      <c r="AQ470" s="110" t="n">
        <v>0</v>
      </c>
      <c r="AR470" s="109" t="n">
        <v>957.49</v>
      </c>
      <c r="AS470" s="109" t="n">
        <v>633.36</v>
      </c>
      <c r="AT470" s="109" t="n">
        <v>5113.01</v>
      </c>
      <c r="AU470" s="111"/>
      <c r="AV470" s="112"/>
      <c r="AW470" s="112"/>
    </row>
    <row r="471" s="86" customFormat="true" ht="25.5" hidden="false" customHeight="false" outlineLevel="0" collapsed="false">
      <c r="A471" s="86" t="s">
        <v>2186</v>
      </c>
      <c r="B471" s="113" t="n">
        <v>465</v>
      </c>
      <c r="C471" s="114" t="s">
        <v>60</v>
      </c>
      <c r="D471" s="89" t="s">
        <v>61</v>
      </c>
      <c r="E471" s="90" t="n">
        <v>110014016</v>
      </c>
      <c r="F471" s="121" t="s">
        <v>82</v>
      </c>
      <c r="G471" s="116" t="n">
        <v>42309</v>
      </c>
      <c r="H471" s="117" t="s">
        <v>63</v>
      </c>
      <c r="I471" s="118" t="s">
        <v>83</v>
      </c>
      <c r="J471" s="119" t="s">
        <v>2187</v>
      </c>
      <c r="K471" s="120" t="s">
        <v>1540</v>
      </c>
      <c r="L471" s="120" t="s">
        <v>1541</v>
      </c>
      <c r="M471" s="121"/>
      <c r="N471" s="122" t="n">
        <v>30002120407627</v>
      </c>
      <c r="O471" s="120" t="s">
        <v>87</v>
      </c>
      <c r="P471" s="139" t="s">
        <v>88</v>
      </c>
      <c r="Q471" s="127"/>
      <c r="R471" s="128" t="n">
        <v>60</v>
      </c>
      <c r="S471" s="128" t="n">
        <v>60</v>
      </c>
      <c r="T471" s="128" t="n">
        <v>60</v>
      </c>
      <c r="U471" s="128" t="n">
        <v>60</v>
      </c>
      <c r="V471" s="125"/>
      <c r="W471" s="126"/>
      <c r="X471" s="127"/>
      <c r="Y471" s="128"/>
      <c r="Z471" s="128"/>
      <c r="AA471" s="128"/>
      <c r="AB471" s="128"/>
      <c r="AC471" s="125"/>
      <c r="AD471" s="126"/>
      <c r="AE471" s="127"/>
      <c r="AF471" s="128" t="n">
        <v>19320</v>
      </c>
      <c r="AG471" s="128" t="n">
        <v>38636</v>
      </c>
      <c r="AH471" s="128" t="n">
        <v>19157</v>
      </c>
      <c r="AI471" s="128" t="n">
        <v>15887</v>
      </c>
      <c r="AJ471" s="128"/>
      <c r="AK471" s="128"/>
      <c r="AL471" s="129" t="n">
        <f aca="false">SUM(AE471:AK471)</f>
        <v>93000</v>
      </c>
      <c r="AM471" s="130" t="s">
        <v>70</v>
      </c>
      <c r="AN471" s="131" t="s">
        <v>2188</v>
      </c>
      <c r="AO471" s="108" t="n">
        <v>40405</v>
      </c>
      <c r="AP471" s="109" t="n">
        <v>28600.48</v>
      </c>
      <c r="AQ471" s="110" t="n">
        <v>670.66</v>
      </c>
      <c r="AR471" s="109" t="n">
        <v>9727.48</v>
      </c>
      <c r="AS471" s="109" t="n">
        <v>7646.97</v>
      </c>
      <c r="AT471" s="109" t="n">
        <v>45974.93</v>
      </c>
      <c r="AU471" s="111"/>
      <c r="AV471" s="112"/>
      <c r="AW471" s="112"/>
    </row>
    <row r="472" s="86" customFormat="true" ht="25.5" hidden="false" customHeight="false" outlineLevel="0" collapsed="false">
      <c r="A472" s="86" t="s">
        <v>2189</v>
      </c>
      <c r="B472" s="113" t="n">
        <v>466</v>
      </c>
      <c r="C472" s="114" t="s">
        <v>60</v>
      </c>
      <c r="D472" s="89" t="s">
        <v>61</v>
      </c>
      <c r="E472" s="90" t="n">
        <v>110014016</v>
      </c>
      <c r="F472" s="91" t="s">
        <v>62</v>
      </c>
      <c r="G472" s="116" t="n">
        <v>42309</v>
      </c>
      <c r="H472" s="117" t="s">
        <v>63</v>
      </c>
      <c r="I472" s="118" t="s">
        <v>2190</v>
      </c>
      <c r="J472" s="119" t="s">
        <v>2191</v>
      </c>
      <c r="K472" s="120" t="s">
        <v>834</v>
      </c>
      <c r="L472" s="120" t="s">
        <v>835</v>
      </c>
      <c r="M472" s="121"/>
      <c r="N472" s="122" t="n">
        <v>30000167899203</v>
      </c>
      <c r="O472" s="120" t="s">
        <v>87</v>
      </c>
      <c r="P472" s="139" t="s">
        <v>88</v>
      </c>
      <c r="Q472" s="124"/>
      <c r="R472" s="125" t="n">
        <v>102</v>
      </c>
      <c r="S472" s="125" t="n">
        <v>102</v>
      </c>
      <c r="T472" s="125" t="n">
        <v>120</v>
      </c>
      <c r="U472" s="125" t="n">
        <v>120</v>
      </c>
      <c r="V472" s="125"/>
      <c r="W472" s="126"/>
      <c r="X472" s="124"/>
      <c r="Y472" s="125" t="n">
        <v>63</v>
      </c>
      <c r="Z472" s="125" t="n">
        <v>40</v>
      </c>
      <c r="AA472" s="125" t="n">
        <v>67</v>
      </c>
      <c r="AB472" s="125" t="n">
        <v>38</v>
      </c>
      <c r="AC472" s="125"/>
      <c r="AD472" s="126"/>
      <c r="AE472" s="127"/>
      <c r="AF472" s="128" t="n">
        <v>85346</v>
      </c>
      <c r="AG472" s="128" t="n">
        <v>40627</v>
      </c>
      <c r="AH472" s="128" t="n">
        <v>80389</v>
      </c>
      <c r="AI472" s="128" t="n">
        <v>40643</v>
      </c>
      <c r="AJ472" s="128"/>
      <c r="AK472" s="128"/>
      <c r="AL472" s="129" t="n">
        <f aca="false">SUM(AE472:AK472)</f>
        <v>247005</v>
      </c>
      <c r="AM472" s="130" t="s">
        <v>70</v>
      </c>
      <c r="AN472" s="131" t="s">
        <v>2192</v>
      </c>
      <c r="AO472" s="108" t="n">
        <v>37834</v>
      </c>
      <c r="AP472" s="109" t="n">
        <v>24881.76</v>
      </c>
      <c r="AQ472" s="110" t="n">
        <v>0</v>
      </c>
      <c r="AR472" s="109" t="n">
        <v>8135.7</v>
      </c>
      <c r="AS472" s="109" t="n">
        <v>6586.05</v>
      </c>
      <c r="AT472" s="109" t="n">
        <v>39603.51</v>
      </c>
      <c r="AU472" s="111"/>
      <c r="AV472" s="112"/>
      <c r="AW472" s="112"/>
    </row>
    <row r="473" s="86" customFormat="true" ht="25.5" hidden="false" customHeight="false" outlineLevel="0" collapsed="false">
      <c r="A473" s="86" t="s">
        <v>2193</v>
      </c>
      <c r="B473" s="113" t="n">
        <v>467</v>
      </c>
      <c r="C473" s="114" t="s">
        <v>60</v>
      </c>
      <c r="D473" s="89" t="s">
        <v>61</v>
      </c>
      <c r="E473" s="90" t="n">
        <v>110014016</v>
      </c>
      <c r="F473" s="91" t="s">
        <v>62</v>
      </c>
      <c r="G473" s="116" t="n">
        <v>42309</v>
      </c>
      <c r="H473" s="117" t="s">
        <v>63</v>
      </c>
      <c r="I473" s="118" t="s">
        <v>132</v>
      </c>
      <c r="J473" s="119" t="s">
        <v>2194</v>
      </c>
      <c r="K473" s="120" t="s">
        <v>546</v>
      </c>
      <c r="L473" s="120" t="s">
        <v>547</v>
      </c>
      <c r="M473" s="121"/>
      <c r="N473" s="122" t="n">
        <v>30000410259569</v>
      </c>
      <c r="O473" s="120" t="s">
        <v>87</v>
      </c>
      <c r="P473" s="139" t="s">
        <v>88</v>
      </c>
      <c r="Q473" s="124" t="n">
        <v>48</v>
      </c>
      <c r="R473" s="125" t="n">
        <v>48</v>
      </c>
      <c r="S473" s="125" t="n">
        <v>48</v>
      </c>
      <c r="T473" s="125" t="n">
        <v>48</v>
      </c>
      <c r="U473" s="125" t="n">
        <v>48</v>
      </c>
      <c r="V473" s="125"/>
      <c r="W473" s="126"/>
      <c r="X473" s="124" t="n">
        <v>40</v>
      </c>
      <c r="Y473" s="125" t="n">
        <v>46</v>
      </c>
      <c r="Z473" s="125" t="n">
        <v>28</v>
      </c>
      <c r="AA473" s="125" t="n">
        <v>45</v>
      </c>
      <c r="AB473" s="125" t="n">
        <v>30</v>
      </c>
      <c r="AC473" s="125"/>
      <c r="AD473" s="126"/>
      <c r="AE473" s="127" t="n">
        <v>508</v>
      </c>
      <c r="AF473" s="128" t="n">
        <v>40008</v>
      </c>
      <c r="AG473" s="128" t="n">
        <v>14057</v>
      </c>
      <c r="AH473" s="128" t="n">
        <v>43465</v>
      </c>
      <c r="AI473" s="128" t="n">
        <v>17255</v>
      </c>
      <c r="AJ473" s="128"/>
      <c r="AK473" s="128"/>
      <c r="AL473" s="129" t="n">
        <f aca="false">SUM(AE473:AK473)</f>
        <v>115293</v>
      </c>
      <c r="AM473" s="130" t="s">
        <v>70</v>
      </c>
      <c r="AN473" s="131" t="s">
        <v>2195</v>
      </c>
      <c r="AO473" s="108" t="n">
        <v>39722</v>
      </c>
      <c r="AP473" s="109" t="n">
        <v>7904.02</v>
      </c>
      <c r="AQ473" s="110" t="n">
        <v>0</v>
      </c>
      <c r="AR473" s="109" t="n">
        <v>2292.21</v>
      </c>
      <c r="AS473" s="109" t="n">
        <v>2034.43</v>
      </c>
      <c r="AT473" s="109" t="n">
        <v>12230.66</v>
      </c>
      <c r="AU473" s="111"/>
      <c r="AV473" s="112"/>
      <c r="AW473" s="112"/>
    </row>
    <row r="474" s="86" customFormat="true" ht="25.5" hidden="false" customHeight="false" outlineLevel="0" collapsed="false">
      <c r="A474" s="86" t="s">
        <v>2196</v>
      </c>
      <c r="B474" s="113" t="n">
        <v>468</v>
      </c>
      <c r="C474" s="114" t="s">
        <v>60</v>
      </c>
      <c r="D474" s="89" t="s">
        <v>61</v>
      </c>
      <c r="E474" s="90" t="n">
        <v>110014016</v>
      </c>
      <c r="F474" s="121" t="s">
        <v>82</v>
      </c>
      <c r="G474" s="116" t="n">
        <v>42309</v>
      </c>
      <c r="H474" s="117" t="s">
        <v>63</v>
      </c>
      <c r="I474" s="118" t="s">
        <v>2197</v>
      </c>
      <c r="J474" s="119" t="s">
        <v>1584</v>
      </c>
      <c r="K474" s="120" t="s">
        <v>1556</v>
      </c>
      <c r="L474" s="120" t="s">
        <v>1557</v>
      </c>
      <c r="M474" s="121"/>
      <c r="N474" s="122" t="n">
        <v>30002130529355</v>
      </c>
      <c r="O474" s="120" t="s">
        <v>68</v>
      </c>
      <c r="P474" s="139" t="s">
        <v>69</v>
      </c>
      <c r="Q474" s="124" t="n">
        <v>24</v>
      </c>
      <c r="R474" s="125" t="n">
        <v>24</v>
      </c>
      <c r="S474" s="125" t="n">
        <v>24</v>
      </c>
      <c r="T474" s="125" t="n">
        <v>42</v>
      </c>
      <c r="U474" s="125" t="n">
        <v>42</v>
      </c>
      <c r="V474" s="125"/>
      <c r="W474" s="126"/>
      <c r="X474" s="124"/>
      <c r="Y474" s="125"/>
      <c r="Z474" s="125"/>
      <c r="AA474" s="125"/>
      <c r="AB474" s="125"/>
      <c r="AC474" s="125"/>
      <c r="AD474" s="126"/>
      <c r="AE474" s="127"/>
      <c r="AF474" s="128" t="n">
        <v>24119</v>
      </c>
      <c r="AG474" s="128" t="n">
        <v>10499</v>
      </c>
      <c r="AH474" s="128" t="n">
        <v>31630</v>
      </c>
      <c r="AI474" s="128" t="n">
        <v>15059</v>
      </c>
      <c r="AJ474" s="128"/>
      <c r="AK474" s="128"/>
      <c r="AL474" s="129" t="n">
        <f aca="false">SUM(AE474:AK474)</f>
        <v>81307</v>
      </c>
      <c r="AM474" s="130" t="s">
        <v>70</v>
      </c>
      <c r="AN474" s="131" t="s">
        <v>2198</v>
      </c>
      <c r="AO474" s="108" t="n">
        <v>36678</v>
      </c>
      <c r="AP474" s="109" t="n">
        <v>16729.98</v>
      </c>
      <c r="AQ474" s="110" t="n">
        <v>0</v>
      </c>
      <c r="AR474" s="109" t="n">
        <v>5629.16</v>
      </c>
      <c r="AS474" s="109" t="n">
        <v>4460.04</v>
      </c>
      <c r="AT474" s="109" t="n">
        <v>26819.18</v>
      </c>
      <c r="AU474" s="111"/>
      <c r="AV474" s="112"/>
      <c r="AW474" s="112"/>
    </row>
    <row r="475" s="86" customFormat="true" ht="25.5" hidden="false" customHeight="false" outlineLevel="0" collapsed="false">
      <c r="A475" s="86" t="s">
        <v>2199</v>
      </c>
      <c r="B475" s="113" t="n">
        <v>469</v>
      </c>
      <c r="C475" s="114" t="s">
        <v>60</v>
      </c>
      <c r="D475" s="89" t="s">
        <v>61</v>
      </c>
      <c r="E475" s="90" t="n">
        <v>110014016</v>
      </c>
      <c r="F475" s="115" t="s">
        <v>131</v>
      </c>
      <c r="G475" s="116" t="n">
        <v>42309</v>
      </c>
      <c r="H475" s="117" t="s">
        <v>63</v>
      </c>
      <c r="I475" s="118" t="s">
        <v>2200</v>
      </c>
      <c r="J475" s="119" t="s">
        <v>2201</v>
      </c>
      <c r="K475" s="120" t="s">
        <v>2202</v>
      </c>
      <c r="L475" s="120" t="s">
        <v>2203</v>
      </c>
      <c r="M475" s="121"/>
      <c r="N475" s="122" t="n">
        <v>30002130153391</v>
      </c>
      <c r="O475" s="120" t="s">
        <v>79</v>
      </c>
      <c r="P475" s="123" t="s">
        <v>80</v>
      </c>
      <c r="Q475" s="124" t="n">
        <v>200</v>
      </c>
      <c r="R475" s="125" t="n">
        <v>200</v>
      </c>
      <c r="S475" s="125" t="n">
        <v>200</v>
      </c>
      <c r="T475" s="125" t="n">
        <v>200</v>
      </c>
      <c r="U475" s="125" t="n">
        <v>200</v>
      </c>
      <c r="V475" s="125"/>
      <c r="W475" s="126"/>
      <c r="X475" s="124" t="n">
        <v>158</v>
      </c>
      <c r="Y475" s="125" t="n">
        <v>159</v>
      </c>
      <c r="Z475" s="125" t="n">
        <v>139</v>
      </c>
      <c r="AA475" s="125" t="n">
        <v>85</v>
      </c>
      <c r="AB475" s="125" t="n">
        <v>76</v>
      </c>
      <c r="AC475" s="125"/>
      <c r="AD475" s="126"/>
      <c r="AE475" s="127" t="n">
        <v>34128</v>
      </c>
      <c r="AF475" s="128" t="n">
        <v>164124</v>
      </c>
      <c r="AG475" s="128" t="n">
        <v>141823</v>
      </c>
      <c r="AH475" s="128" t="n">
        <v>95290</v>
      </c>
      <c r="AI475" s="128" t="n">
        <v>65897</v>
      </c>
      <c r="AJ475" s="128"/>
      <c r="AK475" s="128"/>
      <c r="AL475" s="129" t="n">
        <f aca="false">SUM(AE475:AK475)</f>
        <v>501262</v>
      </c>
      <c r="AM475" s="130" t="s">
        <v>70</v>
      </c>
      <c r="AN475" s="131" t="n">
        <v>156988</v>
      </c>
      <c r="AO475" s="108" t="n">
        <v>37803</v>
      </c>
      <c r="AP475" s="109" t="n">
        <v>23969.61</v>
      </c>
      <c r="AQ475" s="110" t="n">
        <v>0</v>
      </c>
      <c r="AR475" s="109" t="n">
        <v>6966.44</v>
      </c>
      <c r="AS475" s="109" t="n">
        <v>6187.23</v>
      </c>
      <c r="AT475" s="109" t="n">
        <v>37123.28</v>
      </c>
      <c r="AU475" s="111"/>
      <c r="AV475" s="112"/>
      <c r="AW475" s="112"/>
    </row>
    <row r="476" s="86" customFormat="true" ht="25.5" hidden="false" customHeight="false" outlineLevel="0" collapsed="false">
      <c r="A476" s="86" t="s">
        <v>2204</v>
      </c>
      <c r="B476" s="113" t="n">
        <v>470</v>
      </c>
      <c r="C476" s="114" t="s">
        <v>60</v>
      </c>
      <c r="D476" s="89" t="s">
        <v>61</v>
      </c>
      <c r="E476" s="90" t="n">
        <v>110014016</v>
      </c>
      <c r="F476" s="121" t="s">
        <v>82</v>
      </c>
      <c r="G476" s="116" t="n">
        <v>42309</v>
      </c>
      <c r="H476" s="117" t="s">
        <v>63</v>
      </c>
      <c r="I476" s="118" t="s">
        <v>2205</v>
      </c>
      <c r="J476" s="119" t="s">
        <v>2206</v>
      </c>
      <c r="K476" s="120" t="s">
        <v>2207</v>
      </c>
      <c r="L476" s="120" t="s">
        <v>2208</v>
      </c>
      <c r="M476" s="121"/>
      <c r="N476" s="122" t="n">
        <v>30002140289727</v>
      </c>
      <c r="O476" s="120" t="s">
        <v>87</v>
      </c>
      <c r="P476" s="139" t="s">
        <v>88</v>
      </c>
      <c r="Q476" s="124"/>
      <c r="R476" s="125" t="n">
        <v>42</v>
      </c>
      <c r="S476" s="125" t="n">
        <v>42</v>
      </c>
      <c r="T476" s="125" t="n">
        <v>42</v>
      </c>
      <c r="U476" s="125" t="n">
        <v>42</v>
      </c>
      <c r="V476" s="125"/>
      <c r="W476" s="126"/>
      <c r="X476" s="124"/>
      <c r="Y476" s="125"/>
      <c r="Z476" s="125"/>
      <c r="AA476" s="125"/>
      <c r="AB476" s="125"/>
      <c r="AC476" s="125"/>
      <c r="AD476" s="126"/>
      <c r="AE476" s="127"/>
      <c r="AF476" s="128" t="n">
        <v>64320</v>
      </c>
      <c r="AG476" s="128" t="n">
        <v>21381</v>
      </c>
      <c r="AH476" s="128" t="n">
        <v>67826</v>
      </c>
      <c r="AI476" s="128" t="n">
        <v>27527</v>
      </c>
      <c r="AJ476" s="128"/>
      <c r="AK476" s="128"/>
      <c r="AL476" s="129" t="n">
        <f aca="false">SUM(AE476:AK476)</f>
        <v>181054</v>
      </c>
      <c r="AM476" s="130" t="s">
        <v>70</v>
      </c>
      <c r="AN476" s="131" t="n">
        <v>120608</v>
      </c>
      <c r="AO476" s="108" t="n">
        <v>37207</v>
      </c>
      <c r="AP476" s="109" t="n">
        <v>8136.62</v>
      </c>
      <c r="AQ476" s="110" t="n">
        <v>0</v>
      </c>
      <c r="AR476" s="109" t="n">
        <v>2665.97</v>
      </c>
      <c r="AS476" s="109" t="n">
        <v>2155.35</v>
      </c>
      <c r="AT476" s="109" t="n">
        <v>12957.94</v>
      </c>
      <c r="AU476" s="111"/>
      <c r="AV476" s="112"/>
      <c r="AW476" s="112"/>
    </row>
    <row r="477" s="86" customFormat="true" ht="25.5" hidden="false" customHeight="false" outlineLevel="0" collapsed="false">
      <c r="A477" s="86" t="s">
        <v>2209</v>
      </c>
      <c r="B477" s="113" t="n">
        <v>471</v>
      </c>
      <c r="C477" s="114" t="s">
        <v>60</v>
      </c>
      <c r="D477" s="89" t="s">
        <v>61</v>
      </c>
      <c r="E477" s="90" t="n">
        <v>110014016</v>
      </c>
      <c r="F477" s="121" t="s">
        <v>82</v>
      </c>
      <c r="G477" s="116" t="n">
        <v>42309</v>
      </c>
      <c r="H477" s="117" t="s">
        <v>63</v>
      </c>
      <c r="I477" s="118" t="s">
        <v>91</v>
      </c>
      <c r="J477" s="119" t="s">
        <v>2210</v>
      </c>
      <c r="K477" s="120" t="s">
        <v>2211</v>
      </c>
      <c r="L477" s="120" t="s">
        <v>2212</v>
      </c>
      <c r="M477" s="121"/>
      <c r="N477" s="122" t="n">
        <v>30002140105487</v>
      </c>
      <c r="O477" s="120" t="s">
        <v>87</v>
      </c>
      <c r="P477" s="139" t="s">
        <v>88</v>
      </c>
      <c r="Q477" s="124"/>
      <c r="R477" s="125" t="n">
        <v>60</v>
      </c>
      <c r="S477" s="125" t="n">
        <v>60</v>
      </c>
      <c r="T477" s="125" t="n">
        <v>60</v>
      </c>
      <c r="U477" s="125" t="n">
        <v>60</v>
      </c>
      <c r="V477" s="125"/>
      <c r="W477" s="126"/>
      <c r="X477" s="124"/>
      <c r="Y477" s="125"/>
      <c r="Z477" s="125"/>
      <c r="AA477" s="125"/>
      <c r="AB477" s="125"/>
      <c r="AC477" s="125"/>
      <c r="AD477" s="126"/>
      <c r="AE477" s="127"/>
      <c r="AF477" s="128" t="n">
        <v>57214</v>
      </c>
      <c r="AG477" s="128" t="n">
        <v>23810</v>
      </c>
      <c r="AH477" s="128" t="n">
        <v>37650</v>
      </c>
      <c r="AI477" s="128" t="n">
        <v>14947</v>
      </c>
      <c r="AJ477" s="128"/>
      <c r="AK477" s="128"/>
      <c r="AL477" s="129" t="n">
        <f aca="false">SUM(AE477:AK477)</f>
        <v>133621</v>
      </c>
      <c r="AM477" s="130" t="s">
        <v>70</v>
      </c>
      <c r="AN477" s="131" t="n">
        <v>138834</v>
      </c>
      <c r="AO477" s="108" t="n">
        <v>36220</v>
      </c>
      <c r="AP477" s="109" t="n">
        <v>5209.22</v>
      </c>
      <c r="AQ477" s="110" t="n">
        <v>0</v>
      </c>
      <c r="AR477" s="109" t="n">
        <v>1339.82</v>
      </c>
      <c r="AS477" s="109" t="n">
        <v>1305.25</v>
      </c>
      <c r="AT477" s="109" t="n">
        <v>7854.29</v>
      </c>
      <c r="AU477" s="111"/>
      <c r="AV477" s="112"/>
      <c r="AW477" s="112"/>
    </row>
    <row r="478" s="86" customFormat="true" ht="25.5" hidden="false" customHeight="false" outlineLevel="0" collapsed="false">
      <c r="A478" s="86" t="s">
        <v>2213</v>
      </c>
      <c r="B478" s="113" t="n">
        <v>472</v>
      </c>
      <c r="C478" s="114" t="s">
        <v>60</v>
      </c>
      <c r="D478" s="89" t="s">
        <v>73</v>
      </c>
      <c r="E478" s="90" t="n">
        <v>110014016</v>
      </c>
      <c r="F478" s="121" t="s">
        <v>2214</v>
      </c>
      <c r="G478" s="116" t="n">
        <v>42309</v>
      </c>
      <c r="H478" s="117" t="s">
        <v>63</v>
      </c>
      <c r="I478" s="118" t="s">
        <v>2215</v>
      </c>
      <c r="J478" s="119" t="s">
        <v>2216</v>
      </c>
      <c r="K478" s="120" t="s">
        <v>2217</v>
      </c>
      <c r="L478" s="120" t="s">
        <v>2218</v>
      </c>
      <c r="M478" s="121"/>
      <c r="N478" s="122" t="n">
        <v>30001550079731</v>
      </c>
      <c r="O478" s="120" t="s">
        <v>87</v>
      </c>
      <c r="P478" s="139" t="s">
        <v>88</v>
      </c>
      <c r="Q478" s="124"/>
      <c r="R478" s="125" t="n">
        <v>96</v>
      </c>
      <c r="S478" s="125" t="n">
        <v>96</v>
      </c>
      <c r="T478" s="125" t="n">
        <v>96</v>
      </c>
      <c r="U478" s="125" t="n">
        <v>96</v>
      </c>
      <c r="V478" s="125"/>
      <c r="W478" s="126"/>
      <c r="X478" s="124"/>
      <c r="Y478" s="125" t="n">
        <v>68</v>
      </c>
      <c r="Z478" s="125" t="n">
        <v>16</v>
      </c>
      <c r="AA478" s="125" t="n">
        <v>39</v>
      </c>
      <c r="AB478" s="125" t="n">
        <v>16</v>
      </c>
      <c r="AC478" s="125"/>
      <c r="AD478" s="126"/>
      <c r="AE478" s="127"/>
      <c r="AF478" s="128" t="n">
        <v>37858</v>
      </c>
      <c r="AG478" s="128" t="n">
        <v>9601</v>
      </c>
      <c r="AH478" s="128" t="n">
        <v>41554</v>
      </c>
      <c r="AI478" s="128" t="n">
        <v>11117</v>
      </c>
      <c r="AJ478" s="128"/>
      <c r="AK478" s="128"/>
      <c r="AL478" s="129" t="n">
        <f aca="false">SUM(AE478:AK478)</f>
        <v>100130</v>
      </c>
      <c r="AM478" s="130" t="s">
        <v>70</v>
      </c>
      <c r="AN478" s="131" t="s">
        <v>152</v>
      </c>
      <c r="AO478" s="108" t="n">
        <v>38261</v>
      </c>
      <c r="AP478" s="109" t="n">
        <v>4497.25</v>
      </c>
      <c r="AQ478" s="110" t="n">
        <v>0</v>
      </c>
      <c r="AR478" s="109" t="n">
        <v>1159.32</v>
      </c>
      <c r="AS478" s="109" t="n">
        <v>919.47</v>
      </c>
      <c r="AT478" s="109" t="n">
        <v>6576.04</v>
      </c>
      <c r="AU478" s="111"/>
      <c r="AV478" s="112"/>
      <c r="AW478" s="112"/>
    </row>
    <row r="479" s="86" customFormat="true" ht="25.5" hidden="false" customHeight="false" outlineLevel="0" collapsed="false">
      <c r="A479" s="86" t="s">
        <v>2219</v>
      </c>
      <c r="B479" s="113" t="n">
        <v>473</v>
      </c>
      <c r="C479" s="114" t="s">
        <v>60</v>
      </c>
      <c r="D479" s="89" t="s">
        <v>61</v>
      </c>
      <c r="E479" s="90" t="n">
        <v>110014016</v>
      </c>
      <c r="F479" s="115" t="s">
        <v>125</v>
      </c>
      <c r="G479" s="116" t="n">
        <v>42309</v>
      </c>
      <c r="H479" s="117" t="s">
        <v>63</v>
      </c>
      <c r="I479" s="118" t="s">
        <v>235</v>
      </c>
      <c r="J479" s="119" t="s">
        <v>2220</v>
      </c>
      <c r="K479" s="120" t="s">
        <v>2221</v>
      </c>
      <c r="L479" s="120" t="s">
        <v>2222</v>
      </c>
      <c r="M479" s="121"/>
      <c r="N479" s="122" t="n">
        <v>30001934128306</v>
      </c>
      <c r="O479" s="120" t="s">
        <v>68</v>
      </c>
      <c r="P479" s="139" t="s">
        <v>69</v>
      </c>
      <c r="Q479" s="124"/>
      <c r="R479" s="125" t="n">
        <v>42</v>
      </c>
      <c r="S479" s="125" t="n">
        <v>42</v>
      </c>
      <c r="T479" s="125" t="n">
        <v>42</v>
      </c>
      <c r="U479" s="125" t="n">
        <v>42</v>
      </c>
      <c r="V479" s="125"/>
      <c r="W479" s="126"/>
      <c r="X479" s="124"/>
      <c r="Y479" s="125" t="n">
        <v>7</v>
      </c>
      <c r="Z479" s="125" t="n">
        <v>6</v>
      </c>
      <c r="AA479" s="125" t="n">
        <v>7</v>
      </c>
      <c r="AB479" s="125" t="n">
        <v>6</v>
      </c>
      <c r="AC479" s="125"/>
      <c r="AD479" s="126"/>
      <c r="AE479" s="127"/>
      <c r="AF479" s="128" t="n">
        <v>5145</v>
      </c>
      <c r="AG479" s="128" t="n">
        <v>4026</v>
      </c>
      <c r="AH479" s="128" t="n">
        <v>4666</v>
      </c>
      <c r="AI479" s="128" t="n">
        <v>5298</v>
      </c>
      <c r="AJ479" s="128"/>
      <c r="AK479" s="128"/>
      <c r="AL479" s="129" t="n">
        <f aca="false">SUM(AE479:AK479)</f>
        <v>19135</v>
      </c>
      <c r="AM479" s="130" t="s">
        <v>70</v>
      </c>
      <c r="AN479" s="131" t="n">
        <v>186135</v>
      </c>
      <c r="AO479" s="108" t="n">
        <v>39904</v>
      </c>
      <c r="AP479" s="109" t="n">
        <v>9466.84</v>
      </c>
      <c r="AQ479" s="110" t="n">
        <v>0</v>
      </c>
      <c r="AR479" s="109" t="n">
        <v>3087.32</v>
      </c>
      <c r="AS479" s="109" t="n">
        <v>2506.5</v>
      </c>
      <c r="AT479" s="109" t="n">
        <v>15060.66</v>
      </c>
      <c r="AU479" s="111"/>
      <c r="AV479" s="112"/>
      <c r="AW479" s="112"/>
    </row>
    <row r="480" s="86" customFormat="true" ht="25.5" hidden="false" customHeight="false" outlineLevel="0" collapsed="false">
      <c r="A480" s="86" t="s">
        <v>2223</v>
      </c>
      <c r="B480" s="113" t="n">
        <v>474</v>
      </c>
      <c r="C480" s="114" t="s">
        <v>60</v>
      </c>
      <c r="D480" s="89" t="s">
        <v>61</v>
      </c>
      <c r="E480" s="90" t="n">
        <v>110014016</v>
      </c>
      <c r="F480" s="121" t="s">
        <v>82</v>
      </c>
      <c r="G480" s="116" t="n">
        <v>42309</v>
      </c>
      <c r="H480" s="117" t="s">
        <v>63</v>
      </c>
      <c r="I480" s="118" t="s">
        <v>2224</v>
      </c>
      <c r="J480" s="119" t="s">
        <v>2225</v>
      </c>
      <c r="K480" s="120" t="s">
        <v>2226</v>
      </c>
      <c r="L480" s="120" t="s">
        <v>2227</v>
      </c>
      <c r="M480" s="121"/>
      <c r="N480" s="122" t="n">
        <v>30002221109967</v>
      </c>
      <c r="O480" s="120" t="s">
        <v>68</v>
      </c>
      <c r="P480" s="139" t="s">
        <v>69</v>
      </c>
      <c r="Q480" s="127"/>
      <c r="R480" s="128" t="n">
        <v>72</v>
      </c>
      <c r="S480" s="128" t="n">
        <v>72</v>
      </c>
      <c r="T480" s="128" t="n">
        <v>72</v>
      </c>
      <c r="U480" s="128" t="n">
        <v>72</v>
      </c>
      <c r="V480" s="125"/>
      <c r="W480" s="126"/>
      <c r="X480" s="127"/>
      <c r="Y480" s="128"/>
      <c r="Z480" s="128"/>
      <c r="AA480" s="128"/>
      <c r="AB480" s="128"/>
      <c r="AC480" s="125"/>
      <c r="AD480" s="126"/>
      <c r="AE480" s="127"/>
      <c r="AF480" s="128" t="n">
        <v>86161</v>
      </c>
      <c r="AG480" s="128" t="n">
        <v>40125</v>
      </c>
      <c r="AH480" s="128" t="n">
        <v>52777</v>
      </c>
      <c r="AI480" s="128" t="n">
        <v>22248</v>
      </c>
      <c r="AJ480" s="128"/>
      <c r="AK480" s="128"/>
      <c r="AL480" s="129" t="n">
        <f aca="false">SUM(AE480:AK480)</f>
        <v>201311</v>
      </c>
      <c r="AM480" s="130" t="s">
        <v>70</v>
      </c>
      <c r="AN480" s="131" t="s">
        <v>2228</v>
      </c>
      <c r="AO480" s="108" t="n">
        <v>37622</v>
      </c>
      <c r="AP480" s="109" t="n">
        <v>5802.2</v>
      </c>
      <c r="AQ480" s="110" t="n">
        <v>0</v>
      </c>
      <c r="AR480" s="109" t="n">
        <v>1619.66</v>
      </c>
      <c r="AS480" s="109" t="n">
        <v>1484.38</v>
      </c>
      <c r="AT480" s="109" t="n">
        <v>8906.24</v>
      </c>
      <c r="AU480" s="111"/>
      <c r="AV480" s="112"/>
      <c r="AW480" s="112"/>
    </row>
    <row r="481" s="86" customFormat="true" ht="25.5" hidden="false" customHeight="false" outlineLevel="0" collapsed="false">
      <c r="A481" s="86" t="s">
        <v>2229</v>
      </c>
      <c r="B481" s="113" t="n">
        <v>475</v>
      </c>
      <c r="C481" s="114" t="s">
        <v>60</v>
      </c>
      <c r="D481" s="89" t="s">
        <v>61</v>
      </c>
      <c r="E481" s="90" t="n">
        <v>110014016</v>
      </c>
      <c r="F481" s="121" t="s">
        <v>82</v>
      </c>
      <c r="G481" s="116" t="n">
        <v>42309</v>
      </c>
      <c r="H481" s="117" t="s">
        <v>63</v>
      </c>
      <c r="I481" s="118" t="s">
        <v>2230</v>
      </c>
      <c r="J481" s="119" t="s">
        <v>2231</v>
      </c>
      <c r="K481" s="120" t="s">
        <v>2232</v>
      </c>
      <c r="L481" s="120" t="s">
        <v>2233</v>
      </c>
      <c r="M481" s="121"/>
      <c r="N481" s="122" t="n">
        <v>30002221070608</v>
      </c>
      <c r="O481" s="120" t="s">
        <v>87</v>
      </c>
      <c r="P481" s="139" t="s">
        <v>88</v>
      </c>
      <c r="Q481" s="124"/>
      <c r="R481" s="125" t="n">
        <v>72</v>
      </c>
      <c r="S481" s="125" t="n">
        <v>72</v>
      </c>
      <c r="T481" s="125" t="n">
        <v>72</v>
      </c>
      <c r="U481" s="125" t="n">
        <v>72</v>
      </c>
      <c r="V481" s="125"/>
      <c r="W481" s="126"/>
      <c r="X481" s="124"/>
      <c r="Y481" s="125"/>
      <c r="Z481" s="125"/>
      <c r="AA481" s="125"/>
      <c r="AB481" s="125"/>
      <c r="AC481" s="125"/>
      <c r="AD481" s="126"/>
      <c r="AE481" s="127"/>
      <c r="AF481" s="128" t="n">
        <v>69640</v>
      </c>
      <c r="AG481" s="128" t="n">
        <v>29429</v>
      </c>
      <c r="AH481" s="128" t="n">
        <v>54350</v>
      </c>
      <c r="AI481" s="128" t="n">
        <v>21961</v>
      </c>
      <c r="AJ481" s="128"/>
      <c r="AK481" s="128"/>
      <c r="AL481" s="129" t="n">
        <f aca="false">SUM(AE481:AK481)</f>
        <v>175380</v>
      </c>
      <c r="AM481" s="130" t="s">
        <v>70</v>
      </c>
      <c r="AN481" s="131" t="s">
        <v>2234</v>
      </c>
      <c r="AO481" s="108" t="n">
        <v>38322</v>
      </c>
      <c r="AP481" s="109" t="n">
        <v>7374.46</v>
      </c>
      <c r="AQ481" s="110" t="n">
        <v>0</v>
      </c>
      <c r="AR481" s="109" t="n">
        <v>2035.09</v>
      </c>
      <c r="AS481" s="109" t="n">
        <v>1881.88</v>
      </c>
      <c r="AT481" s="109" t="n">
        <v>11291.43</v>
      </c>
      <c r="AU481" s="111"/>
      <c r="AV481" s="112"/>
      <c r="AW481" s="112"/>
    </row>
    <row r="482" s="86" customFormat="true" ht="25.5" hidden="false" customHeight="false" outlineLevel="0" collapsed="false">
      <c r="A482" s="86" t="s">
        <v>2235</v>
      </c>
      <c r="B482" s="113" t="n">
        <v>476</v>
      </c>
      <c r="C482" s="114" t="s">
        <v>60</v>
      </c>
      <c r="D482" s="89" t="s">
        <v>61</v>
      </c>
      <c r="E482" s="90" t="n">
        <v>110014016</v>
      </c>
      <c r="F482" s="115" t="s">
        <v>131</v>
      </c>
      <c r="G482" s="116" t="n">
        <v>42309</v>
      </c>
      <c r="H482" s="117" t="s">
        <v>63</v>
      </c>
      <c r="I482" s="118" t="s">
        <v>2236</v>
      </c>
      <c r="J482" s="119" t="s">
        <v>1781</v>
      </c>
      <c r="K482" s="120" t="s">
        <v>310</v>
      </c>
      <c r="L482" s="120" t="s">
        <v>311</v>
      </c>
      <c r="M482" s="140"/>
      <c r="N482" s="122" t="n">
        <v>30002230304494</v>
      </c>
      <c r="O482" s="120" t="s">
        <v>68</v>
      </c>
      <c r="P482" s="139" t="s">
        <v>69</v>
      </c>
      <c r="Q482" s="124"/>
      <c r="R482" s="125" t="n">
        <v>48</v>
      </c>
      <c r="S482" s="125" t="n">
        <v>48</v>
      </c>
      <c r="T482" s="125" t="n">
        <v>48</v>
      </c>
      <c r="U482" s="125" t="n">
        <v>48</v>
      </c>
      <c r="V482" s="128"/>
      <c r="W482" s="143"/>
      <c r="X482" s="124"/>
      <c r="Y482" s="125"/>
      <c r="Z482" s="125"/>
      <c r="AA482" s="125"/>
      <c r="AB482" s="125"/>
      <c r="AC482" s="125"/>
      <c r="AD482" s="126"/>
      <c r="AE482" s="127"/>
      <c r="AF482" s="128" t="n">
        <v>4557</v>
      </c>
      <c r="AG482" s="128" t="n">
        <v>2007</v>
      </c>
      <c r="AH482" s="128" t="n">
        <v>5848</v>
      </c>
      <c r="AI482" s="128" t="n">
        <v>2546</v>
      </c>
      <c r="AJ482" s="128"/>
      <c r="AK482" s="128"/>
      <c r="AL482" s="129" t="n">
        <f aca="false">SUM(AE482:AK482)</f>
        <v>14958</v>
      </c>
      <c r="AM482" s="130" t="s">
        <v>70</v>
      </c>
      <c r="AN482" s="131" t="n">
        <v>113460</v>
      </c>
      <c r="AO482" s="108" t="n">
        <v>38838</v>
      </c>
      <c r="AP482" s="109" t="n">
        <v>20099.9</v>
      </c>
      <c r="AQ482" s="110" t="n">
        <v>0</v>
      </c>
      <c r="AR482" s="109" t="n">
        <v>6156.2</v>
      </c>
      <c r="AS482" s="109" t="n">
        <v>5235.47</v>
      </c>
      <c r="AT482" s="109" t="n">
        <v>31491.57</v>
      </c>
      <c r="AU482" s="111"/>
      <c r="AV482" s="112"/>
      <c r="AW482" s="112"/>
    </row>
    <row r="483" s="86" customFormat="true" ht="25.5" hidden="false" customHeight="false" outlineLevel="0" collapsed="false">
      <c r="A483" s="86" t="s">
        <v>2237</v>
      </c>
      <c r="B483" s="113" t="n">
        <v>477</v>
      </c>
      <c r="C483" s="114" t="s">
        <v>60</v>
      </c>
      <c r="D483" s="89" t="s">
        <v>61</v>
      </c>
      <c r="E483" s="90" t="n">
        <v>110014016</v>
      </c>
      <c r="F483" s="115" t="s">
        <v>131</v>
      </c>
      <c r="G483" s="116" t="n">
        <v>42309</v>
      </c>
      <c r="H483" s="117" t="s">
        <v>63</v>
      </c>
      <c r="I483" s="118" t="s">
        <v>2238</v>
      </c>
      <c r="J483" s="119" t="s">
        <v>2239</v>
      </c>
      <c r="K483" s="120" t="s">
        <v>310</v>
      </c>
      <c r="L483" s="120" t="s">
        <v>311</v>
      </c>
      <c r="M483" s="140"/>
      <c r="N483" s="122" t="n">
        <v>30002230002882</v>
      </c>
      <c r="O483" s="120" t="s">
        <v>79</v>
      </c>
      <c r="P483" s="123" t="s">
        <v>80</v>
      </c>
      <c r="Q483" s="124" t="n">
        <v>248</v>
      </c>
      <c r="R483" s="125" t="n">
        <v>248</v>
      </c>
      <c r="S483" s="125" t="n">
        <v>248</v>
      </c>
      <c r="T483" s="125" t="n">
        <v>248</v>
      </c>
      <c r="U483" s="125" t="n">
        <v>248</v>
      </c>
      <c r="V483" s="128"/>
      <c r="W483" s="143"/>
      <c r="X483" s="124" t="n">
        <v>161</v>
      </c>
      <c r="Y483" s="125" t="n">
        <v>177</v>
      </c>
      <c r="Z483" s="125" t="n">
        <v>60</v>
      </c>
      <c r="AA483" s="125" t="n">
        <v>151</v>
      </c>
      <c r="AB483" s="125" t="n">
        <v>48</v>
      </c>
      <c r="AC483" s="125"/>
      <c r="AD483" s="126"/>
      <c r="AE483" s="127" t="n">
        <v>26431</v>
      </c>
      <c r="AF483" s="128" t="n">
        <v>142105</v>
      </c>
      <c r="AG483" s="128" t="n">
        <v>68899</v>
      </c>
      <c r="AH483" s="128" t="n">
        <v>189760</v>
      </c>
      <c r="AI483" s="128" t="n">
        <v>72793</v>
      </c>
      <c r="AJ483" s="128"/>
      <c r="AK483" s="128"/>
      <c r="AL483" s="129" t="n">
        <f aca="false">SUM(AE483:AK483)</f>
        <v>499988</v>
      </c>
      <c r="AM483" s="130" t="s">
        <v>70</v>
      </c>
      <c r="AN483" s="131" t="n">
        <v>113460</v>
      </c>
      <c r="AO483" s="108" t="n">
        <v>38838</v>
      </c>
      <c r="AP483" s="109" t="n">
        <v>8970.45</v>
      </c>
      <c r="AQ483" s="110" t="n">
        <v>0</v>
      </c>
      <c r="AR483" s="109" t="n">
        <v>2681.04</v>
      </c>
      <c r="AS483" s="109" t="n">
        <v>2324.72</v>
      </c>
      <c r="AT483" s="109" t="n">
        <v>13976.21</v>
      </c>
      <c r="AU483" s="111"/>
      <c r="AV483" s="112"/>
      <c r="AW483" s="112"/>
    </row>
    <row r="484" s="86" customFormat="true" ht="25.5" hidden="false" customHeight="false" outlineLevel="0" collapsed="false">
      <c r="B484" s="113" t="n">
        <v>478</v>
      </c>
      <c r="C484" s="114" t="s">
        <v>60</v>
      </c>
      <c r="D484" s="89" t="s">
        <v>73</v>
      </c>
      <c r="E484" s="90" t="n">
        <v>110014016</v>
      </c>
      <c r="F484" s="121" t="s">
        <v>435</v>
      </c>
      <c r="G484" s="116" t="n">
        <v>42309</v>
      </c>
      <c r="H484" s="117" t="s">
        <v>63</v>
      </c>
      <c r="I484" s="118" t="s">
        <v>2240</v>
      </c>
      <c r="J484" s="119" t="s">
        <v>2241</v>
      </c>
      <c r="K484" s="120" t="s">
        <v>1318</v>
      </c>
      <c r="L484" s="120" t="s">
        <v>1319</v>
      </c>
      <c r="M484" s="140"/>
      <c r="N484" s="122" t="n">
        <v>30002140527783</v>
      </c>
      <c r="O484" s="120" t="s">
        <v>109</v>
      </c>
      <c r="P484" s="123" t="s">
        <v>110</v>
      </c>
      <c r="Q484" s="124" t="n">
        <v>320</v>
      </c>
      <c r="R484" s="125" t="n">
        <v>320</v>
      </c>
      <c r="S484" s="125" t="n">
        <v>320</v>
      </c>
      <c r="T484" s="125" t="n">
        <v>320</v>
      </c>
      <c r="U484" s="125" t="n">
        <v>320</v>
      </c>
      <c r="V484" s="128"/>
      <c r="W484" s="143"/>
      <c r="X484" s="124" t="n">
        <v>315</v>
      </c>
      <c r="Y484" s="125" t="n">
        <v>322</v>
      </c>
      <c r="Z484" s="125" t="n">
        <v>165</v>
      </c>
      <c r="AA484" s="125" t="n">
        <v>291</v>
      </c>
      <c r="AB484" s="125" t="n">
        <v>167</v>
      </c>
      <c r="AC484" s="125"/>
      <c r="AD484" s="126"/>
      <c r="AE484" s="127" t="n">
        <v>63203</v>
      </c>
      <c r="AF484" s="128" t="n">
        <v>333474</v>
      </c>
      <c r="AG484" s="128" t="n">
        <v>212544</v>
      </c>
      <c r="AH484" s="128" t="n">
        <v>519563</v>
      </c>
      <c r="AI484" s="128" t="n">
        <v>279358</v>
      </c>
      <c r="AJ484" s="128"/>
      <c r="AK484" s="128"/>
      <c r="AL484" s="129" t="n">
        <f aca="false">SUM(AE484:AK484)</f>
        <v>1408142</v>
      </c>
      <c r="AM484" s="130" t="s">
        <v>70</v>
      </c>
      <c r="AN484" s="131" t="n">
        <v>151127</v>
      </c>
      <c r="AO484" s="108"/>
      <c r="AP484" s="109"/>
      <c r="AQ484" s="110"/>
      <c r="AR484" s="109"/>
      <c r="AS484" s="109"/>
      <c r="AT484" s="109"/>
      <c r="AU484" s="111"/>
      <c r="AV484" s="112"/>
      <c r="AW484" s="112"/>
    </row>
    <row r="485" s="86" customFormat="true" ht="25.5" hidden="false" customHeight="false" outlineLevel="0" collapsed="false">
      <c r="A485" s="86" t="s">
        <v>2242</v>
      </c>
      <c r="B485" s="113" t="n">
        <v>479</v>
      </c>
      <c r="C485" s="114" t="s">
        <v>60</v>
      </c>
      <c r="D485" s="89" t="s">
        <v>61</v>
      </c>
      <c r="E485" s="90" t="n">
        <v>110014016</v>
      </c>
      <c r="F485" s="115" t="s">
        <v>131</v>
      </c>
      <c r="G485" s="116" t="n">
        <v>42309</v>
      </c>
      <c r="H485" s="117" t="s">
        <v>63</v>
      </c>
      <c r="I485" s="118" t="s">
        <v>2243</v>
      </c>
      <c r="J485" s="119" t="s">
        <v>2244</v>
      </c>
      <c r="K485" s="120" t="s">
        <v>532</v>
      </c>
      <c r="L485" s="120" t="s">
        <v>533</v>
      </c>
      <c r="M485" s="121"/>
      <c r="N485" s="122" t="n">
        <v>30002240665499</v>
      </c>
      <c r="O485" s="120" t="s">
        <v>79</v>
      </c>
      <c r="P485" s="123" t="s">
        <v>80</v>
      </c>
      <c r="Q485" s="124" t="n">
        <v>75</v>
      </c>
      <c r="R485" s="125" t="n">
        <v>75</v>
      </c>
      <c r="S485" s="125" t="n">
        <v>75</v>
      </c>
      <c r="T485" s="125" t="n">
        <v>75</v>
      </c>
      <c r="U485" s="125" t="n">
        <v>75</v>
      </c>
      <c r="V485" s="125"/>
      <c r="W485" s="126"/>
      <c r="X485" s="124" t="n">
        <v>105</v>
      </c>
      <c r="Y485" s="125" t="n">
        <v>125</v>
      </c>
      <c r="Z485" s="125" t="n">
        <v>82</v>
      </c>
      <c r="AA485" s="125" t="n">
        <v>95</v>
      </c>
      <c r="AB485" s="125" t="n">
        <v>56</v>
      </c>
      <c r="AC485" s="125"/>
      <c r="AD485" s="126"/>
      <c r="AE485" s="127" t="n">
        <v>9734</v>
      </c>
      <c r="AF485" s="128" t="n">
        <v>99817</v>
      </c>
      <c r="AG485" s="128" t="n">
        <v>111043</v>
      </c>
      <c r="AH485" s="128" t="n">
        <v>57631</v>
      </c>
      <c r="AI485" s="128" t="n">
        <v>63545</v>
      </c>
      <c r="AJ485" s="128"/>
      <c r="AK485" s="128"/>
      <c r="AL485" s="129" t="n">
        <f aca="false">SUM(AE485:AK485)</f>
        <v>341770</v>
      </c>
      <c r="AM485" s="130" t="s">
        <v>70</v>
      </c>
      <c r="AN485" s="131" t="n">
        <v>115029</v>
      </c>
      <c r="AO485" s="108" t="n">
        <v>40405</v>
      </c>
      <c r="AP485" s="109" t="n">
        <v>9868.03</v>
      </c>
      <c r="AQ485" s="110" t="n">
        <v>0</v>
      </c>
      <c r="AR485" s="109" t="n">
        <v>3054.46</v>
      </c>
      <c r="AS485" s="109" t="n">
        <v>2578.03</v>
      </c>
      <c r="AT485" s="109" t="n">
        <v>15500.52</v>
      </c>
      <c r="AU485" s="111"/>
      <c r="AV485" s="112"/>
      <c r="AW485" s="112"/>
    </row>
    <row r="486" s="86" customFormat="true" ht="25.5" hidden="false" customHeight="false" outlineLevel="0" collapsed="false">
      <c r="A486" s="86" t="s">
        <v>2245</v>
      </c>
      <c r="B486" s="113" t="n">
        <v>480</v>
      </c>
      <c r="C486" s="114" t="s">
        <v>60</v>
      </c>
      <c r="D486" s="89" t="s">
        <v>61</v>
      </c>
      <c r="E486" s="90" t="n">
        <v>110014016</v>
      </c>
      <c r="F486" s="121" t="s">
        <v>82</v>
      </c>
      <c r="G486" s="116" t="n">
        <v>42309</v>
      </c>
      <c r="H486" s="117" t="s">
        <v>63</v>
      </c>
      <c r="I486" s="118" t="s">
        <v>2246</v>
      </c>
      <c r="J486" s="119" t="s">
        <v>2247</v>
      </c>
      <c r="K486" s="120" t="s">
        <v>1370</v>
      </c>
      <c r="L486" s="120" t="s">
        <v>1371</v>
      </c>
      <c r="M486" s="121"/>
      <c r="N486" s="122" t="n">
        <v>30002251606900</v>
      </c>
      <c r="O486" s="120" t="s">
        <v>87</v>
      </c>
      <c r="P486" s="139" t="s">
        <v>88</v>
      </c>
      <c r="Q486" s="124"/>
      <c r="R486" s="125" t="n">
        <v>156</v>
      </c>
      <c r="S486" s="125" t="n">
        <v>156</v>
      </c>
      <c r="T486" s="125" t="n">
        <v>192</v>
      </c>
      <c r="U486" s="125" t="n">
        <v>192</v>
      </c>
      <c r="V486" s="125"/>
      <c r="W486" s="126"/>
      <c r="X486" s="124"/>
      <c r="Y486" s="125"/>
      <c r="Z486" s="125"/>
      <c r="AA486" s="125"/>
      <c r="AB486" s="125"/>
      <c r="AC486" s="125"/>
      <c r="AD486" s="126"/>
      <c r="AE486" s="127"/>
      <c r="AF486" s="128" t="n">
        <v>152659</v>
      </c>
      <c r="AG486" s="128" t="n">
        <v>67422</v>
      </c>
      <c r="AH486" s="128" t="n">
        <v>202985</v>
      </c>
      <c r="AI486" s="128" t="n">
        <v>95758</v>
      </c>
      <c r="AJ486" s="128"/>
      <c r="AK486" s="128"/>
      <c r="AL486" s="129" t="n">
        <f aca="false">SUM(AE486:AK486)</f>
        <v>518824</v>
      </c>
      <c r="AM486" s="130" t="s">
        <v>70</v>
      </c>
      <c r="AN486" s="131" t="s">
        <v>152</v>
      </c>
      <c r="AO486" s="108" t="n">
        <v>40405</v>
      </c>
      <c r="AP486" s="109" t="n">
        <v>17627.03</v>
      </c>
      <c r="AQ486" s="110" t="n">
        <v>0</v>
      </c>
      <c r="AR486" s="109" t="n">
        <v>5530.69</v>
      </c>
      <c r="AS486" s="109" t="n">
        <v>4620.84</v>
      </c>
      <c r="AT486" s="109" t="n">
        <v>27778.56</v>
      </c>
      <c r="AU486" s="111"/>
      <c r="AV486" s="112"/>
      <c r="AW486" s="112"/>
    </row>
    <row r="487" s="86" customFormat="true" ht="25.5" hidden="false" customHeight="false" outlineLevel="0" collapsed="false">
      <c r="A487" s="86" t="s">
        <v>2248</v>
      </c>
      <c r="B487" s="113" t="n">
        <v>481</v>
      </c>
      <c r="C487" s="114" t="s">
        <v>60</v>
      </c>
      <c r="D487" s="89" t="s">
        <v>61</v>
      </c>
      <c r="E487" s="90" t="n">
        <v>110014016</v>
      </c>
      <c r="F487" s="138" t="s">
        <v>297</v>
      </c>
      <c r="G487" s="116" t="n">
        <v>42309</v>
      </c>
      <c r="H487" s="117" t="s">
        <v>63</v>
      </c>
      <c r="I487" s="118" t="s">
        <v>2249</v>
      </c>
      <c r="J487" s="119" t="s">
        <v>2250</v>
      </c>
      <c r="K487" s="120" t="s">
        <v>2251</v>
      </c>
      <c r="L487" s="120" t="s">
        <v>2252</v>
      </c>
      <c r="M487" s="121"/>
      <c r="N487" s="122" t="n">
        <v>30002530449958</v>
      </c>
      <c r="O487" s="120" t="s">
        <v>87</v>
      </c>
      <c r="P487" s="139" t="s">
        <v>88</v>
      </c>
      <c r="Q487" s="124"/>
      <c r="R487" s="125" t="n">
        <v>120</v>
      </c>
      <c r="S487" s="125" t="n">
        <v>120</v>
      </c>
      <c r="T487" s="125" t="n">
        <v>120</v>
      </c>
      <c r="U487" s="125" t="n">
        <v>120</v>
      </c>
      <c r="V487" s="125"/>
      <c r="W487" s="126"/>
      <c r="X487" s="124"/>
      <c r="Y487" s="125"/>
      <c r="Z487" s="125"/>
      <c r="AA487" s="125"/>
      <c r="AB487" s="125"/>
      <c r="AC487" s="125"/>
      <c r="AD487" s="126"/>
      <c r="AE487" s="127"/>
      <c r="AF487" s="128" t="n">
        <v>117337</v>
      </c>
      <c r="AG487" s="128" t="n">
        <v>39556</v>
      </c>
      <c r="AH487" s="128" t="n">
        <v>143299</v>
      </c>
      <c r="AI487" s="128" t="n">
        <v>49325</v>
      </c>
      <c r="AJ487" s="128"/>
      <c r="AK487" s="128"/>
      <c r="AL487" s="129" t="n">
        <f aca="false">SUM(AE487:AK487)</f>
        <v>349517</v>
      </c>
      <c r="AM487" s="130" t="s">
        <v>70</v>
      </c>
      <c r="AN487" s="131" t="s">
        <v>152</v>
      </c>
      <c r="AO487" s="108" t="n">
        <v>37530</v>
      </c>
      <c r="AP487" s="109" t="n">
        <v>6054.49</v>
      </c>
      <c r="AQ487" s="110" t="n">
        <v>0</v>
      </c>
      <c r="AR487" s="109" t="n">
        <v>1790.2</v>
      </c>
      <c r="AS487" s="109" t="n">
        <v>1563.59</v>
      </c>
      <c r="AT487" s="109" t="n">
        <v>9408.28</v>
      </c>
      <c r="AU487" s="111"/>
      <c r="AV487" s="112"/>
      <c r="AW487" s="112"/>
    </row>
    <row r="488" s="86" customFormat="true" ht="25.5" hidden="false" customHeight="false" outlineLevel="0" collapsed="false">
      <c r="A488" s="86" t="s">
        <v>2253</v>
      </c>
      <c r="B488" s="113" t="n">
        <v>482</v>
      </c>
      <c r="C488" s="114" t="s">
        <v>60</v>
      </c>
      <c r="D488" s="89" t="s">
        <v>61</v>
      </c>
      <c r="E488" s="90" t="n">
        <v>110014016</v>
      </c>
      <c r="F488" s="142" t="s">
        <v>118</v>
      </c>
      <c r="G488" s="116" t="n">
        <v>42309</v>
      </c>
      <c r="H488" s="117" t="s">
        <v>63</v>
      </c>
      <c r="I488" s="118" t="s">
        <v>2254</v>
      </c>
      <c r="J488" s="119" t="s">
        <v>2255</v>
      </c>
      <c r="K488" s="120" t="s">
        <v>2256</v>
      </c>
      <c r="L488" s="120" t="s">
        <v>2257</v>
      </c>
      <c r="M488" s="121"/>
      <c r="N488" s="149" t="n">
        <v>30002560025889</v>
      </c>
      <c r="O488" s="120" t="s">
        <v>87</v>
      </c>
      <c r="P488" s="139" t="s">
        <v>88</v>
      </c>
      <c r="Q488" s="124"/>
      <c r="R488" s="125" t="n">
        <v>84</v>
      </c>
      <c r="S488" s="125" t="n">
        <v>84</v>
      </c>
      <c r="T488" s="125" t="n">
        <v>84</v>
      </c>
      <c r="U488" s="125" t="n">
        <v>84</v>
      </c>
      <c r="V488" s="125"/>
      <c r="W488" s="126"/>
      <c r="X488" s="124"/>
      <c r="Y488" s="125"/>
      <c r="Z488" s="125"/>
      <c r="AA488" s="125"/>
      <c r="AB488" s="125"/>
      <c r="AC488" s="125"/>
      <c r="AD488" s="126"/>
      <c r="AE488" s="127"/>
      <c r="AF488" s="128" t="n">
        <v>54</v>
      </c>
      <c r="AG488" s="128" t="n">
        <v>56990</v>
      </c>
      <c r="AH488" s="128" t="n">
        <v>0</v>
      </c>
      <c r="AI488" s="128" t="n">
        <v>7965</v>
      </c>
      <c r="AJ488" s="128"/>
      <c r="AK488" s="128"/>
      <c r="AL488" s="129" t="n">
        <f aca="false">SUM(AE488:AK488)</f>
        <v>65009</v>
      </c>
      <c r="AM488" s="130" t="s">
        <v>70</v>
      </c>
      <c r="AN488" s="131" t="s">
        <v>2258</v>
      </c>
      <c r="AO488" s="108" t="n">
        <v>40575</v>
      </c>
      <c r="AP488" s="109" t="n">
        <v>12118.06</v>
      </c>
      <c r="AQ488" s="110" t="n">
        <v>0</v>
      </c>
      <c r="AR488" s="109" t="n">
        <v>3885.56</v>
      </c>
      <c r="AS488" s="109" t="n">
        <v>3192.97</v>
      </c>
      <c r="AT488" s="109" t="n">
        <v>19196.59</v>
      </c>
      <c r="AU488" s="111"/>
      <c r="AV488" s="112"/>
      <c r="AW488" s="112"/>
    </row>
    <row r="489" s="86" customFormat="true" ht="25.5" hidden="false" customHeight="false" outlineLevel="0" collapsed="false">
      <c r="A489" s="86" t="s">
        <v>2259</v>
      </c>
      <c r="B489" s="113" t="n">
        <v>483</v>
      </c>
      <c r="C489" s="114" t="s">
        <v>60</v>
      </c>
      <c r="D489" s="89" t="s">
        <v>61</v>
      </c>
      <c r="E489" s="90" t="n">
        <v>110014016</v>
      </c>
      <c r="F489" s="115" t="s">
        <v>125</v>
      </c>
      <c r="G489" s="116" t="n">
        <v>42309</v>
      </c>
      <c r="H489" s="117" t="s">
        <v>63</v>
      </c>
      <c r="I489" s="118" t="s">
        <v>2260</v>
      </c>
      <c r="J489" s="119" t="s">
        <v>2261</v>
      </c>
      <c r="K489" s="120" t="s">
        <v>2262</v>
      </c>
      <c r="L489" s="120" t="s">
        <v>2263</v>
      </c>
      <c r="M489" s="121"/>
      <c r="N489" s="122" t="n">
        <v>30001912017016</v>
      </c>
      <c r="O489" s="120" t="s">
        <v>68</v>
      </c>
      <c r="P489" s="139" t="s">
        <v>69</v>
      </c>
      <c r="Q489" s="124"/>
      <c r="R489" s="125" t="n">
        <v>42</v>
      </c>
      <c r="S489" s="125" t="n">
        <v>42</v>
      </c>
      <c r="T489" s="125" t="n">
        <v>42</v>
      </c>
      <c r="U489" s="125" t="n">
        <v>42</v>
      </c>
      <c r="V489" s="125"/>
      <c r="W489" s="126"/>
      <c r="X489" s="124"/>
      <c r="Y489" s="125" t="n">
        <v>20</v>
      </c>
      <c r="Z489" s="125" t="n">
        <v>14</v>
      </c>
      <c r="AA489" s="125" t="n">
        <v>14</v>
      </c>
      <c r="AB489" s="125" t="n">
        <v>11</v>
      </c>
      <c r="AC489" s="125"/>
      <c r="AD489" s="126"/>
      <c r="AE489" s="127"/>
      <c r="AF489" s="128" t="n">
        <v>10196</v>
      </c>
      <c r="AG489" s="128" t="n">
        <v>3407</v>
      </c>
      <c r="AH489" s="128" t="n">
        <v>7522</v>
      </c>
      <c r="AI489" s="128" t="n">
        <v>3222</v>
      </c>
      <c r="AJ489" s="128"/>
      <c r="AK489" s="128"/>
      <c r="AL489" s="129" t="n">
        <f aca="false">SUM(AE489:AK489)</f>
        <v>24347</v>
      </c>
      <c r="AM489" s="130" t="s">
        <v>70</v>
      </c>
      <c r="AN489" s="131" t="n">
        <v>128891</v>
      </c>
      <c r="AO489" s="108" t="n">
        <v>35540</v>
      </c>
      <c r="AP489" s="109" t="n">
        <v>7029.84</v>
      </c>
      <c r="AQ489" s="110" t="n">
        <v>0</v>
      </c>
      <c r="AR489" s="109" t="n">
        <v>1796.81</v>
      </c>
      <c r="AS489" s="109" t="n">
        <v>1759.79</v>
      </c>
      <c r="AT489" s="109" t="n">
        <v>10586.44</v>
      </c>
      <c r="AU489" s="111"/>
      <c r="AV489" s="112"/>
      <c r="AW489" s="112"/>
    </row>
    <row r="490" s="86" customFormat="true" ht="25.5" hidden="false" customHeight="false" outlineLevel="0" collapsed="false">
      <c r="A490" s="86" t="s">
        <v>2264</v>
      </c>
      <c r="B490" s="113" t="n">
        <v>484</v>
      </c>
      <c r="C490" s="114" t="s">
        <v>60</v>
      </c>
      <c r="D490" s="89" t="s">
        <v>61</v>
      </c>
      <c r="E490" s="90" t="n">
        <v>110014016</v>
      </c>
      <c r="F490" s="115" t="s">
        <v>302</v>
      </c>
      <c r="G490" s="116" t="n">
        <v>42309</v>
      </c>
      <c r="H490" s="117" t="s">
        <v>63</v>
      </c>
      <c r="I490" s="118" t="s">
        <v>2265</v>
      </c>
      <c r="J490" s="119" t="s">
        <v>2266</v>
      </c>
      <c r="K490" s="120" t="s">
        <v>2267</v>
      </c>
      <c r="L490" s="120" t="s">
        <v>2268</v>
      </c>
      <c r="M490" s="121"/>
      <c r="N490" s="122" t="n">
        <v>30001612108189</v>
      </c>
      <c r="O490" s="120" t="s">
        <v>68</v>
      </c>
      <c r="P490" s="139" t="s">
        <v>69</v>
      </c>
      <c r="Q490" s="127"/>
      <c r="R490" s="128" t="n">
        <v>42</v>
      </c>
      <c r="S490" s="128" t="n">
        <v>42</v>
      </c>
      <c r="T490" s="128" t="n">
        <v>42</v>
      </c>
      <c r="U490" s="128" t="n">
        <v>42</v>
      </c>
      <c r="V490" s="125"/>
      <c r="W490" s="126"/>
      <c r="X490" s="127"/>
      <c r="Y490" s="128"/>
      <c r="Z490" s="128"/>
      <c r="AA490" s="128"/>
      <c r="AB490" s="128"/>
      <c r="AC490" s="125"/>
      <c r="AD490" s="126"/>
      <c r="AE490" s="127"/>
      <c r="AF490" s="128" t="n">
        <v>19911</v>
      </c>
      <c r="AG490" s="128" t="n">
        <v>9567</v>
      </c>
      <c r="AH490" s="128" t="n">
        <v>12634</v>
      </c>
      <c r="AI490" s="128" t="n">
        <v>4511</v>
      </c>
      <c r="AJ490" s="128"/>
      <c r="AK490" s="128"/>
      <c r="AL490" s="129" t="n">
        <f aca="false">SUM(AE490:AK490)</f>
        <v>46623</v>
      </c>
      <c r="AM490" s="130" t="s">
        <v>70</v>
      </c>
      <c r="AN490" s="131" t="s">
        <v>2269</v>
      </c>
      <c r="AO490" s="108" t="n">
        <v>40405</v>
      </c>
      <c r="AP490" s="109" t="n">
        <v>10241.52</v>
      </c>
      <c r="AQ490" s="110" t="n">
        <v>0</v>
      </c>
      <c r="AR490" s="109" t="n">
        <v>3127.6</v>
      </c>
      <c r="AS490" s="109" t="n">
        <v>2667.62</v>
      </c>
      <c r="AT490" s="109" t="n">
        <v>16036.74</v>
      </c>
      <c r="AU490" s="111"/>
      <c r="AV490" s="112"/>
      <c r="AW490" s="112"/>
    </row>
    <row r="491" s="86" customFormat="true" ht="25.5" hidden="false" customHeight="false" outlineLevel="0" collapsed="false">
      <c r="A491" s="86" t="s">
        <v>2270</v>
      </c>
      <c r="B491" s="113" t="n">
        <v>485</v>
      </c>
      <c r="C491" s="114" t="s">
        <v>60</v>
      </c>
      <c r="D491" s="89" t="s">
        <v>61</v>
      </c>
      <c r="E491" s="90" t="n">
        <v>110014016</v>
      </c>
      <c r="F491" s="115" t="s">
        <v>234</v>
      </c>
      <c r="G491" s="116" t="n">
        <v>42309</v>
      </c>
      <c r="H491" s="117" t="s">
        <v>63</v>
      </c>
      <c r="I491" s="118" t="s">
        <v>126</v>
      </c>
      <c r="J491" s="119" t="s">
        <v>2271</v>
      </c>
      <c r="K491" s="120" t="s">
        <v>392</v>
      </c>
      <c r="L491" s="120" t="s">
        <v>393</v>
      </c>
      <c r="M491" s="121"/>
      <c r="N491" s="122" t="n">
        <v>30002350502418</v>
      </c>
      <c r="O491" s="120" t="s">
        <v>68</v>
      </c>
      <c r="P491" s="139" t="s">
        <v>69</v>
      </c>
      <c r="Q491" s="124"/>
      <c r="R491" s="125" t="n">
        <v>72</v>
      </c>
      <c r="S491" s="125" t="n">
        <v>72</v>
      </c>
      <c r="T491" s="125" t="n">
        <v>72</v>
      </c>
      <c r="U491" s="125" t="n">
        <v>72</v>
      </c>
      <c r="V491" s="125"/>
      <c r="W491" s="126"/>
      <c r="X491" s="124"/>
      <c r="Y491" s="125" t="n">
        <v>59</v>
      </c>
      <c r="Z491" s="125" t="n">
        <v>42</v>
      </c>
      <c r="AA491" s="125" t="n">
        <v>52</v>
      </c>
      <c r="AB491" s="125" t="n">
        <v>49</v>
      </c>
      <c r="AC491" s="125"/>
      <c r="AD491" s="126"/>
      <c r="AE491" s="127"/>
      <c r="AF491" s="128" t="n">
        <v>74078</v>
      </c>
      <c r="AG491" s="128" t="n">
        <v>35642</v>
      </c>
      <c r="AH491" s="128" t="n">
        <v>90830</v>
      </c>
      <c r="AI491" s="128" t="n">
        <v>45930</v>
      </c>
      <c r="AJ491" s="128"/>
      <c r="AK491" s="128"/>
      <c r="AL491" s="129" t="n">
        <f aca="false">SUM(AE491:AK491)</f>
        <v>246480</v>
      </c>
      <c r="AM491" s="130" t="s">
        <v>70</v>
      </c>
      <c r="AN491" s="131" t="n">
        <v>124664</v>
      </c>
      <c r="AO491" s="108" t="n">
        <v>38412</v>
      </c>
      <c r="AP491" s="109" t="n">
        <v>11617.31</v>
      </c>
      <c r="AQ491" s="110" t="n">
        <v>0</v>
      </c>
      <c r="AR491" s="109" t="n">
        <v>2417.3</v>
      </c>
      <c r="AS491" s="109" t="n">
        <v>2806.87</v>
      </c>
      <c r="AT491" s="109" t="n">
        <v>16841.48</v>
      </c>
      <c r="AU491" s="111"/>
      <c r="AV491" s="112"/>
      <c r="AW491" s="112"/>
    </row>
    <row r="492" s="86" customFormat="true" ht="25.5" hidden="false" customHeight="false" outlineLevel="0" collapsed="false">
      <c r="A492" s="86" t="s">
        <v>2272</v>
      </c>
      <c r="B492" s="113" t="n">
        <v>486</v>
      </c>
      <c r="C492" s="114" t="s">
        <v>60</v>
      </c>
      <c r="D492" s="89" t="s">
        <v>61</v>
      </c>
      <c r="E492" s="90" t="n">
        <v>110014016</v>
      </c>
      <c r="F492" s="121" t="s">
        <v>82</v>
      </c>
      <c r="G492" s="116" t="n">
        <v>42309</v>
      </c>
      <c r="H492" s="117" t="s">
        <v>63</v>
      </c>
      <c r="I492" s="118" t="s">
        <v>266</v>
      </c>
      <c r="J492" s="119" t="s">
        <v>2273</v>
      </c>
      <c r="K492" s="120" t="s">
        <v>2274</v>
      </c>
      <c r="L492" s="120" t="s">
        <v>2275</v>
      </c>
      <c r="M492" s="121"/>
      <c r="N492" s="122" t="n">
        <v>30002210732740</v>
      </c>
      <c r="O492" s="120" t="s">
        <v>87</v>
      </c>
      <c r="P492" s="139" t="s">
        <v>88</v>
      </c>
      <c r="Q492" s="124"/>
      <c r="R492" s="125" t="n">
        <v>48</v>
      </c>
      <c r="S492" s="125" t="n">
        <v>48</v>
      </c>
      <c r="T492" s="125" t="n">
        <v>48</v>
      </c>
      <c r="U492" s="125" t="n">
        <v>48</v>
      </c>
      <c r="V492" s="125"/>
      <c r="W492" s="126"/>
      <c r="X492" s="124"/>
      <c r="Y492" s="125"/>
      <c r="Z492" s="125"/>
      <c r="AA492" s="125"/>
      <c r="AB492" s="125"/>
      <c r="AC492" s="125"/>
      <c r="AD492" s="126"/>
      <c r="AE492" s="127"/>
      <c r="AF492" s="128" t="n">
        <v>55567</v>
      </c>
      <c r="AG492" s="128" t="n">
        <v>20657</v>
      </c>
      <c r="AH492" s="128" t="n">
        <v>60917</v>
      </c>
      <c r="AI492" s="128" t="n">
        <v>24241</v>
      </c>
      <c r="AJ492" s="128"/>
      <c r="AK492" s="128"/>
      <c r="AL492" s="129" t="n">
        <f aca="false">SUM(AE492:AK492)</f>
        <v>161382</v>
      </c>
      <c r="AM492" s="130" t="s">
        <v>70</v>
      </c>
      <c r="AN492" s="131" t="s">
        <v>2276</v>
      </c>
      <c r="AO492" s="108" t="n">
        <v>40405</v>
      </c>
      <c r="AP492" s="109" t="n">
        <v>22127.9</v>
      </c>
      <c r="AQ492" s="110" t="n">
        <v>0</v>
      </c>
      <c r="AR492" s="109" t="n">
        <v>6447.67</v>
      </c>
      <c r="AS492" s="109" t="n">
        <v>5694.1</v>
      </c>
      <c r="AT492" s="109" t="n">
        <v>34269.67</v>
      </c>
      <c r="AU492" s="111"/>
      <c r="AV492" s="112"/>
      <c r="AW492" s="112"/>
    </row>
    <row r="493" s="86" customFormat="true" ht="25.5" hidden="false" customHeight="false" outlineLevel="0" collapsed="false">
      <c r="A493" s="86" t="s">
        <v>2277</v>
      </c>
      <c r="B493" s="113" t="n">
        <v>487</v>
      </c>
      <c r="C493" s="114" t="s">
        <v>60</v>
      </c>
      <c r="D493" s="89" t="s">
        <v>61</v>
      </c>
      <c r="E493" s="90" t="n">
        <v>110014016</v>
      </c>
      <c r="F493" s="121" t="s">
        <v>82</v>
      </c>
      <c r="G493" s="116" t="n">
        <v>42309</v>
      </c>
      <c r="H493" s="117" t="s">
        <v>63</v>
      </c>
      <c r="I493" s="118" t="s">
        <v>91</v>
      </c>
      <c r="J493" s="119" t="s">
        <v>2278</v>
      </c>
      <c r="K493" s="120" t="s">
        <v>2279</v>
      </c>
      <c r="L493" s="120" t="s">
        <v>2280</v>
      </c>
      <c r="M493" s="121"/>
      <c r="N493" s="122" t="n">
        <v>30002141090417</v>
      </c>
      <c r="O493" s="120" t="s">
        <v>87</v>
      </c>
      <c r="P493" s="139" t="s">
        <v>88</v>
      </c>
      <c r="Q493" s="124"/>
      <c r="R493" s="125" t="n">
        <v>42</v>
      </c>
      <c r="S493" s="125" t="n">
        <v>42</v>
      </c>
      <c r="T493" s="125" t="n">
        <v>42</v>
      </c>
      <c r="U493" s="125" t="n">
        <v>42</v>
      </c>
      <c r="V493" s="125"/>
      <c r="W493" s="126"/>
      <c r="X493" s="124"/>
      <c r="Y493" s="125"/>
      <c r="Z493" s="125"/>
      <c r="AA493" s="125"/>
      <c r="AB493" s="125"/>
      <c r="AC493" s="125"/>
      <c r="AD493" s="126"/>
      <c r="AE493" s="127"/>
      <c r="AF493" s="128" t="n">
        <v>32974</v>
      </c>
      <c r="AG493" s="128" t="n">
        <v>13968</v>
      </c>
      <c r="AH493" s="128" t="n">
        <v>40395</v>
      </c>
      <c r="AI493" s="128" t="n">
        <v>18904</v>
      </c>
      <c r="AJ493" s="128"/>
      <c r="AK493" s="128"/>
      <c r="AL493" s="129" t="n">
        <f aca="false">SUM(AE493:AK493)</f>
        <v>106241</v>
      </c>
      <c r="AM493" s="130" t="s">
        <v>70</v>
      </c>
      <c r="AN493" s="131" t="s">
        <v>2281</v>
      </c>
      <c r="AO493" s="108" t="n">
        <v>40405</v>
      </c>
      <c r="AP493" s="109" t="n">
        <v>10035.81</v>
      </c>
      <c r="AQ493" s="110" t="n">
        <v>0</v>
      </c>
      <c r="AR493" s="109" t="n">
        <v>3153.09</v>
      </c>
      <c r="AS493" s="109" t="n">
        <v>2631.62</v>
      </c>
      <c r="AT493" s="109" t="n">
        <v>15820.52</v>
      </c>
      <c r="AU493" s="111"/>
      <c r="AV493" s="112"/>
      <c r="AW493" s="112"/>
    </row>
    <row r="494" s="86" customFormat="true" ht="25.5" hidden="false" customHeight="false" outlineLevel="0" collapsed="false">
      <c r="A494" s="86" t="s">
        <v>2282</v>
      </c>
      <c r="B494" s="113" t="n">
        <v>488</v>
      </c>
      <c r="C494" s="114" t="s">
        <v>60</v>
      </c>
      <c r="D494" s="89" t="s">
        <v>61</v>
      </c>
      <c r="E494" s="90" t="n">
        <v>110014016</v>
      </c>
      <c r="F494" s="115" t="s">
        <v>629</v>
      </c>
      <c r="G494" s="116" t="n">
        <v>42309</v>
      </c>
      <c r="H494" s="117" t="s">
        <v>63</v>
      </c>
      <c r="I494" s="118" t="s">
        <v>2283</v>
      </c>
      <c r="J494" s="119" t="s">
        <v>2284</v>
      </c>
      <c r="K494" s="120" t="s">
        <v>2285</v>
      </c>
      <c r="L494" s="120" t="s">
        <v>2286</v>
      </c>
      <c r="M494" s="121"/>
      <c r="N494" s="122" t="n">
        <v>30001764015699</v>
      </c>
      <c r="O494" s="120" t="s">
        <v>68</v>
      </c>
      <c r="P494" s="139" t="s">
        <v>69</v>
      </c>
      <c r="Q494" s="124"/>
      <c r="R494" s="125" t="n">
        <v>42</v>
      </c>
      <c r="S494" s="125" t="n">
        <v>42</v>
      </c>
      <c r="T494" s="125" t="n">
        <v>42</v>
      </c>
      <c r="U494" s="125" t="n">
        <v>42</v>
      </c>
      <c r="V494" s="125"/>
      <c r="W494" s="126"/>
      <c r="X494" s="124"/>
      <c r="Y494" s="125" t="n">
        <v>17</v>
      </c>
      <c r="Z494" s="125" t="n">
        <v>12</v>
      </c>
      <c r="AA494" s="125" t="n">
        <v>13</v>
      </c>
      <c r="AB494" s="125" t="n">
        <v>12</v>
      </c>
      <c r="AC494" s="125"/>
      <c r="AD494" s="126"/>
      <c r="AE494" s="127"/>
      <c r="AF494" s="128" t="n">
        <v>15500</v>
      </c>
      <c r="AG494" s="128" t="n">
        <v>7764</v>
      </c>
      <c r="AH494" s="128" t="n">
        <v>16198</v>
      </c>
      <c r="AI494" s="128" t="n">
        <v>10723</v>
      </c>
      <c r="AJ494" s="128"/>
      <c r="AK494" s="128"/>
      <c r="AL494" s="129" t="n">
        <f aca="false">SUM(AE494:AK494)</f>
        <v>50185</v>
      </c>
      <c r="AM494" s="130" t="s">
        <v>70</v>
      </c>
      <c r="AN494" s="131" t="n">
        <v>184416</v>
      </c>
      <c r="AO494" s="108" t="n">
        <v>39508</v>
      </c>
      <c r="AP494" s="109" t="n">
        <v>10110.69</v>
      </c>
      <c r="AQ494" s="110" t="n">
        <v>0</v>
      </c>
      <c r="AR494" s="109" t="n">
        <v>3042.69</v>
      </c>
      <c r="AS494" s="109" t="n">
        <v>2625.68</v>
      </c>
      <c r="AT494" s="109" t="n">
        <v>15779.06</v>
      </c>
      <c r="AU494" s="111"/>
      <c r="AV494" s="112"/>
      <c r="AW494" s="112"/>
    </row>
    <row r="495" s="86" customFormat="true" ht="25.5" hidden="false" customHeight="false" outlineLevel="0" collapsed="false">
      <c r="A495" s="86" t="s">
        <v>2287</v>
      </c>
      <c r="B495" s="113" t="n">
        <v>489</v>
      </c>
      <c r="C495" s="114" t="s">
        <v>60</v>
      </c>
      <c r="D495" s="89" t="s">
        <v>61</v>
      </c>
      <c r="E495" s="90" t="n">
        <v>110014016</v>
      </c>
      <c r="F495" s="115" t="s">
        <v>1434</v>
      </c>
      <c r="G495" s="116" t="n">
        <v>42309</v>
      </c>
      <c r="H495" s="117" t="s">
        <v>63</v>
      </c>
      <c r="I495" s="118" t="s">
        <v>126</v>
      </c>
      <c r="J495" s="119" t="s">
        <v>2288</v>
      </c>
      <c r="K495" s="120" t="s">
        <v>2289</v>
      </c>
      <c r="L495" s="120" t="s">
        <v>2290</v>
      </c>
      <c r="M495" s="121"/>
      <c r="N495" s="122" t="n">
        <v>30000544023866</v>
      </c>
      <c r="O495" s="120" t="s">
        <v>87</v>
      </c>
      <c r="P495" s="139" t="s">
        <v>88</v>
      </c>
      <c r="Q495" s="124"/>
      <c r="R495" s="125" t="n">
        <v>84</v>
      </c>
      <c r="S495" s="125" t="n">
        <v>84</v>
      </c>
      <c r="T495" s="125" t="n">
        <v>84</v>
      </c>
      <c r="U495" s="125" t="n">
        <v>84</v>
      </c>
      <c r="V495" s="125"/>
      <c r="W495" s="126"/>
      <c r="X495" s="124"/>
      <c r="Y495" s="125"/>
      <c r="Z495" s="125"/>
      <c r="AA495" s="125"/>
      <c r="AB495" s="125"/>
      <c r="AC495" s="125"/>
      <c r="AD495" s="126"/>
      <c r="AE495" s="127"/>
      <c r="AF495" s="128" t="n">
        <v>16218</v>
      </c>
      <c r="AG495" s="128" t="n">
        <v>11505</v>
      </c>
      <c r="AH495" s="128" t="n">
        <v>17395</v>
      </c>
      <c r="AI495" s="128" t="n">
        <v>19050</v>
      </c>
      <c r="AJ495" s="128"/>
      <c r="AK495" s="128"/>
      <c r="AL495" s="129" t="n">
        <f aca="false">SUM(AE495:AK495)</f>
        <v>64168</v>
      </c>
      <c r="AM495" s="130" t="s">
        <v>70</v>
      </c>
      <c r="AN495" s="131" t="n">
        <v>179518</v>
      </c>
      <c r="AO495" s="108" t="n">
        <v>37591</v>
      </c>
      <c r="AP495" s="109" t="n">
        <v>11320.05</v>
      </c>
      <c r="AQ495" s="110" t="n">
        <v>0</v>
      </c>
      <c r="AR495" s="109" t="n">
        <v>3461.35</v>
      </c>
      <c r="AS495" s="109" t="n">
        <v>2950.17</v>
      </c>
      <c r="AT495" s="109" t="n">
        <v>17731.57</v>
      </c>
      <c r="AU495" s="111"/>
      <c r="AV495" s="112"/>
      <c r="AW495" s="112"/>
    </row>
    <row r="496" s="86" customFormat="true" ht="25.5" hidden="false" customHeight="false" outlineLevel="0" collapsed="false">
      <c r="A496" s="86" t="s">
        <v>2291</v>
      </c>
      <c r="B496" s="113" t="n">
        <v>490</v>
      </c>
      <c r="C496" s="114" t="s">
        <v>60</v>
      </c>
      <c r="D496" s="89" t="s">
        <v>61</v>
      </c>
      <c r="E496" s="90" t="n">
        <v>110014016</v>
      </c>
      <c r="F496" s="115" t="s">
        <v>131</v>
      </c>
      <c r="G496" s="116" t="n">
        <v>42309</v>
      </c>
      <c r="H496" s="117" t="s">
        <v>63</v>
      </c>
      <c r="I496" s="118" t="s">
        <v>1321</v>
      </c>
      <c r="J496" s="119" t="s">
        <v>2292</v>
      </c>
      <c r="K496" s="120" t="s">
        <v>2293</v>
      </c>
      <c r="L496" s="120" t="s">
        <v>2294</v>
      </c>
      <c r="M496" s="121"/>
      <c r="N496" s="122" t="n">
        <v>30000730346474</v>
      </c>
      <c r="O496" s="120" t="s">
        <v>87</v>
      </c>
      <c r="P496" s="139" t="s">
        <v>88</v>
      </c>
      <c r="Q496" s="124"/>
      <c r="R496" s="125" t="n">
        <v>60</v>
      </c>
      <c r="S496" s="125" t="n">
        <v>60</v>
      </c>
      <c r="T496" s="125" t="n">
        <v>60</v>
      </c>
      <c r="U496" s="125" t="n">
        <v>60</v>
      </c>
      <c r="V496" s="125"/>
      <c r="W496" s="126"/>
      <c r="X496" s="124"/>
      <c r="Y496" s="125" t="n">
        <v>38</v>
      </c>
      <c r="Z496" s="125" t="n">
        <v>30</v>
      </c>
      <c r="AA496" s="125" t="n">
        <v>36</v>
      </c>
      <c r="AB496" s="125" t="n">
        <v>27</v>
      </c>
      <c r="AC496" s="125"/>
      <c r="AD496" s="126"/>
      <c r="AE496" s="127"/>
      <c r="AF496" s="128" t="n">
        <v>55582</v>
      </c>
      <c r="AG496" s="128" t="n">
        <v>20871</v>
      </c>
      <c r="AH496" s="128" t="n">
        <v>64303</v>
      </c>
      <c r="AI496" s="128" t="n">
        <v>24986</v>
      </c>
      <c r="AJ496" s="128"/>
      <c r="AK496" s="128"/>
      <c r="AL496" s="129" t="n">
        <f aca="false">SUM(AE496:AK496)</f>
        <v>165742</v>
      </c>
      <c r="AM496" s="130" t="s">
        <v>70</v>
      </c>
      <c r="AN496" s="131" t="n">
        <v>115345</v>
      </c>
      <c r="AO496" s="108" t="n">
        <v>38657</v>
      </c>
      <c r="AP496" s="109" t="n">
        <v>8605.17</v>
      </c>
      <c r="AQ496" s="110" t="n">
        <v>0</v>
      </c>
      <c r="AR496" s="109" t="n">
        <v>2512.35</v>
      </c>
      <c r="AS496" s="109" t="n">
        <v>2218.33</v>
      </c>
      <c r="AT496" s="109" t="n">
        <v>13335.85</v>
      </c>
      <c r="AU496" s="111"/>
      <c r="AV496" s="112"/>
      <c r="AW496" s="112"/>
    </row>
    <row r="497" s="86" customFormat="true" ht="25.5" hidden="false" customHeight="false" outlineLevel="0" collapsed="false">
      <c r="A497" s="86" t="s">
        <v>2295</v>
      </c>
      <c r="B497" s="113" t="n">
        <v>491</v>
      </c>
      <c r="C497" s="114" t="s">
        <v>60</v>
      </c>
      <c r="D497" s="89" t="s">
        <v>61</v>
      </c>
      <c r="E497" s="90" t="n">
        <v>110014016</v>
      </c>
      <c r="F497" s="138" t="s">
        <v>203</v>
      </c>
      <c r="G497" s="116" t="n">
        <v>42309</v>
      </c>
      <c r="H497" s="117" t="s">
        <v>63</v>
      </c>
      <c r="I497" s="118" t="s">
        <v>266</v>
      </c>
      <c r="J497" s="119" t="s">
        <v>2296</v>
      </c>
      <c r="K497" s="120" t="s">
        <v>2297</v>
      </c>
      <c r="L497" s="120" t="s">
        <v>2298</v>
      </c>
      <c r="M497" s="121"/>
      <c r="N497" s="122" t="n">
        <v>30001540241089</v>
      </c>
      <c r="O497" s="120" t="s">
        <v>79</v>
      </c>
      <c r="P497" s="123" t="s">
        <v>80</v>
      </c>
      <c r="Q497" s="124" t="n">
        <v>95</v>
      </c>
      <c r="R497" s="125" t="n">
        <v>95</v>
      </c>
      <c r="S497" s="125" t="n">
        <v>95</v>
      </c>
      <c r="T497" s="125" t="n">
        <v>180</v>
      </c>
      <c r="U497" s="125" t="n">
        <v>180</v>
      </c>
      <c r="V497" s="125"/>
      <c r="W497" s="126"/>
      <c r="X497" s="124" t="n">
        <v>94</v>
      </c>
      <c r="Y497" s="125" t="n">
        <v>96</v>
      </c>
      <c r="Z497" s="125" t="n">
        <v>64</v>
      </c>
      <c r="AA497" s="125" t="n">
        <v>148</v>
      </c>
      <c r="AB497" s="125" t="n">
        <v>134</v>
      </c>
      <c r="AC497" s="125"/>
      <c r="AD497" s="126"/>
      <c r="AE497" s="127" t="n">
        <v>17033</v>
      </c>
      <c r="AF497" s="128" t="n">
        <v>93770</v>
      </c>
      <c r="AG497" s="128" t="n">
        <v>62659</v>
      </c>
      <c r="AH497" s="128" t="n">
        <v>161499</v>
      </c>
      <c r="AI497" s="128" t="n">
        <v>82820</v>
      </c>
      <c r="AJ497" s="128"/>
      <c r="AK497" s="128"/>
      <c r="AL497" s="129" t="n">
        <f aca="false">SUM(AE497:AK497)</f>
        <v>417781</v>
      </c>
      <c r="AM497" s="130" t="s">
        <v>70</v>
      </c>
      <c r="AN497" s="131" t="s">
        <v>2299</v>
      </c>
      <c r="AO497" s="108" t="n">
        <v>35540</v>
      </c>
      <c r="AP497" s="109" t="n">
        <v>8152.7</v>
      </c>
      <c r="AQ497" s="110" t="n">
        <v>0</v>
      </c>
      <c r="AR497" s="109" t="n">
        <v>2119.23</v>
      </c>
      <c r="AS497" s="109" t="n">
        <v>2050.26</v>
      </c>
      <c r="AT497" s="109" t="n">
        <v>12322.19</v>
      </c>
      <c r="AU497" s="111"/>
      <c r="AV497" s="112"/>
      <c r="AW497" s="112"/>
    </row>
    <row r="498" s="86" customFormat="true" ht="25.5" hidden="false" customHeight="false" outlineLevel="0" collapsed="false">
      <c r="A498" s="86" t="s">
        <v>2300</v>
      </c>
      <c r="B498" s="113" t="n">
        <v>492</v>
      </c>
      <c r="C498" s="114" t="s">
        <v>60</v>
      </c>
      <c r="D498" s="89" t="s">
        <v>61</v>
      </c>
      <c r="E498" s="90" t="n">
        <v>110014016</v>
      </c>
      <c r="F498" s="121" t="s">
        <v>508</v>
      </c>
      <c r="G498" s="116" t="n">
        <v>42309</v>
      </c>
      <c r="H498" s="117" t="s">
        <v>63</v>
      </c>
      <c r="I498" s="118" t="s">
        <v>132</v>
      </c>
      <c r="J498" s="119" t="s">
        <v>2301</v>
      </c>
      <c r="K498" s="120" t="s">
        <v>699</v>
      </c>
      <c r="L498" s="120" t="s">
        <v>700</v>
      </c>
      <c r="M498" s="121"/>
      <c r="N498" s="122" t="n">
        <v>30001750143122</v>
      </c>
      <c r="O498" s="120" t="s">
        <v>87</v>
      </c>
      <c r="P498" s="139" t="s">
        <v>88</v>
      </c>
      <c r="Q498" s="124"/>
      <c r="R498" s="125" t="n">
        <v>78</v>
      </c>
      <c r="S498" s="125" t="n">
        <v>78</v>
      </c>
      <c r="T498" s="125" t="n">
        <v>78</v>
      </c>
      <c r="U498" s="125" t="n">
        <v>78</v>
      </c>
      <c r="V498" s="125"/>
      <c r="W498" s="126"/>
      <c r="X498" s="124"/>
      <c r="Y498" s="125" t="n">
        <v>66</v>
      </c>
      <c r="Z498" s="125" t="n">
        <v>47</v>
      </c>
      <c r="AA498" s="125" t="n">
        <v>50</v>
      </c>
      <c r="AB498" s="125" t="n">
        <v>37</v>
      </c>
      <c r="AC498" s="125"/>
      <c r="AD498" s="126"/>
      <c r="AE498" s="127"/>
      <c r="AF498" s="128" t="n">
        <v>70701</v>
      </c>
      <c r="AG498" s="128" t="n">
        <v>38988</v>
      </c>
      <c r="AH498" s="128" t="n">
        <v>50626</v>
      </c>
      <c r="AI498" s="128" t="n">
        <v>29424</v>
      </c>
      <c r="AJ498" s="128"/>
      <c r="AK498" s="128"/>
      <c r="AL498" s="129" t="n">
        <f aca="false">SUM(AE498:AK498)</f>
        <v>189739</v>
      </c>
      <c r="AM498" s="130" t="s">
        <v>70</v>
      </c>
      <c r="AN498" s="131" t="n">
        <v>129947</v>
      </c>
      <c r="AO498" s="108" t="n">
        <v>35540</v>
      </c>
      <c r="AP498" s="109" t="n">
        <v>6458.56</v>
      </c>
      <c r="AQ498" s="110" t="n">
        <v>0</v>
      </c>
      <c r="AR498" s="109" t="n">
        <v>1537.37</v>
      </c>
      <c r="AS498" s="109" t="n">
        <v>1595.81</v>
      </c>
      <c r="AT498" s="109" t="n">
        <v>9591.74</v>
      </c>
      <c r="AU498" s="111"/>
      <c r="AV498" s="112"/>
      <c r="AW498" s="112"/>
    </row>
    <row r="499" s="86" customFormat="true" ht="25.5" hidden="false" customHeight="false" outlineLevel="0" collapsed="false">
      <c r="A499" s="86" t="s">
        <v>2302</v>
      </c>
      <c r="B499" s="113" t="n">
        <v>493</v>
      </c>
      <c r="C499" s="114" t="s">
        <v>60</v>
      </c>
      <c r="D499" s="89" t="s">
        <v>61</v>
      </c>
      <c r="E499" s="90" t="n">
        <v>110014016</v>
      </c>
      <c r="F499" s="142" t="s">
        <v>619</v>
      </c>
      <c r="G499" s="116" t="n">
        <v>42309</v>
      </c>
      <c r="H499" s="117" t="s">
        <v>63</v>
      </c>
      <c r="I499" s="118" t="s">
        <v>235</v>
      </c>
      <c r="J499" s="119" t="s">
        <v>2303</v>
      </c>
      <c r="K499" s="120" t="s">
        <v>2304</v>
      </c>
      <c r="L499" s="120" t="s">
        <v>2305</v>
      </c>
      <c r="M499" s="121"/>
      <c r="N499" s="122" t="n">
        <v>30002580617311</v>
      </c>
      <c r="O499" s="120" t="s">
        <v>87</v>
      </c>
      <c r="P499" s="139" t="s">
        <v>88</v>
      </c>
      <c r="Q499" s="124"/>
      <c r="R499" s="125" t="n">
        <v>42</v>
      </c>
      <c r="S499" s="125" t="n">
        <v>42</v>
      </c>
      <c r="T499" s="125" t="n">
        <v>42</v>
      </c>
      <c r="U499" s="125" t="n">
        <v>42</v>
      </c>
      <c r="V499" s="125"/>
      <c r="W499" s="126"/>
      <c r="X499" s="124"/>
      <c r="Y499" s="125"/>
      <c r="Z499" s="125"/>
      <c r="AA499" s="125"/>
      <c r="AB499" s="125"/>
      <c r="AC499" s="125"/>
      <c r="AD499" s="126"/>
      <c r="AE499" s="127"/>
      <c r="AF499" s="128" t="n">
        <v>55539</v>
      </c>
      <c r="AG499" s="128" t="n">
        <v>23136</v>
      </c>
      <c r="AH499" s="128" t="n">
        <v>59974</v>
      </c>
      <c r="AI499" s="128" t="n">
        <v>25315</v>
      </c>
      <c r="AJ499" s="128"/>
      <c r="AK499" s="128"/>
      <c r="AL499" s="129" t="n">
        <f aca="false">SUM(AE499:AK499)</f>
        <v>163964</v>
      </c>
      <c r="AM499" s="130" t="s">
        <v>70</v>
      </c>
      <c r="AN499" s="131" t="n">
        <v>117553</v>
      </c>
      <c r="AO499" s="108" t="n">
        <v>38353</v>
      </c>
      <c r="AP499" s="109" t="n">
        <v>13737.32</v>
      </c>
      <c r="AQ499" s="110" t="n">
        <v>0</v>
      </c>
      <c r="AR499" s="109" t="n">
        <v>4260.15</v>
      </c>
      <c r="AS499" s="109" t="n">
        <v>3590.93</v>
      </c>
      <c r="AT499" s="109" t="n">
        <v>21588.4</v>
      </c>
      <c r="AU499" s="111"/>
      <c r="AV499" s="112"/>
      <c r="AW499" s="112"/>
    </row>
    <row r="500" s="86" customFormat="true" ht="25.5" hidden="false" customHeight="false" outlineLevel="0" collapsed="false">
      <c r="A500" s="86" t="s">
        <v>2306</v>
      </c>
      <c r="B500" s="113" t="n">
        <v>494</v>
      </c>
      <c r="C500" s="114" t="s">
        <v>60</v>
      </c>
      <c r="D500" s="89" t="s">
        <v>61</v>
      </c>
      <c r="E500" s="90" t="n">
        <v>110014016</v>
      </c>
      <c r="F500" s="138" t="s">
        <v>104</v>
      </c>
      <c r="G500" s="116" t="n">
        <v>42309</v>
      </c>
      <c r="H500" s="117" t="s">
        <v>63</v>
      </c>
      <c r="I500" s="118" t="s">
        <v>2307</v>
      </c>
      <c r="J500" s="119" t="s">
        <v>2308</v>
      </c>
      <c r="K500" s="120" t="s">
        <v>2309</v>
      </c>
      <c r="L500" s="120" t="s">
        <v>2310</v>
      </c>
      <c r="M500" s="121"/>
      <c r="N500" s="122" t="n">
        <v>30002520497537</v>
      </c>
      <c r="O500" s="120" t="s">
        <v>68</v>
      </c>
      <c r="P500" s="139" t="s">
        <v>69</v>
      </c>
      <c r="Q500" s="124"/>
      <c r="R500" s="125" t="n">
        <v>48</v>
      </c>
      <c r="S500" s="125" t="n">
        <v>48</v>
      </c>
      <c r="T500" s="125" t="n">
        <v>48</v>
      </c>
      <c r="U500" s="125" t="n">
        <v>48</v>
      </c>
      <c r="V500" s="125"/>
      <c r="W500" s="126"/>
      <c r="X500" s="124"/>
      <c r="Y500" s="125"/>
      <c r="Z500" s="125"/>
      <c r="AA500" s="125"/>
      <c r="AB500" s="125"/>
      <c r="AC500" s="125"/>
      <c r="AD500" s="126"/>
      <c r="AE500" s="127"/>
      <c r="AF500" s="128" t="n">
        <v>30143</v>
      </c>
      <c r="AG500" s="128" t="n">
        <v>13760</v>
      </c>
      <c r="AH500" s="128" t="n">
        <v>23536</v>
      </c>
      <c r="AI500" s="128" t="n">
        <v>8454</v>
      </c>
      <c r="AJ500" s="128"/>
      <c r="AK500" s="128"/>
      <c r="AL500" s="129" t="n">
        <f aca="false">SUM(AE500:AK500)</f>
        <v>75893</v>
      </c>
      <c r="AM500" s="130" t="s">
        <v>70</v>
      </c>
      <c r="AN500" s="131" t="n">
        <v>139536</v>
      </c>
      <c r="AO500" s="108" t="n">
        <v>40405</v>
      </c>
      <c r="AP500" s="109" t="n">
        <v>8299.75</v>
      </c>
      <c r="AQ500" s="110" t="n">
        <v>0</v>
      </c>
      <c r="AR500" s="109" t="n">
        <v>2480.37</v>
      </c>
      <c r="AS500" s="109" t="n">
        <v>2150.67</v>
      </c>
      <c r="AT500" s="109" t="n">
        <v>12930.79</v>
      </c>
      <c r="AU500" s="111"/>
      <c r="AV500" s="112"/>
      <c r="AW500" s="112"/>
    </row>
    <row r="501" s="86" customFormat="true" ht="25.5" hidden="false" customHeight="false" outlineLevel="0" collapsed="false">
      <c r="A501" s="86" t="s">
        <v>2311</v>
      </c>
      <c r="B501" s="113" t="n">
        <v>495</v>
      </c>
      <c r="C501" s="114" t="s">
        <v>60</v>
      </c>
      <c r="D501" s="89" t="s">
        <v>61</v>
      </c>
      <c r="E501" s="90" t="n">
        <v>110014016</v>
      </c>
      <c r="F501" s="138" t="s">
        <v>297</v>
      </c>
      <c r="G501" s="116" t="n">
        <v>42309</v>
      </c>
      <c r="H501" s="117" t="s">
        <v>63</v>
      </c>
      <c r="I501" s="118" t="s">
        <v>91</v>
      </c>
      <c r="J501" s="119" t="s">
        <v>2312</v>
      </c>
      <c r="K501" s="120" t="s">
        <v>2313</v>
      </c>
      <c r="L501" s="120" t="s">
        <v>469</v>
      </c>
      <c r="M501" s="121"/>
      <c r="N501" s="122" t="n">
        <v>30002410266908</v>
      </c>
      <c r="O501" s="120" t="s">
        <v>87</v>
      </c>
      <c r="P501" s="139" t="s">
        <v>88</v>
      </c>
      <c r="Q501" s="124"/>
      <c r="R501" s="125" t="n">
        <v>120</v>
      </c>
      <c r="S501" s="125" t="n">
        <v>120</v>
      </c>
      <c r="T501" s="125" t="n">
        <v>120</v>
      </c>
      <c r="U501" s="125" t="n">
        <v>120</v>
      </c>
      <c r="V501" s="125"/>
      <c r="W501" s="126"/>
      <c r="X501" s="124"/>
      <c r="Y501" s="125"/>
      <c r="Z501" s="125"/>
      <c r="AA501" s="125"/>
      <c r="AB501" s="125"/>
      <c r="AC501" s="125"/>
      <c r="AD501" s="126"/>
      <c r="AE501" s="127"/>
      <c r="AF501" s="128" t="n">
        <v>51711</v>
      </c>
      <c r="AG501" s="128" t="n">
        <v>21754</v>
      </c>
      <c r="AH501" s="128" t="n">
        <v>57920</v>
      </c>
      <c r="AI501" s="128" t="n">
        <v>24085</v>
      </c>
      <c r="AJ501" s="128"/>
      <c r="AK501" s="128"/>
      <c r="AL501" s="129" t="n">
        <f aca="false">SUM(AE501:AK501)</f>
        <v>155470</v>
      </c>
      <c r="AM501" s="130" t="s">
        <v>70</v>
      </c>
      <c r="AN501" s="131" t="n">
        <v>139861</v>
      </c>
      <c r="AO501" s="108" t="n">
        <v>40405</v>
      </c>
      <c r="AP501" s="109" t="n">
        <v>13283.92</v>
      </c>
      <c r="AQ501" s="110" t="n">
        <v>0</v>
      </c>
      <c r="AR501" s="109" t="n">
        <v>4972.85</v>
      </c>
      <c r="AS501" s="109" t="n">
        <v>3643.6</v>
      </c>
      <c r="AT501" s="109" t="n">
        <v>21900.37</v>
      </c>
      <c r="AU501" s="111"/>
      <c r="AV501" s="112"/>
      <c r="AW501" s="112"/>
    </row>
    <row r="502" s="86" customFormat="true" ht="25.5" hidden="false" customHeight="false" outlineLevel="0" collapsed="false">
      <c r="A502" s="86" t="s">
        <v>2314</v>
      </c>
      <c r="B502" s="113" t="n">
        <v>496</v>
      </c>
      <c r="C502" s="114" t="s">
        <v>60</v>
      </c>
      <c r="D502" s="89" t="s">
        <v>61</v>
      </c>
      <c r="E502" s="90" t="n">
        <v>110014016</v>
      </c>
      <c r="F502" s="121" t="s">
        <v>322</v>
      </c>
      <c r="G502" s="116" t="n">
        <v>42309</v>
      </c>
      <c r="H502" s="117" t="s">
        <v>63</v>
      </c>
      <c r="I502" s="118" t="s">
        <v>132</v>
      </c>
      <c r="J502" s="119" t="s">
        <v>2315</v>
      </c>
      <c r="K502" s="120" t="s">
        <v>2316</v>
      </c>
      <c r="L502" s="120" t="s">
        <v>2317</v>
      </c>
      <c r="M502" s="121"/>
      <c r="N502" s="122" t="n">
        <v>30000640544365</v>
      </c>
      <c r="O502" s="120" t="s">
        <v>68</v>
      </c>
      <c r="P502" s="139" t="s">
        <v>69</v>
      </c>
      <c r="Q502" s="124"/>
      <c r="R502" s="125" t="n">
        <v>102</v>
      </c>
      <c r="S502" s="125" t="n">
        <v>102</v>
      </c>
      <c r="T502" s="125" t="n">
        <v>102</v>
      </c>
      <c r="U502" s="125" t="n">
        <v>102</v>
      </c>
      <c r="V502" s="125"/>
      <c r="W502" s="126"/>
      <c r="X502" s="124"/>
      <c r="Y502" s="125"/>
      <c r="Z502" s="125"/>
      <c r="AA502" s="125"/>
      <c r="AB502" s="125"/>
      <c r="AC502" s="125"/>
      <c r="AD502" s="126"/>
      <c r="AE502" s="127"/>
      <c r="AF502" s="128" t="n">
        <v>79198</v>
      </c>
      <c r="AG502" s="128" t="n">
        <v>35716</v>
      </c>
      <c r="AH502" s="128" t="n">
        <v>63948</v>
      </c>
      <c r="AI502" s="128" t="n">
        <v>31824</v>
      </c>
      <c r="AJ502" s="128"/>
      <c r="AK502" s="128"/>
      <c r="AL502" s="129" t="n">
        <f aca="false">SUM(AE502:AK502)</f>
        <v>210686</v>
      </c>
      <c r="AM502" s="130" t="s">
        <v>70</v>
      </c>
      <c r="AN502" s="131" t="s">
        <v>2318</v>
      </c>
      <c r="AO502" s="108" t="n">
        <v>40405</v>
      </c>
      <c r="AP502" s="109" t="n">
        <v>10388.33</v>
      </c>
      <c r="AQ502" s="110" t="n">
        <v>0</v>
      </c>
      <c r="AR502" s="109" t="n">
        <v>3296.42</v>
      </c>
      <c r="AS502" s="109" t="n">
        <v>2730.11</v>
      </c>
      <c r="AT502" s="109" t="n">
        <v>16414.86</v>
      </c>
      <c r="AU502" s="111"/>
      <c r="AV502" s="112"/>
      <c r="AW502" s="112"/>
    </row>
    <row r="503" s="86" customFormat="true" ht="25.5" hidden="false" customHeight="false" outlineLevel="0" collapsed="false">
      <c r="A503" s="86" t="s">
        <v>2319</v>
      </c>
      <c r="B503" s="113" t="n">
        <v>497</v>
      </c>
      <c r="C503" s="114" t="s">
        <v>60</v>
      </c>
      <c r="D503" s="89" t="s">
        <v>61</v>
      </c>
      <c r="E503" s="90" t="n">
        <v>110014016</v>
      </c>
      <c r="F503" s="138" t="s">
        <v>203</v>
      </c>
      <c r="G503" s="116" t="n">
        <v>42309</v>
      </c>
      <c r="H503" s="117" t="s">
        <v>63</v>
      </c>
      <c r="I503" s="118" t="s">
        <v>91</v>
      </c>
      <c r="J503" s="119" t="s">
        <v>2320</v>
      </c>
      <c r="K503" s="120" t="s">
        <v>737</v>
      </c>
      <c r="L503" s="120" t="s">
        <v>738</v>
      </c>
      <c r="M503" s="121"/>
      <c r="N503" s="122" t="n">
        <v>30001510280520</v>
      </c>
      <c r="O503" s="120" t="s">
        <v>87</v>
      </c>
      <c r="P503" s="139" t="s">
        <v>88</v>
      </c>
      <c r="Q503" s="127"/>
      <c r="R503" s="128" t="n">
        <v>78</v>
      </c>
      <c r="S503" s="128" t="n">
        <v>78</v>
      </c>
      <c r="T503" s="128" t="n">
        <v>78</v>
      </c>
      <c r="U503" s="128" t="n">
        <v>78</v>
      </c>
      <c r="V503" s="125"/>
      <c r="W503" s="126"/>
      <c r="X503" s="127"/>
      <c r="Y503" s="128"/>
      <c r="Z503" s="128"/>
      <c r="AA503" s="128"/>
      <c r="AB503" s="128"/>
      <c r="AC503" s="125"/>
      <c r="AD503" s="126"/>
      <c r="AE503" s="127"/>
      <c r="AF503" s="128" t="n">
        <v>76941</v>
      </c>
      <c r="AG503" s="128" t="n">
        <v>35745</v>
      </c>
      <c r="AH503" s="128" t="n">
        <v>81670</v>
      </c>
      <c r="AI503" s="128" t="n">
        <v>40555</v>
      </c>
      <c r="AJ503" s="128"/>
      <c r="AK503" s="128"/>
      <c r="AL503" s="129" t="n">
        <f aca="false">SUM(AE503:AK503)</f>
        <v>234911</v>
      </c>
      <c r="AM503" s="130" t="s">
        <v>70</v>
      </c>
      <c r="AN503" s="131" t="s">
        <v>2321</v>
      </c>
      <c r="AO503" s="108" t="n">
        <v>40405</v>
      </c>
      <c r="AP503" s="109" t="n">
        <v>15720.73</v>
      </c>
      <c r="AQ503" s="110" t="n">
        <v>0</v>
      </c>
      <c r="AR503" s="109" t="n">
        <v>5121.48</v>
      </c>
      <c r="AS503" s="109" t="n">
        <v>4168.6</v>
      </c>
      <c r="AT503" s="109" t="n">
        <v>25010.81</v>
      </c>
      <c r="AU503" s="111"/>
      <c r="AV503" s="112"/>
      <c r="AW503" s="112"/>
    </row>
    <row r="504" s="86" customFormat="true" ht="25.5" hidden="false" customHeight="false" outlineLevel="0" collapsed="false">
      <c r="A504" s="86" t="s">
        <v>2322</v>
      </c>
      <c r="B504" s="113" t="n">
        <v>498</v>
      </c>
      <c r="C504" s="114" t="s">
        <v>60</v>
      </c>
      <c r="D504" s="89" t="s">
        <v>61</v>
      </c>
      <c r="E504" s="90" t="n">
        <v>110014016</v>
      </c>
      <c r="F504" s="121" t="s">
        <v>82</v>
      </c>
      <c r="G504" s="116" t="n">
        <v>42309</v>
      </c>
      <c r="H504" s="117" t="s">
        <v>63</v>
      </c>
      <c r="I504" s="118" t="s">
        <v>185</v>
      </c>
      <c r="J504" s="119" t="s">
        <v>2323</v>
      </c>
      <c r="K504" s="120" t="s">
        <v>1318</v>
      </c>
      <c r="L504" s="120" t="s">
        <v>1319</v>
      </c>
      <c r="M504" s="121"/>
      <c r="N504" s="122" t="n">
        <v>50050940657277</v>
      </c>
      <c r="O504" s="120" t="s">
        <v>68</v>
      </c>
      <c r="P504" s="139" t="s">
        <v>69</v>
      </c>
      <c r="Q504" s="127" t="n">
        <v>48</v>
      </c>
      <c r="R504" s="128" t="s">
        <v>2324</v>
      </c>
      <c r="S504" s="128" t="s">
        <v>2324</v>
      </c>
      <c r="T504" s="128" t="s">
        <v>2324</v>
      </c>
      <c r="U504" s="128" t="s">
        <v>2324</v>
      </c>
      <c r="V504" s="125"/>
      <c r="W504" s="126"/>
      <c r="X504" s="127" t="n">
        <v>45</v>
      </c>
      <c r="Y504" s="128" t="n">
        <v>47</v>
      </c>
      <c r="Z504" s="128" t="n">
        <v>44</v>
      </c>
      <c r="AA504" s="128" t="n">
        <v>37</v>
      </c>
      <c r="AB504" s="128" t="n">
        <v>35</v>
      </c>
      <c r="AC504" s="125"/>
      <c r="AD504" s="126"/>
      <c r="AE504" s="127" t="n">
        <v>1761</v>
      </c>
      <c r="AF504" s="128" t="n">
        <v>55289</v>
      </c>
      <c r="AG504" s="128" t="n">
        <v>33375</v>
      </c>
      <c r="AH504" s="128" t="n">
        <v>31739</v>
      </c>
      <c r="AI504" s="128" t="n">
        <v>17194</v>
      </c>
      <c r="AJ504" s="128"/>
      <c r="AK504" s="128"/>
      <c r="AL504" s="129" t="n">
        <f aca="false">SUM(AE504:AK504)</f>
        <v>139358</v>
      </c>
      <c r="AM504" s="130" t="s">
        <v>70</v>
      </c>
      <c r="AN504" s="131" t="n">
        <v>180698</v>
      </c>
      <c r="AO504" s="108" t="n">
        <v>37591</v>
      </c>
      <c r="AP504" s="109" t="n">
        <v>8777.42</v>
      </c>
      <c r="AQ504" s="110" t="n">
        <v>0</v>
      </c>
      <c r="AR504" s="109" t="n">
        <v>2545.77</v>
      </c>
      <c r="AS504" s="109" t="n">
        <v>2259.4</v>
      </c>
      <c r="AT504" s="109" t="n">
        <v>13582.59</v>
      </c>
      <c r="AU504" s="111"/>
      <c r="AV504" s="112"/>
      <c r="AW504" s="112"/>
    </row>
    <row r="505" s="86" customFormat="true" ht="25.5" hidden="false" customHeight="false" outlineLevel="0" collapsed="false">
      <c r="A505" s="86" t="s">
        <v>2325</v>
      </c>
      <c r="B505" s="113" t="n">
        <v>499</v>
      </c>
      <c r="C505" s="114" t="s">
        <v>60</v>
      </c>
      <c r="D505" s="89" t="s">
        <v>61</v>
      </c>
      <c r="E505" s="90" t="n">
        <v>110014016</v>
      </c>
      <c r="F505" s="115" t="s">
        <v>1412</v>
      </c>
      <c r="G505" s="116" t="n">
        <v>42309</v>
      </c>
      <c r="H505" s="117" t="s">
        <v>63</v>
      </c>
      <c r="I505" s="118" t="s">
        <v>2326</v>
      </c>
      <c r="J505" s="119" t="s">
        <v>2327</v>
      </c>
      <c r="K505" s="120" t="s">
        <v>2328</v>
      </c>
      <c r="L505" s="120" t="s">
        <v>2218</v>
      </c>
      <c r="M505" s="121"/>
      <c r="N505" s="122" t="n">
        <v>50096382046517</v>
      </c>
      <c r="O505" s="120" t="s">
        <v>68</v>
      </c>
      <c r="P505" s="139" t="s">
        <v>69</v>
      </c>
      <c r="Q505" s="127"/>
      <c r="R505" s="128" t="n">
        <v>144</v>
      </c>
      <c r="S505" s="128" t="n">
        <v>144</v>
      </c>
      <c r="T505" s="128" t="n">
        <v>144</v>
      </c>
      <c r="U505" s="128" t="n">
        <v>144</v>
      </c>
      <c r="V505" s="125"/>
      <c r="W505" s="126"/>
      <c r="X505" s="127"/>
      <c r="Y505" s="128" t="n">
        <v>70</v>
      </c>
      <c r="Z505" s="128" t="n">
        <v>46</v>
      </c>
      <c r="AA505" s="128" t="n">
        <v>69</v>
      </c>
      <c r="AB505" s="128" t="n">
        <v>33</v>
      </c>
      <c r="AC505" s="125"/>
      <c r="AD505" s="126"/>
      <c r="AE505" s="127"/>
      <c r="AF505" s="128" t="n">
        <v>82418</v>
      </c>
      <c r="AG505" s="128" t="n">
        <v>34466</v>
      </c>
      <c r="AH505" s="128" t="n">
        <v>84729</v>
      </c>
      <c r="AI505" s="128" t="n">
        <v>31204</v>
      </c>
      <c r="AJ505" s="128"/>
      <c r="AK505" s="128"/>
      <c r="AL505" s="129" t="n">
        <f aca="false">SUM(AE505:AK505)</f>
        <v>232817</v>
      </c>
      <c r="AM505" s="130" t="s">
        <v>70</v>
      </c>
      <c r="AN505" s="131" t="n">
        <v>158924</v>
      </c>
      <c r="AO505" s="108" t="n">
        <v>37622</v>
      </c>
      <c r="AP505" s="109" t="n">
        <v>8409.25</v>
      </c>
      <c r="AQ505" s="110" t="n">
        <v>0</v>
      </c>
      <c r="AR505" s="109" t="n">
        <v>1690.57</v>
      </c>
      <c r="AS505" s="109" t="n">
        <v>2015.84</v>
      </c>
      <c r="AT505" s="109" t="n">
        <v>12115.66</v>
      </c>
      <c r="AU505" s="111"/>
      <c r="AV505" s="112"/>
      <c r="AW505" s="112"/>
    </row>
    <row r="506" s="86" customFormat="true" ht="25.5" hidden="false" customHeight="false" outlineLevel="0" collapsed="false">
      <c r="A506" s="86" t="s">
        <v>2329</v>
      </c>
      <c r="B506" s="113" t="n">
        <v>500</v>
      </c>
      <c r="C506" s="114" t="s">
        <v>60</v>
      </c>
      <c r="D506" s="89" t="s">
        <v>61</v>
      </c>
      <c r="E506" s="90" t="n">
        <v>110014016</v>
      </c>
      <c r="F506" s="121" t="s">
        <v>2330</v>
      </c>
      <c r="G506" s="116" t="n">
        <v>42309</v>
      </c>
      <c r="H506" s="117" t="s">
        <v>63</v>
      </c>
      <c r="I506" s="118" t="s">
        <v>2331</v>
      </c>
      <c r="J506" s="119" t="s">
        <v>2332</v>
      </c>
      <c r="K506" s="120" t="s">
        <v>1717</v>
      </c>
      <c r="L506" s="120" t="s">
        <v>1718</v>
      </c>
      <c r="M506" s="140"/>
      <c r="N506" s="122" t="n">
        <v>30000110391289</v>
      </c>
      <c r="O506" s="120" t="s">
        <v>79</v>
      </c>
      <c r="P506" s="123" t="s">
        <v>80</v>
      </c>
      <c r="Q506" s="127" t="n">
        <v>125</v>
      </c>
      <c r="R506" s="128" t="n">
        <v>125</v>
      </c>
      <c r="S506" s="128" t="n">
        <v>216</v>
      </c>
      <c r="T506" s="128" t="n">
        <v>216</v>
      </c>
      <c r="U506" s="128" t="n">
        <v>216</v>
      </c>
      <c r="V506" s="128"/>
      <c r="W506" s="143"/>
      <c r="X506" s="127" t="n">
        <v>61</v>
      </c>
      <c r="Y506" s="128" t="n">
        <v>63</v>
      </c>
      <c r="Z506" s="128" t="n">
        <v>64</v>
      </c>
      <c r="AA506" s="128" t="n">
        <v>53</v>
      </c>
      <c r="AB506" s="128" t="n">
        <v>48</v>
      </c>
      <c r="AC506" s="125"/>
      <c r="AD506" s="126"/>
      <c r="AE506" s="127" t="n">
        <v>12070</v>
      </c>
      <c r="AF506" s="128" t="n">
        <v>43962</v>
      </c>
      <c r="AG506" s="128" t="n">
        <v>35665</v>
      </c>
      <c r="AH506" s="128" t="n">
        <v>17517</v>
      </c>
      <c r="AI506" s="128" t="n">
        <v>18756</v>
      </c>
      <c r="AJ506" s="128"/>
      <c r="AK506" s="128"/>
      <c r="AL506" s="129" t="n">
        <f aca="false">SUM(AE506:AK506)</f>
        <v>127970</v>
      </c>
      <c r="AM506" s="130" t="s">
        <v>70</v>
      </c>
      <c r="AN506" s="131" t="n">
        <v>115980</v>
      </c>
      <c r="AO506" s="108" t="n">
        <v>40405</v>
      </c>
      <c r="AP506" s="109" t="n">
        <v>198398.73</v>
      </c>
      <c r="AQ506" s="110" t="n">
        <v>2334.6</v>
      </c>
      <c r="AR506" s="109" t="n">
        <v>47526.04</v>
      </c>
      <c r="AS506" s="109" t="n">
        <v>49067.03</v>
      </c>
      <c r="AT506" s="109" t="n">
        <v>294991.8</v>
      </c>
      <c r="AU506" s="111"/>
      <c r="AV506" s="112" t="n">
        <v>0</v>
      </c>
      <c r="AW506" s="112" t="n">
        <v>0</v>
      </c>
    </row>
    <row r="507" s="86" customFormat="true" ht="25.5" hidden="false" customHeight="false" outlineLevel="0" collapsed="false">
      <c r="A507" s="86" t="s">
        <v>2333</v>
      </c>
      <c r="B507" s="113" t="n">
        <v>501</v>
      </c>
      <c r="C507" s="114" t="s">
        <v>60</v>
      </c>
      <c r="D507" s="89" t="s">
        <v>61</v>
      </c>
      <c r="E507" s="90" t="n">
        <v>110014016</v>
      </c>
      <c r="F507" s="115" t="s">
        <v>170</v>
      </c>
      <c r="G507" s="116" t="n">
        <v>42309</v>
      </c>
      <c r="H507" s="117" t="s">
        <v>63</v>
      </c>
      <c r="I507" s="118" t="s">
        <v>126</v>
      </c>
      <c r="J507" s="119" t="s">
        <v>2334</v>
      </c>
      <c r="K507" s="120" t="s">
        <v>2335</v>
      </c>
      <c r="L507" s="120" t="s">
        <v>2336</v>
      </c>
      <c r="M507" s="140"/>
      <c r="N507" s="122" t="n">
        <v>30000220561841</v>
      </c>
      <c r="O507" s="120" t="s">
        <v>87</v>
      </c>
      <c r="P507" s="139" t="s">
        <v>88</v>
      </c>
      <c r="Q507" s="127"/>
      <c r="R507" s="128" t="n">
        <v>48</v>
      </c>
      <c r="S507" s="128" t="n">
        <v>48</v>
      </c>
      <c r="T507" s="128" t="n">
        <v>48</v>
      </c>
      <c r="U507" s="128" t="n">
        <v>48</v>
      </c>
      <c r="V507" s="128"/>
      <c r="W507" s="143"/>
      <c r="X507" s="127"/>
      <c r="Y507" s="128"/>
      <c r="Z507" s="128"/>
      <c r="AA507" s="128"/>
      <c r="AB507" s="128"/>
      <c r="AC507" s="125"/>
      <c r="AD507" s="126"/>
      <c r="AE507" s="127"/>
      <c r="AF507" s="128" t="n">
        <v>52483</v>
      </c>
      <c r="AG507" s="128" t="n">
        <v>22544</v>
      </c>
      <c r="AH507" s="128" t="n">
        <v>50632</v>
      </c>
      <c r="AI507" s="128" t="n">
        <v>21291</v>
      </c>
      <c r="AJ507" s="128"/>
      <c r="AK507" s="128"/>
      <c r="AL507" s="129" t="n">
        <f aca="false">SUM(AE507:AK507)</f>
        <v>146950</v>
      </c>
      <c r="AM507" s="130" t="s">
        <v>70</v>
      </c>
      <c r="AN507" s="131" t="n">
        <v>147010</v>
      </c>
      <c r="AO507" s="108" t="n">
        <v>40405</v>
      </c>
      <c r="AP507" s="109" t="n">
        <v>368020.73</v>
      </c>
      <c r="AQ507" s="110" t="n">
        <v>0</v>
      </c>
      <c r="AR507" s="109" t="n">
        <v>99162.04</v>
      </c>
      <c r="AS507" s="109" t="n">
        <v>93207.51</v>
      </c>
      <c r="AT507" s="109" t="n">
        <v>560390.28</v>
      </c>
      <c r="AU507" s="111"/>
      <c r="AV507" s="112" t="n">
        <v>0</v>
      </c>
      <c r="AW507" s="112" t="n">
        <v>0</v>
      </c>
    </row>
    <row r="508" s="86" customFormat="true" ht="25.5" hidden="false" customHeight="false" outlineLevel="0" collapsed="false">
      <c r="A508" s="86" t="s">
        <v>2337</v>
      </c>
      <c r="B508" s="113" t="n">
        <v>502</v>
      </c>
      <c r="C508" s="114" t="s">
        <v>60</v>
      </c>
      <c r="D508" s="89" t="s">
        <v>61</v>
      </c>
      <c r="E508" s="90" t="n">
        <v>110014016</v>
      </c>
      <c r="F508" s="138" t="s">
        <v>97</v>
      </c>
      <c r="G508" s="116" t="n">
        <v>42309</v>
      </c>
      <c r="H508" s="117" t="s">
        <v>63</v>
      </c>
      <c r="I508" s="118" t="s">
        <v>2338</v>
      </c>
      <c r="J508" s="119" t="s">
        <v>2339</v>
      </c>
      <c r="K508" s="120" t="s">
        <v>2340</v>
      </c>
      <c r="L508" s="120" t="s">
        <v>2341</v>
      </c>
      <c r="M508" s="140"/>
      <c r="N508" s="122" t="n">
        <v>30001911805383</v>
      </c>
      <c r="O508" s="120" t="s">
        <v>68</v>
      </c>
      <c r="P508" s="139" t="s">
        <v>69</v>
      </c>
      <c r="Q508" s="124"/>
      <c r="R508" s="125" t="n">
        <v>42</v>
      </c>
      <c r="S508" s="125" t="n">
        <v>42</v>
      </c>
      <c r="T508" s="125" t="n">
        <v>42</v>
      </c>
      <c r="U508" s="125" t="n">
        <v>42</v>
      </c>
      <c r="V508" s="128"/>
      <c r="W508" s="143"/>
      <c r="X508" s="124"/>
      <c r="Y508" s="125" t="n">
        <v>31</v>
      </c>
      <c r="Z508" s="125" t="n">
        <v>23</v>
      </c>
      <c r="AA508" s="125" t="n">
        <v>26</v>
      </c>
      <c r="AB508" s="125" t="n">
        <v>20</v>
      </c>
      <c r="AC508" s="125"/>
      <c r="AD508" s="126"/>
      <c r="AE508" s="127"/>
      <c r="AF508" s="128" t="n">
        <v>42961</v>
      </c>
      <c r="AG508" s="128" t="n">
        <v>18977</v>
      </c>
      <c r="AH508" s="128" t="n">
        <v>38317</v>
      </c>
      <c r="AI508" s="128" t="n">
        <v>18609</v>
      </c>
      <c r="AJ508" s="128"/>
      <c r="AK508" s="128"/>
      <c r="AL508" s="129" t="n">
        <f aca="false">SUM(AE508:AK508)</f>
        <v>118864</v>
      </c>
      <c r="AM508" s="130" t="s">
        <v>70</v>
      </c>
      <c r="AN508" s="131" t="s">
        <v>2342</v>
      </c>
      <c r="AO508" s="108" t="n">
        <v>39083</v>
      </c>
      <c r="AP508" s="109" t="n">
        <v>12154.73</v>
      </c>
      <c r="AQ508" s="110" t="n">
        <v>0</v>
      </c>
      <c r="AR508" s="109" t="n">
        <v>3687.64</v>
      </c>
      <c r="AS508" s="109" t="n">
        <v>3168.47</v>
      </c>
      <c r="AT508" s="109" t="n">
        <v>19010.84</v>
      </c>
      <c r="AU508" s="111"/>
      <c r="AV508" s="112"/>
      <c r="AW508" s="112"/>
    </row>
    <row r="509" s="86" customFormat="true" ht="25.5" hidden="false" customHeight="false" outlineLevel="0" collapsed="false">
      <c r="A509" s="86" t="s">
        <v>2343</v>
      </c>
      <c r="B509" s="113" t="n">
        <v>503</v>
      </c>
      <c r="C509" s="114" t="s">
        <v>60</v>
      </c>
      <c r="D509" s="89" t="s">
        <v>73</v>
      </c>
      <c r="E509" s="90" t="n">
        <v>110014016</v>
      </c>
      <c r="F509" s="121" t="s">
        <v>2344</v>
      </c>
      <c r="G509" s="116" t="n">
        <v>42309</v>
      </c>
      <c r="H509" s="117" t="s">
        <v>63</v>
      </c>
      <c r="I509" s="118" t="s">
        <v>216</v>
      </c>
      <c r="J509" s="119" t="s">
        <v>2345</v>
      </c>
      <c r="K509" s="120" t="s">
        <v>1923</v>
      </c>
      <c r="L509" s="120" t="s">
        <v>1911</v>
      </c>
      <c r="M509" s="140"/>
      <c r="N509" s="122" t="n">
        <v>30002431075682</v>
      </c>
      <c r="O509" s="120" t="s">
        <v>68</v>
      </c>
      <c r="P509" s="139" t="s">
        <v>69</v>
      </c>
      <c r="Q509" s="124"/>
      <c r="R509" s="125" t="n">
        <v>90</v>
      </c>
      <c r="S509" s="125" t="n">
        <v>90</v>
      </c>
      <c r="T509" s="125" t="n">
        <v>90</v>
      </c>
      <c r="U509" s="125" t="n">
        <v>90</v>
      </c>
      <c r="V509" s="128"/>
      <c r="W509" s="143"/>
      <c r="X509" s="124"/>
      <c r="Y509" s="125"/>
      <c r="Z509" s="125"/>
      <c r="AA509" s="125"/>
      <c r="AB509" s="125"/>
      <c r="AC509" s="125"/>
      <c r="AD509" s="126"/>
      <c r="AE509" s="127"/>
      <c r="AF509" s="128" t="n">
        <v>48001</v>
      </c>
      <c r="AG509" s="128" t="n">
        <v>10033</v>
      </c>
      <c r="AH509" s="128" t="n">
        <v>63373</v>
      </c>
      <c r="AI509" s="128" t="n">
        <v>15185</v>
      </c>
      <c r="AJ509" s="128"/>
      <c r="AK509" s="128"/>
      <c r="AL509" s="129" t="n">
        <f aca="false">SUM(AE509:AK509)</f>
        <v>136592</v>
      </c>
      <c r="AM509" s="130" t="s">
        <v>70</v>
      </c>
      <c r="AN509" s="131" t="n">
        <v>142603</v>
      </c>
      <c r="AO509" s="108" t="n">
        <v>39083</v>
      </c>
      <c r="AP509" s="109" t="n">
        <v>10870.06</v>
      </c>
      <c r="AQ509" s="110" t="n">
        <v>0</v>
      </c>
      <c r="AR509" s="109" t="n">
        <v>3187.68</v>
      </c>
      <c r="AS509" s="109" t="n">
        <v>2811.59</v>
      </c>
      <c r="AT509" s="109" t="n">
        <v>16869.33</v>
      </c>
      <c r="AU509" s="111"/>
      <c r="AV509" s="112"/>
      <c r="AW509" s="112"/>
    </row>
    <row r="510" s="86" customFormat="true" ht="25.5" hidden="false" customHeight="false" outlineLevel="0" collapsed="false">
      <c r="A510" s="86" t="s">
        <v>2346</v>
      </c>
      <c r="B510" s="113" t="n">
        <v>504</v>
      </c>
      <c r="C510" s="114" t="s">
        <v>60</v>
      </c>
      <c r="D510" s="89" t="s">
        <v>61</v>
      </c>
      <c r="E510" s="90" t="n">
        <v>110014016</v>
      </c>
      <c r="F510" s="115" t="s">
        <v>125</v>
      </c>
      <c r="G510" s="116" t="n">
        <v>42309</v>
      </c>
      <c r="H510" s="117" t="s">
        <v>63</v>
      </c>
      <c r="I510" s="118" t="s">
        <v>235</v>
      </c>
      <c r="J510" s="119" t="s">
        <v>2347</v>
      </c>
      <c r="K510" s="120" t="s">
        <v>2348</v>
      </c>
      <c r="L510" s="120" t="s">
        <v>2169</v>
      </c>
      <c r="M510" s="140"/>
      <c r="N510" s="122" t="n">
        <v>30001960913750</v>
      </c>
      <c r="O510" s="120" t="s">
        <v>87</v>
      </c>
      <c r="P510" s="139" t="s">
        <v>88</v>
      </c>
      <c r="Q510" s="124"/>
      <c r="R510" s="125" t="n">
        <v>96</v>
      </c>
      <c r="S510" s="125" t="n">
        <v>96</v>
      </c>
      <c r="T510" s="125" t="n">
        <v>96</v>
      </c>
      <c r="U510" s="125" t="n">
        <v>96</v>
      </c>
      <c r="V510" s="128"/>
      <c r="W510" s="143"/>
      <c r="X510" s="124"/>
      <c r="Y510" s="125"/>
      <c r="Z510" s="125"/>
      <c r="AA510" s="125"/>
      <c r="AB510" s="125"/>
      <c r="AC510" s="125"/>
      <c r="AD510" s="126"/>
      <c r="AE510" s="127"/>
      <c r="AF510" s="128" t="n">
        <v>122104</v>
      </c>
      <c r="AG510" s="128" t="n">
        <v>55921</v>
      </c>
      <c r="AH510" s="128" t="n">
        <v>133374</v>
      </c>
      <c r="AI510" s="128" t="n">
        <v>71199</v>
      </c>
      <c r="AJ510" s="128"/>
      <c r="AK510" s="128"/>
      <c r="AL510" s="129" t="n">
        <f aca="false">SUM(AE510:AK510)</f>
        <v>382598</v>
      </c>
      <c r="AM510" s="130" t="s">
        <v>70</v>
      </c>
      <c r="AN510" s="131" t="n">
        <v>118748</v>
      </c>
      <c r="AO510" s="108" t="n">
        <v>39083</v>
      </c>
      <c r="AP510" s="109" t="n">
        <v>14038.33</v>
      </c>
      <c r="AQ510" s="110" t="n">
        <v>0</v>
      </c>
      <c r="AR510" s="109" t="n">
        <v>4341.62</v>
      </c>
      <c r="AS510" s="109" t="n">
        <v>3676.08</v>
      </c>
      <c r="AT510" s="109" t="n">
        <v>22056.03</v>
      </c>
      <c r="AU510" s="111"/>
      <c r="AV510" s="112"/>
      <c r="AW510" s="112"/>
    </row>
    <row r="511" s="86" customFormat="true" ht="25.5" hidden="false" customHeight="false" outlineLevel="0" collapsed="false">
      <c r="A511" s="86" t="s">
        <v>2349</v>
      </c>
      <c r="B511" s="113" t="n">
        <v>505</v>
      </c>
      <c r="C511" s="114" t="s">
        <v>60</v>
      </c>
      <c r="D511" s="89" t="s">
        <v>61</v>
      </c>
      <c r="E511" s="90" t="n">
        <v>110014016</v>
      </c>
      <c r="F511" s="138" t="s">
        <v>97</v>
      </c>
      <c r="G511" s="116" t="n">
        <v>42309</v>
      </c>
      <c r="H511" s="117" t="s">
        <v>63</v>
      </c>
      <c r="I511" s="118" t="s">
        <v>2350</v>
      </c>
      <c r="J511" s="119" t="s">
        <v>2351</v>
      </c>
      <c r="K511" s="120" t="s">
        <v>2352</v>
      </c>
      <c r="L511" s="120" t="s">
        <v>2353</v>
      </c>
      <c r="M511" s="140"/>
      <c r="N511" s="122" t="n">
        <v>30001961225171</v>
      </c>
      <c r="O511" s="120" t="s">
        <v>68</v>
      </c>
      <c r="P511" s="139" t="s">
        <v>69</v>
      </c>
      <c r="Q511" s="124"/>
      <c r="R511" s="125" t="n">
        <v>42</v>
      </c>
      <c r="S511" s="125" t="n">
        <v>42</v>
      </c>
      <c r="T511" s="125" t="n">
        <v>42</v>
      </c>
      <c r="U511" s="125" t="n">
        <v>42</v>
      </c>
      <c r="V511" s="128"/>
      <c r="W511" s="143"/>
      <c r="X511" s="124"/>
      <c r="Y511" s="125"/>
      <c r="Z511" s="125"/>
      <c r="AA511" s="125"/>
      <c r="AB511" s="125"/>
      <c r="AC511" s="125"/>
      <c r="AD511" s="126"/>
      <c r="AE511" s="127"/>
      <c r="AF511" s="128" t="n">
        <v>50104</v>
      </c>
      <c r="AG511" s="128" t="n">
        <v>23697</v>
      </c>
      <c r="AH511" s="128" t="n">
        <v>18953</v>
      </c>
      <c r="AI511" s="128" t="n">
        <v>11305</v>
      </c>
      <c r="AJ511" s="128"/>
      <c r="AK511" s="128"/>
      <c r="AL511" s="129" t="n">
        <f aca="false">SUM(AE511:AK511)</f>
        <v>104059</v>
      </c>
      <c r="AM511" s="130" t="s">
        <v>70</v>
      </c>
      <c r="AN511" s="141" t="s">
        <v>2354</v>
      </c>
      <c r="AO511" s="108" t="n">
        <v>39083</v>
      </c>
      <c r="AP511" s="109" t="n">
        <v>8509.87</v>
      </c>
      <c r="AQ511" s="110" t="n">
        <v>0</v>
      </c>
      <c r="AR511" s="109" t="n">
        <v>2171.16</v>
      </c>
      <c r="AS511" s="109" t="n">
        <v>2136.26</v>
      </c>
      <c r="AT511" s="109" t="n">
        <v>12817.29</v>
      </c>
      <c r="AU511" s="111"/>
      <c r="AV511" s="112"/>
      <c r="AW511" s="112"/>
    </row>
    <row r="512" s="86" customFormat="true" ht="25.5" hidden="false" customHeight="false" outlineLevel="0" collapsed="false">
      <c r="A512" s="86" t="s">
        <v>2355</v>
      </c>
      <c r="B512" s="113" t="n">
        <v>506</v>
      </c>
      <c r="C512" s="114" t="s">
        <v>60</v>
      </c>
      <c r="D512" s="89" t="s">
        <v>61</v>
      </c>
      <c r="E512" s="90" t="n">
        <v>110014016</v>
      </c>
      <c r="F512" s="115" t="s">
        <v>125</v>
      </c>
      <c r="G512" s="116" t="n">
        <v>42309</v>
      </c>
      <c r="H512" s="117" t="s">
        <v>63</v>
      </c>
      <c r="I512" s="118" t="s">
        <v>126</v>
      </c>
      <c r="J512" s="119" t="s">
        <v>2356</v>
      </c>
      <c r="K512" s="120" t="s">
        <v>2357</v>
      </c>
      <c r="L512" s="120" t="s">
        <v>2358</v>
      </c>
      <c r="M512" s="140"/>
      <c r="N512" s="122" t="n">
        <v>30001960134376</v>
      </c>
      <c r="O512" s="120" t="s">
        <v>87</v>
      </c>
      <c r="P512" s="139" t="s">
        <v>88</v>
      </c>
      <c r="Q512" s="124"/>
      <c r="R512" s="125" t="n">
        <v>72</v>
      </c>
      <c r="S512" s="125" t="n">
        <v>72</v>
      </c>
      <c r="T512" s="125" t="n">
        <v>72</v>
      </c>
      <c r="U512" s="125" t="n">
        <v>72</v>
      </c>
      <c r="V512" s="128"/>
      <c r="W512" s="143"/>
      <c r="X512" s="124"/>
      <c r="Y512" s="125" t="n">
        <v>19</v>
      </c>
      <c r="Z512" s="125" t="n">
        <v>72</v>
      </c>
      <c r="AA512" s="125" t="n">
        <v>8</v>
      </c>
      <c r="AB512" s="125" t="n">
        <v>67</v>
      </c>
      <c r="AC512" s="125"/>
      <c r="AD512" s="126"/>
      <c r="AE512" s="127"/>
      <c r="AF512" s="128" t="n">
        <v>8718</v>
      </c>
      <c r="AG512" s="128" t="n">
        <v>57203</v>
      </c>
      <c r="AH512" s="128" t="n">
        <v>2</v>
      </c>
      <c r="AI512" s="128" t="n">
        <v>3612</v>
      </c>
      <c r="AJ512" s="128"/>
      <c r="AK512" s="128"/>
      <c r="AL512" s="129" t="n">
        <f aca="false">SUM(AE512:AK512)</f>
        <v>69535</v>
      </c>
      <c r="AM512" s="130" t="s">
        <v>70</v>
      </c>
      <c r="AN512" s="131" t="n">
        <v>117943</v>
      </c>
      <c r="AO512" s="108" t="n">
        <v>39083</v>
      </c>
      <c r="AP512" s="109" t="n">
        <v>11195.53</v>
      </c>
      <c r="AQ512" s="110" t="n">
        <v>0</v>
      </c>
      <c r="AR512" s="109" t="n">
        <v>3150.16</v>
      </c>
      <c r="AS512" s="109" t="n">
        <v>2869.18</v>
      </c>
      <c r="AT512" s="109" t="n">
        <v>17214.87</v>
      </c>
      <c r="AU512" s="111"/>
      <c r="AV512" s="112"/>
      <c r="AW512" s="112"/>
    </row>
    <row r="513" s="86" customFormat="true" ht="25.5" hidden="false" customHeight="false" outlineLevel="0" collapsed="false">
      <c r="A513" s="86" t="s">
        <v>2359</v>
      </c>
      <c r="B513" s="113" t="n">
        <v>507</v>
      </c>
      <c r="C513" s="114" t="s">
        <v>60</v>
      </c>
      <c r="D513" s="89" t="s">
        <v>61</v>
      </c>
      <c r="E513" s="90" t="n">
        <v>110014016</v>
      </c>
      <c r="F513" s="115" t="s">
        <v>586</v>
      </c>
      <c r="G513" s="116" t="n">
        <v>42309</v>
      </c>
      <c r="H513" s="117" t="s">
        <v>63</v>
      </c>
      <c r="I513" s="118" t="s">
        <v>126</v>
      </c>
      <c r="J513" s="119" t="s">
        <v>2360</v>
      </c>
      <c r="K513" s="120" t="s">
        <v>2361</v>
      </c>
      <c r="L513" s="120" t="s">
        <v>2362</v>
      </c>
      <c r="M513" s="140"/>
      <c r="N513" s="122" t="n">
        <v>50027930527041</v>
      </c>
      <c r="O513" s="120" t="s">
        <v>68</v>
      </c>
      <c r="P513" s="139" t="s">
        <v>69</v>
      </c>
      <c r="Q513" s="124"/>
      <c r="R513" s="125" t="n">
        <v>156</v>
      </c>
      <c r="S513" s="125" t="n">
        <v>156</v>
      </c>
      <c r="T513" s="125" t="n">
        <v>156</v>
      </c>
      <c r="U513" s="125" t="n">
        <v>156</v>
      </c>
      <c r="V513" s="128"/>
      <c r="W513" s="143"/>
      <c r="X513" s="124"/>
      <c r="Y513" s="125" t="n">
        <v>34</v>
      </c>
      <c r="Z513" s="125" t="n">
        <v>16</v>
      </c>
      <c r="AA513" s="125" t="n">
        <v>36</v>
      </c>
      <c r="AB513" s="125" t="n">
        <v>20</v>
      </c>
      <c r="AC513" s="125"/>
      <c r="AD513" s="126"/>
      <c r="AE513" s="127"/>
      <c r="AF513" s="128" t="n">
        <v>23920</v>
      </c>
      <c r="AG513" s="128" t="n">
        <v>9628</v>
      </c>
      <c r="AH513" s="128" t="n">
        <v>26660</v>
      </c>
      <c r="AI513" s="128" t="n">
        <v>12499</v>
      </c>
      <c r="AJ513" s="128"/>
      <c r="AK513" s="128"/>
      <c r="AL513" s="129" t="n">
        <f aca="false">SUM(AE513:AK513)</f>
        <v>72707</v>
      </c>
      <c r="AM513" s="130" t="s">
        <v>70</v>
      </c>
      <c r="AN513" s="131" t="n">
        <v>100556</v>
      </c>
      <c r="AO513" s="108" t="n">
        <v>39083</v>
      </c>
      <c r="AP513" s="109" t="n">
        <v>15131.97</v>
      </c>
      <c r="AQ513" s="110" t="n">
        <v>0</v>
      </c>
      <c r="AR513" s="109" t="n">
        <v>4883.43</v>
      </c>
      <c r="AS513" s="109" t="n">
        <v>4003.13</v>
      </c>
      <c r="AT513" s="109" t="n">
        <v>24018.53</v>
      </c>
      <c r="AU513" s="111"/>
      <c r="AV513" s="112"/>
      <c r="AW513" s="112"/>
    </row>
    <row r="514" s="86" customFormat="true" ht="25.5" hidden="false" customHeight="false" outlineLevel="0" collapsed="false">
      <c r="A514" s="86" t="s">
        <v>2363</v>
      </c>
      <c r="B514" s="113" t="n">
        <v>508</v>
      </c>
      <c r="C514" s="114" t="s">
        <v>60</v>
      </c>
      <c r="D514" s="89" t="s">
        <v>61</v>
      </c>
      <c r="E514" s="90" t="n">
        <v>110014016</v>
      </c>
      <c r="F514" s="115" t="s">
        <v>284</v>
      </c>
      <c r="G514" s="116" t="n">
        <v>42309</v>
      </c>
      <c r="H514" s="117" t="s">
        <v>63</v>
      </c>
      <c r="I514" s="118" t="s">
        <v>235</v>
      </c>
      <c r="J514" s="119" t="s">
        <v>2364</v>
      </c>
      <c r="K514" s="120" t="s">
        <v>2365</v>
      </c>
      <c r="L514" s="120" t="s">
        <v>2366</v>
      </c>
      <c r="M514" s="140"/>
      <c r="N514" s="122" t="n">
        <v>50024023147703</v>
      </c>
      <c r="O514" s="120" t="s">
        <v>68</v>
      </c>
      <c r="P514" s="139" t="s">
        <v>69</v>
      </c>
      <c r="Q514" s="124"/>
      <c r="R514" s="125" t="n">
        <v>42</v>
      </c>
      <c r="S514" s="125" t="n">
        <v>42</v>
      </c>
      <c r="T514" s="125" t="n">
        <v>42</v>
      </c>
      <c r="U514" s="125" t="n">
        <v>42</v>
      </c>
      <c r="V514" s="128"/>
      <c r="W514" s="143"/>
      <c r="X514" s="124"/>
      <c r="Y514" s="125" t="n">
        <v>18</v>
      </c>
      <c r="Z514" s="125" t="n">
        <v>14</v>
      </c>
      <c r="AA514" s="125" t="n">
        <v>15</v>
      </c>
      <c r="AB514" s="125" t="n">
        <v>13</v>
      </c>
      <c r="AC514" s="125"/>
      <c r="AD514" s="126"/>
      <c r="AE514" s="127"/>
      <c r="AF514" s="128" t="n">
        <v>15302</v>
      </c>
      <c r="AG514" s="128" t="n">
        <v>9772</v>
      </c>
      <c r="AH514" s="128" t="n">
        <v>13343</v>
      </c>
      <c r="AI514" s="128" t="n">
        <v>12704</v>
      </c>
      <c r="AJ514" s="128"/>
      <c r="AK514" s="128"/>
      <c r="AL514" s="129" t="n">
        <f aca="false">SUM(AE514:AK514)</f>
        <v>51121</v>
      </c>
      <c r="AM514" s="130" t="s">
        <v>70</v>
      </c>
      <c r="AN514" s="131" t="s">
        <v>2367</v>
      </c>
      <c r="AO514" s="108" t="n">
        <v>39083</v>
      </c>
      <c r="AP514" s="109" t="n">
        <v>10953.68</v>
      </c>
      <c r="AQ514" s="110" t="n">
        <v>0</v>
      </c>
      <c r="AR514" s="109" t="n">
        <v>3221.78</v>
      </c>
      <c r="AS514" s="109" t="n">
        <v>2835.13</v>
      </c>
      <c r="AT514" s="109" t="n">
        <v>17010.59</v>
      </c>
      <c r="AU514" s="111"/>
      <c r="AV514" s="112"/>
      <c r="AW514" s="112"/>
    </row>
    <row r="515" s="86" customFormat="true" ht="25.5" hidden="false" customHeight="false" outlineLevel="0" collapsed="false">
      <c r="A515" s="86" t="s">
        <v>2368</v>
      </c>
      <c r="B515" s="113" t="n">
        <v>509</v>
      </c>
      <c r="C515" s="114" t="s">
        <v>60</v>
      </c>
      <c r="D515" s="89" t="s">
        <v>61</v>
      </c>
      <c r="E515" s="90" t="n">
        <v>110014016</v>
      </c>
      <c r="F515" s="138" t="s">
        <v>97</v>
      </c>
      <c r="G515" s="116" t="n">
        <v>42309</v>
      </c>
      <c r="H515" s="117" t="s">
        <v>63</v>
      </c>
      <c r="I515" s="118" t="s">
        <v>2331</v>
      </c>
      <c r="J515" s="119" t="s">
        <v>2369</v>
      </c>
      <c r="K515" s="120" t="s">
        <v>2370</v>
      </c>
      <c r="L515" s="120" t="s">
        <v>2371</v>
      </c>
      <c r="M515" s="140"/>
      <c r="N515" s="122" t="n">
        <v>30001980176674</v>
      </c>
      <c r="O515" s="120" t="s">
        <v>87</v>
      </c>
      <c r="P515" s="139" t="s">
        <v>88</v>
      </c>
      <c r="Q515" s="127"/>
      <c r="R515" s="128" t="n">
        <v>66</v>
      </c>
      <c r="S515" s="128" t="n">
        <v>66</v>
      </c>
      <c r="T515" s="128" t="n">
        <v>72</v>
      </c>
      <c r="U515" s="128" t="n">
        <v>72</v>
      </c>
      <c r="V515" s="128"/>
      <c r="W515" s="143"/>
      <c r="X515" s="127"/>
      <c r="Y515" s="128"/>
      <c r="Z515" s="128"/>
      <c r="AA515" s="128"/>
      <c r="AB515" s="128"/>
      <c r="AC515" s="125"/>
      <c r="AD515" s="126"/>
      <c r="AE515" s="127"/>
      <c r="AF515" s="128" t="n">
        <v>51566</v>
      </c>
      <c r="AG515" s="128" t="n">
        <v>20759</v>
      </c>
      <c r="AH515" s="128" t="n">
        <v>54134</v>
      </c>
      <c r="AI515" s="128" t="n">
        <v>22116</v>
      </c>
      <c r="AJ515" s="128"/>
      <c r="AK515" s="128"/>
      <c r="AL515" s="129" t="n">
        <f aca="false">SUM(AE515:AK515)</f>
        <v>148575</v>
      </c>
      <c r="AM515" s="130" t="s">
        <v>70</v>
      </c>
      <c r="AN515" s="131" t="n">
        <v>139513</v>
      </c>
      <c r="AO515" s="108" t="n">
        <v>39083</v>
      </c>
      <c r="AP515" s="109" t="n">
        <v>6244.82</v>
      </c>
      <c r="AQ515" s="110" t="n">
        <v>0</v>
      </c>
      <c r="AR515" s="109" t="n">
        <v>1664.89</v>
      </c>
      <c r="AS515" s="109" t="n">
        <v>1581.98</v>
      </c>
      <c r="AT515" s="109" t="n">
        <v>9491.69</v>
      </c>
      <c r="AU515" s="111"/>
      <c r="AV515" s="112"/>
      <c r="AW515" s="112"/>
    </row>
    <row r="516" s="86" customFormat="true" ht="25.5" hidden="false" customHeight="false" outlineLevel="0" collapsed="false">
      <c r="A516" s="86" t="s">
        <v>2372</v>
      </c>
      <c r="B516" s="113" t="n">
        <v>510</v>
      </c>
      <c r="C516" s="114" t="s">
        <v>60</v>
      </c>
      <c r="D516" s="89" t="s">
        <v>61</v>
      </c>
      <c r="E516" s="90" t="n">
        <v>110014016</v>
      </c>
      <c r="F516" s="91" t="s">
        <v>62</v>
      </c>
      <c r="G516" s="116" t="n">
        <v>42309</v>
      </c>
      <c r="H516" s="117" t="s">
        <v>63</v>
      </c>
      <c r="I516" s="118" t="s">
        <v>2373</v>
      </c>
      <c r="J516" s="119" t="s">
        <v>2374</v>
      </c>
      <c r="K516" s="120" t="s">
        <v>2375</v>
      </c>
      <c r="L516" s="120" t="s">
        <v>2376</v>
      </c>
      <c r="M516" s="121"/>
      <c r="N516" s="122" t="n">
        <v>30000169119305</v>
      </c>
      <c r="O516" s="120" t="s">
        <v>87</v>
      </c>
      <c r="P516" s="139" t="s">
        <v>88</v>
      </c>
      <c r="Q516" s="124" t="n">
        <v>54</v>
      </c>
      <c r="R516" s="125" t="n">
        <v>90</v>
      </c>
      <c r="S516" s="125" t="n">
        <v>90</v>
      </c>
      <c r="T516" s="125" t="n">
        <v>90</v>
      </c>
      <c r="U516" s="125" t="n">
        <v>90</v>
      </c>
      <c r="V516" s="125"/>
      <c r="W516" s="126"/>
      <c r="X516" s="124" t="n">
        <v>37</v>
      </c>
      <c r="Y516" s="125" t="n">
        <v>38</v>
      </c>
      <c r="Z516" s="125" t="n">
        <v>34</v>
      </c>
      <c r="AA516" s="125" t="n">
        <v>27</v>
      </c>
      <c r="AB516" s="125" t="n">
        <v>22</v>
      </c>
      <c r="AC516" s="125"/>
      <c r="AD516" s="126"/>
      <c r="AE516" s="127" t="n">
        <v>645</v>
      </c>
      <c r="AF516" s="128" t="n">
        <v>45793</v>
      </c>
      <c r="AG516" s="128" t="n">
        <v>24164</v>
      </c>
      <c r="AH516" s="128" t="n">
        <v>29494</v>
      </c>
      <c r="AI516" s="128" t="n">
        <v>14366</v>
      </c>
      <c r="AJ516" s="128"/>
      <c r="AK516" s="128"/>
      <c r="AL516" s="129" t="n">
        <f aca="false">SUM(AE516:AK516)</f>
        <v>114462</v>
      </c>
      <c r="AM516" s="130" t="s">
        <v>70</v>
      </c>
      <c r="AN516" s="131" t="s">
        <v>2377</v>
      </c>
      <c r="AO516" s="108" t="n">
        <v>39965</v>
      </c>
      <c r="AP516" s="109" t="n">
        <v>2059.7</v>
      </c>
      <c r="AQ516" s="110" t="n">
        <v>0</v>
      </c>
      <c r="AR516" s="109" t="n">
        <v>314.63</v>
      </c>
      <c r="AS516" s="109" t="n">
        <v>474.01</v>
      </c>
      <c r="AT516" s="109" t="n">
        <v>2848.34</v>
      </c>
      <c r="AU516" s="111"/>
      <c r="AV516" s="112"/>
      <c r="AW516" s="112"/>
    </row>
    <row r="517" s="86" customFormat="true" ht="25.5" hidden="false" customHeight="false" outlineLevel="0" collapsed="false">
      <c r="A517" s="86" t="s">
        <v>2378</v>
      </c>
      <c r="B517" s="113" t="n">
        <v>511</v>
      </c>
      <c r="C517" s="114" t="s">
        <v>60</v>
      </c>
      <c r="D517" s="89" t="s">
        <v>73</v>
      </c>
      <c r="E517" s="90" t="n">
        <v>110014016</v>
      </c>
      <c r="F517" s="121" t="s">
        <v>1959</v>
      </c>
      <c r="G517" s="116" t="n">
        <v>42309</v>
      </c>
      <c r="H517" s="117" t="s">
        <v>63</v>
      </c>
      <c r="I517" s="118" t="s">
        <v>2379</v>
      </c>
      <c r="J517" s="119" t="s">
        <v>2380</v>
      </c>
      <c r="K517" s="120" t="s">
        <v>2381</v>
      </c>
      <c r="L517" s="120" t="s">
        <v>2382</v>
      </c>
      <c r="M517" s="121"/>
      <c r="N517" s="122" t="n">
        <v>30002121929831</v>
      </c>
      <c r="O517" s="120" t="s">
        <v>68</v>
      </c>
      <c r="P517" s="139" t="s">
        <v>69</v>
      </c>
      <c r="Q517" s="124"/>
      <c r="R517" s="125" t="n">
        <v>84</v>
      </c>
      <c r="S517" s="125" t="n">
        <v>84</v>
      </c>
      <c r="T517" s="125" t="n">
        <v>84</v>
      </c>
      <c r="U517" s="125" t="n">
        <v>84</v>
      </c>
      <c r="V517" s="125"/>
      <c r="W517" s="126"/>
      <c r="X517" s="124"/>
      <c r="Y517" s="125"/>
      <c r="Z517" s="125"/>
      <c r="AA517" s="125"/>
      <c r="AB517" s="125"/>
      <c r="AC517" s="125"/>
      <c r="AD517" s="126"/>
      <c r="AE517" s="127"/>
      <c r="AF517" s="128" t="n">
        <v>71298</v>
      </c>
      <c r="AG517" s="128" t="n">
        <v>25394</v>
      </c>
      <c r="AH517" s="128" t="n">
        <v>46904</v>
      </c>
      <c r="AI517" s="128" t="n">
        <v>15866</v>
      </c>
      <c r="AJ517" s="128"/>
      <c r="AK517" s="128"/>
      <c r="AL517" s="129" t="n">
        <f aca="false">SUM(AE517:AK517)</f>
        <v>159462</v>
      </c>
      <c r="AM517" s="130" t="s">
        <v>70</v>
      </c>
      <c r="AN517" s="131" t="s">
        <v>2383</v>
      </c>
      <c r="AO517" s="108" t="n">
        <v>40422</v>
      </c>
      <c r="AP517" s="109" t="n">
        <v>32105.6</v>
      </c>
      <c r="AQ517" s="110" t="n">
        <v>0</v>
      </c>
      <c r="AR517" s="109" t="n">
        <v>11122.54</v>
      </c>
      <c r="AS517" s="109" t="n">
        <v>8630.47</v>
      </c>
      <c r="AT517" s="109" t="n">
        <v>51858.61</v>
      </c>
      <c r="AU517" s="111"/>
      <c r="AV517" s="112"/>
      <c r="AW517" s="112"/>
    </row>
    <row r="518" s="86" customFormat="true" ht="25.5" hidden="false" customHeight="false" outlineLevel="0" collapsed="false">
      <c r="A518" s="86" t="s">
        <v>2384</v>
      </c>
      <c r="B518" s="113" t="n">
        <v>512</v>
      </c>
      <c r="C518" s="114" t="s">
        <v>60</v>
      </c>
      <c r="D518" s="89" t="s">
        <v>61</v>
      </c>
      <c r="E518" s="90" t="n">
        <v>110014016</v>
      </c>
      <c r="F518" s="121" t="s">
        <v>82</v>
      </c>
      <c r="G518" s="116" t="n">
        <v>42309</v>
      </c>
      <c r="H518" s="117" t="s">
        <v>63</v>
      </c>
      <c r="I518" s="118" t="s">
        <v>2385</v>
      </c>
      <c r="J518" s="119" t="s">
        <v>2386</v>
      </c>
      <c r="K518" s="120" t="s">
        <v>2387</v>
      </c>
      <c r="L518" s="120" t="s">
        <v>2388</v>
      </c>
      <c r="M518" s="121"/>
      <c r="N518" s="122" t="n">
        <v>30002131135519</v>
      </c>
      <c r="O518" s="120" t="s">
        <v>87</v>
      </c>
      <c r="P518" s="139" t="s">
        <v>88</v>
      </c>
      <c r="Q518" s="124"/>
      <c r="R518" s="125" t="n">
        <v>120</v>
      </c>
      <c r="S518" s="125" t="n">
        <v>120</v>
      </c>
      <c r="T518" s="125" t="n">
        <v>120</v>
      </c>
      <c r="U518" s="125" t="n">
        <v>120</v>
      </c>
      <c r="V518" s="125"/>
      <c r="W518" s="126"/>
      <c r="X518" s="124"/>
      <c r="Y518" s="125"/>
      <c r="Z518" s="125"/>
      <c r="AA518" s="125"/>
      <c r="AB518" s="125"/>
      <c r="AC518" s="125"/>
      <c r="AD518" s="126"/>
      <c r="AE518" s="127"/>
      <c r="AF518" s="128" t="n">
        <v>105405</v>
      </c>
      <c r="AG518" s="128" t="n">
        <v>39657</v>
      </c>
      <c r="AH518" s="128" t="n">
        <v>74970</v>
      </c>
      <c r="AI518" s="128" t="n">
        <v>20879</v>
      </c>
      <c r="AJ518" s="128"/>
      <c r="AK518" s="128"/>
      <c r="AL518" s="129" t="n">
        <f aca="false">SUM(AE518:AK518)</f>
        <v>240911</v>
      </c>
      <c r="AM518" s="130" t="s">
        <v>70</v>
      </c>
      <c r="AN518" s="131" t="s">
        <v>152</v>
      </c>
      <c r="AO518" s="108" t="n">
        <v>40742</v>
      </c>
      <c r="AP518" s="109" t="n">
        <v>15075.32</v>
      </c>
      <c r="AQ518" s="110" t="n">
        <v>0</v>
      </c>
      <c r="AR518" s="109" t="n">
        <v>4164.63</v>
      </c>
      <c r="AS518" s="109" t="n">
        <v>3836.52</v>
      </c>
      <c r="AT518" s="109" t="n">
        <v>23076.47</v>
      </c>
      <c r="AU518" s="111"/>
      <c r="AV518" s="112"/>
      <c r="AW518" s="112"/>
    </row>
    <row r="519" s="86" customFormat="true" ht="25.5" hidden="false" customHeight="false" outlineLevel="0" collapsed="false">
      <c r="A519" s="86" t="s">
        <v>2389</v>
      </c>
      <c r="B519" s="113" t="n">
        <v>513</v>
      </c>
      <c r="C519" s="114" t="s">
        <v>60</v>
      </c>
      <c r="D519" s="89" t="s">
        <v>61</v>
      </c>
      <c r="E519" s="90" t="n">
        <v>110014016</v>
      </c>
      <c r="F519" s="121" t="s">
        <v>82</v>
      </c>
      <c r="G519" s="116" t="n">
        <v>42309</v>
      </c>
      <c r="H519" s="117" t="s">
        <v>63</v>
      </c>
      <c r="I519" s="118" t="s">
        <v>91</v>
      </c>
      <c r="J519" s="119" t="s">
        <v>2390</v>
      </c>
      <c r="K519" s="120" t="s">
        <v>2391</v>
      </c>
      <c r="L519" s="120" t="s">
        <v>2392</v>
      </c>
      <c r="M519" s="121"/>
      <c r="N519" s="122" t="n">
        <v>30002130501805</v>
      </c>
      <c r="O519" s="120" t="s">
        <v>68</v>
      </c>
      <c r="P519" s="139" t="s">
        <v>69</v>
      </c>
      <c r="Q519" s="124"/>
      <c r="R519" s="125" t="n">
        <v>42</v>
      </c>
      <c r="S519" s="125" t="n">
        <v>42</v>
      </c>
      <c r="T519" s="125" t="n">
        <v>42</v>
      </c>
      <c r="U519" s="125" t="n">
        <v>42</v>
      </c>
      <c r="V519" s="125"/>
      <c r="W519" s="126"/>
      <c r="X519" s="124"/>
      <c r="Y519" s="125"/>
      <c r="Z519" s="125"/>
      <c r="AA519" s="125"/>
      <c r="AB519" s="125"/>
      <c r="AC519" s="125"/>
      <c r="AD519" s="126"/>
      <c r="AE519" s="127"/>
      <c r="AF519" s="128" t="n">
        <v>45512</v>
      </c>
      <c r="AG519" s="128" t="n">
        <v>19447</v>
      </c>
      <c r="AH519" s="128" t="n">
        <v>53061</v>
      </c>
      <c r="AI519" s="128" t="n">
        <v>23140</v>
      </c>
      <c r="AJ519" s="128"/>
      <c r="AK519" s="128"/>
      <c r="AL519" s="129" t="n">
        <f aca="false">SUM(AE519:AK519)</f>
        <v>141160</v>
      </c>
      <c r="AM519" s="130" t="s">
        <v>70</v>
      </c>
      <c r="AN519" s="131" t="n">
        <v>138794</v>
      </c>
      <c r="AO519" s="108" t="n">
        <v>40405</v>
      </c>
      <c r="AP519" s="109" t="n">
        <v>16290.87</v>
      </c>
      <c r="AQ519" s="110" t="n">
        <v>0</v>
      </c>
      <c r="AR519" s="109" t="n">
        <v>3059.96</v>
      </c>
      <c r="AS519" s="109" t="n">
        <v>3858.39</v>
      </c>
      <c r="AT519" s="109" t="n">
        <v>23209.22</v>
      </c>
      <c r="AU519" s="111"/>
      <c r="AV519" s="112"/>
      <c r="AW519" s="112"/>
    </row>
    <row r="520" s="86" customFormat="true" ht="25.5" hidden="false" customHeight="false" outlineLevel="0" collapsed="false">
      <c r="A520" s="86" t="s">
        <v>2393</v>
      </c>
      <c r="B520" s="113" t="n">
        <v>514</v>
      </c>
      <c r="C520" s="114" t="s">
        <v>60</v>
      </c>
      <c r="D520" s="89" t="s">
        <v>61</v>
      </c>
      <c r="E520" s="90" t="n">
        <v>110014016</v>
      </c>
      <c r="F520" s="115" t="s">
        <v>131</v>
      </c>
      <c r="G520" s="116" t="n">
        <v>42309</v>
      </c>
      <c r="H520" s="117" t="s">
        <v>63</v>
      </c>
      <c r="I520" s="118" t="s">
        <v>2394</v>
      </c>
      <c r="J520" s="119" t="s">
        <v>2395</v>
      </c>
      <c r="K520" s="120" t="s">
        <v>2396</v>
      </c>
      <c r="L520" s="120" t="s">
        <v>2397</v>
      </c>
      <c r="M520" s="121"/>
      <c r="N520" s="122" t="n">
        <v>30002130504721</v>
      </c>
      <c r="O520" s="120" t="s">
        <v>87</v>
      </c>
      <c r="P520" s="139" t="s">
        <v>88</v>
      </c>
      <c r="Q520" s="124"/>
      <c r="R520" s="125" t="n">
        <v>132</v>
      </c>
      <c r="S520" s="125" t="n">
        <v>132</v>
      </c>
      <c r="T520" s="125" t="n">
        <v>132</v>
      </c>
      <c r="U520" s="125" t="n">
        <v>132</v>
      </c>
      <c r="V520" s="125"/>
      <c r="W520" s="126"/>
      <c r="X520" s="124"/>
      <c r="Y520" s="125"/>
      <c r="Z520" s="125"/>
      <c r="AA520" s="125"/>
      <c r="AB520" s="125"/>
      <c r="AC520" s="125"/>
      <c r="AD520" s="126"/>
      <c r="AE520" s="127"/>
      <c r="AF520" s="128" t="n">
        <v>106027</v>
      </c>
      <c r="AG520" s="128" t="n">
        <v>48639</v>
      </c>
      <c r="AH520" s="128" t="n">
        <v>78546</v>
      </c>
      <c r="AI520" s="128" t="n">
        <v>33795</v>
      </c>
      <c r="AJ520" s="128"/>
      <c r="AK520" s="128"/>
      <c r="AL520" s="129" t="n">
        <f aca="false">SUM(AE520:AK520)</f>
        <v>267007</v>
      </c>
      <c r="AM520" s="130" t="s">
        <v>70</v>
      </c>
      <c r="AN520" s="131" t="n">
        <v>142976</v>
      </c>
      <c r="AO520" s="108" t="n">
        <v>35540</v>
      </c>
      <c r="AP520" s="109" t="n">
        <v>4152.39</v>
      </c>
      <c r="AQ520" s="110" t="n">
        <v>0</v>
      </c>
      <c r="AR520" s="109" t="n">
        <v>1039.11</v>
      </c>
      <c r="AS520" s="109" t="n">
        <v>1035.46</v>
      </c>
      <c r="AT520" s="109" t="n">
        <v>6226.96</v>
      </c>
      <c r="AU520" s="111"/>
      <c r="AV520" s="112"/>
      <c r="AW520" s="112"/>
    </row>
    <row r="521" s="86" customFormat="true" ht="25.5" hidden="false" customHeight="false" outlineLevel="0" collapsed="false">
      <c r="A521" s="86" t="s">
        <v>2398</v>
      </c>
      <c r="B521" s="113" t="n">
        <v>515</v>
      </c>
      <c r="C521" s="114" t="s">
        <v>60</v>
      </c>
      <c r="D521" s="89" t="s">
        <v>61</v>
      </c>
      <c r="E521" s="90" t="n">
        <v>110014016</v>
      </c>
      <c r="F521" s="121" t="s">
        <v>82</v>
      </c>
      <c r="G521" s="116" t="n">
        <v>42309</v>
      </c>
      <c r="H521" s="117" t="s">
        <v>63</v>
      </c>
      <c r="I521" s="118" t="s">
        <v>91</v>
      </c>
      <c r="J521" s="119" t="s">
        <v>2399</v>
      </c>
      <c r="K521" s="120" t="s">
        <v>2400</v>
      </c>
      <c r="L521" s="120" t="s">
        <v>2401</v>
      </c>
      <c r="M521" s="121"/>
      <c r="N521" s="122" t="n">
        <v>30002210664670</v>
      </c>
      <c r="O521" s="120" t="s">
        <v>68</v>
      </c>
      <c r="P521" s="139" t="s">
        <v>69</v>
      </c>
      <c r="Q521" s="124"/>
      <c r="R521" s="125" t="n">
        <v>48</v>
      </c>
      <c r="S521" s="125" t="n">
        <v>48</v>
      </c>
      <c r="T521" s="125" t="n">
        <v>48</v>
      </c>
      <c r="U521" s="125" t="n">
        <v>48</v>
      </c>
      <c r="V521" s="125"/>
      <c r="W521" s="126"/>
      <c r="X521" s="124"/>
      <c r="Y521" s="125" t="n">
        <v>24</v>
      </c>
      <c r="Z521" s="125" t="n">
        <v>17</v>
      </c>
      <c r="AA521" s="125" t="n">
        <v>23</v>
      </c>
      <c r="AB521" s="125" t="n">
        <v>16</v>
      </c>
      <c r="AC521" s="125"/>
      <c r="AD521" s="126"/>
      <c r="AE521" s="127"/>
      <c r="AF521" s="128" t="n">
        <v>21753</v>
      </c>
      <c r="AG521" s="128" t="n">
        <v>9050</v>
      </c>
      <c r="AH521" s="128" t="n">
        <v>27267</v>
      </c>
      <c r="AI521" s="128" t="n">
        <v>11787</v>
      </c>
      <c r="AJ521" s="128"/>
      <c r="AK521" s="128"/>
      <c r="AL521" s="129" t="n">
        <f aca="false">SUM(AE521:AK521)</f>
        <v>69857</v>
      </c>
      <c r="AM521" s="130" t="s">
        <v>70</v>
      </c>
      <c r="AN521" s="131" t="s">
        <v>2402</v>
      </c>
      <c r="AO521" s="108" t="n">
        <v>40405</v>
      </c>
      <c r="AP521" s="109" t="n">
        <v>10640.97</v>
      </c>
      <c r="AQ521" s="110" t="n">
        <v>0</v>
      </c>
      <c r="AR521" s="109" t="n">
        <v>2542.18</v>
      </c>
      <c r="AS521" s="109" t="n">
        <v>2630.87</v>
      </c>
      <c r="AT521" s="109" t="n">
        <v>15814.02</v>
      </c>
      <c r="AU521" s="111"/>
      <c r="AV521" s="112"/>
      <c r="AW521" s="112"/>
    </row>
    <row r="522" s="86" customFormat="true" ht="25.5" hidden="false" customHeight="false" outlineLevel="0" collapsed="false">
      <c r="A522" s="86" t="s">
        <v>2403</v>
      </c>
      <c r="B522" s="113" t="n">
        <v>516</v>
      </c>
      <c r="C522" s="114" t="s">
        <v>60</v>
      </c>
      <c r="D522" s="89" t="s">
        <v>61</v>
      </c>
      <c r="E522" s="90" t="n">
        <v>110014016</v>
      </c>
      <c r="F522" s="121" t="s">
        <v>82</v>
      </c>
      <c r="G522" s="116" t="n">
        <v>42309</v>
      </c>
      <c r="H522" s="117" t="s">
        <v>63</v>
      </c>
      <c r="I522" s="118" t="s">
        <v>2404</v>
      </c>
      <c r="J522" s="119" t="s">
        <v>2405</v>
      </c>
      <c r="K522" s="120" t="s">
        <v>2406</v>
      </c>
      <c r="L522" s="120" t="s">
        <v>2407</v>
      </c>
      <c r="M522" s="121"/>
      <c r="N522" s="122" t="n">
        <v>30002230183767</v>
      </c>
      <c r="O522" s="120" t="s">
        <v>87</v>
      </c>
      <c r="P522" s="139" t="s">
        <v>88</v>
      </c>
      <c r="Q522" s="124" t="n">
        <v>66</v>
      </c>
      <c r="R522" s="125" t="n">
        <v>66</v>
      </c>
      <c r="S522" s="125" t="n">
        <v>66</v>
      </c>
      <c r="T522" s="125" t="n">
        <v>66</v>
      </c>
      <c r="U522" s="125" t="n">
        <v>66</v>
      </c>
      <c r="V522" s="125"/>
      <c r="W522" s="126"/>
      <c r="X522" s="124" t="n">
        <v>56</v>
      </c>
      <c r="Y522" s="125" t="n">
        <v>54</v>
      </c>
      <c r="Z522" s="125" t="n">
        <v>45</v>
      </c>
      <c r="AA522" s="125" t="n">
        <v>46</v>
      </c>
      <c r="AB522" s="125" t="n">
        <v>37</v>
      </c>
      <c r="AC522" s="125"/>
      <c r="AD522" s="126"/>
      <c r="AE522" s="127" t="n">
        <v>12582</v>
      </c>
      <c r="AF522" s="128" t="n">
        <v>48351</v>
      </c>
      <c r="AG522" s="128" t="n">
        <v>26081</v>
      </c>
      <c r="AH522" s="128" t="n">
        <v>26430</v>
      </c>
      <c r="AI522" s="128" t="n">
        <v>9592</v>
      </c>
      <c r="AJ522" s="128"/>
      <c r="AK522" s="128"/>
      <c r="AL522" s="129" t="n">
        <f aca="false">SUM(AE522:AK522)</f>
        <v>123036</v>
      </c>
      <c r="AM522" s="130" t="s">
        <v>70</v>
      </c>
      <c r="AN522" s="131" t="s">
        <v>2408</v>
      </c>
      <c r="AO522" s="108" t="n">
        <v>40040</v>
      </c>
      <c r="AP522" s="109" t="n">
        <v>18324.32</v>
      </c>
      <c r="AQ522" s="110" t="n">
        <v>0</v>
      </c>
      <c r="AR522" s="109" t="n">
        <v>4593.44</v>
      </c>
      <c r="AS522" s="109" t="n">
        <v>4572.82</v>
      </c>
      <c r="AT522" s="109" t="n">
        <v>27490.58</v>
      </c>
      <c r="AU522" s="111"/>
      <c r="AV522" s="112"/>
      <c r="AW522" s="112"/>
    </row>
    <row r="523" s="86" customFormat="true" ht="25.5" hidden="false" customHeight="false" outlineLevel="0" collapsed="false">
      <c r="A523" s="86" t="s">
        <v>2409</v>
      </c>
      <c r="B523" s="113" t="n">
        <v>517</v>
      </c>
      <c r="C523" s="114" t="s">
        <v>60</v>
      </c>
      <c r="D523" s="89" t="s">
        <v>61</v>
      </c>
      <c r="E523" s="90" t="n">
        <v>110014016</v>
      </c>
      <c r="F523" s="121" t="s">
        <v>82</v>
      </c>
      <c r="G523" s="116" t="n">
        <v>42309</v>
      </c>
      <c r="H523" s="117" t="s">
        <v>63</v>
      </c>
      <c r="I523" s="118" t="s">
        <v>2410</v>
      </c>
      <c r="J523" s="119" t="s">
        <v>2411</v>
      </c>
      <c r="K523" s="120" t="s">
        <v>2412</v>
      </c>
      <c r="L523" s="120" t="s">
        <v>2413</v>
      </c>
      <c r="M523" s="121"/>
      <c r="N523" s="122" t="n">
        <v>30002240163319</v>
      </c>
      <c r="O523" s="120" t="s">
        <v>87</v>
      </c>
      <c r="P523" s="139" t="s">
        <v>88</v>
      </c>
      <c r="Q523" s="124" t="n">
        <v>42</v>
      </c>
      <c r="R523" s="125" t="n">
        <v>42</v>
      </c>
      <c r="S523" s="125" t="n">
        <v>42</v>
      </c>
      <c r="T523" s="125" t="n">
        <v>42</v>
      </c>
      <c r="U523" s="125" t="n">
        <v>42</v>
      </c>
      <c r="V523" s="125"/>
      <c r="W523" s="126"/>
      <c r="X523" s="124" t="n">
        <v>30</v>
      </c>
      <c r="Y523" s="125" t="n">
        <v>31</v>
      </c>
      <c r="Z523" s="125" t="n">
        <v>27</v>
      </c>
      <c r="AA523" s="125"/>
      <c r="AB523" s="125"/>
      <c r="AC523" s="125"/>
      <c r="AD523" s="126"/>
      <c r="AE523" s="127" t="n">
        <v>677</v>
      </c>
      <c r="AF523" s="128" t="n">
        <v>40588</v>
      </c>
      <c r="AG523" s="128" t="n">
        <v>17029</v>
      </c>
      <c r="AH523" s="128" t="n">
        <v>49349</v>
      </c>
      <c r="AI523" s="128" t="n">
        <v>24497</v>
      </c>
      <c r="AJ523" s="128"/>
      <c r="AK523" s="128"/>
      <c r="AL523" s="129" t="n">
        <f aca="false">SUM(AE523:AK523)</f>
        <v>132140</v>
      </c>
      <c r="AM523" s="130" t="s">
        <v>70</v>
      </c>
      <c r="AN523" s="131" t="s">
        <v>152</v>
      </c>
      <c r="AO523" s="108" t="n">
        <v>37207</v>
      </c>
      <c r="AP523" s="109" t="n">
        <v>6138.63</v>
      </c>
      <c r="AQ523" s="110" t="n">
        <v>0</v>
      </c>
      <c r="AR523" s="109" t="n">
        <v>1739.77</v>
      </c>
      <c r="AS523" s="109" t="n">
        <v>1345.21</v>
      </c>
      <c r="AT523" s="109" t="n">
        <v>9223.61</v>
      </c>
      <c r="AU523" s="111"/>
      <c r="AV523" s="112"/>
      <c r="AW523" s="112"/>
    </row>
    <row r="524" s="86" customFormat="true" ht="25.5" hidden="false" customHeight="false" outlineLevel="0" collapsed="false">
      <c r="A524" s="86" t="s">
        <v>2414</v>
      </c>
      <c r="B524" s="113" t="n">
        <v>518</v>
      </c>
      <c r="C524" s="114" t="s">
        <v>60</v>
      </c>
      <c r="D524" s="89" t="s">
        <v>73</v>
      </c>
      <c r="E524" s="90" t="n">
        <v>110014016</v>
      </c>
      <c r="F524" s="121" t="s">
        <v>577</v>
      </c>
      <c r="G524" s="116" t="n">
        <v>42309</v>
      </c>
      <c r="H524" s="117" t="s">
        <v>63</v>
      </c>
      <c r="I524" s="118" t="s">
        <v>2415</v>
      </c>
      <c r="J524" s="119" t="s">
        <v>2416</v>
      </c>
      <c r="K524" s="120" t="s">
        <v>2417</v>
      </c>
      <c r="L524" s="120" t="s">
        <v>2418</v>
      </c>
      <c r="M524" s="121"/>
      <c r="N524" s="122" t="n">
        <v>30002241462782</v>
      </c>
      <c r="O524" s="120" t="s">
        <v>87</v>
      </c>
      <c r="P524" s="139" t="s">
        <v>88</v>
      </c>
      <c r="Q524" s="124"/>
      <c r="R524" s="125" t="n">
        <v>108</v>
      </c>
      <c r="S524" s="125" t="n">
        <v>108</v>
      </c>
      <c r="T524" s="125" t="n">
        <v>144</v>
      </c>
      <c r="U524" s="125" t="n">
        <v>144</v>
      </c>
      <c r="V524" s="125"/>
      <c r="W524" s="126"/>
      <c r="X524" s="124"/>
      <c r="Y524" s="125"/>
      <c r="Z524" s="125"/>
      <c r="AA524" s="125"/>
      <c r="AB524" s="125"/>
      <c r="AC524" s="125"/>
      <c r="AD524" s="126"/>
      <c r="AE524" s="127"/>
      <c r="AF524" s="128" t="n">
        <v>126163</v>
      </c>
      <c r="AG524" s="128" t="n">
        <v>40359</v>
      </c>
      <c r="AH524" s="128" t="n">
        <v>141808</v>
      </c>
      <c r="AI524" s="128" t="n">
        <v>45636</v>
      </c>
      <c r="AJ524" s="128"/>
      <c r="AK524" s="128"/>
      <c r="AL524" s="129" t="n">
        <f aca="false">SUM(AE524:AK524)</f>
        <v>353966</v>
      </c>
      <c r="AM524" s="130" t="s">
        <v>70</v>
      </c>
      <c r="AN524" s="131" t="s">
        <v>152</v>
      </c>
      <c r="AO524" s="108" t="n">
        <v>41856</v>
      </c>
      <c r="AP524" s="109"/>
      <c r="AQ524" s="110"/>
      <c r="AR524" s="109"/>
      <c r="AS524" s="109"/>
      <c r="AT524" s="109"/>
      <c r="AU524" s="111"/>
      <c r="AV524" s="112"/>
      <c r="AW524" s="112"/>
    </row>
    <row r="525" s="86" customFormat="true" ht="25.5" hidden="false" customHeight="false" outlineLevel="0" collapsed="false">
      <c r="A525" s="86" t="s">
        <v>2419</v>
      </c>
      <c r="B525" s="113" t="n">
        <v>519</v>
      </c>
      <c r="C525" s="114" t="s">
        <v>60</v>
      </c>
      <c r="D525" s="89" t="s">
        <v>61</v>
      </c>
      <c r="E525" s="90" t="n">
        <v>110014016</v>
      </c>
      <c r="F525" s="121" t="s">
        <v>82</v>
      </c>
      <c r="G525" s="116" t="n">
        <v>42309</v>
      </c>
      <c r="H525" s="117" t="s">
        <v>63</v>
      </c>
      <c r="I525" s="118" t="s">
        <v>266</v>
      </c>
      <c r="J525" s="119" t="s">
        <v>2420</v>
      </c>
      <c r="K525" s="120" t="s">
        <v>2421</v>
      </c>
      <c r="L525" s="120" t="s">
        <v>2422</v>
      </c>
      <c r="M525" s="121"/>
      <c r="N525" s="122" t="n">
        <v>30002251426358</v>
      </c>
      <c r="O525" s="120" t="s">
        <v>68</v>
      </c>
      <c r="P525" s="139" t="s">
        <v>69</v>
      </c>
      <c r="Q525" s="124"/>
      <c r="R525" s="125" t="n">
        <v>42</v>
      </c>
      <c r="S525" s="125" t="n">
        <v>42</v>
      </c>
      <c r="T525" s="125" t="n">
        <v>42</v>
      </c>
      <c r="U525" s="125" t="n">
        <v>42</v>
      </c>
      <c r="V525" s="125"/>
      <c r="W525" s="126"/>
      <c r="X525" s="124"/>
      <c r="Y525" s="125"/>
      <c r="Z525" s="125"/>
      <c r="AA525" s="125"/>
      <c r="AB525" s="125"/>
      <c r="AC525" s="125"/>
      <c r="AD525" s="126"/>
      <c r="AE525" s="127"/>
      <c r="AF525" s="128" t="n">
        <v>27119</v>
      </c>
      <c r="AG525" s="128" t="n">
        <v>10539</v>
      </c>
      <c r="AH525" s="128" t="n">
        <v>35072</v>
      </c>
      <c r="AI525" s="128" t="n">
        <v>14284</v>
      </c>
      <c r="AJ525" s="128"/>
      <c r="AK525" s="128"/>
      <c r="AL525" s="129" t="n">
        <f aca="false">SUM(AE525:AK525)</f>
        <v>87014</v>
      </c>
      <c r="AM525" s="130" t="s">
        <v>70</v>
      </c>
      <c r="AN525" s="131" t="n">
        <v>138388</v>
      </c>
      <c r="AO525" s="108" t="n">
        <v>40040</v>
      </c>
      <c r="AP525" s="109" t="n">
        <v>19700.54</v>
      </c>
      <c r="AQ525" s="110" t="n">
        <v>0</v>
      </c>
      <c r="AR525" s="109" t="n">
        <v>5611.74</v>
      </c>
      <c r="AS525" s="109" t="n">
        <v>5046.23</v>
      </c>
      <c r="AT525" s="109" t="n">
        <v>30358.51</v>
      </c>
      <c r="AU525" s="111"/>
      <c r="AV525" s="112"/>
      <c r="AW525" s="112"/>
    </row>
    <row r="526" s="86" customFormat="true" ht="25.5" hidden="false" customHeight="false" outlineLevel="0" collapsed="false">
      <c r="A526" s="86" t="s">
        <v>2423</v>
      </c>
      <c r="B526" s="113" t="n">
        <v>520</v>
      </c>
      <c r="C526" s="114" t="s">
        <v>60</v>
      </c>
      <c r="D526" s="89" t="s">
        <v>61</v>
      </c>
      <c r="E526" s="90" t="n">
        <v>110014016</v>
      </c>
      <c r="F526" s="138" t="s">
        <v>104</v>
      </c>
      <c r="G526" s="116" t="n">
        <v>42309</v>
      </c>
      <c r="H526" s="117" t="s">
        <v>63</v>
      </c>
      <c r="I526" s="118" t="s">
        <v>91</v>
      </c>
      <c r="J526" s="119" t="s">
        <v>2424</v>
      </c>
      <c r="K526" s="120" t="s">
        <v>2425</v>
      </c>
      <c r="L526" s="120" t="s">
        <v>2426</v>
      </c>
      <c r="M526" s="121"/>
      <c r="N526" s="122" t="n">
        <v>30002510369285</v>
      </c>
      <c r="O526" s="120" t="s">
        <v>68</v>
      </c>
      <c r="P526" s="139" t="s">
        <v>69</v>
      </c>
      <c r="Q526" s="124"/>
      <c r="R526" s="125" t="n">
        <v>42</v>
      </c>
      <c r="S526" s="125" t="n">
        <v>42</v>
      </c>
      <c r="T526" s="125" t="n">
        <v>42</v>
      </c>
      <c r="U526" s="125" t="n">
        <v>42</v>
      </c>
      <c r="V526" s="125"/>
      <c r="W526" s="126"/>
      <c r="X526" s="124"/>
      <c r="Y526" s="125"/>
      <c r="Z526" s="125"/>
      <c r="AA526" s="125"/>
      <c r="AB526" s="125"/>
      <c r="AC526" s="125"/>
      <c r="AD526" s="126"/>
      <c r="AE526" s="127"/>
      <c r="AF526" s="128" t="n">
        <v>18173</v>
      </c>
      <c r="AG526" s="128" t="n">
        <v>8237</v>
      </c>
      <c r="AH526" s="128" t="n">
        <v>23476</v>
      </c>
      <c r="AI526" s="128" t="n">
        <v>11099</v>
      </c>
      <c r="AJ526" s="128"/>
      <c r="AK526" s="128"/>
      <c r="AL526" s="129" t="n">
        <f aca="false">SUM(AE526:AK526)</f>
        <v>60985</v>
      </c>
      <c r="AM526" s="130" t="s">
        <v>70</v>
      </c>
      <c r="AN526" s="131" t="n">
        <v>139826</v>
      </c>
      <c r="AO526" s="108" t="n">
        <v>37712</v>
      </c>
      <c r="AP526" s="109" t="n">
        <v>14176.68</v>
      </c>
      <c r="AQ526" s="110" t="n">
        <v>0</v>
      </c>
      <c r="AR526" s="109" t="n">
        <v>4196.7</v>
      </c>
      <c r="AS526" s="109" t="n">
        <v>3666.46</v>
      </c>
      <c r="AT526" s="109" t="n">
        <v>22039.84</v>
      </c>
      <c r="AU526" s="111"/>
      <c r="AV526" s="112"/>
      <c r="AW526" s="112"/>
    </row>
    <row r="527" s="86" customFormat="true" ht="25.5" hidden="false" customHeight="false" outlineLevel="0" collapsed="false">
      <c r="A527" s="86" t="s">
        <v>2427</v>
      </c>
      <c r="B527" s="113" t="n">
        <v>521</v>
      </c>
      <c r="C527" s="114" t="s">
        <v>60</v>
      </c>
      <c r="D527" s="89" t="s">
        <v>61</v>
      </c>
      <c r="E527" s="90" t="n">
        <v>110014016</v>
      </c>
      <c r="F527" s="138" t="s">
        <v>297</v>
      </c>
      <c r="G527" s="116" t="n">
        <v>42309</v>
      </c>
      <c r="H527" s="117" t="s">
        <v>63</v>
      </c>
      <c r="I527" s="118" t="s">
        <v>2428</v>
      </c>
      <c r="J527" s="119" t="s">
        <v>2429</v>
      </c>
      <c r="K527" s="120" t="s">
        <v>2430</v>
      </c>
      <c r="L527" s="120" t="s">
        <v>2431</v>
      </c>
      <c r="M527" s="121"/>
      <c r="N527" s="122" t="n">
        <v>30002530910334</v>
      </c>
      <c r="O527" s="120" t="s">
        <v>87</v>
      </c>
      <c r="P527" s="139" t="s">
        <v>88</v>
      </c>
      <c r="Q527" s="124"/>
      <c r="R527" s="125" t="n">
        <v>30</v>
      </c>
      <c r="S527" s="125" t="n">
        <v>30</v>
      </c>
      <c r="T527" s="125" t="n">
        <v>42</v>
      </c>
      <c r="U527" s="125" t="n">
        <v>42</v>
      </c>
      <c r="V527" s="125"/>
      <c r="W527" s="126"/>
      <c r="X527" s="124"/>
      <c r="Y527" s="125"/>
      <c r="Z527" s="125"/>
      <c r="AA527" s="125"/>
      <c r="AB527" s="125"/>
      <c r="AC527" s="125"/>
      <c r="AD527" s="126"/>
      <c r="AE527" s="127"/>
      <c r="AF527" s="128" t="n">
        <v>16992</v>
      </c>
      <c r="AG527" s="128" t="n">
        <v>9645</v>
      </c>
      <c r="AH527" s="128" t="n">
        <v>12326</v>
      </c>
      <c r="AI527" s="128" t="n">
        <v>6628</v>
      </c>
      <c r="AJ527" s="128"/>
      <c r="AK527" s="128"/>
      <c r="AL527" s="129" t="n">
        <f aca="false">SUM(AE527:AK527)</f>
        <v>45591</v>
      </c>
      <c r="AM527" s="130" t="s">
        <v>70</v>
      </c>
      <c r="AN527" s="131" t="s">
        <v>152</v>
      </c>
      <c r="AO527" s="108" t="n">
        <v>39783</v>
      </c>
      <c r="AP527" s="109" t="n">
        <v>12455.07</v>
      </c>
      <c r="AQ527" s="110" t="n">
        <v>0</v>
      </c>
      <c r="AR527" s="109" t="n">
        <v>3388.65</v>
      </c>
      <c r="AS527" s="109" t="n">
        <v>3168.77</v>
      </c>
      <c r="AT527" s="109" t="n">
        <v>19012.49</v>
      </c>
      <c r="AU527" s="111"/>
      <c r="AV527" s="112"/>
      <c r="AW527" s="112"/>
    </row>
    <row r="528" s="86" customFormat="true" ht="25.5" hidden="false" customHeight="false" outlineLevel="0" collapsed="false">
      <c r="A528" s="86" t="s">
        <v>2432</v>
      </c>
      <c r="B528" s="113" t="n">
        <v>522</v>
      </c>
      <c r="C528" s="114" t="s">
        <v>60</v>
      </c>
      <c r="D528" s="89" t="s">
        <v>61</v>
      </c>
      <c r="E528" s="90" t="n">
        <v>110014016</v>
      </c>
      <c r="F528" s="115" t="s">
        <v>125</v>
      </c>
      <c r="G528" s="116" t="n">
        <v>42309</v>
      </c>
      <c r="H528" s="117" t="s">
        <v>63</v>
      </c>
      <c r="I528" s="118" t="s">
        <v>126</v>
      </c>
      <c r="J528" s="119" t="s">
        <v>2433</v>
      </c>
      <c r="K528" s="120" t="s">
        <v>2434</v>
      </c>
      <c r="L528" s="120" t="s">
        <v>2435</v>
      </c>
      <c r="M528" s="140"/>
      <c r="N528" s="122" t="n">
        <v>30001954625343</v>
      </c>
      <c r="O528" s="120" t="s">
        <v>68</v>
      </c>
      <c r="P528" s="139" t="s">
        <v>69</v>
      </c>
      <c r="Q528" s="124"/>
      <c r="R528" s="125" t="n">
        <v>48</v>
      </c>
      <c r="S528" s="125" t="n">
        <v>48</v>
      </c>
      <c r="T528" s="125" t="n">
        <v>48</v>
      </c>
      <c r="U528" s="125" t="n">
        <v>48</v>
      </c>
      <c r="V528" s="128"/>
      <c r="W528" s="143"/>
      <c r="X528" s="124"/>
      <c r="Y528" s="125" t="n">
        <v>39</v>
      </c>
      <c r="Z528" s="125" t="n">
        <v>29</v>
      </c>
      <c r="AA528" s="125" t="n">
        <v>32</v>
      </c>
      <c r="AB528" s="125" t="n">
        <v>29</v>
      </c>
      <c r="AC528" s="125"/>
      <c r="AD528" s="126"/>
      <c r="AE528" s="127"/>
      <c r="AF528" s="128" t="n">
        <v>41923</v>
      </c>
      <c r="AG528" s="128" t="n">
        <v>21414</v>
      </c>
      <c r="AH528" s="128" t="n">
        <v>45071</v>
      </c>
      <c r="AI528" s="128" t="n">
        <v>26728</v>
      </c>
      <c r="AJ528" s="128"/>
      <c r="AK528" s="128"/>
      <c r="AL528" s="129" t="n">
        <f aca="false">SUM(AE528:AK528)</f>
        <v>135136</v>
      </c>
      <c r="AM528" s="130" t="s">
        <v>70</v>
      </c>
      <c r="AN528" s="131" t="n">
        <v>149368</v>
      </c>
      <c r="AO528" s="108" t="n">
        <v>39022</v>
      </c>
      <c r="AP528" s="109" t="n">
        <v>6403.31</v>
      </c>
      <c r="AQ528" s="110" t="n">
        <v>0</v>
      </c>
      <c r="AR528" s="109" t="n">
        <v>1338.64</v>
      </c>
      <c r="AS528" s="109" t="n">
        <v>1543.4</v>
      </c>
      <c r="AT528" s="109" t="n">
        <v>9285.35</v>
      </c>
      <c r="AU528" s="111"/>
      <c r="AV528" s="112"/>
      <c r="AW528" s="112"/>
    </row>
    <row r="529" s="86" customFormat="true" ht="25.5" hidden="false" customHeight="false" outlineLevel="0" collapsed="false">
      <c r="A529" s="86" t="s">
        <v>2436</v>
      </c>
      <c r="B529" s="113" t="n">
        <v>523</v>
      </c>
      <c r="C529" s="114" t="s">
        <v>60</v>
      </c>
      <c r="D529" s="89" t="s">
        <v>61</v>
      </c>
      <c r="E529" s="90" t="n">
        <v>110014016</v>
      </c>
      <c r="F529" s="115" t="s">
        <v>419</v>
      </c>
      <c r="G529" s="116" t="n">
        <v>42309</v>
      </c>
      <c r="H529" s="117" t="s">
        <v>63</v>
      </c>
      <c r="I529" s="118" t="s">
        <v>2437</v>
      </c>
      <c r="J529" s="119" t="s">
        <v>2438</v>
      </c>
      <c r="K529" s="120" t="s">
        <v>2439</v>
      </c>
      <c r="L529" s="120" t="s">
        <v>2440</v>
      </c>
      <c r="M529" s="121"/>
      <c r="N529" s="122" t="n">
        <v>30001524108679</v>
      </c>
      <c r="O529" s="120" t="s">
        <v>68</v>
      </c>
      <c r="P529" s="139" t="s">
        <v>69</v>
      </c>
      <c r="Q529" s="124"/>
      <c r="R529" s="125" t="n">
        <v>108</v>
      </c>
      <c r="S529" s="125" t="n">
        <v>108</v>
      </c>
      <c r="T529" s="125" t="n">
        <v>108</v>
      </c>
      <c r="U529" s="125" t="n">
        <v>108</v>
      </c>
      <c r="V529" s="125"/>
      <c r="W529" s="126"/>
      <c r="X529" s="124"/>
      <c r="Y529" s="125" t="n">
        <v>28</v>
      </c>
      <c r="Z529" s="125" t="n">
        <v>14</v>
      </c>
      <c r="AA529" s="125" t="n">
        <v>15</v>
      </c>
      <c r="AB529" s="125" t="n">
        <v>13</v>
      </c>
      <c r="AC529" s="125"/>
      <c r="AD529" s="126"/>
      <c r="AE529" s="127"/>
      <c r="AF529" s="128" t="n">
        <v>23113</v>
      </c>
      <c r="AG529" s="128" t="n">
        <v>10504</v>
      </c>
      <c r="AH529" s="128" t="n">
        <v>20055</v>
      </c>
      <c r="AI529" s="128" t="n">
        <v>10934</v>
      </c>
      <c r="AJ529" s="128"/>
      <c r="AK529" s="128"/>
      <c r="AL529" s="129" t="n">
        <f aca="false">SUM(AE529:AK529)</f>
        <v>64606</v>
      </c>
      <c r="AM529" s="130" t="s">
        <v>70</v>
      </c>
      <c r="AN529" s="131" t="n">
        <v>186697</v>
      </c>
      <c r="AO529" s="108" t="n">
        <v>39722</v>
      </c>
      <c r="AP529" s="109" t="n">
        <v>2957.11</v>
      </c>
      <c r="AQ529" s="110" t="n">
        <v>0</v>
      </c>
      <c r="AR529" s="109" t="n">
        <v>606.83</v>
      </c>
      <c r="AS529" s="109" t="n">
        <v>711.18</v>
      </c>
      <c r="AT529" s="109" t="n">
        <v>4275.12</v>
      </c>
      <c r="AU529" s="111"/>
      <c r="AV529" s="112"/>
      <c r="AW529" s="112"/>
    </row>
    <row r="530" s="86" customFormat="true" ht="25.5" hidden="false" customHeight="false" outlineLevel="0" collapsed="false">
      <c r="A530" s="86" t="s">
        <v>2441</v>
      </c>
      <c r="B530" s="113" t="n">
        <v>524</v>
      </c>
      <c r="C530" s="114" t="s">
        <v>60</v>
      </c>
      <c r="D530" s="89" t="s">
        <v>61</v>
      </c>
      <c r="E530" s="90" t="n">
        <v>110014016</v>
      </c>
      <c r="F530" s="115" t="s">
        <v>419</v>
      </c>
      <c r="G530" s="116" t="n">
        <v>42309</v>
      </c>
      <c r="H530" s="117" t="s">
        <v>63</v>
      </c>
      <c r="I530" s="118" t="s">
        <v>2442</v>
      </c>
      <c r="J530" s="119" t="s">
        <v>2438</v>
      </c>
      <c r="K530" s="120" t="s">
        <v>2439</v>
      </c>
      <c r="L530" s="120" t="s">
        <v>2440</v>
      </c>
      <c r="M530" s="121"/>
      <c r="N530" s="122" t="n">
        <v>30001524108780</v>
      </c>
      <c r="O530" s="120" t="s">
        <v>68</v>
      </c>
      <c r="P530" s="139" t="s">
        <v>69</v>
      </c>
      <c r="Q530" s="124"/>
      <c r="R530" s="125" t="n">
        <v>72</v>
      </c>
      <c r="S530" s="125" t="n">
        <v>72</v>
      </c>
      <c r="T530" s="125" t="n">
        <v>72</v>
      </c>
      <c r="U530" s="125" t="n">
        <v>72</v>
      </c>
      <c r="V530" s="125"/>
      <c r="W530" s="126"/>
      <c r="X530" s="124"/>
      <c r="Y530" s="125" t="n">
        <v>14</v>
      </c>
      <c r="Z530" s="125" t="n">
        <v>7</v>
      </c>
      <c r="AA530" s="125" t="n">
        <v>13</v>
      </c>
      <c r="AB530" s="125" t="n">
        <v>8</v>
      </c>
      <c r="AC530" s="125"/>
      <c r="AD530" s="126"/>
      <c r="AE530" s="127"/>
      <c r="AF530" s="128" t="n">
        <v>5057</v>
      </c>
      <c r="AG530" s="128" t="n">
        <v>1903</v>
      </c>
      <c r="AH530" s="128" t="n">
        <v>5669</v>
      </c>
      <c r="AI530" s="128" t="n">
        <v>2148</v>
      </c>
      <c r="AJ530" s="128"/>
      <c r="AK530" s="128"/>
      <c r="AL530" s="129" t="n">
        <f aca="false">SUM(AE530:AK530)</f>
        <v>14777</v>
      </c>
      <c r="AM530" s="130" t="s">
        <v>70</v>
      </c>
      <c r="AN530" s="131" t="n">
        <v>186697</v>
      </c>
      <c r="AO530" s="108" t="n">
        <v>36831</v>
      </c>
      <c r="AP530" s="109" t="n">
        <v>33041.45</v>
      </c>
      <c r="AQ530" s="110" t="n">
        <v>121.37</v>
      </c>
      <c r="AR530" s="109" t="n">
        <v>7990.07</v>
      </c>
      <c r="AS530" s="109" t="n">
        <v>8189.98</v>
      </c>
      <c r="AT530" s="109" t="n">
        <v>49221.5</v>
      </c>
      <c r="AU530" s="111"/>
      <c r="AV530" s="112" t="n">
        <v>0</v>
      </c>
      <c r="AW530" s="112" t="n">
        <v>0</v>
      </c>
    </row>
    <row r="531" s="86" customFormat="true" ht="25.5" hidden="false" customHeight="false" outlineLevel="0" collapsed="false">
      <c r="A531" s="86" t="s">
        <v>2443</v>
      </c>
      <c r="B531" s="113" t="n">
        <v>525</v>
      </c>
      <c r="C531" s="114" t="s">
        <v>60</v>
      </c>
      <c r="D531" s="89" t="s">
        <v>61</v>
      </c>
      <c r="E531" s="90" t="n">
        <v>110014016</v>
      </c>
      <c r="F531" s="115" t="s">
        <v>131</v>
      </c>
      <c r="G531" s="116" t="n">
        <v>42309</v>
      </c>
      <c r="H531" s="117" t="s">
        <v>63</v>
      </c>
      <c r="I531" s="118" t="s">
        <v>126</v>
      </c>
      <c r="J531" s="119" t="s">
        <v>2444</v>
      </c>
      <c r="K531" s="120" t="s">
        <v>2445</v>
      </c>
      <c r="L531" s="120" t="s">
        <v>2446</v>
      </c>
      <c r="M531" s="121"/>
      <c r="N531" s="122" t="n">
        <v>50068306793111</v>
      </c>
      <c r="O531" s="120" t="s">
        <v>68</v>
      </c>
      <c r="P531" s="139" t="s">
        <v>69</v>
      </c>
      <c r="Q531" s="124"/>
      <c r="R531" s="125" t="n">
        <v>66</v>
      </c>
      <c r="S531" s="125" t="n">
        <v>66</v>
      </c>
      <c r="T531" s="125" t="n">
        <v>66</v>
      </c>
      <c r="U531" s="125" t="n">
        <v>66</v>
      </c>
      <c r="V531" s="125"/>
      <c r="W531" s="126"/>
      <c r="X531" s="124"/>
      <c r="Y531" s="125" t="n">
        <v>31</v>
      </c>
      <c r="Z531" s="125" t="n">
        <v>17</v>
      </c>
      <c r="AA531" s="125" t="n">
        <v>12</v>
      </c>
      <c r="AB531" s="125" t="n">
        <v>11</v>
      </c>
      <c r="AC531" s="125"/>
      <c r="AD531" s="126"/>
      <c r="AE531" s="127"/>
      <c r="AF531" s="128" t="n">
        <v>20117</v>
      </c>
      <c r="AG531" s="128" t="n">
        <v>6983</v>
      </c>
      <c r="AH531" s="128" t="n">
        <v>9062</v>
      </c>
      <c r="AI531" s="128" t="n">
        <v>6811</v>
      </c>
      <c r="AJ531" s="128"/>
      <c r="AK531" s="128"/>
      <c r="AL531" s="129" t="n">
        <f aca="false">SUM(AE531:AK531)</f>
        <v>42973</v>
      </c>
      <c r="AM531" s="130" t="s">
        <v>70</v>
      </c>
      <c r="AN531" s="131" t="n">
        <v>181763</v>
      </c>
      <c r="AO531" s="108" t="n">
        <v>39965</v>
      </c>
      <c r="AP531" s="109" t="n">
        <v>7423.6</v>
      </c>
      <c r="AQ531" s="110" t="n">
        <v>0</v>
      </c>
      <c r="AR531" s="109" t="n">
        <v>2344.45</v>
      </c>
      <c r="AS531" s="109" t="n">
        <v>1953.58</v>
      </c>
      <c r="AT531" s="109" t="n">
        <v>11721.63</v>
      </c>
      <c r="AU531" s="111"/>
      <c r="AV531" s="112"/>
      <c r="AW531" s="112"/>
    </row>
    <row r="532" s="86" customFormat="true" ht="25.5" hidden="false" customHeight="false" outlineLevel="0" collapsed="false">
      <c r="A532" s="86" t="s">
        <v>2447</v>
      </c>
      <c r="B532" s="113" t="n">
        <v>526</v>
      </c>
      <c r="C532" s="114" t="s">
        <v>60</v>
      </c>
      <c r="D532" s="89" t="s">
        <v>61</v>
      </c>
      <c r="E532" s="90" t="n">
        <v>110014016</v>
      </c>
      <c r="F532" s="138" t="s">
        <v>297</v>
      </c>
      <c r="G532" s="116" t="n">
        <v>42309</v>
      </c>
      <c r="H532" s="117" t="s">
        <v>63</v>
      </c>
      <c r="I532" s="118" t="s">
        <v>2448</v>
      </c>
      <c r="J532" s="119" t="s">
        <v>2449</v>
      </c>
      <c r="K532" s="120" t="s">
        <v>1805</v>
      </c>
      <c r="L532" s="120" t="s">
        <v>1806</v>
      </c>
      <c r="M532" s="121"/>
      <c r="N532" s="122" t="n">
        <v>30002541267952</v>
      </c>
      <c r="O532" s="120" t="s">
        <v>68</v>
      </c>
      <c r="P532" s="139" t="s">
        <v>69</v>
      </c>
      <c r="Q532" s="124"/>
      <c r="R532" s="125" t="n">
        <v>90</v>
      </c>
      <c r="S532" s="125" t="n">
        <v>90</v>
      </c>
      <c r="T532" s="125" t="n">
        <v>90</v>
      </c>
      <c r="U532" s="125" t="n">
        <v>90</v>
      </c>
      <c r="V532" s="125"/>
      <c r="W532" s="126"/>
      <c r="X532" s="124"/>
      <c r="Y532" s="125"/>
      <c r="Z532" s="125"/>
      <c r="AA532" s="125"/>
      <c r="AB532" s="125"/>
      <c r="AC532" s="125"/>
      <c r="AD532" s="126"/>
      <c r="AE532" s="127"/>
      <c r="AF532" s="128" t="n">
        <v>29415</v>
      </c>
      <c r="AG532" s="128" t="n">
        <v>11406</v>
      </c>
      <c r="AH532" s="128" t="n">
        <v>49679</v>
      </c>
      <c r="AI532" s="128" t="n">
        <v>20870</v>
      </c>
      <c r="AJ532" s="128"/>
      <c r="AK532" s="128"/>
      <c r="AL532" s="129" t="n">
        <f aca="false">SUM(AE532:AK532)</f>
        <v>111370</v>
      </c>
      <c r="AM532" s="130" t="s">
        <v>70</v>
      </c>
      <c r="AN532" s="131" t="n">
        <v>144586</v>
      </c>
      <c r="AO532" s="108" t="n">
        <v>35540</v>
      </c>
      <c r="AP532" s="109" t="n">
        <v>5611.5</v>
      </c>
      <c r="AQ532" s="110" t="n">
        <v>0</v>
      </c>
      <c r="AR532" s="109" t="n">
        <v>1499.4</v>
      </c>
      <c r="AS532" s="109" t="n">
        <v>1422.23</v>
      </c>
      <c r="AT532" s="109" t="n">
        <v>8533.13</v>
      </c>
      <c r="AU532" s="111"/>
      <c r="AV532" s="112"/>
      <c r="AW532" s="112"/>
    </row>
    <row r="533" s="86" customFormat="true" ht="25.5" hidden="false" customHeight="false" outlineLevel="0" collapsed="false">
      <c r="A533" s="86" t="s">
        <v>2450</v>
      </c>
      <c r="B533" s="113" t="n">
        <v>527</v>
      </c>
      <c r="C533" s="114" t="s">
        <v>60</v>
      </c>
      <c r="D533" s="89" t="s">
        <v>61</v>
      </c>
      <c r="E533" s="90" t="n">
        <v>110014016</v>
      </c>
      <c r="F533" s="121" t="s">
        <v>82</v>
      </c>
      <c r="G533" s="116" t="n">
        <v>42309</v>
      </c>
      <c r="H533" s="117" t="s">
        <v>63</v>
      </c>
      <c r="I533" s="118" t="s">
        <v>185</v>
      </c>
      <c r="J533" s="119" t="s">
        <v>2012</v>
      </c>
      <c r="K533" s="120" t="s">
        <v>2013</v>
      </c>
      <c r="L533" s="120" t="s">
        <v>2014</v>
      </c>
      <c r="M533" s="121"/>
      <c r="N533" s="122" t="n">
        <v>30000711469417</v>
      </c>
      <c r="O533" s="120" t="s">
        <v>87</v>
      </c>
      <c r="P533" s="139" t="s">
        <v>88</v>
      </c>
      <c r="Q533" s="124" t="n">
        <v>96</v>
      </c>
      <c r="R533" s="125" t="n">
        <v>96</v>
      </c>
      <c r="S533" s="125" t="n">
        <v>96</v>
      </c>
      <c r="T533" s="125" t="n">
        <v>96</v>
      </c>
      <c r="U533" s="125" t="n">
        <v>96</v>
      </c>
      <c r="V533" s="125"/>
      <c r="W533" s="126"/>
      <c r="X533" s="124"/>
      <c r="Y533" s="125"/>
      <c r="Z533" s="125"/>
      <c r="AA533" s="125"/>
      <c r="AB533" s="125"/>
      <c r="AC533" s="125"/>
      <c r="AD533" s="126"/>
      <c r="AE533" s="127"/>
      <c r="AF533" s="128" t="n">
        <v>72121</v>
      </c>
      <c r="AG533" s="128" t="n">
        <v>33745</v>
      </c>
      <c r="AH533" s="128" t="n">
        <v>71971</v>
      </c>
      <c r="AI533" s="128" t="n">
        <v>31927</v>
      </c>
      <c r="AJ533" s="128"/>
      <c r="AK533" s="128"/>
      <c r="AL533" s="129" t="n">
        <f aca="false">SUM(AE533:AK533)</f>
        <v>209764</v>
      </c>
      <c r="AM533" s="130" t="s">
        <v>70</v>
      </c>
      <c r="AN533" s="131" t="n">
        <v>138457</v>
      </c>
      <c r="AO533" s="108" t="n">
        <v>40405</v>
      </c>
      <c r="AP533" s="109" t="n">
        <v>11675.08</v>
      </c>
      <c r="AQ533" s="110" t="n">
        <v>0</v>
      </c>
      <c r="AR533" s="109" t="n">
        <v>3445.79</v>
      </c>
      <c r="AS533" s="109" t="n">
        <v>3024.21</v>
      </c>
      <c r="AT533" s="109" t="n">
        <v>18145.08</v>
      </c>
      <c r="AU533" s="111"/>
      <c r="AV533" s="112"/>
      <c r="AW533" s="112"/>
    </row>
    <row r="534" s="86" customFormat="true" ht="25.5" hidden="false" customHeight="false" outlineLevel="0" collapsed="false">
      <c r="A534" s="86" t="s">
        <v>2451</v>
      </c>
      <c r="B534" s="113" t="n">
        <v>528</v>
      </c>
      <c r="C534" s="114" t="s">
        <v>60</v>
      </c>
      <c r="D534" s="89" t="s">
        <v>61</v>
      </c>
      <c r="E534" s="90" t="n">
        <v>110014016</v>
      </c>
      <c r="F534" s="115" t="s">
        <v>302</v>
      </c>
      <c r="G534" s="116" t="n">
        <v>42309</v>
      </c>
      <c r="H534" s="117" t="s">
        <v>63</v>
      </c>
      <c r="I534" s="118" t="s">
        <v>2452</v>
      </c>
      <c r="J534" s="119" t="s">
        <v>2453</v>
      </c>
      <c r="K534" s="120" t="s">
        <v>2454</v>
      </c>
      <c r="L534" s="120" t="s">
        <v>2455</v>
      </c>
      <c r="M534" s="121"/>
      <c r="N534" s="122" t="n">
        <v>30001610481671</v>
      </c>
      <c r="O534" s="120" t="s">
        <v>79</v>
      </c>
      <c r="P534" s="123" t="s">
        <v>80</v>
      </c>
      <c r="Q534" s="124" t="n">
        <v>124</v>
      </c>
      <c r="R534" s="125" t="n">
        <v>124</v>
      </c>
      <c r="S534" s="125" t="n">
        <v>124</v>
      </c>
      <c r="T534" s="125" t="n">
        <v>124</v>
      </c>
      <c r="U534" s="125" t="n">
        <v>124</v>
      </c>
      <c r="V534" s="125"/>
      <c r="W534" s="126"/>
      <c r="X534" s="124" t="n">
        <v>158</v>
      </c>
      <c r="Y534" s="125" t="n">
        <v>148</v>
      </c>
      <c r="Z534" s="125" t="n">
        <v>88</v>
      </c>
      <c r="AA534" s="125" t="n">
        <v>95</v>
      </c>
      <c r="AB534" s="125" t="n">
        <v>51</v>
      </c>
      <c r="AC534" s="125"/>
      <c r="AD534" s="126"/>
      <c r="AE534" s="127" t="n">
        <v>21019</v>
      </c>
      <c r="AF534" s="128" t="n">
        <v>97042</v>
      </c>
      <c r="AG534" s="128" t="n">
        <v>71598</v>
      </c>
      <c r="AH534" s="128" t="n">
        <v>94864</v>
      </c>
      <c r="AI534" s="128" t="n">
        <v>53205</v>
      </c>
      <c r="AJ534" s="128"/>
      <c r="AK534" s="128"/>
      <c r="AL534" s="129" t="n">
        <f aca="false">SUM(AE534:AK534)</f>
        <v>337728</v>
      </c>
      <c r="AM534" s="130" t="s">
        <v>70</v>
      </c>
      <c r="AN534" s="131" t="s">
        <v>2456</v>
      </c>
      <c r="AO534" s="108" t="n">
        <v>40405</v>
      </c>
      <c r="AP534" s="109" t="n">
        <v>25918.99</v>
      </c>
      <c r="AQ534" s="110" t="n">
        <v>0</v>
      </c>
      <c r="AR534" s="109" t="n">
        <v>7769.52</v>
      </c>
      <c r="AS534" s="109" t="n">
        <v>6737.65</v>
      </c>
      <c r="AT534" s="109" t="n">
        <v>40426.16</v>
      </c>
      <c r="AU534" s="111"/>
      <c r="AV534" s="112"/>
      <c r="AW534" s="112"/>
    </row>
    <row r="535" s="86" customFormat="true" ht="25.5" hidden="false" customHeight="false" outlineLevel="0" collapsed="false">
      <c r="A535" s="86" t="s">
        <v>2457</v>
      </c>
      <c r="B535" s="113" t="n">
        <v>529</v>
      </c>
      <c r="C535" s="114" t="s">
        <v>60</v>
      </c>
      <c r="D535" s="89" t="s">
        <v>73</v>
      </c>
      <c r="E535" s="90" t="n">
        <v>110014016</v>
      </c>
      <c r="F535" s="121" t="s">
        <v>2458</v>
      </c>
      <c r="G535" s="116" t="n">
        <v>42309</v>
      </c>
      <c r="H535" s="117" t="s">
        <v>63</v>
      </c>
      <c r="I535" s="118" t="s">
        <v>2459</v>
      </c>
      <c r="J535" s="119" t="s">
        <v>2460</v>
      </c>
      <c r="K535" s="120" t="s">
        <v>2461</v>
      </c>
      <c r="L535" s="120" t="s">
        <v>2462</v>
      </c>
      <c r="M535" s="121"/>
      <c r="N535" s="122" t="n">
        <v>30002221274220</v>
      </c>
      <c r="O535" s="120" t="s">
        <v>68</v>
      </c>
      <c r="P535" s="139" t="s">
        <v>69</v>
      </c>
      <c r="Q535" s="124"/>
      <c r="R535" s="125" t="n">
        <v>42</v>
      </c>
      <c r="S535" s="125" t="n">
        <v>42</v>
      </c>
      <c r="T535" s="125" t="n">
        <v>42</v>
      </c>
      <c r="U535" s="125" t="n">
        <v>42</v>
      </c>
      <c r="V535" s="125"/>
      <c r="W535" s="126"/>
      <c r="X535" s="124"/>
      <c r="Y535" s="125"/>
      <c r="Z535" s="125"/>
      <c r="AA535" s="125"/>
      <c r="AB535" s="125"/>
      <c r="AC535" s="125"/>
      <c r="AD535" s="126"/>
      <c r="AE535" s="127"/>
      <c r="AF535" s="128" t="n">
        <v>20692</v>
      </c>
      <c r="AG535" s="128" t="n">
        <v>7626</v>
      </c>
      <c r="AH535" s="128" t="n">
        <v>19890</v>
      </c>
      <c r="AI535" s="128" t="n">
        <v>6186</v>
      </c>
      <c r="AJ535" s="128"/>
      <c r="AK535" s="128"/>
      <c r="AL535" s="129" t="n">
        <f aca="false">SUM(AE535:AK535)</f>
        <v>54394</v>
      </c>
      <c r="AM535" s="130" t="s">
        <v>70</v>
      </c>
      <c r="AN535" s="131" t="n">
        <v>140805</v>
      </c>
      <c r="AO535" s="108" t="n">
        <v>37956</v>
      </c>
      <c r="AP535" s="109" t="n">
        <v>6425.04</v>
      </c>
      <c r="AQ535" s="110" t="n">
        <v>0</v>
      </c>
      <c r="AR535" s="109" t="n">
        <v>1819</v>
      </c>
      <c r="AS535" s="109" t="n">
        <v>1648.84</v>
      </c>
      <c r="AT535" s="109" t="n">
        <v>9892.88</v>
      </c>
      <c r="AU535" s="111"/>
      <c r="AV535" s="112"/>
      <c r="AW535" s="112"/>
    </row>
    <row r="536" s="86" customFormat="true" ht="25.5" hidden="false" customHeight="false" outlineLevel="0" collapsed="false">
      <c r="A536" s="86" t="s">
        <v>2463</v>
      </c>
      <c r="B536" s="113" t="n">
        <v>530</v>
      </c>
      <c r="C536" s="114" t="s">
        <v>60</v>
      </c>
      <c r="D536" s="89" t="s">
        <v>61</v>
      </c>
      <c r="E536" s="90" t="n">
        <v>110014016</v>
      </c>
      <c r="F536" s="121" t="s">
        <v>82</v>
      </c>
      <c r="G536" s="116" t="n">
        <v>42309</v>
      </c>
      <c r="H536" s="117" t="s">
        <v>63</v>
      </c>
      <c r="I536" s="118" t="s">
        <v>185</v>
      </c>
      <c r="J536" s="119" t="s">
        <v>2464</v>
      </c>
      <c r="K536" s="120" t="s">
        <v>2465</v>
      </c>
      <c r="L536" s="120" t="s">
        <v>2466</v>
      </c>
      <c r="M536" s="140"/>
      <c r="N536" s="122" t="n">
        <v>30000711161960</v>
      </c>
      <c r="O536" s="120" t="s">
        <v>79</v>
      </c>
      <c r="P536" s="123" t="s">
        <v>80</v>
      </c>
      <c r="Q536" s="124" t="n">
        <v>110</v>
      </c>
      <c r="R536" s="125" t="n">
        <v>110</v>
      </c>
      <c r="S536" s="125" t="n">
        <v>110</v>
      </c>
      <c r="T536" s="125" t="n">
        <v>110</v>
      </c>
      <c r="U536" s="125" t="n">
        <v>110</v>
      </c>
      <c r="V536" s="128"/>
      <c r="W536" s="143"/>
      <c r="X536" s="124" t="n">
        <v>71</v>
      </c>
      <c r="Y536" s="125" t="n">
        <v>99</v>
      </c>
      <c r="Z536" s="125" t="n">
        <v>51</v>
      </c>
      <c r="AA536" s="125" t="n">
        <v>111</v>
      </c>
      <c r="AB536" s="125" t="n">
        <v>59</v>
      </c>
      <c r="AC536" s="125"/>
      <c r="AD536" s="126"/>
      <c r="AE536" s="127" t="n">
        <v>15699</v>
      </c>
      <c r="AF536" s="128" t="n">
        <v>85960</v>
      </c>
      <c r="AG536" s="128" t="n">
        <v>64925</v>
      </c>
      <c r="AH536" s="128" t="n">
        <v>142246</v>
      </c>
      <c r="AI536" s="128" t="n">
        <v>92734</v>
      </c>
      <c r="AJ536" s="128"/>
      <c r="AK536" s="128"/>
      <c r="AL536" s="129" t="n">
        <f aca="false">SUM(AE536:AK536)</f>
        <v>401564</v>
      </c>
      <c r="AM536" s="130" t="s">
        <v>70</v>
      </c>
      <c r="AN536" s="131" t="n">
        <v>138438</v>
      </c>
      <c r="AO536" s="108" t="n">
        <v>40405</v>
      </c>
      <c r="AP536" s="109" t="n">
        <v>8575.86</v>
      </c>
      <c r="AQ536" s="110" t="n">
        <v>0</v>
      </c>
      <c r="AR536" s="109" t="n">
        <v>2519.53</v>
      </c>
      <c r="AS536" s="109" t="n">
        <v>2219.02</v>
      </c>
      <c r="AT536" s="109" t="n">
        <v>13314.41</v>
      </c>
      <c r="AU536" s="111"/>
      <c r="AV536" s="112"/>
      <c r="AW536" s="112"/>
    </row>
    <row r="537" s="86" customFormat="true" ht="25.5" hidden="false" customHeight="false" outlineLevel="0" collapsed="false">
      <c r="A537" s="86" t="s">
        <v>2467</v>
      </c>
      <c r="B537" s="113" t="n">
        <v>531</v>
      </c>
      <c r="C537" s="114" t="s">
        <v>60</v>
      </c>
      <c r="D537" s="89" t="s">
        <v>61</v>
      </c>
      <c r="E537" s="90" t="n">
        <v>110014016</v>
      </c>
      <c r="F537" s="115" t="s">
        <v>131</v>
      </c>
      <c r="G537" s="116" t="n">
        <v>42309</v>
      </c>
      <c r="H537" s="117" t="s">
        <v>63</v>
      </c>
      <c r="I537" s="118" t="s">
        <v>126</v>
      </c>
      <c r="J537" s="119" t="s">
        <v>2468</v>
      </c>
      <c r="K537" s="120" t="s">
        <v>2013</v>
      </c>
      <c r="L537" s="120" t="s">
        <v>2014</v>
      </c>
      <c r="M537" s="140"/>
      <c r="N537" s="122" t="n">
        <v>30000710599447</v>
      </c>
      <c r="O537" s="120" t="s">
        <v>87</v>
      </c>
      <c r="P537" s="139" t="s">
        <v>88</v>
      </c>
      <c r="Q537" s="124" t="n">
        <v>60</v>
      </c>
      <c r="R537" s="125" t="n">
        <v>60</v>
      </c>
      <c r="S537" s="125" t="n">
        <v>60</v>
      </c>
      <c r="T537" s="125" t="n">
        <v>60</v>
      </c>
      <c r="U537" s="125" t="n">
        <v>60</v>
      </c>
      <c r="V537" s="128"/>
      <c r="W537" s="143"/>
      <c r="X537" s="124" t="n">
        <v>41</v>
      </c>
      <c r="Y537" s="125" t="n">
        <v>39</v>
      </c>
      <c r="Z537" s="125" t="n">
        <v>25</v>
      </c>
      <c r="AA537" s="125" t="n">
        <v>38</v>
      </c>
      <c r="AB537" s="125" t="n">
        <v>28</v>
      </c>
      <c r="AC537" s="125"/>
      <c r="AD537" s="126"/>
      <c r="AE537" s="127" t="n">
        <v>7354</v>
      </c>
      <c r="AF537" s="128" t="n">
        <v>43043</v>
      </c>
      <c r="AG537" s="128" t="n">
        <v>20378</v>
      </c>
      <c r="AH537" s="128" t="n">
        <v>49738</v>
      </c>
      <c r="AI537" s="128" t="n">
        <v>22827</v>
      </c>
      <c r="AJ537" s="128"/>
      <c r="AK537" s="128"/>
      <c r="AL537" s="129" t="n">
        <f aca="false">SUM(AE537:AK537)</f>
        <v>143340</v>
      </c>
      <c r="AM537" s="130" t="s">
        <v>70</v>
      </c>
      <c r="AN537" s="131" t="n">
        <v>118270</v>
      </c>
      <c r="AO537" s="108" t="n">
        <v>40040</v>
      </c>
      <c r="AP537" s="109" t="n">
        <v>33079.98</v>
      </c>
      <c r="AQ537" s="110" t="n">
        <v>0</v>
      </c>
      <c r="AR537" s="109" t="n">
        <v>7258.15</v>
      </c>
      <c r="AS537" s="109" t="n">
        <v>8067.65</v>
      </c>
      <c r="AT537" s="109" t="n">
        <v>48405.78</v>
      </c>
      <c r="AU537" s="111"/>
      <c r="AV537" s="112" t="n">
        <v>0</v>
      </c>
      <c r="AW537" s="112" t="n">
        <v>0</v>
      </c>
    </row>
    <row r="538" s="86" customFormat="true" ht="25.5" hidden="false" customHeight="false" outlineLevel="0" collapsed="false">
      <c r="A538" s="86" t="s">
        <v>2469</v>
      </c>
      <c r="B538" s="113" t="n">
        <v>532</v>
      </c>
      <c r="C538" s="114" t="s">
        <v>60</v>
      </c>
      <c r="D538" s="89" t="s">
        <v>61</v>
      </c>
      <c r="E538" s="90" t="n">
        <v>110014016</v>
      </c>
      <c r="F538" s="121" t="s">
        <v>82</v>
      </c>
      <c r="G538" s="116" t="n">
        <v>42309</v>
      </c>
      <c r="H538" s="117" t="s">
        <v>63</v>
      </c>
      <c r="I538" s="118" t="s">
        <v>2470</v>
      </c>
      <c r="J538" s="119" t="s">
        <v>2471</v>
      </c>
      <c r="K538" s="120" t="s">
        <v>532</v>
      </c>
      <c r="L538" s="120" t="s">
        <v>533</v>
      </c>
      <c r="M538" s="140"/>
      <c r="N538" s="122" t="n">
        <v>30000720412950</v>
      </c>
      <c r="O538" s="120" t="s">
        <v>87</v>
      </c>
      <c r="P538" s="139" t="s">
        <v>88</v>
      </c>
      <c r="Q538" s="127"/>
      <c r="R538" s="128" t="n">
        <v>72</v>
      </c>
      <c r="S538" s="128" t="n">
        <v>72</v>
      </c>
      <c r="T538" s="128" t="n">
        <v>72</v>
      </c>
      <c r="U538" s="128" t="n">
        <v>72</v>
      </c>
      <c r="V538" s="128"/>
      <c r="W538" s="143"/>
      <c r="X538" s="127"/>
      <c r="Y538" s="128"/>
      <c r="Z538" s="128"/>
      <c r="AA538" s="128"/>
      <c r="AB538" s="128"/>
      <c r="AC538" s="125"/>
      <c r="AD538" s="126"/>
      <c r="AE538" s="127"/>
      <c r="AF538" s="128" t="n">
        <v>103630</v>
      </c>
      <c r="AG538" s="128" t="n">
        <v>45746</v>
      </c>
      <c r="AH538" s="128" t="n">
        <v>158026</v>
      </c>
      <c r="AI538" s="128" t="n">
        <v>70310</v>
      </c>
      <c r="AJ538" s="128"/>
      <c r="AK538" s="128"/>
      <c r="AL538" s="129" t="n">
        <f aca="false">SUM(AE538:AK538)</f>
        <v>377712</v>
      </c>
      <c r="AM538" s="130" t="s">
        <v>70</v>
      </c>
      <c r="AN538" s="131" t="n">
        <v>138480</v>
      </c>
      <c r="AO538" s="108" t="n">
        <v>38838</v>
      </c>
      <c r="AP538" s="109" t="n">
        <v>9737.73</v>
      </c>
      <c r="AQ538" s="110" t="n">
        <v>0</v>
      </c>
      <c r="AR538" s="109" t="n">
        <v>2864.76</v>
      </c>
      <c r="AS538" s="109" t="n">
        <v>2520.54</v>
      </c>
      <c r="AT538" s="109" t="n">
        <v>15123.03</v>
      </c>
      <c r="AU538" s="111"/>
      <c r="AV538" s="112"/>
      <c r="AW538" s="112"/>
    </row>
    <row r="539" s="86" customFormat="true" ht="25.5" hidden="false" customHeight="false" outlineLevel="0" collapsed="false">
      <c r="A539" s="86" t="s">
        <v>2472</v>
      </c>
      <c r="B539" s="113" t="n">
        <v>533</v>
      </c>
      <c r="C539" s="114" t="s">
        <v>60</v>
      </c>
      <c r="D539" s="89" t="s">
        <v>61</v>
      </c>
      <c r="E539" s="90" t="n">
        <v>110014016</v>
      </c>
      <c r="F539" s="121" t="s">
        <v>82</v>
      </c>
      <c r="G539" s="116" t="n">
        <v>42309</v>
      </c>
      <c r="H539" s="117" t="s">
        <v>63</v>
      </c>
      <c r="I539" s="118" t="s">
        <v>185</v>
      </c>
      <c r="J539" s="119" t="s">
        <v>2473</v>
      </c>
      <c r="K539" s="120" t="s">
        <v>2474</v>
      </c>
      <c r="L539" s="120" t="s">
        <v>2475</v>
      </c>
      <c r="M539" s="121"/>
      <c r="N539" s="122" t="n">
        <v>30000730132073</v>
      </c>
      <c r="O539" s="120" t="s">
        <v>87</v>
      </c>
      <c r="P539" s="139" t="s">
        <v>88</v>
      </c>
      <c r="Q539" s="127" t="s">
        <v>2476</v>
      </c>
      <c r="R539" s="128" t="s">
        <v>2476</v>
      </c>
      <c r="S539" s="128" t="s">
        <v>2476</v>
      </c>
      <c r="T539" s="128" t="s">
        <v>2476</v>
      </c>
      <c r="U539" s="128" t="s">
        <v>2476</v>
      </c>
      <c r="V539" s="125"/>
      <c r="W539" s="126"/>
      <c r="X539" s="127"/>
      <c r="Y539" s="128"/>
      <c r="Z539" s="128"/>
      <c r="AA539" s="128"/>
      <c r="AB539" s="128"/>
      <c r="AC539" s="125"/>
      <c r="AD539" s="126"/>
      <c r="AE539" s="127"/>
      <c r="AF539" s="128" t="n">
        <v>142384</v>
      </c>
      <c r="AG539" s="128" t="n">
        <v>31932</v>
      </c>
      <c r="AH539" s="128" t="n">
        <v>165891</v>
      </c>
      <c r="AI539" s="128" t="n">
        <v>46860</v>
      </c>
      <c r="AJ539" s="128"/>
      <c r="AK539" s="128"/>
      <c r="AL539" s="129" t="n">
        <f aca="false">SUM(AE539:AK539)</f>
        <v>387067</v>
      </c>
      <c r="AM539" s="130" t="s">
        <v>70</v>
      </c>
      <c r="AN539" s="131" t="n">
        <v>143739</v>
      </c>
      <c r="AO539" s="108" t="n">
        <v>40118</v>
      </c>
      <c r="AP539" s="109" t="n">
        <v>13723.04</v>
      </c>
      <c r="AQ539" s="110" t="n">
        <v>0</v>
      </c>
      <c r="AR539" s="109" t="n">
        <v>4683.56</v>
      </c>
      <c r="AS539" s="109" t="n">
        <v>3673.17</v>
      </c>
      <c r="AT539" s="109" t="n">
        <v>22079.77</v>
      </c>
      <c r="AU539" s="111"/>
      <c r="AV539" s="112"/>
      <c r="AW539" s="112"/>
    </row>
    <row r="540" s="86" customFormat="true" ht="25.5" hidden="false" customHeight="false" outlineLevel="0" collapsed="false">
      <c r="A540" s="86" t="s">
        <v>2477</v>
      </c>
      <c r="B540" s="113" t="n">
        <v>534</v>
      </c>
      <c r="C540" s="114" t="s">
        <v>60</v>
      </c>
      <c r="D540" s="89" t="s">
        <v>61</v>
      </c>
      <c r="E540" s="90" t="n">
        <v>110014016</v>
      </c>
      <c r="F540" s="115" t="s">
        <v>629</v>
      </c>
      <c r="G540" s="116" t="n">
        <v>42309</v>
      </c>
      <c r="H540" s="117" t="s">
        <v>63</v>
      </c>
      <c r="I540" s="118" t="s">
        <v>126</v>
      </c>
      <c r="J540" s="119" t="s">
        <v>2478</v>
      </c>
      <c r="K540" s="120" t="s">
        <v>2479</v>
      </c>
      <c r="L540" s="120" t="s">
        <v>2480</v>
      </c>
      <c r="M540" s="121"/>
      <c r="N540" s="122" t="n">
        <v>30000960058086</v>
      </c>
      <c r="O540" s="120" t="s">
        <v>79</v>
      </c>
      <c r="P540" s="123" t="s">
        <v>80</v>
      </c>
      <c r="Q540" s="127" t="n">
        <v>43</v>
      </c>
      <c r="R540" s="128" t="n">
        <v>43</v>
      </c>
      <c r="S540" s="128" t="n">
        <v>43</v>
      </c>
      <c r="T540" s="128" t="n">
        <v>43</v>
      </c>
      <c r="U540" s="128" t="n">
        <v>43</v>
      </c>
      <c r="V540" s="125"/>
      <c r="W540" s="126"/>
      <c r="X540" s="127" t="n">
        <v>41</v>
      </c>
      <c r="Y540" s="128" t="n">
        <v>43</v>
      </c>
      <c r="Z540" s="128"/>
      <c r="AA540" s="128" t="n">
        <v>47</v>
      </c>
      <c r="AB540" s="128"/>
      <c r="AC540" s="125"/>
      <c r="AD540" s="126"/>
      <c r="AE540" s="127" t="n">
        <v>5833</v>
      </c>
      <c r="AF540" s="128" t="n">
        <v>30933</v>
      </c>
      <c r="AG540" s="128" t="n">
        <v>21299</v>
      </c>
      <c r="AH540" s="128" t="n">
        <v>45769</v>
      </c>
      <c r="AI540" s="128" t="n">
        <v>24488</v>
      </c>
      <c r="AJ540" s="128"/>
      <c r="AK540" s="128"/>
      <c r="AL540" s="129" t="n">
        <f aca="false">SUM(AE540:AK540)</f>
        <v>128322</v>
      </c>
      <c r="AM540" s="130" t="s">
        <v>70</v>
      </c>
      <c r="AN540" s="131" t="n">
        <v>145907</v>
      </c>
      <c r="AO540" s="108" t="n">
        <v>35540</v>
      </c>
      <c r="AP540" s="109" t="n">
        <v>4597.83</v>
      </c>
      <c r="AQ540" s="110" t="n">
        <v>0</v>
      </c>
      <c r="AR540" s="109" t="n">
        <v>1317.09</v>
      </c>
      <c r="AS540" s="109" t="n">
        <v>1183.04</v>
      </c>
      <c r="AT540" s="109" t="n">
        <v>7097.96</v>
      </c>
      <c r="AU540" s="111"/>
      <c r="AV540" s="112"/>
      <c r="AW540" s="112"/>
    </row>
    <row r="541" s="86" customFormat="true" ht="25.5" hidden="false" customHeight="false" outlineLevel="0" collapsed="false">
      <c r="A541" s="86" t="s">
        <v>2481</v>
      </c>
      <c r="B541" s="113" t="n">
        <v>535</v>
      </c>
      <c r="C541" s="114" t="s">
        <v>60</v>
      </c>
      <c r="D541" s="89" t="s">
        <v>61</v>
      </c>
      <c r="E541" s="90" t="n">
        <v>110014016</v>
      </c>
      <c r="F541" s="115" t="s">
        <v>765</v>
      </c>
      <c r="G541" s="116" t="n">
        <v>42309</v>
      </c>
      <c r="H541" s="117" t="s">
        <v>63</v>
      </c>
      <c r="I541" s="118" t="s">
        <v>2482</v>
      </c>
      <c r="J541" s="119" t="s">
        <v>2483</v>
      </c>
      <c r="K541" s="120" t="s">
        <v>2484</v>
      </c>
      <c r="L541" s="120" t="s">
        <v>2485</v>
      </c>
      <c r="M541" s="121"/>
      <c r="N541" s="122" t="n">
        <v>30002350220689</v>
      </c>
      <c r="O541" s="120" t="s">
        <v>87</v>
      </c>
      <c r="P541" s="139" t="s">
        <v>88</v>
      </c>
      <c r="Q541" s="124" t="n">
        <v>54</v>
      </c>
      <c r="R541" s="125" t="n">
        <v>54</v>
      </c>
      <c r="S541" s="125" t="n">
        <v>54</v>
      </c>
      <c r="T541" s="125" t="n">
        <v>54</v>
      </c>
      <c r="U541" s="125" t="n">
        <v>54</v>
      </c>
      <c r="V541" s="125"/>
      <c r="W541" s="126"/>
      <c r="X541" s="124" t="n">
        <v>55</v>
      </c>
      <c r="Y541" s="125" t="n">
        <v>53</v>
      </c>
      <c r="Z541" s="125" t="n">
        <v>41</v>
      </c>
      <c r="AA541" s="125" t="n">
        <v>49</v>
      </c>
      <c r="AB541" s="125" t="n">
        <v>31</v>
      </c>
      <c r="AC541" s="125"/>
      <c r="AD541" s="126"/>
      <c r="AE541" s="127" t="n">
        <v>11553</v>
      </c>
      <c r="AF541" s="128" t="n">
        <v>60464</v>
      </c>
      <c r="AG541" s="128" t="n">
        <v>30088</v>
      </c>
      <c r="AH541" s="128" t="n">
        <v>67494</v>
      </c>
      <c r="AI541" s="128" t="n">
        <v>28621</v>
      </c>
      <c r="AJ541" s="128"/>
      <c r="AK541" s="128"/>
      <c r="AL541" s="129" t="n">
        <f aca="false">SUM(AE541:AK541)</f>
        <v>198220</v>
      </c>
      <c r="AM541" s="130" t="s">
        <v>70</v>
      </c>
      <c r="AN541" s="131" t="n">
        <v>107451</v>
      </c>
      <c r="AO541" s="108" t="n">
        <v>35540</v>
      </c>
      <c r="AP541" s="109" t="n">
        <v>15737.8</v>
      </c>
      <c r="AQ541" s="110" t="n">
        <v>0</v>
      </c>
      <c r="AR541" s="109" t="n">
        <v>5008.59</v>
      </c>
      <c r="AS541" s="109" t="n">
        <v>4149.33</v>
      </c>
      <c r="AT541" s="109" t="n">
        <v>24895.72</v>
      </c>
      <c r="AU541" s="111"/>
      <c r="AV541" s="112"/>
      <c r="AW541" s="112"/>
    </row>
    <row r="542" s="86" customFormat="true" ht="35.25" hidden="false" customHeight="true" outlineLevel="0" collapsed="false">
      <c r="A542" s="86" t="s">
        <v>2486</v>
      </c>
      <c r="B542" s="113" t="n">
        <v>536</v>
      </c>
      <c r="C542" s="114" t="s">
        <v>60</v>
      </c>
      <c r="D542" s="89" t="s">
        <v>61</v>
      </c>
      <c r="E542" s="90" t="n">
        <v>110014016</v>
      </c>
      <c r="F542" s="138" t="s">
        <v>254</v>
      </c>
      <c r="G542" s="116" t="n">
        <v>42309</v>
      </c>
      <c r="H542" s="117" t="s">
        <v>63</v>
      </c>
      <c r="I542" s="118" t="s">
        <v>91</v>
      </c>
      <c r="J542" s="119" t="s">
        <v>2487</v>
      </c>
      <c r="K542" s="120" t="s">
        <v>1094</v>
      </c>
      <c r="L542" s="120" t="s">
        <v>1095</v>
      </c>
      <c r="M542" s="121"/>
      <c r="N542" s="122" t="n">
        <v>30000931120399</v>
      </c>
      <c r="O542" s="120" t="s">
        <v>68</v>
      </c>
      <c r="P542" s="139" t="s">
        <v>69</v>
      </c>
      <c r="Q542" s="124"/>
      <c r="R542" s="125" t="n">
        <v>42</v>
      </c>
      <c r="S542" s="125" t="n">
        <v>42</v>
      </c>
      <c r="T542" s="125" t="n">
        <v>42</v>
      </c>
      <c r="U542" s="125" t="n">
        <v>42</v>
      </c>
      <c r="V542" s="125"/>
      <c r="W542" s="126"/>
      <c r="X542" s="124"/>
      <c r="Y542" s="125" t="n">
        <v>21</v>
      </c>
      <c r="Z542" s="125" t="n">
        <v>14</v>
      </c>
      <c r="AA542" s="125" t="n">
        <v>21</v>
      </c>
      <c r="AB542" s="125" t="n">
        <v>18</v>
      </c>
      <c r="AC542" s="125"/>
      <c r="AD542" s="126"/>
      <c r="AE542" s="127"/>
      <c r="AF542" s="128" t="n">
        <v>21886</v>
      </c>
      <c r="AG542" s="128" t="n">
        <v>9657</v>
      </c>
      <c r="AH542" s="128" t="n">
        <v>25604</v>
      </c>
      <c r="AI542" s="128" t="n">
        <v>12455</v>
      </c>
      <c r="AJ542" s="128"/>
      <c r="AK542" s="128"/>
      <c r="AL542" s="129" t="n">
        <f aca="false">SUM(AE542:AK542)</f>
        <v>69602</v>
      </c>
      <c r="AM542" s="130" t="s">
        <v>70</v>
      </c>
      <c r="AN542" s="131" t="n">
        <v>139595</v>
      </c>
      <c r="AO542" s="108" t="n">
        <v>40405</v>
      </c>
      <c r="AP542" s="109" t="n">
        <v>18806.69</v>
      </c>
      <c r="AQ542" s="110" t="n">
        <v>0</v>
      </c>
      <c r="AR542" s="109" t="n">
        <v>5949.17</v>
      </c>
      <c r="AS542" s="109" t="n">
        <v>4951.21</v>
      </c>
      <c r="AT542" s="109" t="n">
        <v>29707.07</v>
      </c>
      <c r="AU542" s="111"/>
      <c r="AV542" s="112"/>
      <c r="AW542" s="112"/>
    </row>
    <row r="543" s="86" customFormat="true" ht="25.5" hidden="false" customHeight="false" outlineLevel="0" collapsed="false">
      <c r="A543" s="86" t="s">
        <v>2488</v>
      </c>
      <c r="B543" s="113" t="n">
        <v>537</v>
      </c>
      <c r="C543" s="114" t="s">
        <v>60</v>
      </c>
      <c r="D543" s="89" t="s">
        <v>61</v>
      </c>
      <c r="E543" s="90" t="n">
        <v>110014016</v>
      </c>
      <c r="F543" s="115" t="s">
        <v>629</v>
      </c>
      <c r="G543" s="116" t="n">
        <v>42309</v>
      </c>
      <c r="H543" s="117" t="s">
        <v>63</v>
      </c>
      <c r="I543" s="118" t="s">
        <v>2489</v>
      </c>
      <c r="J543" s="119" t="s">
        <v>2490</v>
      </c>
      <c r="K543" s="120" t="s">
        <v>2491</v>
      </c>
      <c r="L543" s="120" t="s">
        <v>2492</v>
      </c>
      <c r="M543" s="121"/>
      <c r="N543" s="122" t="n">
        <v>30000950973573</v>
      </c>
      <c r="O543" s="120" t="s">
        <v>68</v>
      </c>
      <c r="P543" s="139" t="s">
        <v>69</v>
      </c>
      <c r="Q543" s="124"/>
      <c r="R543" s="125" t="n">
        <v>66</v>
      </c>
      <c r="S543" s="125" t="n">
        <v>66</v>
      </c>
      <c r="T543" s="125" t="n">
        <v>66</v>
      </c>
      <c r="U543" s="125" t="n">
        <v>66</v>
      </c>
      <c r="V543" s="125"/>
      <c r="W543" s="126"/>
      <c r="X543" s="124"/>
      <c r="Y543" s="125"/>
      <c r="Z543" s="125"/>
      <c r="AA543" s="125"/>
      <c r="AB543" s="125"/>
      <c r="AC543" s="125"/>
      <c r="AD543" s="126"/>
      <c r="AE543" s="127"/>
      <c r="AF543" s="128" t="n">
        <v>50980</v>
      </c>
      <c r="AG543" s="128" t="n">
        <v>22716</v>
      </c>
      <c r="AH543" s="128" t="n">
        <v>43902</v>
      </c>
      <c r="AI543" s="128" t="n">
        <v>23216</v>
      </c>
      <c r="AJ543" s="128"/>
      <c r="AK543" s="128"/>
      <c r="AL543" s="129" t="n">
        <f aca="false">SUM(AE543:AK543)</f>
        <v>140814</v>
      </c>
      <c r="AM543" s="130" t="s">
        <v>70</v>
      </c>
      <c r="AN543" s="131" t="n">
        <v>124360</v>
      </c>
      <c r="AO543" s="108" t="n">
        <v>40405</v>
      </c>
      <c r="AP543" s="109" t="n">
        <v>6837.75</v>
      </c>
      <c r="AQ543" s="110" t="n">
        <v>0</v>
      </c>
      <c r="AR543" s="109" t="n">
        <v>2110.88</v>
      </c>
      <c r="AS543" s="109" t="n">
        <v>1789.73</v>
      </c>
      <c r="AT543" s="109" t="n">
        <v>10738.36</v>
      </c>
      <c r="AU543" s="111"/>
      <c r="AV543" s="112"/>
      <c r="AW543" s="112"/>
    </row>
    <row r="544" s="86" customFormat="true" ht="25.5" hidden="false" customHeight="false" outlineLevel="0" collapsed="false">
      <c r="A544" s="86" t="s">
        <v>2493</v>
      </c>
      <c r="B544" s="113" t="n">
        <v>538</v>
      </c>
      <c r="C544" s="114" t="s">
        <v>60</v>
      </c>
      <c r="D544" s="89" t="s">
        <v>61</v>
      </c>
      <c r="E544" s="90" t="n">
        <v>110014016</v>
      </c>
      <c r="F544" s="115" t="s">
        <v>629</v>
      </c>
      <c r="G544" s="116" t="n">
        <v>42309</v>
      </c>
      <c r="H544" s="117" t="s">
        <v>63</v>
      </c>
      <c r="I544" s="118" t="s">
        <v>2494</v>
      </c>
      <c r="J544" s="119" t="s">
        <v>2495</v>
      </c>
      <c r="K544" s="120" t="s">
        <v>2491</v>
      </c>
      <c r="L544" s="120" t="s">
        <v>2492</v>
      </c>
      <c r="M544" s="121"/>
      <c r="N544" s="122" t="n">
        <v>30000950984815</v>
      </c>
      <c r="O544" s="120" t="s">
        <v>87</v>
      </c>
      <c r="P544" s="139" t="s">
        <v>88</v>
      </c>
      <c r="Q544" s="124"/>
      <c r="R544" s="125" t="n">
        <v>36</v>
      </c>
      <c r="S544" s="125" t="n">
        <v>36</v>
      </c>
      <c r="T544" s="125" t="n">
        <v>42</v>
      </c>
      <c r="U544" s="125" t="n">
        <v>42</v>
      </c>
      <c r="V544" s="125"/>
      <c r="W544" s="126"/>
      <c r="X544" s="124"/>
      <c r="Y544" s="125"/>
      <c r="Z544" s="125"/>
      <c r="AA544" s="125"/>
      <c r="AB544" s="125"/>
      <c r="AC544" s="125"/>
      <c r="AD544" s="126"/>
      <c r="AE544" s="127"/>
      <c r="AF544" s="128" t="n">
        <v>27642</v>
      </c>
      <c r="AG544" s="128" t="n">
        <v>8308</v>
      </c>
      <c r="AH544" s="128" t="n">
        <v>26976</v>
      </c>
      <c r="AI544" s="128" t="n">
        <v>9785</v>
      </c>
      <c r="AJ544" s="128"/>
      <c r="AK544" s="128"/>
      <c r="AL544" s="129" t="n">
        <f aca="false">SUM(AE544:AK544)</f>
        <v>72711</v>
      </c>
      <c r="AM544" s="130" t="s">
        <v>70</v>
      </c>
      <c r="AN544" s="131" t="s">
        <v>2496</v>
      </c>
      <c r="AO544" s="108" t="n">
        <v>37207</v>
      </c>
      <c r="AP544" s="109" t="n">
        <v>6811.76</v>
      </c>
      <c r="AQ544" s="110" t="n">
        <v>0</v>
      </c>
      <c r="AR544" s="109" t="n">
        <v>2099.95</v>
      </c>
      <c r="AS544" s="109" t="n">
        <v>1782.38</v>
      </c>
      <c r="AT544" s="109" t="n">
        <v>10694.09</v>
      </c>
      <c r="AU544" s="111"/>
      <c r="AV544" s="112"/>
      <c r="AW544" s="112"/>
    </row>
    <row r="545" s="86" customFormat="true" ht="25.5" hidden="false" customHeight="false" outlineLevel="0" collapsed="false">
      <c r="A545" s="86" t="s">
        <v>2497</v>
      </c>
      <c r="B545" s="113" t="n">
        <v>539</v>
      </c>
      <c r="C545" s="114" t="s">
        <v>60</v>
      </c>
      <c r="D545" s="89" t="s">
        <v>61</v>
      </c>
      <c r="E545" s="90" t="n">
        <v>110014016</v>
      </c>
      <c r="F545" s="115" t="s">
        <v>586</v>
      </c>
      <c r="G545" s="116" t="n">
        <v>42309</v>
      </c>
      <c r="H545" s="117" t="s">
        <v>63</v>
      </c>
      <c r="I545" s="118" t="s">
        <v>2498</v>
      </c>
      <c r="J545" s="119" t="s">
        <v>2499</v>
      </c>
      <c r="K545" s="120" t="s">
        <v>2500</v>
      </c>
      <c r="L545" s="120" t="s">
        <v>258</v>
      </c>
      <c r="M545" s="121"/>
      <c r="N545" s="122" t="n">
        <v>30001440239702</v>
      </c>
      <c r="O545" s="120" t="s">
        <v>109</v>
      </c>
      <c r="P545" s="123" t="s">
        <v>110</v>
      </c>
      <c r="Q545" s="124" t="n">
        <v>180</v>
      </c>
      <c r="R545" s="125" t="n">
        <v>180</v>
      </c>
      <c r="S545" s="125" t="n">
        <v>180</v>
      </c>
      <c r="T545" s="125" t="n">
        <v>180</v>
      </c>
      <c r="U545" s="125" t="n">
        <v>180</v>
      </c>
      <c r="V545" s="125"/>
      <c r="W545" s="126"/>
      <c r="X545" s="124" t="n">
        <v>175</v>
      </c>
      <c r="Y545" s="125" t="n">
        <v>167</v>
      </c>
      <c r="Z545" s="125" t="n">
        <v>79</v>
      </c>
      <c r="AA545" s="125" t="n">
        <v>158</v>
      </c>
      <c r="AB545" s="125" t="n">
        <v>60</v>
      </c>
      <c r="AC545" s="125"/>
      <c r="AD545" s="126"/>
      <c r="AE545" s="127" t="n">
        <v>29696</v>
      </c>
      <c r="AF545" s="128" t="n">
        <v>135547</v>
      </c>
      <c r="AG545" s="128" t="n">
        <v>77731</v>
      </c>
      <c r="AH545" s="128" t="n">
        <v>173649</v>
      </c>
      <c r="AI545" s="128" t="n">
        <v>84730</v>
      </c>
      <c r="AJ545" s="128"/>
      <c r="AK545" s="128"/>
      <c r="AL545" s="129" t="n">
        <f aca="false">SUM(AE545:AK545)</f>
        <v>501353</v>
      </c>
      <c r="AM545" s="130" t="s">
        <v>70</v>
      </c>
      <c r="AN545" s="131" t="n">
        <v>146231</v>
      </c>
      <c r="AO545" s="108" t="n">
        <v>40405</v>
      </c>
      <c r="AP545" s="109" t="n">
        <v>5664.29</v>
      </c>
      <c r="AQ545" s="110" t="n">
        <v>17.13</v>
      </c>
      <c r="AR545" s="109" t="n">
        <v>1531.72</v>
      </c>
      <c r="AS545" s="109" t="n">
        <v>1278.89</v>
      </c>
      <c r="AT545" s="109" t="n">
        <v>8474.9</v>
      </c>
      <c r="AU545" s="111"/>
      <c r="AV545" s="112"/>
      <c r="AW545" s="112"/>
    </row>
    <row r="546" s="86" customFormat="true" ht="25.5" hidden="false" customHeight="false" outlineLevel="0" collapsed="false">
      <c r="A546" s="86" t="s">
        <v>2501</v>
      </c>
      <c r="B546" s="113" t="n">
        <v>540</v>
      </c>
      <c r="C546" s="114" t="s">
        <v>60</v>
      </c>
      <c r="D546" s="89" t="s">
        <v>61</v>
      </c>
      <c r="E546" s="90" t="n">
        <v>110014016</v>
      </c>
      <c r="F546" s="138" t="s">
        <v>254</v>
      </c>
      <c r="G546" s="116" t="n">
        <v>42309</v>
      </c>
      <c r="H546" s="117" t="s">
        <v>63</v>
      </c>
      <c r="I546" s="118" t="s">
        <v>2502</v>
      </c>
      <c r="J546" s="119" t="s">
        <v>2503</v>
      </c>
      <c r="K546" s="120" t="s">
        <v>721</v>
      </c>
      <c r="L546" s="120" t="s">
        <v>722</v>
      </c>
      <c r="M546" s="121"/>
      <c r="N546" s="122" t="n">
        <v>30001440254440</v>
      </c>
      <c r="O546" s="120" t="s">
        <v>68</v>
      </c>
      <c r="P546" s="139" t="s">
        <v>69</v>
      </c>
      <c r="Q546" s="124"/>
      <c r="R546" s="125" t="n">
        <v>48</v>
      </c>
      <c r="S546" s="125" t="n">
        <v>48</v>
      </c>
      <c r="T546" s="125" t="n">
        <v>48</v>
      </c>
      <c r="U546" s="125" t="n">
        <v>48</v>
      </c>
      <c r="V546" s="125"/>
      <c r="W546" s="126"/>
      <c r="X546" s="124"/>
      <c r="Y546" s="125" t="n">
        <v>33</v>
      </c>
      <c r="Z546" s="125" t="n">
        <v>15</v>
      </c>
      <c r="AA546" s="125" t="n">
        <v>31</v>
      </c>
      <c r="AB546" s="125" t="n">
        <v>15</v>
      </c>
      <c r="AC546" s="125"/>
      <c r="AD546" s="126"/>
      <c r="AE546" s="127"/>
      <c r="AF546" s="128" t="n">
        <v>11110</v>
      </c>
      <c r="AG546" s="128" t="n">
        <v>3099</v>
      </c>
      <c r="AH546" s="128" t="n">
        <v>8437</v>
      </c>
      <c r="AI546" s="128" t="n">
        <v>1371</v>
      </c>
      <c r="AJ546" s="128"/>
      <c r="AK546" s="128"/>
      <c r="AL546" s="129" t="n">
        <f aca="false">SUM(AE546:AK546)</f>
        <v>24017</v>
      </c>
      <c r="AM546" s="130" t="s">
        <v>70</v>
      </c>
      <c r="AN546" s="131" t="n">
        <v>104326</v>
      </c>
      <c r="AO546" s="108" t="n">
        <v>40148</v>
      </c>
      <c r="AP546" s="109" t="n">
        <v>8061.06</v>
      </c>
      <c r="AQ546" s="110" t="n">
        <v>0</v>
      </c>
      <c r="AR546" s="109" t="n">
        <v>1481.99</v>
      </c>
      <c r="AS546" s="109" t="n">
        <v>1908.67</v>
      </c>
      <c r="AT546" s="109" t="n">
        <v>11451.72</v>
      </c>
      <c r="AU546" s="111"/>
      <c r="AV546" s="112"/>
      <c r="AW546" s="112"/>
    </row>
    <row r="547" s="86" customFormat="true" ht="25.5" hidden="false" customHeight="false" outlineLevel="0" collapsed="false">
      <c r="A547" s="86" t="s">
        <v>2504</v>
      </c>
      <c r="B547" s="113" t="n">
        <v>541</v>
      </c>
      <c r="C547" s="114" t="s">
        <v>60</v>
      </c>
      <c r="D547" s="89" t="s">
        <v>61</v>
      </c>
      <c r="E547" s="90" t="n">
        <v>110014016</v>
      </c>
      <c r="F547" s="115" t="s">
        <v>586</v>
      </c>
      <c r="G547" s="116" t="n">
        <v>42309</v>
      </c>
      <c r="H547" s="117" t="s">
        <v>63</v>
      </c>
      <c r="I547" s="118" t="s">
        <v>235</v>
      </c>
      <c r="J547" s="119" t="s">
        <v>2505</v>
      </c>
      <c r="K547" s="120" t="s">
        <v>2506</v>
      </c>
      <c r="L547" s="120" t="s">
        <v>2507</v>
      </c>
      <c r="M547" s="121"/>
      <c r="N547" s="122" t="n">
        <v>30001460387315</v>
      </c>
      <c r="O547" s="120" t="s">
        <v>68</v>
      </c>
      <c r="P547" s="139" t="s">
        <v>69</v>
      </c>
      <c r="Q547" s="124"/>
      <c r="R547" s="125" t="n">
        <v>42</v>
      </c>
      <c r="S547" s="125" t="n">
        <v>42</v>
      </c>
      <c r="T547" s="125" t="n">
        <v>42</v>
      </c>
      <c r="U547" s="125" t="n">
        <v>42</v>
      </c>
      <c r="V547" s="125"/>
      <c r="W547" s="126"/>
      <c r="X547" s="124"/>
      <c r="Y547" s="125" t="n">
        <v>21</v>
      </c>
      <c r="Z547" s="125" t="n">
        <v>16</v>
      </c>
      <c r="AA547" s="125" t="n">
        <v>20</v>
      </c>
      <c r="AB547" s="125" t="n">
        <v>15</v>
      </c>
      <c r="AC547" s="125"/>
      <c r="AD547" s="126"/>
      <c r="AE547" s="127"/>
      <c r="AF547" s="128" t="n">
        <v>15063</v>
      </c>
      <c r="AG547" s="128" t="n">
        <v>6226</v>
      </c>
      <c r="AH547" s="128" t="n">
        <v>15057</v>
      </c>
      <c r="AI547" s="128" t="n">
        <v>8908</v>
      </c>
      <c r="AJ547" s="128"/>
      <c r="AK547" s="128"/>
      <c r="AL547" s="129" t="n">
        <f aca="false">SUM(AE547:AK547)</f>
        <v>45254</v>
      </c>
      <c r="AM547" s="130" t="s">
        <v>70</v>
      </c>
      <c r="AN547" s="131" t="n">
        <v>122587</v>
      </c>
      <c r="AO547" s="108" t="n">
        <v>40405</v>
      </c>
      <c r="AP547" s="109" t="n">
        <v>5780.99</v>
      </c>
      <c r="AQ547" s="110" t="n">
        <v>21.43</v>
      </c>
      <c r="AR547" s="109" t="n">
        <v>1966.22</v>
      </c>
      <c r="AS547" s="109" t="n">
        <v>1549.47</v>
      </c>
      <c r="AT547" s="109" t="n">
        <v>9296.68</v>
      </c>
      <c r="AU547" s="111"/>
      <c r="AV547" s="112"/>
      <c r="AW547" s="112"/>
    </row>
    <row r="548" s="86" customFormat="true" ht="25.5" hidden="false" customHeight="false" outlineLevel="0" collapsed="false">
      <c r="A548" s="86" t="s">
        <v>2508</v>
      </c>
      <c r="B548" s="113" t="n">
        <v>542</v>
      </c>
      <c r="C548" s="114" t="s">
        <v>60</v>
      </c>
      <c r="D548" s="89" t="s">
        <v>61</v>
      </c>
      <c r="E548" s="90" t="n">
        <v>110014016</v>
      </c>
      <c r="F548" s="115" t="s">
        <v>586</v>
      </c>
      <c r="G548" s="116" t="n">
        <v>42309</v>
      </c>
      <c r="H548" s="117" t="s">
        <v>63</v>
      </c>
      <c r="I548" s="118" t="s">
        <v>2509</v>
      </c>
      <c r="J548" s="119" t="s">
        <v>2510</v>
      </c>
      <c r="K548" s="120" t="s">
        <v>2511</v>
      </c>
      <c r="L548" s="120" t="s">
        <v>2512</v>
      </c>
      <c r="M548" s="121"/>
      <c r="N548" s="122" t="n">
        <v>30001480528633</v>
      </c>
      <c r="O548" s="120" t="s">
        <v>87</v>
      </c>
      <c r="P548" s="139" t="s">
        <v>88</v>
      </c>
      <c r="Q548" s="124" t="n">
        <v>42</v>
      </c>
      <c r="R548" s="125" t="n">
        <v>42</v>
      </c>
      <c r="S548" s="125" t="n">
        <v>42</v>
      </c>
      <c r="T548" s="125" t="n">
        <v>42</v>
      </c>
      <c r="U548" s="125" t="n">
        <v>42</v>
      </c>
      <c r="V548" s="125"/>
      <c r="W548" s="126"/>
      <c r="X548" s="124" t="n">
        <v>37</v>
      </c>
      <c r="Y548" s="125" t="n">
        <v>39</v>
      </c>
      <c r="Z548" s="125" t="n">
        <v>23</v>
      </c>
      <c r="AA548" s="125" t="n">
        <v>35</v>
      </c>
      <c r="AB548" s="125" t="n">
        <v>20</v>
      </c>
      <c r="AC548" s="125"/>
      <c r="AD548" s="126"/>
      <c r="AE548" s="127" t="n">
        <v>7257</v>
      </c>
      <c r="AF548" s="128" t="n">
        <v>41966</v>
      </c>
      <c r="AG548" s="128" t="n">
        <v>18921</v>
      </c>
      <c r="AH548" s="128" t="n">
        <v>55798</v>
      </c>
      <c r="AI548" s="128" t="n">
        <v>22549</v>
      </c>
      <c r="AJ548" s="128"/>
      <c r="AK548" s="128"/>
      <c r="AL548" s="129" t="n">
        <f aca="false">SUM(AE548:AK548)</f>
        <v>146491</v>
      </c>
      <c r="AM548" s="130" t="s">
        <v>70</v>
      </c>
      <c r="AN548" s="131" t="n">
        <v>146406</v>
      </c>
      <c r="AO548" s="108" t="n">
        <v>40405</v>
      </c>
      <c r="AP548" s="109" t="n">
        <v>19659.85</v>
      </c>
      <c r="AQ548" s="110" t="n">
        <v>0</v>
      </c>
      <c r="AR548" s="109" t="n">
        <v>6505.48</v>
      </c>
      <c r="AS548" s="109" t="n">
        <v>5233.11</v>
      </c>
      <c r="AT548" s="109" t="n">
        <v>31398.44</v>
      </c>
      <c r="AU548" s="111"/>
      <c r="AV548" s="112"/>
      <c r="AW548" s="112"/>
    </row>
    <row r="549" s="86" customFormat="true" ht="25.5" hidden="false" customHeight="false" outlineLevel="0" collapsed="false">
      <c r="A549" s="86" t="s">
        <v>2513</v>
      </c>
      <c r="B549" s="113" t="n">
        <v>543</v>
      </c>
      <c r="C549" s="114" t="s">
        <v>60</v>
      </c>
      <c r="D549" s="89" t="s">
        <v>61</v>
      </c>
      <c r="E549" s="90" t="n">
        <v>110014016</v>
      </c>
      <c r="F549" s="138" t="s">
        <v>254</v>
      </c>
      <c r="G549" s="116" t="n">
        <v>42309</v>
      </c>
      <c r="H549" s="117" t="s">
        <v>63</v>
      </c>
      <c r="I549" s="118" t="s">
        <v>2514</v>
      </c>
      <c r="J549" s="119" t="s">
        <v>2515</v>
      </c>
      <c r="K549" s="120" t="s">
        <v>2516</v>
      </c>
      <c r="L549" s="120" t="s">
        <v>2517</v>
      </c>
      <c r="M549" s="121"/>
      <c r="N549" s="122" t="n">
        <v>30001480187319</v>
      </c>
      <c r="O549" s="120" t="s">
        <v>87</v>
      </c>
      <c r="P549" s="139" t="s">
        <v>88</v>
      </c>
      <c r="Q549" s="124"/>
      <c r="R549" s="125" t="n">
        <v>60</v>
      </c>
      <c r="S549" s="125" t="n">
        <v>60</v>
      </c>
      <c r="T549" s="125" t="n">
        <v>60</v>
      </c>
      <c r="U549" s="125" t="n">
        <v>60</v>
      </c>
      <c r="V549" s="125"/>
      <c r="W549" s="126"/>
      <c r="X549" s="124"/>
      <c r="Y549" s="125"/>
      <c r="Z549" s="125"/>
      <c r="AA549" s="125"/>
      <c r="AB549" s="125"/>
      <c r="AC549" s="125"/>
      <c r="AD549" s="126"/>
      <c r="AE549" s="127"/>
      <c r="AF549" s="128" t="n">
        <v>59944</v>
      </c>
      <c r="AG549" s="128" t="n">
        <v>21764</v>
      </c>
      <c r="AH549" s="128" t="n">
        <v>63959</v>
      </c>
      <c r="AI549" s="128" t="n">
        <v>27539</v>
      </c>
      <c r="AJ549" s="128"/>
      <c r="AK549" s="128"/>
      <c r="AL549" s="129" t="n">
        <f aca="false">SUM(AE549:AK549)</f>
        <v>173206</v>
      </c>
      <c r="AM549" s="130" t="s">
        <v>70</v>
      </c>
      <c r="AN549" s="131" t="n">
        <v>138451</v>
      </c>
      <c r="AO549" s="108" t="n">
        <v>39569</v>
      </c>
      <c r="AP549" s="109" t="n">
        <v>7148.03</v>
      </c>
      <c r="AQ549" s="110" t="n">
        <v>0</v>
      </c>
      <c r="AR549" s="109" t="n">
        <v>2233.46</v>
      </c>
      <c r="AS549" s="109" t="n">
        <v>1876.28</v>
      </c>
      <c r="AT549" s="109" t="n">
        <v>11257.77</v>
      </c>
      <c r="AU549" s="111"/>
      <c r="AV549" s="112"/>
      <c r="AW549" s="112"/>
    </row>
    <row r="550" s="86" customFormat="true" ht="25.5" hidden="false" customHeight="false" outlineLevel="0" collapsed="false">
      <c r="A550" s="86" t="s">
        <v>2518</v>
      </c>
      <c r="B550" s="113" t="n">
        <v>544</v>
      </c>
      <c r="C550" s="114" t="s">
        <v>60</v>
      </c>
      <c r="D550" s="89" t="s">
        <v>61</v>
      </c>
      <c r="E550" s="90" t="n">
        <v>110014016</v>
      </c>
      <c r="F550" s="121" t="s">
        <v>383</v>
      </c>
      <c r="G550" s="116" t="n">
        <v>42309</v>
      </c>
      <c r="H550" s="117" t="s">
        <v>63</v>
      </c>
      <c r="I550" s="118" t="s">
        <v>2519</v>
      </c>
      <c r="J550" s="119" t="s">
        <v>2520</v>
      </c>
      <c r="K550" s="120" t="s">
        <v>2521</v>
      </c>
      <c r="L550" s="120" t="s">
        <v>2522</v>
      </c>
      <c r="M550" s="121"/>
      <c r="N550" s="122" t="n">
        <v>30001510471101</v>
      </c>
      <c r="O550" s="120" t="s">
        <v>87</v>
      </c>
      <c r="P550" s="139" t="s">
        <v>88</v>
      </c>
      <c r="Q550" s="124"/>
      <c r="R550" s="125" t="n">
        <v>66</v>
      </c>
      <c r="S550" s="125" t="n">
        <v>66</v>
      </c>
      <c r="T550" s="125" t="n">
        <v>66</v>
      </c>
      <c r="U550" s="125" t="n">
        <v>66</v>
      </c>
      <c r="V550" s="125"/>
      <c r="W550" s="126"/>
      <c r="X550" s="124"/>
      <c r="Y550" s="125"/>
      <c r="Z550" s="125"/>
      <c r="AA550" s="125"/>
      <c r="AB550" s="125"/>
      <c r="AC550" s="125"/>
      <c r="AD550" s="126"/>
      <c r="AE550" s="127"/>
      <c r="AF550" s="128" t="n">
        <v>39607</v>
      </c>
      <c r="AG550" s="128" t="n">
        <v>13725</v>
      </c>
      <c r="AH550" s="128" t="n">
        <v>28731</v>
      </c>
      <c r="AI550" s="128" t="n">
        <v>7941</v>
      </c>
      <c r="AJ550" s="128"/>
      <c r="AK550" s="128"/>
      <c r="AL550" s="129" t="n">
        <f aca="false">SUM(AE550:AK550)</f>
        <v>90004</v>
      </c>
      <c r="AM550" s="130" t="s">
        <v>70</v>
      </c>
      <c r="AN550" s="131" t="n">
        <v>112983</v>
      </c>
      <c r="AO550" s="108" t="n">
        <v>40480</v>
      </c>
      <c r="AP550" s="109" t="n">
        <v>15579.11</v>
      </c>
      <c r="AQ550" s="110" t="n">
        <v>0</v>
      </c>
      <c r="AR550" s="109" t="n">
        <v>4019.86</v>
      </c>
      <c r="AS550" s="109" t="n">
        <v>3919.77</v>
      </c>
      <c r="AT550" s="109" t="n">
        <v>23518.74</v>
      </c>
      <c r="AU550" s="111"/>
      <c r="AV550" s="112"/>
      <c r="AW550" s="112"/>
    </row>
    <row r="551" s="86" customFormat="true" ht="25.5" hidden="false" customHeight="false" outlineLevel="0" collapsed="false">
      <c r="A551" s="86" t="s">
        <v>2523</v>
      </c>
      <c r="B551" s="113" t="n">
        <v>545</v>
      </c>
      <c r="C551" s="114" t="s">
        <v>60</v>
      </c>
      <c r="D551" s="89" t="s">
        <v>61</v>
      </c>
      <c r="E551" s="90" t="n">
        <v>110014016</v>
      </c>
      <c r="F551" s="115" t="s">
        <v>1412</v>
      </c>
      <c r="G551" s="116" t="n">
        <v>42309</v>
      </c>
      <c r="H551" s="117" t="s">
        <v>63</v>
      </c>
      <c r="I551" s="118" t="s">
        <v>2524</v>
      </c>
      <c r="J551" s="119" t="s">
        <v>2525</v>
      </c>
      <c r="K551" s="120" t="s">
        <v>2526</v>
      </c>
      <c r="L551" s="120" t="s">
        <v>2527</v>
      </c>
      <c r="M551" s="121"/>
      <c r="N551" s="122" t="n">
        <v>30001554959074</v>
      </c>
      <c r="O551" s="120" t="s">
        <v>68</v>
      </c>
      <c r="P551" s="139" t="s">
        <v>69</v>
      </c>
      <c r="Q551" s="124"/>
      <c r="R551" s="125" t="n">
        <v>156</v>
      </c>
      <c r="S551" s="125" t="n">
        <v>156</v>
      </c>
      <c r="T551" s="125" t="n">
        <v>156</v>
      </c>
      <c r="U551" s="125" t="n">
        <v>156</v>
      </c>
      <c r="V551" s="125"/>
      <c r="W551" s="126"/>
      <c r="X551" s="124"/>
      <c r="Y551" s="125" t="n">
        <v>36</v>
      </c>
      <c r="Z551" s="125" t="n">
        <v>30</v>
      </c>
      <c r="AA551" s="125" t="n">
        <v>22</v>
      </c>
      <c r="AB551" s="125" t="n">
        <v>16</v>
      </c>
      <c r="AC551" s="125"/>
      <c r="AD551" s="126"/>
      <c r="AE551" s="127"/>
      <c r="AF551" s="128" t="n">
        <v>36679</v>
      </c>
      <c r="AG551" s="128" t="n">
        <v>17642</v>
      </c>
      <c r="AH551" s="128" t="n">
        <v>26170</v>
      </c>
      <c r="AI551" s="128" t="n">
        <v>12741</v>
      </c>
      <c r="AJ551" s="128"/>
      <c r="AK551" s="128"/>
      <c r="AL551" s="129" t="n">
        <f aca="false">SUM(AE551:AK551)</f>
        <v>93232</v>
      </c>
      <c r="AM551" s="130" t="s">
        <v>70</v>
      </c>
      <c r="AN551" s="131" t="n">
        <v>181978</v>
      </c>
      <c r="AO551" s="108" t="n">
        <v>40483</v>
      </c>
      <c r="AP551" s="109" t="n">
        <v>9508.41</v>
      </c>
      <c r="AQ551" s="110" t="n">
        <v>0</v>
      </c>
      <c r="AR551" s="109" t="n">
        <v>2513.59</v>
      </c>
      <c r="AS551" s="109" t="n">
        <v>2404.38</v>
      </c>
      <c r="AT551" s="109" t="n">
        <v>14426.38</v>
      </c>
      <c r="AU551" s="111"/>
      <c r="AV551" s="112"/>
      <c r="AW551" s="112"/>
    </row>
    <row r="552" s="86" customFormat="true" ht="25.5" hidden="false" customHeight="false" outlineLevel="0" collapsed="false">
      <c r="A552" s="86" t="s">
        <v>2528</v>
      </c>
      <c r="B552" s="113" t="n">
        <v>546</v>
      </c>
      <c r="C552" s="114" t="s">
        <v>60</v>
      </c>
      <c r="D552" s="89" t="s">
        <v>61</v>
      </c>
      <c r="E552" s="90" t="n">
        <v>110014016</v>
      </c>
      <c r="F552" s="115" t="s">
        <v>284</v>
      </c>
      <c r="G552" s="116" t="n">
        <v>42309</v>
      </c>
      <c r="H552" s="117" t="s">
        <v>63</v>
      </c>
      <c r="I552" s="118" t="s">
        <v>884</v>
      </c>
      <c r="J552" s="119" t="s">
        <v>2529</v>
      </c>
      <c r="K552" s="120" t="s">
        <v>2530</v>
      </c>
      <c r="L552" s="120" t="s">
        <v>2531</v>
      </c>
      <c r="M552" s="121"/>
      <c r="N552" s="122" t="n">
        <v>50087843696202</v>
      </c>
      <c r="O552" s="120" t="s">
        <v>68</v>
      </c>
      <c r="P552" s="139" t="s">
        <v>69</v>
      </c>
      <c r="Q552" s="124"/>
      <c r="R552" s="125" t="n">
        <v>60</v>
      </c>
      <c r="S552" s="125" t="n">
        <v>60</v>
      </c>
      <c r="T552" s="125" t="n">
        <v>60</v>
      </c>
      <c r="U552" s="125" t="n">
        <v>60</v>
      </c>
      <c r="V552" s="125"/>
      <c r="W552" s="126"/>
      <c r="X552" s="124"/>
      <c r="Y552" s="125" t="n">
        <v>17</v>
      </c>
      <c r="Z552" s="125" t="n">
        <v>11</v>
      </c>
      <c r="AA552" s="125" t="n">
        <v>7</v>
      </c>
      <c r="AB552" s="125" t="n">
        <v>5</v>
      </c>
      <c r="AC552" s="125"/>
      <c r="AD552" s="126"/>
      <c r="AE552" s="127"/>
      <c r="AF552" s="128" t="n">
        <v>10488</v>
      </c>
      <c r="AG552" s="128" t="n">
        <v>5043</v>
      </c>
      <c r="AH552" s="128" t="n">
        <v>5367</v>
      </c>
      <c r="AI552" s="128" t="n">
        <v>2395</v>
      </c>
      <c r="AJ552" s="128"/>
      <c r="AK552" s="128"/>
      <c r="AL552" s="129" t="n">
        <f aca="false">SUM(AE552:AK552)</f>
        <v>23293</v>
      </c>
      <c r="AM552" s="130" t="s">
        <v>70</v>
      </c>
      <c r="AN552" s="131" t="s">
        <v>2532</v>
      </c>
      <c r="AO552" s="108" t="n">
        <v>40405</v>
      </c>
      <c r="AP552" s="109" t="n">
        <v>9204.84</v>
      </c>
      <c r="AQ552" s="110" t="n">
        <v>0</v>
      </c>
      <c r="AR552" s="109" t="n">
        <v>3180.21</v>
      </c>
      <c r="AS552" s="109" t="n">
        <v>2477.04</v>
      </c>
      <c r="AT552" s="109" t="n">
        <v>14862.09</v>
      </c>
      <c r="AU552" s="111"/>
      <c r="AV552" s="112"/>
      <c r="AW552" s="112"/>
    </row>
    <row r="553" s="86" customFormat="true" ht="25.5" hidden="false" customHeight="false" outlineLevel="0" collapsed="false">
      <c r="A553" s="86" t="s">
        <v>2533</v>
      </c>
      <c r="B553" s="113" t="n">
        <v>547</v>
      </c>
      <c r="C553" s="114" t="s">
        <v>60</v>
      </c>
      <c r="D553" s="89" t="s">
        <v>61</v>
      </c>
      <c r="E553" s="90" t="n">
        <v>110014016</v>
      </c>
      <c r="F553" s="115" t="s">
        <v>419</v>
      </c>
      <c r="G553" s="116" t="n">
        <v>42309</v>
      </c>
      <c r="H553" s="117" t="s">
        <v>63</v>
      </c>
      <c r="I553" s="118" t="s">
        <v>235</v>
      </c>
      <c r="J553" s="119" t="s">
        <v>2534</v>
      </c>
      <c r="K553" s="120" t="s">
        <v>2297</v>
      </c>
      <c r="L553" s="120" t="s">
        <v>2298</v>
      </c>
      <c r="M553" s="121"/>
      <c r="N553" s="122" t="n">
        <v>30001540400937</v>
      </c>
      <c r="O553" s="120" t="s">
        <v>109</v>
      </c>
      <c r="P553" s="123" t="s">
        <v>110</v>
      </c>
      <c r="Q553" s="124" t="n">
        <v>95</v>
      </c>
      <c r="R553" s="125" t="n">
        <v>95</v>
      </c>
      <c r="S553" s="125" t="n">
        <v>95</v>
      </c>
      <c r="T553" s="125" t="n">
        <v>95</v>
      </c>
      <c r="U553" s="125" t="n">
        <v>95</v>
      </c>
      <c r="V553" s="125"/>
      <c r="W553" s="126"/>
      <c r="X553" s="124" t="n">
        <v>75</v>
      </c>
      <c r="Y553" s="125" t="n">
        <v>74</v>
      </c>
      <c r="Z553" s="125" t="n">
        <v>51</v>
      </c>
      <c r="AA553" s="125" t="n">
        <v>63</v>
      </c>
      <c r="AB553" s="125" t="n">
        <v>45</v>
      </c>
      <c r="AC553" s="125"/>
      <c r="AD553" s="126"/>
      <c r="AE553" s="127" t="n">
        <v>16335</v>
      </c>
      <c r="AF553" s="128" t="n">
        <v>81317</v>
      </c>
      <c r="AG553" s="128" t="n">
        <v>64176</v>
      </c>
      <c r="AH553" s="128" t="n">
        <v>109199</v>
      </c>
      <c r="AI553" s="128" t="n">
        <v>72469</v>
      </c>
      <c r="AJ553" s="128"/>
      <c r="AK553" s="128"/>
      <c r="AL553" s="129" t="n">
        <f aca="false">SUM(AE553:AK553)</f>
        <v>343496</v>
      </c>
      <c r="AM553" s="130" t="s">
        <v>70</v>
      </c>
      <c r="AN553" s="131" t="n">
        <v>143074</v>
      </c>
      <c r="AO553" s="108" t="n">
        <v>41061</v>
      </c>
      <c r="AP553" s="109" t="n">
        <v>24586.5</v>
      </c>
      <c r="AQ553" s="110" t="n">
        <v>0</v>
      </c>
      <c r="AR553" s="109" t="n">
        <v>6975.3</v>
      </c>
      <c r="AS553" s="109" t="n">
        <v>6299.18</v>
      </c>
      <c r="AT553" s="109" t="n">
        <v>37860.98</v>
      </c>
      <c r="AU553" s="111"/>
      <c r="AV553" s="112"/>
      <c r="AW553" s="112"/>
    </row>
    <row r="554" s="86" customFormat="true" ht="25.5" hidden="false" customHeight="false" outlineLevel="0" collapsed="false">
      <c r="A554" s="86" t="s">
        <v>2535</v>
      </c>
      <c r="B554" s="113" t="n">
        <v>548</v>
      </c>
      <c r="C554" s="114" t="s">
        <v>60</v>
      </c>
      <c r="D554" s="89" t="s">
        <v>61</v>
      </c>
      <c r="E554" s="90" t="n">
        <v>110014016</v>
      </c>
      <c r="F554" s="115" t="s">
        <v>419</v>
      </c>
      <c r="G554" s="116" t="n">
        <v>42309</v>
      </c>
      <c r="H554" s="117" t="s">
        <v>63</v>
      </c>
      <c r="I554" s="118" t="s">
        <v>2536</v>
      </c>
      <c r="J554" s="119" t="s">
        <v>2537</v>
      </c>
      <c r="K554" s="120" t="s">
        <v>2538</v>
      </c>
      <c r="L554" s="120" t="s">
        <v>2539</v>
      </c>
      <c r="M554" s="121"/>
      <c r="N554" s="122" t="n">
        <v>30001540382366</v>
      </c>
      <c r="O554" s="120" t="s">
        <v>68</v>
      </c>
      <c r="P554" s="139" t="s">
        <v>69</v>
      </c>
      <c r="Q554" s="124"/>
      <c r="R554" s="125" t="n">
        <v>78</v>
      </c>
      <c r="S554" s="125" t="n">
        <v>78</v>
      </c>
      <c r="T554" s="125" t="n">
        <v>78</v>
      </c>
      <c r="U554" s="125" t="n">
        <v>78</v>
      </c>
      <c r="V554" s="125"/>
      <c r="W554" s="126"/>
      <c r="X554" s="124"/>
      <c r="Y554" s="125" t="n">
        <v>91</v>
      </c>
      <c r="Z554" s="125" t="n">
        <v>76</v>
      </c>
      <c r="AA554" s="125" t="n">
        <v>69</v>
      </c>
      <c r="AB554" s="125" t="n">
        <v>55</v>
      </c>
      <c r="AC554" s="125"/>
      <c r="AD554" s="126"/>
      <c r="AE554" s="127"/>
      <c r="AF554" s="128" t="n">
        <v>84720</v>
      </c>
      <c r="AG554" s="128" t="n">
        <v>42880</v>
      </c>
      <c r="AH554" s="128" t="n">
        <v>68938</v>
      </c>
      <c r="AI554" s="128" t="n">
        <v>43703</v>
      </c>
      <c r="AJ554" s="128"/>
      <c r="AK554" s="128"/>
      <c r="AL554" s="129" t="n">
        <f aca="false">SUM(AE554:AK554)</f>
        <v>240241</v>
      </c>
      <c r="AM554" s="130" t="s">
        <v>70</v>
      </c>
      <c r="AN554" s="131" t="n">
        <v>143061</v>
      </c>
      <c r="AO554" s="108" t="n">
        <v>40405</v>
      </c>
      <c r="AP554" s="109" t="n">
        <v>7396.99</v>
      </c>
      <c r="AQ554" s="110" t="n">
        <v>0</v>
      </c>
      <c r="AR554" s="109" t="n">
        <v>2528.07</v>
      </c>
      <c r="AS554" s="109" t="n">
        <v>1760.23</v>
      </c>
      <c r="AT554" s="109" t="n">
        <v>11685.29</v>
      </c>
      <c r="AU554" s="111"/>
      <c r="AV554" s="112"/>
      <c r="AW554" s="112"/>
    </row>
    <row r="555" s="86" customFormat="true" ht="25.5" hidden="false" customHeight="false" outlineLevel="0" collapsed="false">
      <c r="A555" s="86" t="s">
        <v>2540</v>
      </c>
      <c r="B555" s="113" t="n">
        <v>549</v>
      </c>
      <c r="C555" s="114" t="s">
        <v>60</v>
      </c>
      <c r="D555" s="89" t="s">
        <v>61</v>
      </c>
      <c r="E555" s="90" t="n">
        <v>110014016</v>
      </c>
      <c r="F555" s="115" t="s">
        <v>234</v>
      </c>
      <c r="G555" s="116" t="n">
        <v>42309</v>
      </c>
      <c r="H555" s="117" t="s">
        <v>63</v>
      </c>
      <c r="I555" s="118" t="s">
        <v>2541</v>
      </c>
      <c r="J555" s="119" t="s">
        <v>2542</v>
      </c>
      <c r="K555" s="120" t="s">
        <v>2543</v>
      </c>
      <c r="L555" s="120" t="s">
        <v>1077</v>
      </c>
      <c r="M555" s="121"/>
      <c r="N555" s="122" t="n">
        <v>30002410193772</v>
      </c>
      <c r="O555" s="120" t="s">
        <v>68</v>
      </c>
      <c r="P555" s="139" t="s">
        <v>69</v>
      </c>
      <c r="Q555" s="124" t="n">
        <v>24</v>
      </c>
      <c r="R555" s="125" t="n">
        <v>42</v>
      </c>
      <c r="S555" s="125" t="n">
        <v>42</v>
      </c>
      <c r="T555" s="125" t="n">
        <v>48</v>
      </c>
      <c r="U555" s="125" t="n">
        <v>48</v>
      </c>
      <c r="V555" s="125"/>
      <c r="W555" s="126"/>
      <c r="X555" s="124" t="n">
        <v>15</v>
      </c>
      <c r="Y555" s="125" t="n">
        <v>43</v>
      </c>
      <c r="Z555" s="125" t="n">
        <v>39</v>
      </c>
      <c r="AA555" s="125" t="n">
        <v>41</v>
      </c>
      <c r="AB555" s="125" t="n">
        <v>40</v>
      </c>
      <c r="AC555" s="125"/>
      <c r="AD555" s="126"/>
      <c r="AE555" s="127" t="n">
        <v>2359</v>
      </c>
      <c r="AF555" s="128" t="n">
        <v>17520</v>
      </c>
      <c r="AG555" s="128" t="n">
        <v>9148</v>
      </c>
      <c r="AH555" s="128" t="n">
        <v>48887</v>
      </c>
      <c r="AI555" s="128" t="n">
        <v>20448</v>
      </c>
      <c r="AJ555" s="128"/>
      <c r="AK555" s="128"/>
      <c r="AL555" s="129" t="n">
        <f aca="false">SUM(AE555:AK555)</f>
        <v>98362</v>
      </c>
      <c r="AM555" s="130" t="s">
        <v>70</v>
      </c>
      <c r="AN555" s="131" t="n">
        <v>128769</v>
      </c>
      <c r="AO555" s="108" t="n">
        <v>35540</v>
      </c>
      <c r="AP555" s="109" t="n">
        <v>5820.98</v>
      </c>
      <c r="AQ555" s="110" t="n">
        <v>0</v>
      </c>
      <c r="AR555" s="109" t="n">
        <v>1522.66</v>
      </c>
      <c r="AS555" s="109" t="n">
        <v>1468.77</v>
      </c>
      <c r="AT555" s="109" t="n">
        <v>8812.41</v>
      </c>
      <c r="AU555" s="111"/>
      <c r="AV555" s="112"/>
      <c r="AW555" s="112"/>
    </row>
    <row r="556" s="86" customFormat="true" ht="25.5" hidden="false" customHeight="false" outlineLevel="0" collapsed="false">
      <c r="A556" s="86" t="s">
        <v>2544</v>
      </c>
      <c r="B556" s="113" t="n">
        <v>550</v>
      </c>
      <c r="C556" s="114" t="s">
        <v>60</v>
      </c>
      <c r="D556" s="89" t="s">
        <v>61</v>
      </c>
      <c r="E556" s="90" t="n">
        <v>110014016</v>
      </c>
      <c r="F556" s="115" t="s">
        <v>419</v>
      </c>
      <c r="G556" s="116" t="n">
        <v>42309</v>
      </c>
      <c r="H556" s="117" t="s">
        <v>63</v>
      </c>
      <c r="I556" s="118" t="s">
        <v>2536</v>
      </c>
      <c r="J556" s="119" t="s">
        <v>2537</v>
      </c>
      <c r="K556" s="120" t="s">
        <v>2538</v>
      </c>
      <c r="L556" s="120" t="s">
        <v>2539</v>
      </c>
      <c r="M556" s="121"/>
      <c r="N556" s="122" t="n">
        <v>30001540522189</v>
      </c>
      <c r="O556" s="120" t="s">
        <v>68</v>
      </c>
      <c r="P556" s="139" t="s">
        <v>69</v>
      </c>
      <c r="Q556" s="124"/>
      <c r="R556" s="125" t="n">
        <v>42</v>
      </c>
      <c r="S556" s="125" t="n">
        <v>42</v>
      </c>
      <c r="T556" s="125" t="n">
        <v>42</v>
      </c>
      <c r="U556" s="125" t="n">
        <v>42</v>
      </c>
      <c r="V556" s="125"/>
      <c r="W556" s="126"/>
      <c r="X556" s="124"/>
      <c r="Y556" s="125" t="n">
        <v>13</v>
      </c>
      <c r="Z556" s="125" t="n">
        <v>12</v>
      </c>
      <c r="AA556" s="125" t="n">
        <v>15</v>
      </c>
      <c r="AB556" s="125" t="n">
        <v>16</v>
      </c>
      <c r="AC556" s="125"/>
      <c r="AD556" s="126"/>
      <c r="AE556" s="127"/>
      <c r="AF556" s="128" t="n">
        <v>13340</v>
      </c>
      <c r="AG556" s="128" t="n">
        <v>5769</v>
      </c>
      <c r="AH556" s="128" t="n">
        <v>14855</v>
      </c>
      <c r="AI556" s="128" t="n">
        <v>6958</v>
      </c>
      <c r="AJ556" s="128"/>
      <c r="AK556" s="128"/>
      <c r="AL556" s="129" t="n">
        <f aca="false">SUM(AE556:AK556)</f>
        <v>40922</v>
      </c>
      <c r="AM556" s="130" t="s">
        <v>70</v>
      </c>
      <c r="AN556" s="131" t="n">
        <v>143061</v>
      </c>
      <c r="AO556" s="108" t="n">
        <v>39783</v>
      </c>
      <c r="AP556" s="109" t="n">
        <v>8110.13</v>
      </c>
      <c r="AQ556" s="110" t="n">
        <v>0</v>
      </c>
      <c r="AR556" s="109" t="n">
        <v>2491.4</v>
      </c>
      <c r="AS556" s="109" t="n">
        <v>2120.32</v>
      </c>
      <c r="AT556" s="109" t="n">
        <v>12721.85</v>
      </c>
      <c r="AU556" s="111"/>
      <c r="AV556" s="112"/>
      <c r="AW556" s="112"/>
    </row>
    <row r="557" s="86" customFormat="true" ht="25.5" hidden="false" customHeight="false" outlineLevel="0" collapsed="false">
      <c r="A557" s="86" t="s">
        <v>2545</v>
      </c>
      <c r="B557" s="113" t="n">
        <v>551</v>
      </c>
      <c r="C557" s="114" t="s">
        <v>60</v>
      </c>
      <c r="D557" s="89" t="s">
        <v>61</v>
      </c>
      <c r="E557" s="90" t="n">
        <v>110014016</v>
      </c>
      <c r="F557" s="138" t="s">
        <v>193</v>
      </c>
      <c r="G557" s="116" t="n">
        <v>42309</v>
      </c>
      <c r="H557" s="117" t="s">
        <v>63</v>
      </c>
      <c r="I557" s="118" t="s">
        <v>2331</v>
      </c>
      <c r="J557" s="119" t="s">
        <v>2546</v>
      </c>
      <c r="K557" s="120" t="s">
        <v>2547</v>
      </c>
      <c r="L557" s="120" t="s">
        <v>2548</v>
      </c>
      <c r="M557" s="121"/>
      <c r="N557" s="122" t="n">
        <v>30000520075438</v>
      </c>
      <c r="O557" s="120" t="s">
        <v>68</v>
      </c>
      <c r="P557" s="139" t="s">
        <v>69</v>
      </c>
      <c r="Q557" s="124"/>
      <c r="R557" s="125" t="n">
        <v>60</v>
      </c>
      <c r="S557" s="125" t="n">
        <v>60</v>
      </c>
      <c r="T557" s="125" t="n">
        <v>60</v>
      </c>
      <c r="U557" s="125" t="n">
        <v>60</v>
      </c>
      <c r="V557" s="125"/>
      <c r="W557" s="126"/>
      <c r="X557" s="124"/>
      <c r="Y557" s="125" t="n">
        <v>25</v>
      </c>
      <c r="Z557" s="125" t="n">
        <v>24</v>
      </c>
      <c r="AA557" s="125" t="n">
        <v>29</v>
      </c>
      <c r="AB557" s="125" t="n">
        <v>20</v>
      </c>
      <c r="AC557" s="125"/>
      <c r="AD557" s="126"/>
      <c r="AE557" s="127"/>
      <c r="AF557" s="128" t="n">
        <v>29438</v>
      </c>
      <c r="AG557" s="128" t="n">
        <v>14526</v>
      </c>
      <c r="AH557" s="128" t="n">
        <v>30147</v>
      </c>
      <c r="AI557" s="128" t="n">
        <v>15539</v>
      </c>
      <c r="AJ557" s="128"/>
      <c r="AK557" s="128"/>
      <c r="AL557" s="129" t="n">
        <f aca="false">SUM(AE557:AK557)</f>
        <v>89650</v>
      </c>
      <c r="AM557" s="130" t="s">
        <v>70</v>
      </c>
      <c r="AN557" s="131" t="n">
        <v>138382</v>
      </c>
      <c r="AO557" s="108" t="n">
        <v>39661</v>
      </c>
      <c r="AP557" s="109" t="n">
        <v>8346.24</v>
      </c>
      <c r="AQ557" s="110" t="n">
        <v>0</v>
      </c>
      <c r="AR557" s="109" t="n">
        <v>2016.84</v>
      </c>
      <c r="AS557" s="109" t="n">
        <v>2066.95</v>
      </c>
      <c r="AT557" s="109" t="n">
        <v>12430.03</v>
      </c>
      <c r="AU557" s="111"/>
      <c r="AV557" s="112"/>
      <c r="AW557" s="112"/>
    </row>
    <row r="558" s="86" customFormat="true" ht="25.5" hidden="false" customHeight="false" outlineLevel="0" collapsed="false">
      <c r="A558" s="86" t="s">
        <v>2549</v>
      </c>
      <c r="B558" s="113" t="n">
        <v>552</v>
      </c>
      <c r="C558" s="114" t="s">
        <v>60</v>
      </c>
      <c r="D558" s="89" t="s">
        <v>61</v>
      </c>
      <c r="E558" s="90" t="n">
        <v>110014016</v>
      </c>
      <c r="F558" s="138" t="s">
        <v>562</v>
      </c>
      <c r="G558" s="116" t="n">
        <v>42309</v>
      </c>
      <c r="H558" s="117" t="s">
        <v>63</v>
      </c>
      <c r="I558" s="118" t="s">
        <v>2550</v>
      </c>
      <c r="J558" s="119" t="s">
        <v>2551</v>
      </c>
      <c r="K558" s="120" t="s">
        <v>1883</v>
      </c>
      <c r="L558" s="120" t="s">
        <v>1884</v>
      </c>
      <c r="M558" s="121"/>
      <c r="N558" s="122" t="n">
        <v>30000630065224</v>
      </c>
      <c r="O558" s="120" t="s">
        <v>68</v>
      </c>
      <c r="P558" s="139" t="s">
        <v>69</v>
      </c>
      <c r="Q558" s="124"/>
      <c r="R558" s="125" t="n">
        <v>36</v>
      </c>
      <c r="S558" s="125" t="n">
        <v>36</v>
      </c>
      <c r="T558" s="125" t="n">
        <v>36</v>
      </c>
      <c r="U558" s="125" t="n">
        <v>36</v>
      </c>
      <c r="V558" s="125"/>
      <c r="W558" s="126"/>
      <c r="X558" s="124"/>
      <c r="Y558" s="125" t="n">
        <v>54</v>
      </c>
      <c r="Z558" s="125" t="n">
        <v>27</v>
      </c>
      <c r="AA558" s="125" t="n">
        <v>55</v>
      </c>
      <c r="AB558" s="125" t="n">
        <v>14</v>
      </c>
      <c r="AC558" s="125"/>
      <c r="AD558" s="126"/>
      <c r="AE558" s="127"/>
      <c r="AF558" s="128" t="n">
        <v>19767</v>
      </c>
      <c r="AG558" s="128" t="n">
        <v>5649</v>
      </c>
      <c r="AH558" s="128" t="n">
        <v>22523</v>
      </c>
      <c r="AI558" s="128" t="n">
        <v>7013</v>
      </c>
      <c r="AJ558" s="128"/>
      <c r="AK558" s="128"/>
      <c r="AL558" s="129" t="n">
        <f aca="false">SUM(AE558:AK558)</f>
        <v>54952</v>
      </c>
      <c r="AM558" s="130" t="s">
        <v>70</v>
      </c>
      <c r="AN558" s="131" t="n">
        <v>123680</v>
      </c>
      <c r="AO558" s="108" t="n">
        <v>40405</v>
      </c>
      <c r="AP558" s="109" t="n">
        <v>24734.19</v>
      </c>
      <c r="AQ558" s="110" t="n">
        <v>0</v>
      </c>
      <c r="AR558" s="109" t="n">
        <v>7891.16</v>
      </c>
      <c r="AS558" s="109" t="n">
        <v>6508.89</v>
      </c>
      <c r="AT558" s="109" t="n">
        <v>39134.24</v>
      </c>
      <c r="AU558" s="111"/>
      <c r="AV558" s="112"/>
      <c r="AW558" s="112"/>
    </row>
    <row r="559" s="86" customFormat="true" ht="25.5" hidden="false" customHeight="false" outlineLevel="0" collapsed="false">
      <c r="A559" s="86" t="s">
        <v>2552</v>
      </c>
      <c r="B559" s="113" t="n">
        <v>553</v>
      </c>
      <c r="C559" s="114" t="s">
        <v>60</v>
      </c>
      <c r="D559" s="89" t="s">
        <v>73</v>
      </c>
      <c r="E559" s="90" t="n">
        <v>110014016</v>
      </c>
      <c r="F559" s="121" t="s">
        <v>2553</v>
      </c>
      <c r="G559" s="116" t="n">
        <v>42309</v>
      </c>
      <c r="H559" s="117" t="s">
        <v>63</v>
      </c>
      <c r="I559" s="118" t="s">
        <v>2554</v>
      </c>
      <c r="J559" s="119" t="s">
        <v>2555</v>
      </c>
      <c r="K559" s="120" t="s">
        <v>2556</v>
      </c>
      <c r="L559" s="120" t="s">
        <v>1451</v>
      </c>
      <c r="M559" s="140"/>
      <c r="N559" s="122" t="n">
        <v>30000640086923</v>
      </c>
      <c r="O559" s="120" t="s">
        <v>87</v>
      </c>
      <c r="P559" s="139" t="s">
        <v>88</v>
      </c>
      <c r="Q559" s="124"/>
      <c r="R559" s="125" t="n">
        <v>84</v>
      </c>
      <c r="S559" s="125" t="n">
        <v>84</v>
      </c>
      <c r="T559" s="125" t="n">
        <v>84</v>
      </c>
      <c r="U559" s="125" t="n">
        <v>84</v>
      </c>
      <c r="V559" s="128"/>
      <c r="W559" s="143"/>
      <c r="X559" s="124"/>
      <c r="Y559" s="125"/>
      <c r="Z559" s="125"/>
      <c r="AA559" s="125"/>
      <c r="AB559" s="125"/>
      <c r="AC559" s="125"/>
      <c r="AD559" s="126"/>
      <c r="AE559" s="127"/>
      <c r="AF559" s="128" t="n">
        <v>85875</v>
      </c>
      <c r="AG559" s="128" t="n">
        <v>25175</v>
      </c>
      <c r="AH559" s="128" t="n">
        <v>92095</v>
      </c>
      <c r="AI559" s="128" t="n">
        <v>28441</v>
      </c>
      <c r="AJ559" s="128"/>
      <c r="AK559" s="128"/>
      <c r="AL559" s="129" t="n">
        <f aca="false">SUM(AE559:AK559)</f>
        <v>231586</v>
      </c>
      <c r="AM559" s="130" t="s">
        <v>70</v>
      </c>
      <c r="AN559" s="131" t="n">
        <v>131672</v>
      </c>
      <c r="AO559" s="108" t="n">
        <v>38078</v>
      </c>
      <c r="AP559" s="109" t="n">
        <v>4276.53</v>
      </c>
      <c r="AQ559" s="110" t="n">
        <v>0</v>
      </c>
      <c r="AR559" s="109" t="n">
        <v>1148.07</v>
      </c>
      <c r="AS559" s="109" t="n">
        <v>1083.27</v>
      </c>
      <c r="AT559" s="109" t="n">
        <v>6507.87</v>
      </c>
      <c r="AU559" s="111"/>
      <c r="AV559" s="112"/>
      <c r="AW559" s="112"/>
    </row>
    <row r="560" s="86" customFormat="true" ht="25.5" hidden="false" customHeight="false" outlineLevel="0" collapsed="false">
      <c r="A560" s="86" t="s">
        <v>2557</v>
      </c>
      <c r="B560" s="113" t="n">
        <v>554</v>
      </c>
      <c r="C560" s="114" t="s">
        <v>60</v>
      </c>
      <c r="D560" s="89" t="s">
        <v>73</v>
      </c>
      <c r="E560" s="90" t="n">
        <v>110014016</v>
      </c>
      <c r="F560" s="121" t="s">
        <v>1288</v>
      </c>
      <c r="G560" s="116" t="n">
        <v>42309</v>
      </c>
      <c r="H560" s="117" t="s">
        <v>63</v>
      </c>
      <c r="I560" s="118" t="s">
        <v>2558</v>
      </c>
      <c r="J560" s="119" t="s">
        <v>2559</v>
      </c>
      <c r="K560" s="120" t="s">
        <v>772</v>
      </c>
      <c r="L560" s="120" t="s">
        <v>773</v>
      </c>
      <c r="M560" s="121"/>
      <c r="N560" s="122" t="n">
        <v>30001210634967</v>
      </c>
      <c r="O560" s="120" t="s">
        <v>87</v>
      </c>
      <c r="P560" s="139" t="s">
        <v>88</v>
      </c>
      <c r="Q560" s="124"/>
      <c r="R560" s="125" t="n">
        <v>60</v>
      </c>
      <c r="S560" s="125" t="n">
        <v>60</v>
      </c>
      <c r="T560" s="125" t="n">
        <v>60</v>
      </c>
      <c r="U560" s="125" t="n">
        <v>60</v>
      </c>
      <c r="V560" s="125"/>
      <c r="W560" s="126"/>
      <c r="X560" s="124"/>
      <c r="Y560" s="125"/>
      <c r="Z560" s="125"/>
      <c r="AA560" s="125"/>
      <c r="AB560" s="125"/>
      <c r="AC560" s="125"/>
      <c r="AD560" s="126"/>
      <c r="AE560" s="127"/>
      <c r="AF560" s="128" t="n">
        <v>52073</v>
      </c>
      <c r="AG560" s="128" t="n">
        <v>23035</v>
      </c>
      <c r="AH560" s="128" t="n">
        <v>21915</v>
      </c>
      <c r="AI560" s="128" t="n">
        <v>7884</v>
      </c>
      <c r="AJ560" s="128"/>
      <c r="AK560" s="128"/>
      <c r="AL560" s="129" t="n">
        <f aca="false">SUM(AE560:AK560)</f>
        <v>104907</v>
      </c>
      <c r="AM560" s="130" t="s">
        <v>70</v>
      </c>
      <c r="AN560" s="131" t="s">
        <v>2560</v>
      </c>
      <c r="AO560" s="108" t="n">
        <v>35540</v>
      </c>
      <c r="AP560" s="109" t="n">
        <v>6365.67</v>
      </c>
      <c r="AQ560" s="110" t="n">
        <v>0</v>
      </c>
      <c r="AR560" s="109" t="n">
        <v>1422.42</v>
      </c>
      <c r="AS560" s="109" t="n">
        <v>1557.68</v>
      </c>
      <c r="AT560" s="109" t="n">
        <v>9345.77</v>
      </c>
      <c r="AU560" s="111"/>
      <c r="AV560" s="112"/>
      <c r="AW560" s="112"/>
    </row>
    <row r="561" s="86" customFormat="true" ht="25.5" hidden="false" customHeight="false" outlineLevel="0" collapsed="false">
      <c r="A561" s="86" t="s">
        <v>2561</v>
      </c>
      <c r="B561" s="113" t="n">
        <v>555</v>
      </c>
      <c r="C561" s="114" t="s">
        <v>60</v>
      </c>
      <c r="D561" s="89" t="s">
        <v>61</v>
      </c>
      <c r="E561" s="90" t="n">
        <v>110014016</v>
      </c>
      <c r="F561" s="138" t="s">
        <v>193</v>
      </c>
      <c r="G561" s="116" t="n">
        <v>42309</v>
      </c>
      <c r="H561" s="117" t="s">
        <v>63</v>
      </c>
      <c r="I561" s="118" t="s">
        <v>2562</v>
      </c>
      <c r="J561" s="119" t="s">
        <v>2563</v>
      </c>
      <c r="K561" s="120" t="s">
        <v>2564</v>
      </c>
      <c r="L561" s="120" t="s">
        <v>372</v>
      </c>
      <c r="M561" s="121"/>
      <c r="N561" s="122" t="n">
        <v>30001220813525</v>
      </c>
      <c r="O561" s="120" t="s">
        <v>2565</v>
      </c>
      <c r="P561" s="152" t="s">
        <v>2566</v>
      </c>
      <c r="Q561" s="124" t="n">
        <v>90</v>
      </c>
      <c r="R561" s="125" t="n">
        <v>90</v>
      </c>
      <c r="S561" s="125" t="n">
        <v>90</v>
      </c>
      <c r="T561" s="125" t="n">
        <v>90</v>
      </c>
      <c r="U561" s="125" t="n">
        <v>90</v>
      </c>
      <c r="V561" s="125"/>
      <c r="W561" s="126"/>
      <c r="X561" s="124" t="n">
        <v>40</v>
      </c>
      <c r="Y561" s="125" t="n">
        <v>47</v>
      </c>
      <c r="Z561" s="125" t="n">
        <v>37</v>
      </c>
      <c r="AA561" s="125" t="n">
        <v>39</v>
      </c>
      <c r="AB561" s="125" t="n">
        <v>37</v>
      </c>
      <c r="AC561" s="125"/>
      <c r="AD561" s="126"/>
      <c r="AE561" s="127" t="n">
        <v>6240</v>
      </c>
      <c r="AF561" s="128" t="n">
        <v>59415</v>
      </c>
      <c r="AG561" s="128" t="n">
        <v>48756</v>
      </c>
      <c r="AH561" s="128" t="n">
        <v>82872</v>
      </c>
      <c r="AI561" s="128" t="n">
        <v>60803</v>
      </c>
      <c r="AJ561" s="128"/>
      <c r="AK561" s="128"/>
      <c r="AL561" s="129" t="n">
        <f aca="false">SUM(AE561:AK561)</f>
        <v>258086</v>
      </c>
      <c r="AM561" s="130" t="s">
        <v>70</v>
      </c>
      <c r="AN561" s="131" t="n">
        <v>141050</v>
      </c>
      <c r="AO561" s="108" t="n">
        <v>40405</v>
      </c>
      <c r="AP561" s="109" t="n">
        <v>15404.73</v>
      </c>
      <c r="AQ561" s="110" t="n">
        <v>0</v>
      </c>
      <c r="AR561" s="109" t="n">
        <v>4334.95</v>
      </c>
      <c r="AS561" s="109" t="n">
        <v>3937.69</v>
      </c>
      <c r="AT561" s="109" t="n">
        <v>23677.37</v>
      </c>
      <c r="AU561" s="111"/>
      <c r="AV561" s="112"/>
      <c r="AW561" s="112"/>
    </row>
    <row r="562" s="86" customFormat="true" ht="25.5" hidden="false" customHeight="false" outlineLevel="0" collapsed="false">
      <c r="A562" s="86" t="s">
        <v>2567</v>
      </c>
      <c r="B562" s="113" t="n">
        <v>556</v>
      </c>
      <c r="C562" s="114" t="s">
        <v>60</v>
      </c>
      <c r="D562" s="89" t="s">
        <v>73</v>
      </c>
      <c r="E562" s="90" t="n">
        <v>110014016</v>
      </c>
      <c r="F562" s="121" t="s">
        <v>2568</v>
      </c>
      <c r="G562" s="116" t="n">
        <v>42309</v>
      </c>
      <c r="H562" s="117" t="s">
        <v>63</v>
      </c>
      <c r="I562" s="118" t="s">
        <v>2569</v>
      </c>
      <c r="J562" s="119" t="s">
        <v>2570</v>
      </c>
      <c r="K562" s="120" t="s">
        <v>2571</v>
      </c>
      <c r="L562" s="120" t="s">
        <v>2572</v>
      </c>
      <c r="M562" s="121"/>
      <c r="N562" s="122" t="n">
        <v>30000650429068</v>
      </c>
      <c r="O562" s="120" t="s">
        <v>79</v>
      </c>
      <c r="P562" s="156" t="s">
        <v>80</v>
      </c>
      <c r="Q562" s="124" t="n">
        <v>106</v>
      </c>
      <c r="R562" s="125" t="n">
        <v>106</v>
      </c>
      <c r="S562" s="125" t="n">
        <v>106</v>
      </c>
      <c r="T562" s="125" t="n">
        <v>106</v>
      </c>
      <c r="U562" s="125" t="n">
        <v>106</v>
      </c>
      <c r="V562" s="125"/>
      <c r="W562" s="126"/>
      <c r="X562" s="127" t="n">
        <v>96</v>
      </c>
      <c r="Y562" s="128" t="n">
        <v>96</v>
      </c>
      <c r="Z562" s="128" t="n">
        <v>53</v>
      </c>
      <c r="AA562" s="128" t="n">
        <v>85</v>
      </c>
      <c r="AB562" s="128" t="n">
        <v>43</v>
      </c>
      <c r="AC562" s="125"/>
      <c r="AD562" s="126"/>
      <c r="AE562" s="127" t="n">
        <v>16383</v>
      </c>
      <c r="AF562" s="128" t="n">
        <v>80797</v>
      </c>
      <c r="AG562" s="128" t="n">
        <v>41902</v>
      </c>
      <c r="AH562" s="128" t="n">
        <v>118562</v>
      </c>
      <c r="AI562" s="128" t="n">
        <v>53573</v>
      </c>
      <c r="AJ562" s="128"/>
      <c r="AK562" s="128"/>
      <c r="AL562" s="129" t="n">
        <f aca="false">SUM(AE562:AK562)</f>
        <v>311217</v>
      </c>
      <c r="AM562" s="130" t="s">
        <v>70</v>
      </c>
      <c r="AN562" s="131" t="n">
        <v>111514</v>
      </c>
      <c r="AO562" s="108" t="n">
        <v>40405</v>
      </c>
      <c r="AP562" s="109" t="n">
        <v>10890.4</v>
      </c>
      <c r="AQ562" s="110" t="n">
        <v>0</v>
      </c>
      <c r="AR562" s="109" t="n">
        <v>3525.28</v>
      </c>
      <c r="AS562" s="109" t="n">
        <v>2883.16</v>
      </c>
      <c r="AT562" s="109" t="n">
        <v>17298.84</v>
      </c>
      <c r="AU562" s="111"/>
      <c r="AV562" s="112"/>
      <c r="AW562" s="112"/>
      <c r="AY562" s="137"/>
      <c r="AZ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</row>
    <row r="563" s="86" customFormat="true" ht="25.5" hidden="false" customHeight="false" outlineLevel="0" collapsed="false">
      <c r="A563" s="86" t="s">
        <v>2573</v>
      </c>
      <c r="B563" s="113" t="n">
        <v>557</v>
      </c>
      <c r="C563" s="114" t="s">
        <v>60</v>
      </c>
      <c r="D563" s="89" t="s">
        <v>73</v>
      </c>
      <c r="E563" s="90" t="n">
        <v>110014016</v>
      </c>
      <c r="F563" s="121" t="s">
        <v>2574</v>
      </c>
      <c r="G563" s="116" t="n">
        <v>42309</v>
      </c>
      <c r="H563" s="117" t="s">
        <v>63</v>
      </c>
      <c r="I563" s="118" t="s">
        <v>2575</v>
      </c>
      <c r="J563" s="119" t="s">
        <v>2576</v>
      </c>
      <c r="K563" s="120" t="s">
        <v>2577</v>
      </c>
      <c r="L563" s="120" t="s">
        <v>387</v>
      </c>
      <c r="M563" s="121"/>
      <c r="N563" s="122" t="n">
        <v>30002311306072</v>
      </c>
      <c r="O563" s="120" t="s">
        <v>79</v>
      </c>
      <c r="P563" s="123" t="s">
        <v>80</v>
      </c>
      <c r="Q563" s="124" t="n">
        <v>250</v>
      </c>
      <c r="R563" s="125" t="n">
        <v>250</v>
      </c>
      <c r="S563" s="125" t="n">
        <v>250</v>
      </c>
      <c r="T563" s="125" t="n">
        <v>250</v>
      </c>
      <c r="U563" s="125" t="n">
        <v>250</v>
      </c>
      <c r="V563" s="125"/>
      <c r="W563" s="126"/>
      <c r="X563" s="124" t="n">
        <v>220</v>
      </c>
      <c r="Y563" s="125" t="n">
        <v>216</v>
      </c>
      <c r="Z563" s="125" t="n">
        <v>145</v>
      </c>
      <c r="AA563" s="125" t="n">
        <v>163</v>
      </c>
      <c r="AB563" s="125" t="n">
        <v>107</v>
      </c>
      <c r="AC563" s="125"/>
      <c r="AD563" s="126"/>
      <c r="AE563" s="127" t="n">
        <v>35086</v>
      </c>
      <c r="AF563" s="128" t="n">
        <v>160918</v>
      </c>
      <c r="AG563" s="128" t="n">
        <v>117058</v>
      </c>
      <c r="AH563" s="128" t="n">
        <v>168151</v>
      </c>
      <c r="AI563" s="128" t="n">
        <v>80204</v>
      </c>
      <c r="AJ563" s="128"/>
      <c r="AK563" s="128"/>
      <c r="AL563" s="129" t="n">
        <f aca="false">SUM(AE563:AK563)</f>
        <v>561417</v>
      </c>
      <c r="AM563" s="130" t="s">
        <v>70</v>
      </c>
      <c r="AN563" s="131" t="s">
        <v>2578</v>
      </c>
      <c r="AO563" s="108" t="n">
        <v>37622</v>
      </c>
      <c r="AP563" s="109" t="n">
        <v>3583.58</v>
      </c>
      <c r="AQ563" s="110" t="n">
        <v>0</v>
      </c>
      <c r="AR563" s="109" t="n">
        <v>873.59</v>
      </c>
      <c r="AS563" s="109" t="n">
        <v>890.15</v>
      </c>
      <c r="AT563" s="109" t="n">
        <v>5347.32</v>
      </c>
      <c r="AU563" s="111"/>
      <c r="AV563" s="112"/>
      <c r="AW563" s="112"/>
    </row>
    <row r="564" s="86" customFormat="true" ht="25.5" hidden="false" customHeight="false" outlineLevel="0" collapsed="false">
      <c r="A564" s="86" t="s">
        <v>2579</v>
      </c>
      <c r="B564" s="113" t="n">
        <v>558</v>
      </c>
      <c r="C564" s="114" t="s">
        <v>60</v>
      </c>
      <c r="D564" s="89" t="s">
        <v>61</v>
      </c>
      <c r="E564" s="90" t="n">
        <v>110014016</v>
      </c>
      <c r="F564" s="115" t="s">
        <v>425</v>
      </c>
      <c r="G564" s="116" t="n">
        <v>42309</v>
      </c>
      <c r="H564" s="117" t="s">
        <v>63</v>
      </c>
      <c r="I564" s="118" t="s">
        <v>2580</v>
      </c>
      <c r="J564" s="119" t="s">
        <v>2581</v>
      </c>
      <c r="K564" s="120" t="s">
        <v>2582</v>
      </c>
      <c r="L564" s="120" t="s">
        <v>2583</v>
      </c>
      <c r="M564" s="121"/>
      <c r="N564" s="122" t="n">
        <v>30000430311805</v>
      </c>
      <c r="O564" s="120" t="s">
        <v>68</v>
      </c>
      <c r="P564" s="139" t="s">
        <v>69</v>
      </c>
      <c r="Q564" s="124"/>
      <c r="R564" s="125" t="n">
        <v>72</v>
      </c>
      <c r="S564" s="125" t="n">
        <v>72</v>
      </c>
      <c r="T564" s="125" t="n">
        <v>72</v>
      </c>
      <c r="U564" s="125" t="n">
        <v>72</v>
      </c>
      <c r="V564" s="125"/>
      <c r="W564" s="126"/>
      <c r="X564" s="124"/>
      <c r="Y564" s="125" t="n">
        <v>8</v>
      </c>
      <c r="Z564" s="125" t="n">
        <v>4</v>
      </c>
      <c r="AA564" s="125" t="n">
        <v>6</v>
      </c>
      <c r="AB564" s="125" t="n">
        <v>4</v>
      </c>
      <c r="AC564" s="125"/>
      <c r="AD564" s="126"/>
      <c r="AE564" s="127"/>
      <c r="AF564" s="128" t="n">
        <v>8746</v>
      </c>
      <c r="AG564" s="128" t="n">
        <v>4434</v>
      </c>
      <c r="AH564" s="128" t="n">
        <v>3731</v>
      </c>
      <c r="AI564" s="128" t="n">
        <v>1860</v>
      </c>
      <c r="AJ564" s="128"/>
      <c r="AK564" s="128"/>
      <c r="AL564" s="129" t="n">
        <f aca="false">SUM(AE564:AK564)</f>
        <v>18771</v>
      </c>
      <c r="AM564" s="130" t="s">
        <v>70</v>
      </c>
      <c r="AN564" s="131" t="s">
        <v>152</v>
      </c>
      <c r="AO564" s="108" t="n">
        <v>38108</v>
      </c>
      <c r="AP564" s="109" t="n">
        <v>5857.32</v>
      </c>
      <c r="AQ564" s="110" t="n">
        <v>0</v>
      </c>
      <c r="AR564" s="109" t="n">
        <v>1677.78</v>
      </c>
      <c r="AS564" s="109" t="n">
        <v>1507.01</v>
      </c>
      <c r="AT564" s="109" t="n">
        <v>9042.11</v>
      </c>
      <c r="AU564" s="111"/>
      <c r="AV564" s="112"/>
      <c r="AW564" s="112"/>
    </row>
    <row r="565" s="86" customFormat="true" ht="25.5" hidden="false" customHeight="false" outlineLevel="0" collapsed="false">
      <c r="A565" s="86" t="s">
        <v>2584</v>
      </c>
      <c r="B565" s="113" t="n">
        <v>559</v>
      </c>
      <c r="C565" s="114" t="s">
        <v>60</v>
      </c>
      <c r="D565" s="89" t="s">
        <v>61</v>
      </c>
      <c r="E565" s="90" t="n">
        <v>110014016</v>
      </c>
      <c r="F565" s="115" t="s">
        <v>765</v>
      </c>
      <c r="G565" s="116" t="n">
        <v>42309</v>
      </c>
      <c r="H565" s="117" t="s">
        <v>63</v>
      </c>
      <c r="I565" s="118" t="s">
        <v>2585</v>
      </c>
      <c r="J565" s="119" t="s">
        <v>2586</v>
      </c>
      <c r="K565" s="120" t="s">
        <v>2587</v>
      </c>
      <c r="L565" s="120" t="s">
        <v>2588</v>
      </c>
      <c r="M565" s="121"/>
      <c r="N565" s="122" t="n">
        <v>30002311575268</v>
      </c>
      <c r="O565" s="120" t="s">
        <v>68</v>
      </c>
      <c r="P565" s="139" t="s">
        <v>69</v>
      </c>
      <c r="Q565" s="124"/>
      <c r="R565" s="125" t="n">
        <v>42</v>
      </c>
      <c r="S565" s="125" t="n">
        <v>42</v>
      </c>
      <c r="T565" s="125" t="n">
        <v>42</v>
      </c>
      <c r="U565" s="125" t="n">
        <v>42</v>
      </c>
      <c r="V565" s="125"/>
      <c r="W565" s="126"/>
      <c r="X565" s="124"/>
      <c r="Y565" s="125" t="n">
        <v>15</v>
      </c>
      <c r="Z565" s="125" t="n">
        <v>10</v>
      </c>
      <c r="AA565" s="125" t="n">
        <v>14</v>
      </c>
      <c r="AB565" s="125" t="n">
        <v>11</v>
      </c>
      <c r="AC565" s="125"/>
      <c r="AD565" s="126"/>
      <c r="AE565" s="127"/>
      <c r="AF565" s="128" t="n">
        <v>12429</v>
      </c>
      <c r="AG565" s="128" t="n">
        <v>5312</v>
      </c>
      <c r="AH565" s="128" t="n">
        <v>16348</v>
      </c>
      <c r="AI565" s="128" t="n">
        <v>7464</v>
      </c>
      <c r="AJ565" s="128"/>
      <c r="AK565" s="128"/>
      <c r="AL565" s="129" t="n">
        <f aca="false">SUM(AE565:AK565)</f>
        <v>41553</v>
      </c>
      <c r="AM565" s="130" t="s">
        <v>70</v>
      </c>
      <c r="AN565" s="131" t="n">
        <v>147429</v>
      </c>
      <c r="AO565" s="108" t="n">
        <v>38139</v>
      </c>
      <c r="AP565" s="109" t="n">
        <v>3584.1</v>
      </c>
      <c r="AQ565" s="110" t="n">
        <v>0</v>
      </c>
      <c r="AR565" s="109" t="n">
        <v>859.22</v>
      </c>
      <c r="AS565" s="109" t="n">
        <v>886.32</v>
      </c>
      <c r="AT565" s="109" t="n">
        <v>5329.64</v>
      </c>
      <c r="AU565" s="111"/>
      <c r="AV565" s="112"/>
      <c r="AW565" s="112"/>
    </row>
    <row r="566" s="86" customFormat="true" ht="25.5" hidden="false" customHeight="false" outlineLevel="0" collapsed="false">
      <c r="A566" s="86" t="s">
        <v>2589</v>
      </c>
      <c r="B566" s="113" t="n">
        <v>560</v>
      </c>
      <c r="C566" s="114" t="s">
        <v>60</v>
      </c>
      <c r="D566" s="89" t="s">
        <v>61</v>
      </c>
      <c r="E566" s="90" t="n">
        <v>110014016</v>
      </c>
      <c r="F566" s="115" t="s">
        <v>131</v>
      </c>
      <c r="G566" s="116" t="n">
        <v>42309</v>
      </c>
      <c r="H566" s="117" t="s">
        <v>63</v>
      </c>
      <c r="I566" s="118" t="s">
        <v>235</v>
      </c>
      <c r="J566" s="119" t="s">
        <v>2590</v>
      </c>
      <c r="K566" s="120" t="s">
        <v>2591</v>
      </c>
      <c r="L566" s="120" t="s">
        <v>2592</v>
      </c>
      <c r="M566" s="121"/>
      <c r="N566" s="122" t="n">
        <v>30002214630976</v>
      </c>
      <c r="O566" s="120" t="s">
        <v>68</v>
      </c>
      <c r="P566" s="139" t="s">
        <v>69</v>
      </c>
      <c r="Q566" s="124"/>
      <c r="R566" s="125" t="n">
        <v>66</v>
      </c>
      <c r="S566" s="125" t="n">
        <v>66</v>
      </c>
      <c r="T566" s="125" t="n">
        <v>66</v>
      </c>
      <c r="U566" s="125" t="n">
        <v>66</v>
      </c>
      <c r="V566" s="125"/>
      <c r="W566" s="126"/>
      <c r="X566" s="124"/>
      <c r="Y566" s="125" t="n">
        <v>16</v>
      </c>
      <c r="Z566" s="125" t="n">
        <v>13</v>
      </c>
      <c r="AA566" s="125" t="n">
        <v>15</v>
      </c>
      <c r="AB566" s="125" t="n">
        <v>13</v>
      </c>
      <c r="AC566" s="125"/>
      <c r="AD566" s="126"/>
      <c r="AE566" s="127"/>
      <c r="AF566" s="128" t="n">
        <v>18453</v>
      </c>
      <c r="AG566" s="128" t="n">
        <v>5544</v>
      </c>
      <c r="AH566" s="128" t="n">
        <v>11445</v>
      </c>
      <c r="AI566" s="128" t="n">
        <v>2801</v>
      </c>
      <c r="AJ566" s="128"/>
      <c r="AK566" s="128"/>
      <c r="AL566" s="129" t="n">
        <f aca="false">SUM(AE566:AK566)</f>
        <v>38243</v>
      </c>
      <c r="AM566" s="130" t="s">
        <v>70</v>
      </c>
      <c r="AN566" s="131" t="n">
        <v>186148</v>
      </c>
      <c r="AO566" s="108" t="n">
        <v>38777</v>
      </c>
      <c r="AP566" s="109" t="n">
        <v>3033.42</v>
      </c>
      <c r="AQ566" s="110" t="n">
        <v>0</v>
      </c>
      <c r="AR566" s="109" t="n">
        <v>672.03</v>
      </c>
      <c r="AS566" s="109" t="n">
        <v>741.08</v>
      </c>
      <c r="AT566" s="109" t="n">
        <v>4446.53</v>
      </c>
      <c r="AU566" s="111"/>
      <c r="AV566" s="112"/>
      <c r="AW566" s="112"/>
    </row>
    <row r="567" s="86" customFormat="true" ht="25.5" hidden="false" customHeight="false" outlineLevel="0" collapsed="false">
      <c r="A567" s="86" t="s">
        <v>2593</v>
      </c>
      <c r="B567" s="113" t="n">
        <v>561</v>
      </c>
      <c r="C567" s="114" t="s">
        <v>60</v>
      </c>
      <c r="D567" s="89" t="s">
        <v>61</v>
      </c>
      <c r="E567" s="90" t="n">
        <v>110014016</v>
      </c>
      <c r="F567" s="138" t="s">
        <v>104</v>
      </c>
      <c r="G567" s="116" t="n">
        <v>42309</v>
      </c>
      <c r="H567" s="117" t="s">
        <v>63</v>
      </c>
      <c r="I567" s="118" t="s">
        <v>91</v>
      </c>
      <c r="J567" s="119" t="s">
        <v>2594</v>
      </c>
      <c r="K567" s="120" t="s">
        <v>2595</v>
      </c>
      <c r="L567" s="120" t="s">
        <v>2596</v>
      </c>
      <c r="M567" s="121"/>
      <c r="N567" s="122" t="n">
        <v>30002521051513</v>
      </c>
      <c r="O567" s="120" t="s">
        <v>68</v>
      </c>
      <c r="P567" s="139" t="s">
        <v>69</v>
      </c>
      <c r="Q567" s="124"/>
      <c r="R567" s="125" t="n">
        <v>180</v>
      </c>
      <c r="S567" s="125" t="n">
        <v>180</v>
      </c>
      <c r="T567" s="125" t="n">
        <v>180</v>
      </c>
      <c r="U567" s="125" t="n">
        <v>180</v>
      </c>
      <c r="V567" s="125"/>
      <c r="W567" s="126"/>
      <c r="X567" s="124"/>
      <c r="Y567" s="125"/>
      <c r="Z567" s="125"/>
      <c r="AA567" s="125"/>
      <c r="AB567" s="125"/>
      <c r="AC567" s="125"/>
      <c r="AD567" s="126"/>
      <c r="AE567" s="127"/>
      <c r="AF567" s="128" t="n">
        <v>118389</v>
      </c>
      <c r="AG567" s="128" t="n">
        <v>55417</v>
      </c>
      <c r="AH567" s="128" t="n">
        <v>124988</v>
      </c>
      <c r="AI567" s="128" t="n">
        <v>56148</v>
      </c>
      <c r="AJ567" s="128"/>
      <c r="AK567" s="128"/>
      <c r="AL567" s="129" t="n">
        <f aca="false">SUM(AE567:AK567)</f>
        <v>354942</v>
      </c>
      <c r="AM567" s="130" t="s">
        <v>70</v>
      </c>
      <c r="AN567" s="131" t="n">
        <v>119545</v>
      </c>
      <c r="AO567" s="108" t="n">
        <v>39814</v>
      </c>
      <c r="AP567" s="109" t="n">
        <v>36002.7</v>
      </c>
      <c r="AQ567" s="110" t="n">
        <v>0</v>
      </c>
      <c r="AR567" s="109" t="n">
        <v>11857.7</v>
      </c>
      <c r="AS567" s="109" t="n">
        <v>9572.03</v>
      </c>
      <c r="AT567" s="109" t="n">
        <v>57432.43</v>
      </c>
      <c r="AU567" s="111"/>
      <c r="AV567" s="112"/>
      <c r="AW567" s="112"/>
    </row>
    <row r="568" s="86" customFormat="true" ht="25.5" hidden="false" customHeight="false" outlineLevel="0" collapsed="false">
      <c r="A568" s="86" t="s">
        <v>2597</v>
      </c>
      <c r="B568" s="113" t="n">
        <v>562</v>
      </c>
      <c r="C568" s="114" t="s">
        <v>60</v>
      </c>
      <c r="D568" s="89" t="s">
        <v>61</v>
      </c>
      <c r="E568" s="90" t="n">
        <v>110014016</v>
      </c>
      <c r="F568" s="138" t="s">
        <v>104</v>
      </c>
      <c r="G568" s="116" t="n">
        <v>42309</v>
      </c>
      <c r="H568" s="117" t="s">
        <v>63</v>
      </c>
      <c r="I568" s="118" t="s">
        <v>91</v>
      </c>
      <c r="J568" s="119" t="s">
        <v>2598</v>
      </c>
      <c r="K568" s="120" t="s">
        <v>2599</v>
      </c>
      <c r="L568" s="120" t="s">
        <v>2600</v>
      </c>
      <c r="M568" s="121"/>
      <c r="N568" s="122" t="n">
        <v>30002580724749</v>
      </c>
      <c r="O568" s="120" t="s">
        <v>87</v>
      </c>
      <c r="P568" s="139" t="s">
        <v>88</v>
      </c>
      <c r="Q568" s="124"/>
      <c r="R568" s="125" t="n">
        <v>30</v>
      </c>
      <c r="S568" s="125" t="n">
        <v>30</v>
      </c>
      <c r="T568" s="125" t="n">
        <v>42</v>
      </c>
      <c r="U568" s="125" t="n">
        <v>42</v>
      </c>
      <c r="V568" s="125"/>
      <c r="W568" s="126"/>
      <c r="X568" s="124"/>
      <c r="Y568" s="125"/>
      <c r="Z568" s="125"/>
      <c r="AA568" s="125"/>
      <c r="AB568" s="125"/>
      <c r="AC568" s="125"/>
      <c r="AD568" s="126"/>
      <c r="AE568" s="127"/>
      <c r="AF568" s="128" t="n">
        <v>25028</v>
      </c>
      <c r="AG568" s="128" t="n">
        <v>11088</v>
      </c>
      <c r="AH568" s="128" t="n">
        <v>27914</v>
      </c>
      <c r="AI568" s="128" t="n">
        <v>13528</v>
      </c>
      <c r="AJ568" s="128"/>
      <c r="AK568" s="128"/>
      <c r="AL568" s="129" t="n">
        <f aca="false">SUM(AE568:AK568)</f>
        <v>77558</v>
      </c>
      <c r="AM568" s="130" t="s">
        <v>70</v>
      </c>
      <c r="AN568" s="131" t="n">
        <v>139821</v>
      </c>
      <c r="AO568" s="108" t="n">
        <v>36951</v>
      </c>
      <c r="AP568" s="109" t="n">
        <v>4825.77</v>
      </c>
      <c r="AQ568" s="110" t="n">
        <v>0</v>
      </c>
      <c r="AR568" s="109" t="n">
        <v>1416.13</v>
      </c>
      <c r="AS568" s="109" t="n">
        <v>1246.72</v>
      </c>
      <c r="AT568" s="109" t="n">
        <v>7488.62</v>
      </c>
      <c r="AU568" s="111"/>
      <c r="AV568" s="112"/>
      <c r="AW568" s="112"/>
    </row>
    <row r="569" s="86" customFormat="true" ht="25.5" hidden="false" customHeight="false" outlineLevel="0" collapsed="false">
      <c r="A569" s="86" t="s">
        <v>2601</v>
      </c>
      <c r="B569" s="113" t="n">
        <v>563</v>
      </c>
      <c r="C569" s="114" t="s">
        <v>60</v>
      </c>
      <c r="D569" s="89" t="s">
        <v>61</v>
      </c>
      <c r="E569" s="90" t="n">
        <v>110014016</v>
      </c>
      <c r="F569" s="121" t="s">
        <v>448</v>
      </c>
      <c r="G569" s="116" t="n">
        <v>42309</v>
      </c>
      <c r="H569" s="117" t="s">
        <v>63</v>
      </c>
      <c r="I569" s="118" t="s">
        <v>91</v>
      </c>
      <c r="J569" s="119" t="s">
        <v>2602</v>
      </c>
      <c r="K569" s="120" t="s">
        <v>1927</v>
      </c>
      <c r="L569" s="120" t="s">
        <v>1928</v>
      </c>
      <c r="M569" s="121"/>
      <c r="N569" s="122" t="n">
        <v>30000130704173</v>
      </c>
      <c r="O569" s="120" t="s">
        <v>87</v>
      </c>
      <c r="P569" s="139" t="s">
        <v>88</v>
      </c>
      <c r="Q569" s="124"/>
      <c r="R569" s="125" t="n">
        <v>72</v>
      </c>
      <c r="S569" s="125" t="n">
        <v>72</v>
      </c>
      <c r="T569" s="125" t="n">
        <v>72</v>
      </c>
      <c r="U569" s="125" t="n">
        <v>72</v>
      </c>
      <c r="V569" s="125"/>
      <c r="W569" s="126"/>
      <c r="X569" s="124"/>
      <c r="Y569" s="125"/>
      <c r="Z569" s="125"/>
      <c r="AA569" s="125"/>
      <c r="AB569" s="125"/>
      <c r="AC569" s="125"/>
      <c r="AD569" s="126"/>
      <c r="AE569" s="127"/>
      <c r="AF569" s="128" t="n">
        <v>73069</v>
      </c>
      <c r="AG569" s="128" t="n">
        <v>27545</v>
      </c>
      <c r="AH569" s="128" t="n">
        <v>88644</v>
      </c>
      <c r="AI569" s="128" t="n">
        <v>34540</v>
      </c>
      <c r="AJ569" s="128"/>
      <c r="AK569" s="128"/>
      <c r="AL569" s="129" t="n">
        <f aca="false">SUM(AE569:AK569)</f>
        <v>223798</v>
      </c>
      <c r="AM569" s="130" t="s">
        <v>70</v>
      </c>
      <c r="AN569" s="131" t="n">
        <v>138505</v>
      </c>
      <c r="AO569" s="108" t="n">
        <v>40405</v>
      </c>
      <c r="AP569" s="109" t="n">
        <v>39770.36</v>
      </c>
      <c r="AQ569" s="110" t="n">
        <v>0</v>
      </c>
      <c r="AR569" s="109" t="n">
        <v>17622.96</v>
      </c>
      <c r="AS569" s="109" t="n">
        <v>11458.72</v>
      </c>
      <c r="AT569" s="109" t="n">
        <v>68852.04</v>
      </c>
      <c r="AU569" s="111"/>
      <c r="AV569" s="112"/>
      <c r="AW569" s="112"/>
    </row>
    <row r="570" s="86" customFormat="true" ht="25.5" hidden="false" customHeight="false" outlineLevel="0" collapsed="false">
      <c r="A570" s="86" t="s">
        <v>2603</v>
      </c>
      <c r="B570" s="113" t="n">
        <v>564</v>
      </c>
      <c r="C570" s="114" t="s">
        <v>60</v>
      </c>
      <c r="D570" s="89" t="s">
        <v>61</v>
      </c>
      <c r="E570" s="90" t="n">
        <v>110014016</v>
      </c>
      <c r="F570" s="121" t="s">
        <v>448</v>
      </c>
      <c r="G570" s="116" t="n">
        <v>42309</v>
      </c>
      <c r="H570" s="117" t="s">
        <v>63</v>
      </c>
      <c r="I570" s="118" t="s">
        <v>449</v>
      </c>
      <c r="J570" s="119" t="s">
        <v>2604</v>
      </c>
      <c r="K570" s="120" t="s">
        <v>2605</v>
      </c>
      <c r="L570" s="119" t="s">
        <v>2606</v>
      </c>
      <c r="M570" s="121"/>
      <c r="N570" s="122" t="n">
        <v>30000150465890</v>
      </c>
      <c r="O570" s="120" t="s">
        <v>87</v>
      </c>
      <c r="P570" s="139" t="s">
        <v>88</v>
      </c>
      <c r="Q570" s="124"/>
      <c r="R570" s="125" t="n">
        <v>42</v>
      </c>
      <c r="S570" s="125" t="n">
        <v>42</v>
      </c>
      <c r="T570" s="125" t="n">
        <v>42</v>
      </c>
      <c r="U570" s="125" t="n">
        <v>42</v>
      </c>
      <c r="V570" s="125"/>
      <c r="W570" s="126"/>
      <c r="X570" s="124"/>
      <c r="Y570" s="125"/>
      <c r="Z570" s="125"/>
      <c r="AA570" s="125"/>
      <c r="AB570" s="125"/>
      <c r="AC570" s="125"/>
      <c r="AD570" s="126"/>
      <c r="AE570" s="127"/>
      <c r="AF570" s="128" t="n">
        <v>27086</v>
      </c>
      <c r="AG570" s="128" t="n">
        <v>10649</v>
      </c>
      <c r="AH570" s="128" t="n">
        <v>15385</v>
      </c>
      <c r="AI570" s="128" t="n">
        <v>4600</v>
      </c>
      <c r="AJ570" s="128"/>
      <c r="AK570" s="128"/>
      <c r="AL570" s="129" t="n">
        <f aca="false">SUM(AE570:AK570)</f>
        <v>57720</v>
      </c>
      <c r="AM570" s="130" t="s">
        <v>70</v>
      </c>
      <c r="AN570" s="131" t="n">
        <v>119416</v>
      </c>
      <c r="AO570" s="108" t="n">
        <v>40057</v>
      </c>
      <c r="AP570" s="109" t="n">
        <v>7339.49</v>
      </c>
      <c r="AQ570" s="110" t="n">
        <v>0</v>
      </c>
      <c r="AR570" s="109" t="n">
        <v>2260.86</v>
      </c>
      <c r="AS570" s="109" t="n">
        <v>1920.04</v>
      </c>
      <c r="AT570" s="109" t="n">
        <v>11520.39</v>
      </c>
      <c r="AU570" s="111"/>
      <c r="AV570" s="112"/>
      <c r="AW570" s="112"/>
    </row>
    <row r="571" s="86" customFormat="true" ht="25.5" hidden="false" customHeight="false" outlineLevel="0" collapsed="false">
      <c r="A571" s="86" t="s">
        <v>2607</v>
      </c>
      <c r="B571" s="113" t="n">
        <v>565</v>
      </c>
      <c r="C571" s="114" t="s">
        <v>60</v>
      </c>
      <c r="D571" s="89" t="s">
        <v>73</v>
      </c>
      <c r="E571" s="90" t="n">
        <v>110014016</v>
      </c>
      <c r="F571" s="121" t="s">
        <v>2608</v>
      </c>
      <c r="G571" s="116" t="n">
        <v>42309</v>
      </c>
      <c r="H571" s="117" t="s">
        <v>63</v>
      </c>
      <c r="I571" s="118" t="s">
        <v>2609</v>
      </c>
      <c r="J571" s="119" t="s">
        <v>2610</v>
      </c>
      <c r="K571" s="120" t="s">
        <v>2611</v>
      </c>
      <c r="L571" s="120" t="s">
        <v>2336</v>
      </c>
      <c r="M571" s="121"/>
      <c r="N571" s="122" t="n">
        <v>30000220113331</v>
      </c>
      <c r="O571" s="120" t="s">
        <v>87</v>
      </c>
      <c r="P571" s="139" t="s">
        <v>88</v>
      </c>
      <c r="Q571" s="124" t="n">
        <v>156</v>
      </c>
      <c r="R571" s="125" t="n">
        <v>156</v>
      </c>
      <c r="S571" s="125" t="n">
        <v>156</v>
      </c>
      <c r="T571" s="125" t="n">
        <v>156</v>
      </c>
      <c r="U571" s="125" t="n">
        <v>156</v>
      </c>
      <c r="V571" s="125"/>
      <c r="W571" s="126"/>
      <c r="X571" s="124" t="n">
        <v>109</v>
      </c>
      <c r="Y571" s="125" t="n">
        <v>107</v>
      </c>
      <c r="Z571" s="125" t="n">
        <v>49</v>
      </c>
      <c r="AA571" s="125" t="n">
        <v>85</v>
      </c>
      <c r="AB571" s="125" t="n">
        <v>49</v>
      </c>
      <c r="AC571" s="125"/>
      <c r="AD571" s="126"/>
      <c r="AE571" s="127" t="n">
        <v>10708</v>
      </c>
      <c r="AF571" s="128" t="n">
        <v>99271</v>
      </c>
      <c r="AG571" s="128" t="n">
        <v>31823</v>
      </c>
      <c r="AH571" s="128" t="n">
        <v>133788</v>
      </c>
      <c r="AI571" s="128" t="n">
        <v>41364</v>
      </c>
      <c r="AJ571" s="128"/>
      <c r="AK571" s="128"/>
      <c r="AL571" s="129" t="n">
        <f aca="false">SUM(AE571:AK571)</f>
        <v>316954</v>
      </c>
      <c r="AM571" s="130" t="s">
        <v>70</v>
      </c>
      <c r="AN571" s="131" t="n">
        <v>211780</v>
      </c>
      <c r="AO571" s="108" t="n">
        <v>40040</v>
      </c>
      <c r="AP571" s="109" t="n">
        <v>6658.17</v>
      </c>
      <c r="AQ571" s="110" t="n">
        <v>0</v>
      </c>
      <c r="AR571" s="109" t="n">
        <v>2276.88</v>
      </c>
      <c r="AS571" s="109" t="n">
        <v>1784.6</v>
      </c>
      <c r="AT571" s="109" t="n">
        <v>10719.65</v>
      </c>
      <c r="AU571" s="111"/>
      <c r="AV571" s="112"/>
      <c r="AW571" s="112"/>
    </row>
    <row r="572" s="86" customFormat="true" ht="25.5" hidden="false" customHeight="false" outlineLevel="0" collapsed="false">
      <c r="A572" s="86" t="s">
        <v>2612</v>
      </c>
      <c r="B572" s="113" t="n">
        <v>566</v>
      </c>
      <c r="C572" s="114" t="s">
        <v>60</v>
      </c>
      <c r="D572" s="89" t="s">
        <v>61</v>
      </c>
      <c r="E572" s="90" t="n">
        <v>110014016</v>
      </c>
      <c r="F572" s="121" t="s">
        <v>508</v>
      </c>
      <c r="G572" s="116" t="n">
        <v>42309</v>
      </c>
      <c r="H572" s="117" t="s">
        <v>63</v>
      </c>
      <c r="I572" s="118" t="s">
        <v>126</v>
      </c>
      <c r="J572" s="119" t="s">
        <v>2613</v>
      </c>
      <c r="K572" s="120" t="s">
        <v>2614</v>
      </c>
      <c r="L572" s="120" t="s">
        <v>2615</v>
      </c>
      <c r="M572" s="121"/>
      <c r="N572" s="122" t="n">
        <v>30001730212304</v>
      </c>
      <c r="O572" s="120" t="s">
        <v>79</v>
      </c>
      <c r="P572" s="123" t="s">
        <v>80</v>
      </c>
      <c r="Q572" s="124"/>
      <c r="R572" s="125" t="n">
        <v>5</v>
      </c>
      <c r="S572" s="125" t="n">
        <v>60</v>
      </c>
      <c r="T572" s="125" t="n">
        <v>60</v>
      </c>
      <c r="U572" s="125" t="n">
        <v>60</v>
      </c>
      <c r="V572" s="125"/>
      <c r="W572" s="126"/>
      <c r="X572" s="124"/>
      <c r="Y572" s="125" t="n">
        <v>2</v>
      </c>
      <c r="Z572" s="125" t="n">
        <v>54</v>
      </c>
      <c r="AA572" s="125" t="n">
        <v>1</v>
      </c>
      <c r="AB572" s="125" t="n">
        <v>56</v>
      </c>
      <c r="AC572" s="125"/>
      <c r="AD572" s="126"/>
      <c r="AE572" s="127"/>
      <c r="AF572" s="128" t="n">
        <v>588</v>
      </c>
      <c r="AG572" s="128" t="n">
        <v>56653</v>
      </c>
      <c r="AH572" s="128" t="n">
        <v>0</v>
      </c>
      <c r="AI572" s="128" t="n">
        <v>8036</v>
      </c>
      <c r="AJ572" s="128"/>
      <c r="AK572" s="128"/>
      <c r="AL572" s="129" t="n">
        <f aca="false">SUM(AE572:AK572)</f>
        <v>65277</v>
      </c>
      <c r="AM572" s="130" t="s">
        <v>70</v>
      </c>
      <c r="AN572" s="131" t="n">
        <v>127323</v>
      </c>
      <c r="AO572" s="108" t="n">
        <v>38657</v>
      </c>
      <c r="AP572" s="109" t="n">
        <v>20209.87</v>
      </c>
      <c r="AQ572" s="110" t="n">
        <v>0</v>
      </c>
      <c r="AR572" s="109" t="n">
        <v>6013.48</v>
      </c>
      <c r="AS572" s="109" t="n">
        <v>5237.85</v>
      </c>
      <c r="AT572" s="109" t="n">
        <v>31461.2</v>
      </c>
      <c r="AU572" s="111"/>
      <c r="AV572" s="112"/>
      <c r="AW572" s="112"/>
    </row>
    <row r="573" s="86" customFormat="true" ht="25.5" hidden="false" customHeight="false" outlineLevel="0" collapsed="false">
      <c r="A573" s="86" t="s">
        <v>2616</v>
      </c>
      <c r="B573" s="113" t="n">
        <v>567</v>
      </c>
      <c r="C573" s="114" t="s">
        <v>60</v>
      </c>
      <c r="D573" s="89" t="s">
        <v>61</v>
      </c>
      <c r="E573" s="90" t="n">
        <v>110014016</v>
      </c>
      <c r="F573" s="121" t="s">
        <v>508</v>
      </c>
      <c r="G573" s="116" t="n">
        <v>42309</v>
      </c>
      <c r="H573" s="117" t="s">
        <v>63</v>
      </c>
      <c r="I573" s="118" t="s">
        <v>126</v>
      </c>
      <c r="J573" s="119" t="s">
        <v>2617</v>
      </c>
      <c r="K573" s="120" t="s">
        <v>2618</v>
      </c>
      <c r="L573" s="120" t="s">
        <v>2619</v>
      </c>
      <c r="M573" s="121"/>
      <c r="N573" s="122" t="n">
        <v>30001730291147</v>
      </c>
      <c r="O573" s="120" t="s">
        <v>1587</v>
      </c>
      <c r="P573" s="152" t="s">
        <v>1588</v>
      </c>
      <c r="Q573" s="124" t="n">
        <v>10</v>
      </c>
      <c r="R573" s="125" t="n">
        <v>10</v>
      </c>
      <c r="S573" s="125" t="n">
        <v>55</v>
      </c>
      <c r="T573" s="125" t="n">
        <v>55</v>
      </c>
      <c r="U573" s="125" t="n">
        <v>55</v>
      </c>
      <c r="V573" s="125"/>
      <c r="W573" s="126"/>
      <c r="X573" s="124" t="n">
        <v>14</v>
      </c>
      <c r="Y573" s="125" t="n">
        <v>14</v>
      </c>
      <c r="Z573" s="125" t="n">
        <v>12</v>
      </c>
      <c r="AA573" s="125" t="n">
        <v>12</v>
      </c>
      <c r="AB573" s="125" t="n">
        <v>8</v>
      </c>
      <c r="AC573" s="125"/>
      <c r="AD573" s="126"/>
      <c r="AE573" s="127" t="n">
        <v>2406</v>
      </c>
      <c r="AF573" s="128" t="n">
        <v>11783</v>
      </c>
      <c r="AG573" s="128" t="n">
        <v>9534</v>
      </c>
      <c r="AH573" s="128" t="n">
        <v>7995</v>
      </c>
      <c r="AI573" s="128" t="n">
        <v>5200</v>
      </c>
      <c r="AJ573" s="128"/>
      <c r="AK573" s="128"/>
      <c r="AL573" s="129" t="n">
        <f aca="false">SUM(AE573:AK573)</f>
        <v>36918</v>
      </c>
      <c r="AM573" s="130" t="s">
        <v>70</v>
      </c>
      <c r="AN573" s="131" t="n">
        <v>127384</v>
      </c>
      <c r="AO573" s="108" t="n">
        <v>37834</v>
      </c>
      <c r="AP573" s="109" t="n">
        <v>7024.07</v>
      </c>
      <c r="AQ573" s="110" t="n">
        <v>0</v>
      </c>
      <c r="AR573" s="109" t="n">
        <v>1870.52</v>
      </c>
      <c r="AS573" s="109" t="n">
        <v>1778.87</v>
      </c>
      <c r="AT573" s="109" t="n">
        <v>10673.46</v>
      </c>
      <c r="AU573" s="111"/>
      <c r="AV573" s="112"/>
      <c r="AW573" s="112"/>
    </row>
    <row r="574" s="86" customFormat="true" ht="25.5" hidden="false" customHeight="false" outlineLevel="0" collapsed="false">
      <c r="A574" s="86" t="s">
        <v>2620</v>
      </c>
      <c r="B574" s="113" t="n">
        <v>568</v>
      </c>
      <c r="C574" s="114" t="s">
        <v>60</v>
      </c>
      <c r="D574" s="89" t="s">
        <v>61</v>
      </c>
      <c r="E574" s="90" t="n">
        <v>110014016</v>
      </c>
      <c r="F574" s="138" t="s">
        <v>297</v>
      </c>
      <c r="G574" s="116" t="n">
        <v>42309</v>
      </c>
      <c r="H574" s="117" t="s">
        <v>63</v>
      </c>
      <c r="I574" s="118" t="s">
        <v>2621</v>
      </c>
      <c r="J574" s="119" t="s">
        <v>2622</v>
      </c>
      <c r="K574" s="120" t="s">
        <v>2623</v>
      </c>
      <c r="L574" s="120" t="s">
        <v>2624</v>
      </c>
      <c r="M574" s="121"/>
      <c r="N574" s="122" t="n">
        <v>30002430511403</v>
      </c>
      <c r="O574" s="120" t="s">
        <v>87</v>
      </c>
      <c r="P574" s="139" t="s">
        <v>88</v>
      </c>
      <c r="Q574" s="124" t="n">
        <v>42</v>
      </c>
      <c r="R574" s="125" t="n">
        <v>42</v>
      </c>
      <c r="S574" s="125" t="n">
        <v>42</v>
      </c>
      <c r="T574" s="125" t="n">
        <v>42</v>
      </c>
      <c r="U574" s="125" t="n">
        <v>42</v>
      </c>
      <c r="V574" s="125"/>
      <c r="W574" s="126"/>
      <c r="X574" s="124" t="n">
        <v>21</v>
      </c>
      <c r="Y574" s="125" t="n">
        <v>23</v>
      </c>
      <c r="Z574" s="125" t="n">
        <v>18</v>
      </c>
      <c r="AA574" s="125" t="n">
        <v>23</v>
      </c>
      <c r="AB574" s="125" t="n">
        <v>18</v>
      </c>
      <c r="AC574" s="125"/>
      <c r="AD574" s="126"/>
      <c r="AE574" s="127" t="n">
        <v>3624</v>
      </c>
      <c r="AF574" s="128" t="n">
        <v>20837</v>
      </c>
      <c r="AG574" s="128" t="n">
        <v>11080</v>
      </c>
      <c r="AH574" s="128" t="n">
        <v>28273</v>
      </c>
      <c r="AI574" s="128" t="n">
        <v>13147</v>
      </c>
      <c r="AJ574" s="128"/>
      <c r="AK574" s="128"/>
      <c r="AL574" s="129" t="n">
        <f aca="false">SUM(AE574:AK574)</f>
        <v>76961</v>
      </c>
      <c r="AM574" s="130" t="s">
        <v>70</v>
      </c>
      <c r="AN574" s="131" t="s">
        <v>152</v>
      </c>
      <c r="AO574" s="108" t="n">
        <v>38353</v>
      </c>
      <c r="AP574" s="109" t="n">
        <v>10031.68</v>
      </c>
      <c r="AQ574" s="110" t="n">
        <v>0</v>
      </c>
      <c r="AR574" s="109" t="n">
        <v>2776.44</v>
      </c>
      <c r="AS574" s="109" t="n">
        <v>2561.55</v>
      </c>
      <c r="AT574" s="109" t="n">
        <v>15369.67</v>
      </c>
      <c r="AU574" s="111"/>
      <c r="AV574" s="112"/>
      <c r="AW574" s="112"/>
    </row>
    <row r="575" s="86" customFormat="true" ht="25.5" hidden="false" customHeight="false" outlineLevel="0" collapsed="false">
      <c r="A575" s="86" t="s">
        <v>2625</v>
      </c>
      <c r="B575" s="113" t="n">
        <v>569</v>
      </c>
      <c r="C575" s="114" t="s">
        <v>60</v>
      </c>
      <c r="D575" s="89" t="s">
        <v>61</v>
      </c>
      <c r="E575" s="90" t="n">
        <v>110014016</v>
      </c>
      <c r="F575" s="138" t="s">
        <v>97</v>
      </c>
      <c r="G575" s="116" t="n">
        <v>42309</v>
      </c>
      <c r="H575" s="117" t="s">
        <v>63</v>
      </c>
      <c r="I575" s="118" t="s">
        <v>2626</v>
      </c>
      <c r="J575" s="119" t="s">
        <v>2627</v>
      </c>
      <c r="K575" s="120" t="s">
        <v>2054</v>
      </c>
      <c r="L575" s="120" t="s">
        <v>2055</v>
      </c>
      <c r="M575" s="121"/>
      <c r="N575" s="122" t="n">
        <v>30001950120539</v>
      </c>
      <c r="O575" s="120" t="s">
        <v>87</v>
      </c>
      <c r="P575" s="139" t="s">
        <v>88</v>
      </c>
      <c r="Q575" s="124"/>
      <c r="R575" s="125" t="n">
        <v>54</v>
      </c>
      <c r="S575" s="125" t="n">
        <v>54</v>
      </c>
      <c r="T575" s="125" t="n">
        <v>54</v>
      </c>
      <c r="U575" s="125" t="n">
        <v>54</v>
      </c>
      <c r="V575" s="125"/>
      <c r="W575" s="126"/>
      <c r="X575" s="124"/>
      <c r="Y575" s="125"/>
      <c r="Z575" s="125"/>
      <c r="AA575" s="125"/>
      <c r="AB575" s="125"/>
      <c r="AC575" s="125"/>
      <c r="AD575" s="126"/>
      <c r="AE575" s="127"/>
      <c r="AF575" s="128" t="n">
        <v>26910</v>
      </c>
      <c r="AG575" s="128" t="n">
        <v>10263</v>
      </c>
      <c r="AH575" s="128" t="n">
        <v>31810</v>
      </c>
      <c r="AI575" s="128" t="n">
        <v>13271</v>
      </c>
      <c r="AJ575" s="128"/>
      <c r="AK575" s="128"/>
      <c r="AL575" s="129" t="n">
        <f aca="false">SUM(AE575:AK575)</f>
        <v>82254</v>
      </c>
      <c r="AM575" s="130" t="s">
        <v>70</v>
      </c>
      <c r="AN575" s="131" t="s">
        <v>2628</v>
      </c>
      <c r="AO575" s="108" t="n">
        <v>37500</v>
      </c>
      <c r="AP575" s="109" t="n">
        <v>6689.04</v>
      </c>
      <c r="AQ575" s="110" t="n">
        <v>0</v>
      </c>
      <c r="AR575" s="109" t="n">
        <v>1609.68</v>
      </c>
      <c r="AS575" s="109" t="n">
        <v>1654.17</v>
      </c>
      <c r="AT575" s="109" t="n">
        <v>9952.89</v>
      </c>
      <c r="AU575" s="111"/>
      <c r="AV575" s="112"/>
      <c r="AW575" s="112"/>
    </row>
    <row r="576" s="86" customFormat="true" ht="25.5" hidden="false" customHeight="false" outlineLevel="0" collapsed="false">
      <c r="A576" s="86" t="s">
        <v>2629</v>
      </c>
      <c r="B576" s="113" t="n">
        <v>570</v>
      </c>
      <c r="C576" s="114" t="s">
        <v>60</v>
      </c>
      <c r="D576" s="89" t="s">
        <v>61</v>
      </c>
      <c r="E576" s="90" t="n">
        <v>110014016</v>
      </c>
      <c r="F576" s="138" t="s">
        <v>97</v>
      </c>
      <c r="G576" s="116" t="n">
        <v>42309</v>
      </c>
      <c r="H576" s="117" t="s">
        <v>63</v>
      </c>
      <c r="I576" s="118" t="s">
        <v>91</v>
      </c>
      <c r="J576" s="119" t="s">
        <v>2630</v>
      </c>
      <c r="K576" s="120" t="s">
        <v>2352</v>
      </c>
      <c r="L576" s="120" t="s">
        <v>2353</v>
      </c>
      <c r="M576" s="121"/>
      <c r="N576" s="122" t="n">
        <v>30001960513823</v>
      </c>
      <c r="O576" s="120" t="s">
        <v>87</v>
      </c>
      <c r="P576" s="139" t="s">
        <v>88</v>
      </c>
      <c r="Q576" s="127" t="n">
        <v>90</v>
      </c>
      <c r="R576" s="128" t="n">
        <v>90</v>
      </c>
      <c r="S576" s="128" t="n">
        <v>90</v>
      </c>
      <c r="T576" s="128" t="n">
        <v>90</v>
      </c>
      <c r="U576" s="128" t="n">
        <v>90</v>
      </c>
      <c r="V576" s="125"/>
      <c r="W576" s="126"/>
      <c r="X576" s="127" t="n">
        <v>44</v>
      </c>
      <c r="Y576" s="128" t="n">
        <v>76</v>
      </c>
      <c r="Z576" s="128" t="n">
        <v>86</v>
      </c>
      <c r="AA576" s="128" t="n">
        <v>47</v>
      </c>
      <c r="AB576" s="128" t="n">
        <v>66</v>
      </c>
      <c r="AC576" s="125"/>
      <c r="AD576" s="126"/>
      <c r="AE576" s="127" t="n">
        <v>8669</v>
      </c>
      <c r="AF576" s="128" t="n">
        <v>48781</v>
      </c>
      <c r="AG576" s="128" t="n">
        <v>52523</v>
      </c>
      <c r="AH576" s="128" t="n">
        <v>28652</v>
      </c>
      <c r="AI576" s="128" t="n">
        <v>15906</v>
      </c>
      <c r="AJ576" s="128"/>
      <c r="AK576" s="128"/>
      <c r="AL576" s="129" t="n">
        <f aca="false">SUM(AE576:AK576)</f>
        <v>154531</v>
      </c>
      <c r="AM576" s="130" t="s">
        <v>70</v>
      </c>
      <c r="AN576" s="141" t="s">
        <v>2631</v>
      </c>
      <c r="AO576" s="108" t="n">
        <v>38353</v>
      </c>
      <c r="AP576" s="109" t="n">
        <v>5876.9</v>
      </c>
      <c r="AQ576" s="110" t="n">
        <v>0</v>
      </c>
      <c r="AR576" s="109" t="n">
        <v>1430.93</v>
      </c>
      <c r="AS576" s="109" t="n">
        <v>1458.91</v>
      </c>
      <c r="AT576" s="109" t="n">
        <v>8766.74</v>
      </c>
      <c r="AU576" s="111"/>
      <c r="AV576" s="112"/>
      <c r="AW576" s="112"/>
    </row>
    <row r="577" s="86" customFormat="true" ht="25.5" hidden="false" customHeight="false" outlineLevel="0" collapsed="false">
      <c r="A577" s="86" t="s">
        <v>2632</v>
      </c>
      <c r="B577" s="113" t="n">
        <v>571</v>
      </c>
      <c r="C577" s="114" t="s">
        <v>60</v>
      </c>
      <c r="D577" s="89" t="s">
        <v>61</v>
      </c>
      <c r="E577" s="90" t="n">
        <v>110014016</v>
      </c>
      <c r="F577" s="121" t="s">
        <v>383</v>
      </c>
      <c r="G577" s="116" t="n">
        <v>42309</v>
      </c>
      <c r="H577" s="117" t="s">
        <v>63</v>
      </c>
      <c r="I577" s="118" t="s">
        <v>2633</v>
      </c>
      <c r="J577" s="119" t="s">
        <v>2634</v>
      </c>
      <c r="K577" s="120" t="s">
        <v>2635</v>
      </c>
      <c r="L577" s="120" t="s">
        <v>2636</v>
      </c>
      <c r="M577" s="121"/>
      <c r="N577" s="122" t="n">
        <v>30002450645390</v>
      </c>
      <c r="O577" s="120" t="s">
        <v>79</v>
      </c>
      <c r="P577" s="123" t="s">
        <v>80</v>
      </c>
      <c r="Q577" s="124" t="n">
        <v>130</v>
      </c>
      <c r="R577" s="125" t="n">
        <v>130</v>
      </c>
      <c r="S577" s="125" t="n">
        <v>130</v>
      </c>
      <c r="T577" s="125" t="n">
        <v>130</v>
      </c>
      <c r="U577" s="125" t="n">
        <v>130</v>
      </c>
      <c r="V577" s="125"/>
      <c r="W577" s="126"/>
      <c r="X577" s="124" t="n">
        <v>178</v>
      </c>
      <c r="Y577" s="125" t="n">
        <v>195</v>
      </c>
      <c r="Z577" s="125" t="n">
        <v>74</v>
      </c>
      <c r="AA577" s="125" t="n">
        <v>181</v>
      </c>
      <c r="AB577" s="125" t="n">
        <v>77</v>
      </c>
      <c r="AC577" s="125"/>
      <c r="AD577" s="126"/>
      <c r="AE577" s="127" t="n">
        <v>28172</v>
      </c>
      <c r="AF577" s="128" t="n">
        <v>135206</v>
      </c>
      <c r="AG577" s="128" t="n">
        <v>51507</v>
      </c>
      <c r="AH577" s="128" t="n">
        <v>209081</v>
      </c>
      <c r="AI577" s="128" t="n">
        <v>62585</v>
      </c>
      <c r="AJ577" s="128"/>
      <c r="AK577" s="128"/>
      <c r="AL577" s="129" t="n">
        <f aca="false">SUM(AE577:AK577)</f>
        <v>486551</v>
      </c>
      <c r="AM577" s="130" t="s">
        <v>70</v>
      </c>
      <c r="AN577" s="131" t="n">
        <v>125194</v>
      </c>
      <c r="AO577" s="108" t="n">
        <v>38473</v>
      </c>
      <c r="AP577" s="109" t="n">
        <v>16392.18</v>
      </c>
      <c r="AQ577" s="110" t="n">
        <v>0</v>
      </c>
      <c r="AR577" s="109" t="n">
        <v>5261.01</v>
      </c>
      <c r="AS577" s="109" t="n">
        <v>4326.12</v>
      </c>
      <c r="AT577" s="109" t="n">
        <v>25979.31</v>
      </c>
      <c r="AU577" s="111"/>
      <c r="AV577" s="112"/>
      <c r="AW577" s="112"/>
    </row>
    <row r="578" s="86" customFormat="true" ht="25.5" hidden="false" customHeight="false" outlineLevel="0" collapsed="false">
      <c r="A578" s="86" t="s">
        <v>2637</v>
      </c>
      <c r="B578" s="113" t="n">
        <v>572</v>
      </c>
      <c r="C578" s="114" t="s">
        <v>60</v>
      </c>
      <c r="D578" s="89" t="s">
        <v>61</v>
      </c>
      <c r="E578" s="90" t="n">
        <v>110014016</v>
      </c>
      <c r="F578" s="115" t="s">
        <v>234</v>
      </c>
      <c r="G578" s="116" t="n">
        <v>42309</v>
      </c>
      <c r="H578" s="117" t="s">
        <v>63</v>
      </c>
      <c r="I578" s="118" t="s">
        <v>126</v>
      </c>
      <c r="J578" s="119" t="s">
        <v>2638</v>
      </c>
      <c r="K578" s="120" t="s">
        <v>2639</v>
      </c>
      <c r="L578" s="120" t="s">
        <v>2640</v>
      </c>
      <c r="M578" s="121"/>
      <c r="N578" s="122" t="n">
        <v>30002450312857</v>
      </c>
      <c r="O578" s="120" t="s">
        <v>87</v>
      </c>
      <c r="P578" s="139" t="s">
        <v>88</v>
      </c>
      <c r="Q578" s="127" t="n">
        <v>24</v>
      </c>
      <c r="R578" s="128" t="n">
        <v>24</v>
      </c>
      <c r="S578" s="128" t="n">
        <v>24</v>
      </c>
      <c r="T578" s="128" t="n">
        <v>42</v>
      </c>
      <c r="U578" s="128" t="n">
        <v>42</v>
      </c>
      <c r="V578" s="125"/>
      <c r="W578" s="126"/>
      <c r="X578" s="127" t="n">
        <v>22</v>
      </c>
      <c r="Y578" s="128" t="n">
        <v>22</v>
      </c>
      <c r="Z578" s="128" t="n">
        <v>17</v>
      </c>
      <c r="AA578" s="128" t="n">
        <v>23</v>
      </c>
      <c r="AB578" s="128" t="n">
        <v>15</v>
      </c>
      <c r="AC578" s="125"/>
      <c r="AD578" s="126"/>
      <c r="AE578" s="127" t="n">
        <v>3560</v>
      </c>
      <c r="AF578" s="128" t="n">
        <v>18509</v>
      </c>
      <c r="AG578" s="128" t="n">
        <v>7972</v>
      </c>
      <c r="AH578" s="128" t="n">
        <v>23768</v>
      </c>
      <c r="AI578" s="128" t="n">
        <v>8525</v>
      </c>
      <c r="AJ578" s="128"/>
      <c r="AK578" s="128"/>
      <c r="AL578" s="129" t="n">
        <f aca="false">SUM(AE578:AK578)</f>
        <v>62334</v>
      </c>
      <c r="AM578" s="130" t="s">
        <v>70</v>
      </c>
      <c r="AN578" s="131" t="n">
        <v>108129</v>
      </c>
      <c r="AO578" s="108" t="n">
        <v>37681</v>
      </c>
      <c r="AP578" s="109" t="n">
        <v>27288.95</v>
      </c>
      <c r="AQ578" s="110" t="n">
        <v>0</v>
      </c>
      <c r="AR578" s="109" t="n">
        <v>9343.76</v>
      </c>
      <c r="AS578" s="109" t="n">
        <v>7315.8</v>
      </c>
      <c r="AT578" s="109" t="n">
        <v>43948.51</v>
      </c>
      <c r="AU578" s="111"/>
      <c r="AV578" s="112"/>
      <c r="AW578" s="112"/>
    </row>
    <row r="579" s="86" customFormat="true" ht="25.5" hidden="false" customHeight="false" outlineLevel="0" collapsed="false">
      <c r="A579" s="86" t="s">
        <v>2641</v>
      </c>
      <c r="B579" s="113" t="n">
        <v>573</v>
      </c>
      <c r="C579" s="114" t="s">
        <v>60</v>
      </c>
      <c r="D579" s="89" t="s">
        <v>61</v>
      </c>
      <c r="E579" s="90" t="n">
        <v>110014016</v>
      </c>
      <c r="F579" s="121" t="s">
        <v>82</v>
      </c>
      <c r="G579" s="116" t="n">
        <v>42309</v>
      </c>
      <c r="H579" s="117" t="s">
        <v>63</v>
      </c>
      <c r="I579" s="118" t="s">
        <v>266</v>
      </c>
      <c r="J579" s="119" t="s">
        <v>2642</v>
      </c>
      <c r="K579" s="120" t="s">
        <v>1085</v>
      </c>
      <c r="L579" s="120" t="s">
        <v>1086</v>
      </c>
      <c r="M579" s="121"/>
      <c r="N579" s="122" t="n">
        <v>30002120632184</v>
      </c>
      <c r="O579" s="120" t="s">
        <v>109</v>
      </c>
      <c r="P579" s="123" t="s">
        <v>110</v>
      </c>
      <c r="Q579" s="127" t="n">
        <v>132</v>
      </c>
      <c r="R579" s="128" t="n">
        <v>132</v>
      </c>
      <c r="S579" s="128" t="n">
        <v>132</v>
      </c>
      <c r="T579" s="128" t="n">
        <v>132</v>
      </c>
      <c r="U579" s="128" t="n">
        <v>132</v>
      </c>
      <c r="V579" s="125"/>
      <c r="W579" s="126"/>
      <c r="X579" s="127" t="n">
        <v>171</v>
      </c>
      <c r="Y579" s="128" t="n">
        <v>167</v>
      </c>
      <c r="Z579" s="128" t="n">
        <v>94</v>
      </c>
      <c r="AA579" s="128" t="n">
        <v>141</v>
      </c>
      <c r="AB579" s="128" t="n">
        <v>87</v>
      </c>
      <c r="AC579" s="125"/>
      <c r="AD579" s="126"/>
      <c r="AE579" s="127" t="n">
        <v>29409</v>
      </c>
      <c r="AF579" s="128" t="n">
        <v>126250</v>
      </c>
      <c r="AG579" s="128" t="n">
        <v>104566</v>
      </c>
      <c r="AH579" s="128" t="n">
        <v>246855</v>
      </c>
      <c r="AI579" s="128" t="n">
        <v>139181</v>
      </c>
      <c r="AJ579" s="128"/>
      <c r="AK579" s="128"/>
      <c r="AL579" s="129" t="n">
        <f aca="false">SUM(AE579:AK579)</f>
        <v>646261</v>
      </c>
      <c r="AM579" s="130" t="s">
        <v>70</v>
      </c>
      <c r="AN579" s="131" t="s">
        <v>2643</v>
      </c>
      <c r="AO579" s="108" t="n">
        <v>36281</v>
      </c>
      <c r="AP579" s="109" t="n">
        <v>6628.88</v>
      </c>
      <c r="AQ579" s="110" t="n">
        <v>0</v>
      </c>
      <c r="AR579" s="109" t="n">
        <v>2053.72</v>
      </c>
      <c r="AS579" s="109" t="n">
        <v>1733.78</v>
      </c>
      <c r="AT579" s="109" t="n">
        <v>10416.38</v>
      </c>
      <c r="AU579" s="111"/>
      <c r="AV579" s="112"/>
      <c r="AW579" s="112"/>
    </row>
    <row r="580" s="86" customFormat="true" ht="25.5" hidden="false" customHeight="false" outlineLevel="0" collapsed="false">
      <c r="A580" s="86" t="s">
        <v>2644</v>
      </c>
      <c r="B580" s="113" t="n">
        <v>574</v>
      </c>
      <c r="C580" s="114" t="s">
        <v>60</v>
      </c>
      <c r="D580" s="89" t="s">
        <v>61</v>
      </c>
      <c r="E580" s="90" t="n">
        <v>110014016</v>
      </c>
      <c r="F580" s="115" t="s">
        <v>131</v>
      </c>
      <c r="G580" s="116" t="n">
        <v>42309</v>
      </c>
      <c r="H580" s="117" t="s">
        <v>63</v>
      </c>
      <c r="I580" s="118" t="s">
        <v>2645</v>
      </c>
      <c r="J580" s="119" t="s">
        <v>2646</v>
      </c>
      <c r="K580" s="120" t="s">
        <v>1164</v>
      </c>
      <c r="L580" s="120" t="s">
        <v>1165</v>
      </c>
      <c r="M580" s="140"/>
      <c r="N580" s="122" t="n">
        <v>30002131435980</v>
      </c>
      <c r="O580" s="120" t="s">
        <v>87</v>
      </c>
      <c r="P580" s="139" t="s">
        <v>88</v>
      </c>
      <c r="Q580" s="127"/>
      <c r="R580" s="128" t="n">
        <v>24</v>
      </c>
      <c r="S580" s="128" t="n">
        <v>24</v>
      </c>
      <c r="T580" s="128" t="n">
        <v>42</v>
      </c>
      <c r="U580" s="128" t="n">
        <v>42</v>
      </c>
      <c r="V580" s="128"/>
      <c r="W580" s="143"/>
      <c r="X580" s="127"/>
      <c r="Y580" s="128"/>
      <c r="Z580" s="128"/>
      <c r="AA580" s="128"/>
      <c r="AB580" s="128"/>
      <c r="AC580" s="125"/>
      <c r="AD580" s="126"/>
      <c r="AE580" s="127"/>
      <c r="AF580" s="128" t="n">
        <v>27504</v>
      </c>
      <c r="AG580" s="128" t="n">
        <v>12737</v>
      </c>
      <c r="AH580" s="128" t="n">
        <v>28330</v>
      </c>
      <c r="AI580" s="128" t="n">
        <v>14011</v>
      </c>
      <c r="AJ580" s="128"/>
      <c r="AK580" s="128"/>
      <c r="AL580" s="129" t="n">
        <f aca="false">SUM(AE580:AK580)</f>
        <v>82582</v>
      </c>
      <c r="AM580" s="130" t="s">
        <v>70</v>
      </c>
      <c r="AN580" s="131" t="n">
        <v>113774</v>
      </c>
      <c r="AO580" s="108" t="n">
        <v>38412</v>
      </c>
      <c r="AP580" s="109" t="n">
        <v>7849.04</v>
      </c>
      <c r="AQ580" s="110" t="n">
        <v>0</v>
      </c>
      <c r="AR580" s="109" t="n">
        <v>2231.48</v>
      </c>
      <c r="AS580" s="109" t="n">
        <v>2016.13</v>
      </c>
      <c r="AT580" s="109" t="n">
        <v>12096.65</v>
      </c>
      <c r="AU580" s="111"/>
      <c r="AV580" s="112"/>
      <c r="AW580" s="112"/>
    </row>
    <row r="581" s="86" customFormat="true" ht="25.5" hidden="false" customHeight="false" outlineLevel="0" collapsed="false">
      <c r="A581" s="86" t="s">
        <v>2647</v>
      </c>
      <c r="B581" s="113" t="n">
        <v>575</v>
      </c>
      <c r="C581" s="114" t="s">
        <v>60</v>
      </c>
      <c r="D581" s="89" t="s">
        <v>61</v>
      </c>
      <c r="E581" s="90" t="n">
        <v>110014016</v>
      </c>
      <c r="F581" s="115" t="s">
        <v>125</v>
      </c>
      <c r="G581" s="116" t="n">
        <v>42309</v>
      </c>
      <c r="H581" s="117" t="s">
        <v>63</v>
      </c>
      <c r="I581" s="118" t="s">
        <v>126</v>
      </c>
      <c r="J581" s="119" t="s">
        <v>2648</v>
      </c>
      <c r="K581" s="120" t="s">
        <v>2649</v>
      </c>
      <c r="L581" s="120" t="s">
        <v>2650</v>
      </c>
      <c r="M581" s="121"/>
      <c r="N581" s="122" t="n">
        <v>30001970163738</v>
      </c>
      <c r="O581" s="120" t="s">
        <v>68</v>
      </c>
      <c r="P581" s="139" t="s">
        <v>69</v>
      </c>
      <c r="Q581" s="127"/>
      <c r="R581" s="128" t="n">
        <v>42</v>
      </c>
      <c r="S581" s="128" t="n">
        <v>42</v>
      </c>
      <c r="T581" s="128" t="n">
        <v>42</v>
      </c>
      <c r="U581" s="128" t="n">
        <v>42</v>
      </c>
      <c r="V581" s="125"/>
      <c r="W581" s="126"/>
      <c r="X581" s="127"/>
      <c r="Y581" s="128" t="n">
        <v>32</v>
      </c>
      <c r="Z581" s="128" t="n">
        <v>30</v>
      </c>
      <c r="AA581" s="128" t="n">
        <v>32</v>
      </c>
      <c r="AB581" s="128" t="n">
        <v>31</v>
      </c>
      <c r="AC581" s="125"/>
      <c r="AD581" s="126"/>
      <c r="AE581" s="127"/>
      <c r="AF581" s="128" t="n">
        <v>26426</v>
      </c>
      <c r="AG581" s="128" t="n">
        <v>11631</v>
      </c>
      <c r="AH581" s="128" t="n">
        <v>8061</v>
      </c>
      <c r="AI581" s="128" t="n">
        <v>3193</v>
      </c>
      <c r="AJ581" s="128"/>
      <c r="AK581" s="128"/>
      <c r="AL581" s="129" t="n">
        <f aca="false">SUM(AE581:AK581)</f>
        <v>49311</v>
      </c>
      <c r="AM581" s="130" t="s">
        <v>70</v>
      </c>
      <c r="AN581" s="131" t="n">
        <v>128313</v>
      </c>
      <c r="AO581" s="108" t="n">
        <v>35540</v>
      </c>
      <c r="AP581" s="109" t="n">
        <v>4816.05</v>
      </c>
      <c r="AQ581" s="110" t="n">
        <v>0</v>
      </c>
      <c r="AR581" s="109" t="n">
        <v>1157.59</v>
      </c>
      <c r="AS581" s="109" t="n">
        <v>1194.77</v>
      </c>
      <c r="AT581" s="109" t="n">
        <v>7168.41</v>
      </c>
      <c r="AU581" s="111"/>
      <c r="AV581" s="112"/>
      <c r="AW581" s="112"/>
    </row>
    <row r="582" s="86" customFormat="true" ht="25.5" hidden="false" customHeight="false" outlineLevel="0" collapsed="false">
      <c r="A582" s="86" t="s">
        <v>2651</v>
      </c>
      <c r="B582" s="113" t="n">
        <v>576</v>
      </c>
      <c r="C582" s="114" t="s">
        <v>60</v>
      </c>
      <c r="D582" s="89" t="s">
        <v>61</v>
      </c>
      <c r="E582" s="90" t="n">
        <v>110014016</v>
      </c>
      <c r="F582" s="121" t="s">
        <v>82</v>
      </c>
      <c r="G582" s="116" t="n">
        <v>42309</v>
      </c>
      <c r="H582" s="117" t="s">
        <v>63</v>
      </c>
      <c r="I582" s="118" t="s">
        <v>2652</v>
      </c>
      <c r="J582" s="119" t="s">
        <v>2653</v>
      </c>
      <c r="K582" s="120" t="s">
        <v>2654</v>
      </c>
      <c r="L582" s="120" t="s">
        <v>2655</v>
      </c>
      <c r="M582" s="121"/>
      <c r="N582" s="122" t="n">
        <v>30002150292890</v>
      </c>
      <c r="O582" s="120" t="s">
        <v>1587</v>
      </c>
      <c r="P582" s="152" t="s">
        <v>1588</v>
      </c>
      <c r="Q582" s="127" t="n">
        <v>110</v>
      </c>
      <c r="R582" s="128" t="n">
        <v>110</v>
      </c>
      <c r="S582" s="128" t="n">
        <v>110</v>
      </c>
      <c r="T582" s="128" t="n">
        <v>110</v>
      </c>
      <c r="U582" s="128" t="n">
        <v>110</v>
      </c>
      <c r="V582" s="125"/>
      <c r="W582" s="126"/>
      <c r="X582" s="127" t="n">
        <v>89</v>
      </c>
      <c r="Y582" s="128" t="n">
        <v>89</v>
      </c>
      <c r="Z582" s="128" t="n">
        <v>35</v>
      </c>
      <c r="AA582" s="128" t="n">
        <v>78</v>
      </c>
      <c r="AB582" s="128" t="n">
        <v>28</v>
      </c>
      <c r="AC582" s="125"/>
      <c r="AD582" s="126"/>
      <c r="AE582" s="127" t="n">
        <v>8680</v>
      </c>
      <c r="AF582" s="128" t="n">
        <v>44162</v>
      </c>
      <c r="AG582" s="128" t="n">
        <v>37970</v>
      </c>
      <c r="AH582" s="128" t="n">
        <v>36888</v>
      </c>
      <c r="AI582" s="128" t="n">
        <v>25795</v>
      </c>
      <c r="AJ582" s="128"/>
      <c r="AK582" s="128"/>
      <c r="AL582" s="129" t="n">
        <f aca="false">SUM(AE582:AK582)</f>
        <v>153495</v>
      </c>
      <c r="AM582" s="130" t="s">
        <v>70</v>
      </c>
      <c r="AN582" s="131" t="s">
        <v>2656</v>
      </c>
      <c r="AO582" s="108" t="n">
        <v>40405</v>
      </c>
      <c r="AP582" s="109" t="n">
        <v>27607.9</v>
      </c>
      <c r="AQ582" s="110" t="n">
        <v>0</v>
      </c>
      <c r="AR582" s="109" t="n">
        <v>6484.55</v>
      </c>
      <c r="AS582" s="109" t="n">
        <v>6809</v>
      </c>
      <c r="AT582" s="109" t="n">
        <v>40901.45</v>
      </c>
      <c r="AU582" s="111"/>
      <c r="AV582" s="112"/>
      <c r="AW582" s="112"/>
    </row>
    <row r="583" s="86" customFormat="true" ht="25.5" hidden="false" customHeight="false" outlineLevel="0" collapsed="false">
      <c r="A583" s="86" t="s">
        <v>2657</v>
      </c>
      <c r="B583" s="113" t="n">
        <v>577</v>
      </c>
      <c r="C583" s="114" t="s">
        <v>60</v>
      </c>
      <c r="D583" s="89" t="s">
        <v>61</v>
      </c>
      <c r="E583" s="90" t="n">
        <v>110014016</v>
      </c>
      <c r="F583" s="91" t="s">
        <v>62</v>
      </c>
      <c r="G583" s="116" t="n">
        <v>42309</v>
      </c>
      <c r="H583" s="117" t="s">
        <v>63</v>
      </c>
      <c r="I583" s="118" t="s">
        <v>2658</v>
      </c>
      <c r="J583" s="119" t="s">
        <v>2659</v>
      </c>
      <c r="K583" s="120" t="s">
        <v>2660</v>
      </c>
      <c r="L583" s="120" t="s">
        <v>2661</v>
      </c>
      <c r="M583" s="121"/>
      <c r="N583" s="122" t="n">
        <v>50028509397342</v>
      </c>
      <c r="O583" s="120" t="s">
        <v>68</v>
      </c>
      <c r="P583" s="139" t="s">
        <v>69</v>
      </c>
      <c r="Q583" s="127"/>
      <c r="R583" s="128" t="n">
        <v>42</v>
      </c>
      <c r="S583" s="128" t="n">
        <v>42</v>
      </c>
      <c r="T583" s="128" t="n">
        <v>42</v>
      </c>
      <c r="U583" s="128" t="n">
        <v>42</v>
      </c>
      <c r="V583" s="125"/>
      <c r="W583" s="126"/>
      <c r="X583" s="127"/>
      <c r="Y583" s="128" t="n">
        <v>9</v>
      </c>
      <c r="Z583" s="128" t="n">
        <v>8</v>
      </c>
      <c r="AA583" s="128" t="n">
        <v>9</v>
      </c>
      <c r="AB583" s="128" t="n">
        <v>7</v>
      </c>
      <c r="AC583" s="125"/>
      <c r="AD583" s="126"/>
      <c r="AE583" s="127"/>
      <c r="AF583" s="128" t="n">
        <v>6433</v>
      </c>
      <c r="AG583" s="128" t="n">
        <v>2684</v>
      </c>
      <c r="AH583" s="128" t="n">
        <v>6593</v>
      </c>
      <c r="AI583" s="128" t="n">
        <v>3373</v>
      </c>
      <c r="AJ583" s="128"/>
      <c r="AK583" s="128"/>
      <c r="AL583" s="129" t="n">
        <f aca="false">SUM(AE583:AK583)</f>
        <v>19083</v>
      </c>
      <c r="AM583" s="130" t="s">
        <v>70</v>
      </c>
      <c r="AN583" s="131" t="s">
        <v>2662</v>
      </c>
      <c r="AO583" s="108" t="n">
        <v>39995</v>
      </c>
      <c r="AP583" s="109" t="n">
        <v>22007.7</v>
      </c>
      <c r="AQ583" s="110" t="n">
        <v>0</v>
      </c>
      <c r="AR583" s="109" t="n">
        <v>7082.36</v>
      </c>
      <c r="AS583" s="109" t="n">
        <v>5817.98</v>
      </c>
      <c r="AT583" s="109" t="n">
        <v>34908.04</v>
      </c>
      <c r="AU583" s="111"/>
      <c r="AV583" s="112"/>
      <c r="AW583" s="112"/>
    </row>
    <row r="584" s="86" customFormat="true" ht="25.5" hidden="false" customHeight="false" outlineLevel="0" collapsed="false">
      <c r="A584" s="86" t="s">
        <v>2663</v>
      </c>
      <c r="B584" s="113" t="n">
        <v>578</v>
      </c>
      <c r="C584" s="114" t="s">
        <v>60</v>
      </c>
      <c r="D584" s="89" t="s">
        <v>61</v>
      </c>
      <c r="E584" s="90" t="n">
        <v>110014016</v>
      </c>
      <c r="F584" s="121" t="s">
        <v>82</v>
      </c>
      <c r="G584" s="116" t="n">
        <v>42309</v>
      </c>
      <c r="H584" s="117" t="s">
        <v>63</v>
      </c>
      <c r="I584" s="118" t="s">
        <v>2664</v>
      </c>
      <c r="J584" s="119" t="s">
        <v>2665</v>
      </c>
      <c r="K584" s="120" t="s">
        <v>2666</v>
      </c>
      <c r="L584" s="120" t="s">
        <v>2667</v>
      </c>
      <c r="M584" s="121"/>
      <c r="N584" s="122" t="n">
        <v>30002231204058</v>
      </c>
      <c r="O584" s="120" t="s">
        <v>79</v>
      </c>
      <c r="P584" s="123" t="s">
        <v>80</v>
      </c>
      <c r="Q584" s="127" t="n">
        <v>70</v>
      </c>
      <c r="R584" s="128" t="n">
        <v>70</v>
      </c>
      <c r="S584" s="128" t="n">
        <v>70</v>
      </c>
      <c r="T584" s="128" t="n">
        <v>70</v>
      </c>
      <c r="U584" s="128" t="n">
        <v>70</v>
      </c>
      <c r="V584" s="125"/>
      <c r="W584" s="126"/>
      <c r="X584" s="127" t="n">
        <v>45</v>
      </c>
      <c r="Y584" s="128" t="n">
        <v>56</v>
      </c>
      <c r="Z584" s="128" t="n">
        <v>33</v>
      </c>
      <c r="AA584" s="128" t="n">
        <v>51</v>
      </c>
      <c r="AB584" s="128" t="n">
        <v>27</v>
      </c>
      <c r="AC584" s="125"/>
      <c r="AD584" s="126"/>
      <c r="AE584" s="127" t="n">
        <v>8142</v>
      </c>
      <c r="AF584" s="128" t="n">
        <v>44167</v>
      </c>
      <c r="AG584" s="128" t="n">
        <v>37383</v>
      </c>
      <c r="AH584" s="128" t="n">
        <v>47150</v>
      </c>
      <c r="AI584" s="128" t="n">
        <v>33303</v>
      </c>
      <c r="AJ584" s="128"/>
      <c r="AK584" s="128"/>
      <c r="AL584" s="129" t="n">
        <f aca="false">SUM(AE584:AK584)</f>
        <v>170145</v>
      </c>
      <c r="AM584" s="130" t="s">
        <v>70</v>
      </c>
      <c r="AN584" s="131" t="n">
        <v>141744</v>
      </c>
      <c r="AO584" s="108" t="n">
        <v>35540</v>
      </c>
      <c r="AP584" s="109"/>
      <c r="AQ584" s="110"/>
      <c r="AR584" s="109"/>
      <c r="AS584" s="109"/>
      <c r="AT584" s="109"/>
      <c r="AU584" s="111"/>
      <c r="AV584" s="112"/>
      <c r="AW584" s="112"/>
    </row>
    <row r="585" s="86" customFormat="true" ht="25.5" hidden="false" customHeight="false" outlineLevel="0" collapsed="false">
      <c r="A585" s="86" t="s">
        <v>2668</v>
      </c>
      <c r="B585" s="113" t="n">
        <v>579</v>
      </c>
      <c r="C585" s="114" t="s">
        <v>60</v>
      </c>
      <c r="D585" s="89" t="s">
        <v>61</v>
      </c>
      <c r="E585" s="90" t="n">
        <v>110014016</v>
      </c>
      <c r="F585" s="121" t="s">
        <v>82</v>
      </c>
      <c r="G585" s="116" t="n">
        <v>42309</v>
      </c>
      <c r="H585" s="117" t="s">
        <v>63</v>
      </c>
      <c r="I585" s="118" t="s">
        <v>91</v>
      </c>
      <c r="J585" s="119" t="s">
        <v>2669</v>
      </c>
      <c r="K585" s="120" t="s">
        <v>2670</v>
      </c>
      <c r="L585" s="120" t="s">
        <v>2671</v>
      </c>
      <c r="M585" s="121"/>
      <c r="N585" s="122" t="n">
        <v>30002240927280</v>
      </c>
      <c r="O585" s="120" t="s">
        <v>87</v>
      </c>
      <c r="P585" s="139" t="s">
        <v>88</v>
      </c>
      <c r="Q585" s="124"/>
      <c r="R585" s="125" t="n">
        <v>24</v>
      </c>
      <c r="S585" s="125" t="n">
        <v>24</v>
      </c>
      <c r="T585" s="125" t="n">
        <v>42</v>
      </c>
      <c r="U585" s="125" t="n">
        <v>42</v>
      </c>
      <c r="V585" s="125"/>
      <c r="W585" s="126"/>
      <c r="X585" s="124"/>
      <c r="Y585" s="125"/>
      <c r="Z585" s="125"/>
      <c r="AA585" s="125"/>
      <c r="AB585" s="125"/>
      <c r="AC585" s="125"/>
      <c r="AD585" s="126"/>
      <c r="AE585" s="127"/>
      <c r="AF585" s="128" t="n">
        <v>28801</v>
      </c>
      <c r="AG585" s="128" t="n">
        <v>10936</v>
      </c>
      <c r="AH585" s="128" t="n">
        <v>34226</v>
      </c>
      <c r="AI585" s="128" t="n">
        <v>13615</v>
      </c>
      <c r="AJ585" s="128"/>
      <c r="AK585" s="128"/>
      <c r="AL585" s="129" t="n">
        <f aca="false">SUM(AE585:AK585)</f>
        <v>87578</v>
      </c>
      <c r="AM585" s="130" t="s">
        <v>70</v>
      </c>
      <c r="AN585" s="131" t="n">
        <v>138793</v>
      </c>
      <c r="AO585" s="108" t="n">
        <v>37712</v>
      </c>
      <c r="AP585" s="109" t="n">
        <v>7741.69</v>
      </c>
      <c r="AQ585" s="110" t="n">
        <v>0</v>
      </c>
      <c r="AR585" s="109" t="n">
        <v>2633.63</v>
      </c>
      <c r="AS585" s="109" t="n">
        <v>2075.09</v>
      </c>
      <c r="AT585" s="109" t="n">
        <v>12450.41</v>
      </c>
      <c r="AU585" s="111"/>
      <c r="AV585" s="112"/>
      <c r="AW585" s="112"/>
    </row>
    <row r="586" s="86" customFormat="true" ht="25.5" hidden="false" customHeight="false" outlineLevel="0" collapsed="false">
      <c r="A586" s="86" t="s">
        <v>2672</v>
      </c>
      <c r="B586" s="113" t="n">
        <v>580</v>
      </c>
      <c r="C586" s="114" t="s">
        <v>60</v>
      </c>
      <c r="D586" s="89" t="s">
        <v>61</v>
      </c>
      <c r="E586" s="90" t="n">
        <v>110014016</v>
      </c>
      <c r="F586" s="121" t="s">
        <v>82</v>
      </c>
      <c r="G586" s="116" t="n">
        <v>42309</v>
      </c>
      <c r="H586" s="117" t="s">
        <v>63</v>
      </c>
      <c r="I586" s="118" t="s">
        <v>91</v>
      </c>
      <c r="J586" s="119" t="s">
        <v>2673</v>
      </c>
      <c r="K586" s="120" t="s">
        <v>2674</v>
      </c>
      <c r="L586" s="120" t="s">
        <v>2675</v>
      </c>
      <c r="M586" s="121"/>
      <c r="N586" s="122" t="n">
        <v>30002251334118</v>
      </c>
      <c r="O586" s="120" t="s">
        <v>87</v>
      </c>
      <c r="P586" s="139" t="s">
        <v>88</v>
      </c>
      <c r="Q586" s="124"/>
      <c r="R586" s="125" t="n">
        <v>48</v>
      </c>
      <c r="S586" s="125" t="n">
        <v>48</v>
      </c>
      <c r="T586" s="125" t="n">
        <v>48</v>
      </c>
      <c r="U586" s="125" t="n">
        <v>48</v>
      </c>
      <c r="V586" s="125"/>
      <c r="W586" s="126"/>
      <c r="X586" s="124"/>
      <c r="Y586" s="125"/>
      <c r="Z586" s="125"/>
      <c r="AA586" s="125"/>
      <c r="AB586" s="125"/>
      <c r="AC586" s="125"/>
      <c r="AD586" s="126"/>
      <c r="AE586" s="127"/>
      <c r="AF586" s="128" t="n">
        <v>66890</v>
      </c>
      <c r="AG586" s="128" t="n">
        <v>26847</v>
      </c>
      <c r="AH586" s="128" t="n">
        <v>74752</v>
      </c>
      <c r="AI586" s="128" t="n">
        <v>31180</v>
      </c>
      <c r="AJ586" s="128"/>
      <c r="AK586" s="128"/>
      <c r="AL586" s="129" t="n">
        <f aca="false">SUM(AE586:AK586)</f>
        <v>199669</v>
      </c>
      <c r="AM586" s="130" t="s">
        <v>70</v>
      </c>
      <c r="AN586" s="131" t="n">
        <v>138349</v>
      </c>
      <c r="AO586" s="108" t="n">
        <v>37742</v>
      </c>
      <c r="AP586" s="109" t="n">
        <v>8912.07</v>
      </c>
      <c r="AQ586" s="110" t="n">
        <v>0</v>
      </c>
      <c r="AR586" s="109" t="n">
        <v>2632.8</v>
      </c>
      <c r="AS586" s="109" t="n">
        <v>2309</v>
      </c>
      <c r="AT586" s="109" t="n">
        <v>13853.87</v>
      </c>
      <c r="AU586" s="111"/>
      <c r="AV586" s="112"/>
      <c r="AW586" s="112"/>
    </row>
    <row r="587" s="86" customFormat="true" ht="25.5" hidden="false" customHeight="false" outlineLevel="0" collapsed="false">
      <c r="A587" s="86" t="s">
        <v>2676</v>
      </c>
      <c r="B587" s="113" t="n">
        <v>581</v>
      </c>
      <c r="C587" s="114" t="s">
        <v>60</v>
      </c>
      <c r="D587" s="89" t="s">
        <v>61</v>
      </c>
      <c r="E587" s="90" t="n">
        <v>110014016</v>
      </c>
      <c r="F587" s="142" t="s">
        <v>154</v>
      </c>
      <c r="G587" s="116" t="n">
        <v>42309</v>
      </c>
      <c r="H587" s="117" t="s">
        <v>63</v>
      </c>
      <c r="I587" s="118" t="s">
        <v>2677</v>
      </c>
      <c r="J587" s="119" t="s">
        <v>2678</v>
      </c>
      <c r="K587" s="120" t="s">
        <v>157</v>
      </c>
      <c r="L587" s="120" t="s">
        <v>158</v>
      </c>
      <c r="M587" s="140"/>
      <c r="N587" s="122" t="n">
        <v>30002510229236</v>
      </c>
      <c r="O587" s="120" t="s">
        <v>109</v>
      </c>
      <c r="P587" s="123" t="s">
        <v>110</v>
      </c>
      <c r="Q587" s="124" t="n">
        <v>200</v>
      </c>
      <c r="R587" s="125" t="n">
        <v>200</v>
      </c>
      <c r="S587" s="125" t="n">
        <v>220</v>
      </c>
      <c r="T587" s="125" t="n">
        <v>220</v>
      </c>
      <c r="U587" s="125" t="n">
        <v>220</v>
      </c>
      <c r="V587" s="128"/>
      <c r="W587" s="143"/>
      <c r="X587" s="124" t="n">
        <v>212</v>
      </c>
      <c r="Y587" s="125" t="n">
        <v>228</v>
      </c>
      <c r="Z587" s="125" t="n">
        <v>155</v>
      </c>
      <c r="AA587" s="125" t="n">
        <v>191</v>
      </c>
      <c r="AB587" s="125" t="n">
        <v>102</v>
      </c>
      <c r="AC587" s="125"/>
      <c r="AD587" s="126"/>
      <c r="AE587" s="127" t="n">
        <v>42011</v>
      </c>
      <c r="AF587" s="128" t="n">
        <v>217976</v>
      </c>
      <c r="AG587" s="128" t="n">
        <v>159894</v>
      </c>
      <c r="AH587" s="128" t="n">
        <v>298592</v>
      </c>
      <c r="AI587" s="128" t="n">
        <v>170384</v>
      </c>
      <c r="AJ587" s="128"/>
      <c r="AK587" s="128"/>
      <c r="AL587" s="129" t="n">
        <f aca="false">SUM(AE587:AK587)</f>
        <v>888857</v>
      </c>
      <c r="AM587" s="130" t="s">
        <v>70</v>
      </c>
      <c r="AN587" s="131" t="n">
        <v>130525</v>
      </c>
      <c r="AO587" s="108" t="n">
        <v>39114</v>
      </c>
      <c r="AP587" s="109" t="n">
        <v>5944.38</v>
      </c>
      <c r="AQ587" s="110" t="n">
        <v>0</v>
      </c>
      <c r="AR587" s="109" t="n">
        <v>1526.07</v>
      </c>
      <c r="AS587" s="109" t="n">
        <v>1492.01</v>
      </c>
      <c r="AT587" s="109" t="n">
        <v>8962.46</v>
      </c>
      <c r="AU587" s="111"/>
      <c r="AV587" s="112"/>
      <c r="AW587" s="112"/>
    </row>
    <row r="588" s="86" customFormat="true" ht="25.5" hidden="false" customHeight="false" outlineLevel="0" collapsed="false">
      <c r="A588" s="86" t="s">
        <v>2679</v>
      </c>
      <c r="B588" s="113" t="n">
        <v>582</v>
      </c>
      <c r="C588" s="114" t="s">
        <v>60</v>
      </c>
      <c r="D588" s="89" t="s">
        <v>61</v>
      </c>
      <c r="E588" s="90" t="n">
        <v>110014016</v>
      </c>
      <c r="F588" s="142" t="s">
        <v>143</v>
      </c>
      <c r="G588" s="116" t="n">
        <v>42309</v>
      </c>
      <c r="H588" s="117" t="s">
        <v>63</v>
      </c>
      <c r="I588" s="118" t="s">
        <v>126</v>
      </c>
      <c r="J588" s="119" t="s">
        <v>2680</v>
      </c>
      <c r="K588" s="120" t="s">
        <v>2681</v>
      </c>
      <c r="L588" s="120" t="s">
        <v>2682</v>
      </c>
      <c r="M588" s="121"/>
      <c r="N588" s="122" t="n">
        <v>30002530842152</v>
      </c>
      <c r="O588" s="120" t="s">
        <v>68</v>
      </c>
      <c r="P588" s="139" t="s">
        <v>69</v>
      </c>
      <c r="Q588" s="124"/>
      <c r="R588" s="125" t="n">
        <v>42</v>
      </c>
      <c r="S588" s="125" t="n">
        <v>42</v>
      </c>
      <c r="T588" s="125" t="n">
        <v>42</v>
      </c>
      <c r="U588" s="125" t="n">
        <v>42</v>
      </c>
      <c r="V588" s="125"/>
      <c r="W588" s="126"/>
      <c r="X588" s="124"/>
      <c r="Y588" s="125"/>
      <c r="Z588" s="125"/>
      <c r="AA588" s="125"/>
      <c r="AB588" s="125"/>
      <c r="AC588" s="125"/>
      <c r="AD588" s="126"/>
      <c r="AE588" s="127"/>
      <c r="AF588" s="128" t="n">
        <v>17295</v>
      </c>
      <c r="AG588" s="128" t="n">
        <v>7911</v>
      </c>
      <c r="AH588" s="128" t="n">
        <v>7825</v>
      </c>
      <c r="AI588" s="128" t="n">
        <v>3582</v>
      </c>
      <c r="AJ588" s="128"/>
      <c r="AK588" s="128"/>
      <c r="AL588" s="129" t="n">
        <f aca="false">SUM(AE588:AK588)</f>
        <v>36613</v>
      </c>
      <c r="AM588" s="130" t="s">
        <v>70</v>
      </c>
      <c r="AN588" s="131" t="n">
        <v>117412</v>
      </c>
      <c r="AO588" s="108" t="n">
        <v>35540</v>
      </c>
      <c r="AP588" s="109" t="n">
        <v>10720.46</v>
      </c>
      <c r="AQ588" s="110" t="n">
        <v>0</v>
      </c>
      <c r="AR588" s="109" t="n">
        <v>2804.61</v>
      </c>
      <c r="AS588" s="109" t="n">
        <v>2704.99</v>
      </c>
      <c r="AT588" s="109" t="n">
        <v>16230.06</v>
      </c>
      <c r="AU588" s="111"/>
      <c r="AV588" s="112"/>
      <c r="AW588" s="112"/>
    </row>
    <row r="589" s="86" customFormat="true" ht="25.5" hidden="false" customHeight="false" outlineLevel="0" collapsed="false">
      <c r="A589" s="86" t="s">
        <v>2683</v>
      </c>
      <c r="B589" s="113" t="n">
        <v>583</v>
      </c>
      <c r="C589" s="114" t="s">
        <v>60</v>
      </c>
      <c r="D589" s="89" t="s">
        <v>61</v>
      </c>
      <c r="E589" s="90" t="n">
        <v>110014016</v>
      </c>
      <c r="F589" s="115" t="s">
        <v>125</v>
      </c>
      <c r="G589" s="116" t="n">
        <v>42309</v>
      </c>
      <c r="H589" s="117" t="s">
        <v>63</v>
      </c>
      <c r="I589" s="118" t="s">
        <v>126</v>
      </c>
      <c r="J589" s="119" t="s">
        <v>2684</v>
      </c>
      <c r="K589" s="120" t="s">
        <v>2685</v>
      </c>
      <c r="L589" s="120" t="s">
        <v>2686</v>
      </c>
      <c r="M589" s="121"/>
      <c r="N589" s="122" t="n">
        <v>30001990692384</v>
      </c>
      <c r="O589" s="120" t="s">
        <v>87</v>
      </c>
      <c r="P589" s="139" t="s">
        <v>88</v>
      </c>
      <c r="Q589" s="124" t="n">
        <v>60</v>
      </c>
      <c r="R589" s="125" t="n">
        <v>60</v>
      </c>
      <c r="S589" s="125" t="n">
        <v>60</v>
      </c>
      <c r="T589" s="125" t="n">
        <v>60</v>
      </c>
      <c r="U589" s="125" t="n">
        <v>60</v>
      </c>
      <c r="V589" s="125"/>
      <c r="W589" s="126"/>
      <c r="X589" s="124" t="n">
        <v>61</v>
      </c>
      <c r="Y589" s="125" t="n">
        <v>62</v>
      </c>
      <c r="Z589" s="125" t="n">
        <v>37</v>
      </c>
      <c r="AA589" s="125" t="n">
        <v>43</v>
      </c>
      <c r="AB589" s="125" t="n">
        <v>27</v>
      </c>
      <c r="AC589" s="125"/>
      <c r="AD589" s="126"/>
      <c r="AE589" s="127" t="n">
        <v>10347</v>
      </c>
      <c r="AF589" s="128" t="n">
        <v>65707</v>
      </c>
      <c r="AG589" s="128" t="n">
        <v>30633</v>
      </c>
      <c r="AH589" s="128" t="n">
        <v>69775</v>
      </c>
      <c r="AI589" s="128" t="n">
        <v>27127</v>
      </c>
      <c r="AJ589" s="128"/>
      <c r="AK589" s="128"/>
      <c r="AL589" s="129" t="n">
        <f aca="false">SUM(AE589:AK589)</f>
        <v>203589</v>
      </c>
      <c r="AM589" s="130" t="s">
        <v>70</v>
      </c>
      <c r="AN589" s="131" t="n">
        <v>127232</v>
      </c>
      <c r="AO589" s="108" t="n">
        <v>37622</v>
      </c>
      <c r="AP589" s="109" t="n">
        <v>32697.74</v>
      </c>
      <c r="AQ589" s="110" t="n">
        <v>0</v>
      </c>
      <c r="AR589" s="109" t="n">
        <v>14357.64</v>
      </c>
      <c r="AS589" s="109" t="n">
        <v>9393.57</v>
      </c>
      <c r="AT589" s="109" t="n">
        <v>56448.95</v>
      </c>
      <c r="AU589" s="111"/>
      <c r="AV589" s="112"/>
      <c r="AW589" s="112"/>
    </row>
    <row r="590" s="86" customFormat="true" ht="25.5" hidden="false" customHeight="false" outlineLevel="0" collapsed="false">
      <c r="A590" s="86" t="s">
        <v>2687</v>
      </c>
      <c r="B590" s="113" t="n">
        <v>584</v>
      </c>
      <c r="C590" s="114" t="s">
        <v>60</v>
      </c>
      <c r="D590" s="89" t="s">
        <v>61</v>
      </c>
      <c r="E590" s="90" t="n">
        <v>110014016</v>
      </c>
      <c r="F590" s="115" t="s">
        <v>284</v>
      </c>
      <c r="G590" s="116" t="n">
        <v>42309</v>
      </c>
      <c r="H590" s="117" t="s">
        <v>63</v>
      </c>
      <c r="I590" s="118" t="s">
        <v>126</v>
      </c>
      <c r="J590" s="119" t="s">
        <v>2688</v>
      </c>
      <c r="K590" s="120" t="s">
        <v>2689</v>
      </c>
      <c r="L590" s="120" t="s">
        <v>2690</v>
      </c>
      <c r="M590" s="121"/>
      <c r="N590" s="122" t="n">
        <v>30000914089772</v>
      </c>
      <c r="O590" s="120" t="s">
        <v>68</v>
      </c>
      <c r="P590" s="139" t="s">
        <v>69</v>
      </c>
      <c r="Q590" s="124"/>
      <c r="R590" s="125" t="n">
        <v>90</v>
      </c>
      <c r="S590" s="125" t="n">
        <v>90</v>
      </c>
      <c r="T590" s="125" t="n">
        <v>90</v>
      </c>
      <c r="U590" s="125" t="n">
        <v>90</v>
      </c>
      <c r="V590" s="125"/>
      <c r="W590" s="126"/>
      <c r="X590" s="124"/>
      <c r="Y590" s="125" t="n">
        <v>12</v>
      </c>
      <c r="Z590" s="125" t="n">
        <v>10</v>
      </c>
      <c r="AA590" s="125" t="n">
        <v>10</v>
      </c>
      <c r="AB590" s="125" t="n">
        <v>8</v>
      </c>
      <c r="AC590" s="125"/>
      <c r="AD590" s="126"/>
      <c r="AE590" s="127"/>
      <c r="AF590" s="128" t="n">
        <v>9452</v>
      </c>
      <c r="AG590" s="128" t="n">
        <v>4308</v>
      </c>
      <c r="AH590" s="128" t="n">
        <v>8566</v>
      </c>
      <c r="AI590" s="128" t="n">
        <v>5084</v>
      </c>
      <c r="AJ590" s="128"/>
      <c r="AK590" s="128"/>
      <c r="AL590" s="129" t="n">
        <f aca="false">SUM(AE590:AK590)</f>
        <v>27410</v>
      </c>
      <c r="AM590" s="130" t="s">
        <v>70</v>
      </c>
      <c r="AN590" s="131" t="s">
        <v>2691</v>
      </c>
      <c r="AO590" s="108" t="n">
        <v>38565</v>
      </c>
      <c r="AP590" s="109" t="n">
        <v>10238.35</v>
      </c>
      <c r="AQ590" s="110" t="n">
        <v>0</v>
      </c>
      <c r="AR590" s="109" t="n">
        <v>3233.95</v>
      </c>
      <c r="AS590" s="109" t="n">
        <v>2689.74</v>
      </c>
      <c r="AT590" s="109" t="n">
        <v>16162.04</v>
      </c>
      <c r="AU590" s="111"/>
      <c r="AV590" s="112"/>
      <c r="AW590" s="112"/>
    </row>
    <row r="591" s="86" customFormat="true" ht="25.5" hidden="false" customHeight="false" outlineLevel="0" collapsed="false">
      <c r="A591" s="86" t="s">
        <v>2692</v>
      </c>
      <c r="B591" s="113" t="n">
        <v>585</v>
      </c>
      <c r="C591" s="114" t="s">
        <v>60</v>
      </c>
      <c r="D591" s="89" t="s">
        <v>61</v>
      </c>
      <c r="E591" s="90" t="n">
        <v>110014016</v>
      </c>
      <c r="F591" s="121" t="s">
        <v>82</v>
      </c>
      <c r="G591" s="116" t="n">
        <v>42309</v>
      </c>
      <c r="H591" s="117" t="s">
        <v>63</v>
      </c>
      <c r="I591" s="118" t="s">
        <v>1842</v>
      </c>
      <c r="J591" s="119" t="s">
        <v>1843</v>
      </c>
      <c r="K591" s="120" t="s">
        <v>1844</v>
      </c>
      <c r="L591" s="120" t="s">
        <v>1845</v>
      </c>
      <c r="M591" s="121"/>
      <c r="N591" s="122" t="n">
        <v>30000754343838</v>
      </c>
      <c r="O591" s="120" t="s">
        <v>68</v>
      </c>
      <c r="P591" s="139" t="s">
        <v>69</v>
      </c>
      <c r="Q591" s="124" t="n">
        <v>90</v>
      </c>
      <c r="R591" s="125" t="n">
        <v>90</v>
      </c>
      <c r="S591" s="125" t="n">
        <v>90</v>
      </c>
      <c r="T591" s="125" t="n">
        <v>96</v>
      </c>
      <c r="U591" s="125" t="n">
        <v>96</v>
      </c>
      <c r="V591" s="125"/>
      <c r="W591" s="126"/>
      <c r="X591" s="124"/>
      <c r="Y591" s="125" t="n">
        <v>89</v>
      </c>
      <c r="Z591" s="125" t="n">
        <v>40</v>
      </c>
      <c r="AA591" s="125" t="n">
        <v>93</v>
      </c>
      <c r="AB591" s="125" t="n">
        <v>53</v>
      </c>
      <c r="AC591" s="125"/>
      <c r="AD591" s="126"/>
      <c r="AE591" s="127" t="n">
        <v>2135</v>
      </c>
      <c r="AF591" s="128" t="n">
        <v>55339</v>
      </c>
      <c r="AG591" s="128" t="n">
        <v>26820</v>
      </c>
      <c r="AH591" s="128" t="n">
        <v>82278</v>
      </c>
      <c r="AI591" s="128" t="n">
        <v>37400</v>
      </c>
      <c r="AJ591" s="128"/>
      <c r="AK591" s="128"/>
      <c r="AL591" s="129" t="n">
        <f aca="false">SUM(AE591:AK591)</f>
        <v>203972</v>
      </c>
      <c r="AM591" s="130" t="s">
        <v>70</v>
      </c>
      <c r="AN591" s="131" t="n">
        <v>138717</v>
      </c>
      <c r="AO591" s="108" t="n">
        <v>40026</v>
      </c>
      <c r="AP591" s="109" t="n">
        <v>6427.03</v>
      </c>
      <c r="AQ591" s="110" t="n">
        <v>0</v>
      </c>
      <c r="AR591" s="109" t="n">
        <v>1817.95</v>
      </c>
      <c r="AS591" s="109" t="n">
        <v>1646.56</v>
      </c>
      <c r="AT591" s="109" t="n">
        <v>9891.54</v>
      </c>
      <c r="AU591" s="111"/>
      <c r="AV591" s="112"/>
      <c r="AW591" s="112"/>
    </row>
    <row r="592" s="86" customFormat="true" ht="25.5" hidden="false" customHeight="false" outlineLevel="0" collapsed="false">
      <c r="A592" s="86" t="s">
        <v>2693</v>
      </c>
      <c r="B592" s="113" t="n">
        <v>586</v>
      </c>
      <c r="C592" s="114" t="s">
        <v>60</v>
      </c>
      <c r="D592" s="89" t="s">
        <v>73</v>
      </c>
      <c r="E592" s="90" t="n">
        <v>110014016</v>
      </c>
      <c r="F592" s="121" t="s">
        <v>2694</v>
      </c>
      <c r="G592" s="116" t="n">
        <v>42309</v>
      </c>
      <c r="H592" s="117" t="s">
        <v>63</v>
      </c>
      <c r="I592" s="118" t="s">
        <v>2695</v>
      </c>
      <c r="J592" s="119" t="s">
        <v>2696</v>
      </c>
      <c r="K592" s="120" t="s">
        <v>1415</v>
      </c>
      <c r="L592" s="120" t="s">
        <v>1416</v>
      </c>
      <c r="M592" s="121"/>
      <c r="N592" s="122" t="n">
        <v>30001750759363</v>
      </c>
      <c r="O592" s="120" t="s">
        <v>68</v>
      </c>
      <c r="P592" s="139" t="s">
        <v>69</v>
      </c>
      <c r="Q592" s="124"/>
      <c r="R592" s="125" t="n">
        <v>96</v>
      </c>
      <c r="S592" s="125" t="n">
        <v>96</v>
      </c>
      <c r="T592" s="125" t="n">
        <v>96</v>
      </c>
      <c r="U592" s="125" t="n">
        <v>96</v>
      </c>
      <c r="V592" s="125"/>
      <c r="W592" s="126"/>
      <c r="X592" s="124"/>
      <c r="Y592" s="125"/>
      <c r="Z592" s="125"/>
      <c r="AA592" s="125"/>
      <c r="AB592" s="125"/>
      <c r="AC592" s="125"/>
      <c r="AD592" s="126"/>
      <c r="AE592" s="127"/>
      <c r="AF592" s="128" t="n">
        <v>103028</v>
      </c>
      <c r="AG592" s="128" t="n">
        <v>37787</v>
      </c>
      <c r="AH592" s="128" t="n">
        <v>112842</v>
      </c>
      <c r="AI592" s="128" t="n">
        <v>41990</v>
      </c>
      <c r="AJ592" s="128"/>
      <c r="AK592" s="128"/>
      <c r="AL592" s="129" t="n">
        <f aca="false">SUM(AE592:AK592)</f>
        <v>295647</v>
      </c>
      <c r="AM592" s="130" t="s">
        <v>70</v>
      </c>
      <c r="AN592" s="131" t="n">
        <v>135353</v>
      </c>
      <c r="AO592" s="108" t="n">
        <v>37408</v>
      </c>
      <c r="AP592" s="109" t="n">
        <v>4300.42</v>
      </c>
      <c r="AQ592" s="110" t="n">
        <v>0</v>
      </c>
      <c r="AR592" s="109" t="n">
        <v>1160.3</v>
      </c>
      <c r="AS592" s="109" t="n">
        <v>1090.34</v>
      </c>
      <c r="AT592" s="109" t="n">
        <v>6551.06</v>
      </c>
      <c r="AU592" s="111"/>
      <c r="AV592" s="112"/>
      <c r="AW592" s="112"/>
    </row>
    <row r="593" s="86" customFormat="true" ht="25.5" hidden="false" customHeight="false" outlineLevel="0" collapsed="false">
      <c r="A593" s="86" t="s">
        <v>2697</v>
      </c>
      <c r="B593" s="113" t="n">
        <v>587</v>
      </c>
      <c r="C593" s="114" t="s">
        <v>60</v>
      </c>
      <c r="D593" s="89" t="s">
        <v>61</v>
      </c>
      <c r="E593" s="90" t="n">
        <v>110014016</v>
      </c>
      <c r="F593" s="138" t="s">
        <v>193</v>
      </c>
      <c r="G593" s="116" t="n">
        <v>42309</v>
      </c>
      <c r="H593" s="117" t="s">
        <v>63</v>
      </c>
      <c r="I593" s="118" t="s">
        <v>2698</v>
      </c>
      <c r="J593" s="119" t="s">
        <v>2699</v>
      </c>
      <c r="K593" s="120" t="s">
        <v>2700</v>
      </c>
      <c r="L593" s="120" t="s">
        <v>2701</v>
      </c>
      <c r="M593" s="121"/>
      <c r="N593" s="122" t="n">
        <v>30000630515442</v>
      </c>
      <c r="O593" s="120" t="s">
        <v>87</v>
      </c>
      <c r="P593" s="139" t="s">
        <v>88</v>
      </c>
      <c r="Q593" s="124"/>
      <c r="R593" s="125" t="n">
        <v>90</v>
      </c>
      <c r="S593" s="125" t="n">
        <v>90</v>
      </c>
      <c r="T593" s="125" t="n">
        <v>90</v>
      </c>
      <c r="U593" s="125" t="n">
        <v>90</v>
      </c>
      <c r="V593" s="125"/>
      <c r="W593" s="126"/>
      <c r="X593" s="124"/>
      <c r="Y593" s="125"/>
      <c r="Z593" s="125"/>
      <c r="AA593" s="125"/>
      <c r="AB593" s="125"/>
      <c r="AC593" s="125"/>
      <c r="AD593" s="126"/>
      <c r="AE593" s="127"/>
      <c r="AF593" s="128" t="n">
        <v>68503</v>
      </c>
      <c r="AG593" s="128" t="n">
        <v>22050</v>
      </c>
      <c r="AH593" s="128" t="n">
        <v>70957</v>
      </c>
      <c r="AI593" s="128" t="n">
        <v>25377</v>
      </c>
      <c r="AJ593" s="128"/>
      <c r="AK593" s="128"/>
      <c r="AL593" s="129" t="n">
        <f aca="false">SUM(AE593:AK593)</f>
        <v>186887</v>
      </c>
      <c r="AM593" s="130" t="s">
        <v>70</v>
      </c>
      <c r="AN593" s="131" t="n">
        <v>142289</v>
      </c>
      <c r="AO593" s="108" t="n">
        <v>38930</v>
      </c>
      <c r="AP593" s="109" t="n">
        <v>17374.69</v>
      </c>
      <c r="AQ593" s="110" t="n">
        <v>0</v>
      </c>
      <c r="AR593" s="109" t="n">
        <v>5443.85</v>
      </c>
      <c r="AS593" s="109" t="n">
        <v>4557.92</v>
      </c>
      <c r="AT593" s="109" t="n">
        <v>27376.46</v>
      </c>
      <c r="AU593" s="111"/>
      <c r="AV593" s="112"/>
      <c r="AW593" s="112"/>
    </row>
    <row r="594" s="86" customFormat="true" ht="25.5" hidden="false" customHeight="false" outlineLevel="0" collapsed="false">
      <c r="A594" s="86" t="s">
        <v>2702</v>
      </c>
      <c r="B594" s="113" t="n">
        <v>588</v>
      </c>
      <c r="C594" s="114" t="s">
        <v>60</v>
      </c>
      <c r="D594" s="89" t="s">
        <v>73</v>
      </c>
      <c r="E594" s="90" t="n">
        <v>110014016</v>
      </c>
      <c r="F594" s="121" t="s">
        <v>2703</v>
      </c>
      <c r="G594" s="116" t="n">
        <v>42309</v>
      </c>
      <c r="H594" s="117" t="s">
        <v>63</v>
      </c>
      <c r="I594" s="118" t="s">
        <v>2704</v>
      </c>
      <c r="J594" s="119" t="s">
        <v>2705</v>
      </c>
      <c r="K594" s="120" t="s">
        <v>817</v>
      </c>
      <c r="L594" s="120" t="s">
        <v>818</v>
      </c>
      <c r="M594" s="121"/>
      <c r="N594" s="122" t="n">
        <v>30002590921960</v>
      </c>
      <c r="O594" s="120" t="s">
        <v>79</v>
      </c>
      <c r="P594" s="123" t="s">
        <v>80</v>
      </c>
      <c r="Q594" s="124" t="n">
        <v>90</v>
      </c>
      <c r="R594" s="125" t="n">
        <v>90</v>
      </c>
      <c r="S594" s="125" t="n">
        <v>90</v>
      </c>
      <c r="T594" s="125" t="n">
        <v>90</v>
      </c>
      <c r="U594" s="125" t="n">
        <v>90</v>
      </c>
      <c r="V594" s="125"/>
      <c r="W594" s="126"/>
      <c r="X594" s="124" t="n">
        <v>48</v>
      </c>
      <c r="Y594" s="125" t="n">
        <v>44</v>
      </c>
      <c r="Z594" s="125" t="n">
        <v>26</v>
      </c>
      <c r="AA594" s="125" t="n">
        <v>42</v>
      </c>
      <c r="AB594" s="125" t="n">
        <v>26</v>
      </c>
      <c r="AC594" s="125"/>
      <c r="AD594" s="126"/>
      <c r="AE594" s="127" t="n">
        <v>7611</v>
      </c>
      <c r="AF594" s="128" t="n">
        <v>37549</v>
      </c>
      <c r="AG594" s="128" t="n">
        <v>22467</v>
      </c>
      <c r="AH594" s="128" t="n">
        <v>53645</v>
      </c>
      <c r="AI594" s="128" t="n">
        <v>25147</v>
      </c>
      <c r="AJ594" s="128"/>
      <c r="AK594" s="128"/>
      <c r="AL594" s="129" t="n">
        <f aca="false">SUM(AE594:AK594)</f>
        <v>146419</v>
      </c>
      <c r="AM594" s="130" t="s">
        <v>70</v>
      </c>
      <c r="AN594" s="131" t="n">
        <v>116507</v>
      </c>
      <c r="AO594" s="108" t="n">
        <v>39965</v>
      </c>
      <c r="AP594" s="109" t="n">
        <v>6595.75</v>
      </c>
      <c r="AQ594" s="110" t="n">
        <v>0</v>
      </c>
      <c r="AR594" s="109" t="n">
        <v>1952.19</v>
      </c>
      <c r="AS594" s="109" t="n">
        <v>1707.08</v>
      </c>
      <c r="AT594" s="109" t="n">
        <v>10255.02</v>
      </c>
      <c r="AU594" s="111"/>
      <c r="AV594" s="112"/>
      <c r="AW594" s="112"/>
    </row>
    <row r="595" s="86" customFormat="true" ht="25.5" hidden="false" customHeight="false" outlineLevel="0" collapsed="false">
      <c r="A595" s="86" t="s">
        <v>2706</v>
      </c>
      <c r="B595" s="113" t="n">
        <v>589</v>
      </c>
      <c r="C595" s="114" t="s">
        <v>60</v>
      </c>
      <c r="D595" s="89" t="s">
        <v>61</v>
      </c>
      <c r="E595" s="90" t="n">
        <v>110014016</v>
      </c>
      <c r="F595" s="115" t="s">
        <v>234</v>
      </c>
      <c r="G595" s="116" t="n">
        <v>42309</v>
      </c>
      <c r="H595" s="117" t="s">
        <v>63</v>
      </c>
      <c r="I595" s="118" t="s">
        <v>235</v>
      </c>
      <c r="J595" s="119" t="s">
        <v>2707</v>
      </c>
      <c r="K595" s="120" t="s">
        <v>1910</v>
      </c>
      <c r="L595" s="120" t="s">
        <v>1911</v>
      </c>
      <c r="M595" s="121"/>
      <c r="N595" s="122" t="n">
        <v>50003183783020</v>
      </c>
      <c r="O595" s="120" t="s">
        <v>68</v>
      </c>
      <c r="P595" s="139" t="s">
        <v>69</v>
      </c>
      <c r="Q595" s="124"/>
      <c r="R595" s="125" t="n">
        <v>240</v>
      </c>
      <c r="S595" s="125" t="n">
        <v>240</v>
      </c>
      <c r="T595" s="125" t="n">
        <v>240</v>
      </c>
      <c r="U595" s="125" t="n">
        <v>240</v>
      </c>
      <c r="V595" s="125"/>
      <c r="W595" s="126"/>
      <c r="X595" s="124"/>
      <c r="Y595" s="125" t="n">
        <v>175</v>
      </c>
      <c r="Z595" s="125" t="n">
        <v>96</v>
      </c>
      <c r="AA595" s="125" t="n">
        <v>234</v>
      </c>
      <c r="AB595" s="125" t="n">
        <v>102</v>
      </c>
      <c r="AC595" s="125"/>
      <c r="AD595" s="126"/>
      <c r="AE595" s="127"/>
      <c r="AF595" s="128" t="n">
        <v>202162</v>
      </c>
      <c r="AG595" s="128" t="n">
        <v>74980</v>
      </c>
      <c r="AH595" s="128" t="n">
        <v>266921</v>
      </c>
      <c r="AI595" s="128" t="n">
        <v>96518</v>
      </c>
      <c r="AJ595" s="128"/>
      <c r="AK595" s="128"/>
      <c r="AL595" s="129" t="n">
        <f aca="false">SUM(AE595:AK595)</f>
        <v>640581</v>
      </c>
      <c r="AM595" s="130" t="s">
        <v>70</v>
      </c>
      <c r="AN595" s="131" t="n">
        <v>158734</v>
      </c>
      <c r="AO595" s="108" t="n">
        <v>37012</v>
      </c>
      <c r="AP595" s="109" t="n">
        <v>10543.26</v>
      </c>
      <c r="AQ595" s="110" t="n">
        <v>0</v>
      </c>
      <c r="AR595" s="109" t="n">
        <v>3157.1</v>
      </c>
      <c r="AS595" s="109" t="n">
        <v>2735.8</v>
      </c>
      <c r="AT595" s="109" t="n">
        <v>16436.16</v>
      </c>
      <c r="AU595" s="111"/>
      <c r="AV595" s="112"/>
      <c r="AW595" s="112"/>
    </row>
    <row r="596" s="86" customFormat="true" ht="25.5" hidden="false" customHeight="false" outlineLevel="0" collapsed="false">
      <c r="A596" s="86" t="s">
        <v>2708</v>
      </c>
      <c r="B596" s="113" t="n">
        <v>590</v>
      </c>
      <c r="C596" s="114" t="s">
        <v>60</v>
      </c>
      <c r="D596" s="89" t="s">
        <v>73</v>
      </c>
      <c r="E596" s="90" t="n">
        <v>110014016</v>
      </c>
      <c r="F596" s="121" t="s">
        <v>606</v>
      </c>
      <c r="G596" s="116" t="n">
        <v>42309</v>
      </c>
      <c r="H596" s="117" t="s">
        <v>63</v>
      </c>
      <c r="I596" s="118" t="s">
        <v>607</v>
      </c>
      <c r="J596" s="119" t="s">
        <v>2709</v>
      </c>
      <c r="K596" s="120" t="s">
        <v>1382</v>
      </c>
      <c r="L596" s="120" t="s">
        <v>1383</v>
      </c>
      <c r="M596" s="140"/>
      <c r="N596" s="122" t="n">
        <v>30000744401550</v>
      </c>
      <c r="O596" s="120" t="s">
        <v>87</v>
      </c>
      <c r="P596" s="139" t="s">
        <v>88</v>
      </c>
      <c r="Q596" s="124" t="n">
        <v>132</v>
      </c>
      <c r="R596" s="125" t="n">
        <v>132</v>
      </c>
      <c r="S596" s="125" t="n">
        <v>132</v>
      </c>
      <c r="T596" s="125" t="n">
        <v>132</v>
      </c>
      <c r="U596" s="125" t="n">
        <v>132</v>
      </c>
      <c r="V596" s="128"/>
      <c r="W596" s="143"/>
      <c r="X596" s="124" t="n">
        <v>77</v>
      </c>
      <c r="Y596" s="125" t="n">
        <v>75</v>
      </c>
      <c r="Z596" s="125" t="n">
        <v>24</v>
      </c>
      <c r="AA596" s="125" t="n">
        <v>71</v>
      </c>
      <c r="AB596" s="125" t="n">
        <v>20</v>
      </c>
      <c r="AC596" s="125"/>
      <c r="AD596" s="126"/>
      <c r="AE596" s="127" t="n">
        <v>9857</v>
      </c>
      <c r="AF596" s="128" t="n">
        <v>56080</v>
      </c>
      <c r="AG596" s="128" t="n">
        <v>16620</v>
      </c>
      <c r="AH596" s="128" t="n">
        <v>76643</v>
      </c>
      <c r="AI596" s="128" t="n">
        <v>18886</v>
      </c>
      <c r="AJ596" s="128"/>
      <c r="AK596" s="128"/>
      <c r="AL596" s="129" t="n">
        <f aca="false">SUM(AE596:AK596)</f>
        <v>178086</v>
      </c>
      <c r="AM596" s="130" t="s">
        <v>70</v>
      </c>
      <c r="AN596" s="131" t="n">
        <v>7570116340</v>
      </c>
      <c r="AO596" s="108" t="n">
        <v>39965</v>
      </c>
      <c r="AP596" s="109" t="n">
        <v>9851.75</v>
      </c>
      <c r="AQ596" s="110" t="n">
        <v>0</v>
      </c>
      <c r="AR596" s="109" t="n">
        <v>3001.48</v>
      </c>
      <c r="AS596" s="109" t="n">
        <v>2567.48</v>
      </c>
      <c r="AT596" s="109" t="n">
        <v>15420.71</v>
      </c>
      <c r="AU596" s="111"/>
      <c r="AV596" s="112"/>
      <c r="AW596" s="112"/>
    </row>
    <row r="597" s="86" customFormat="true" ht="25.5" hidden="false" customHeight="false" outlineLevel="0" collapsed="false">
      <c r="A597" s="86" t="s">
        <v>2710</v>
      </c>
      <c r="B597" s="113" t="n">
        <v>591</v>
      </c>
      <c r="C597" s="114" t="s">
        <v>60</v>
      </c>
      <c r="D597" s="89" t="s">
        <v>61</v>
      </c>
      <c r="E597" s="90" t="n">
        <v>110014016</v>
      </c>
      <c r="F597" s="115" t="s">
        <v>234</v>
      </c>
      <c r="G597" s="116" t="n">
        <v>42309</v>
      </c>
      <c r="H597" s="117" t="s">
        <v>63</v>
      </c>
      <c r="I597" s="118" t="s">
        <v>126</v>
      </c>
      <c r="J597" s="119" t="s">
        <v>2711</v>
      </c>
      <c r="K597" s="120" t="s">
        <v>2712</v>
      </c>
      <c r="L597" s="120" t="s">
        <v>2713</v>
      </c>
      <c r="M597" s="121"/>
      <c r="N597" s="122" t="n">
        <v>50021852380318</v>
      </c>
      <c r="O597" s="120" t="s">
        <v>68</v>
      </c>
      <c r="P597" s="139" t="s">
        <v>69</v>
      </c>
      <c r="Q597" s="124"/>
      <c r="R597" s="125" t="n">
        <v>48</v>
      </c>
      <c r="S597" s="125" t="n">
        <v>48</v>
      </c>
      <c r="T597" s="125" t="n">
        <v>48</v>
      </c>
      <c r="U597" s="125" t="n">
        <v>48</v>
      </c>
      <c r="V597" s="125"/>
      <c r="W597" s="126"/>
      <c r="X597" s="124"/>
      <c r="Y597" s="125" t="n">
        <v>26</v>
      </c>
      <c r="Z597" s="125" t="n">
        <v>24</v>
      </c>
      <c r="AA597" s="125" t="n">
        <v>17</v>
      </c>
      <c r="AB597" s="125" t="n">
        <v>14</v>
      </c>
      <c r="AC597" s="125"/>
      <c r="AD597" s="126"/>
      <c r="AE597" s="127"/>
      <c r="AF597" s="128" t="n">
        <v>23195</v>
      </c>
      <c r="AG597" s="128" t="n">
        <v>12989</v>
      </c>
      <c r="AH597" s="128" t="n">
        <v>14429</v>
      </c>
      <c r="AI597" s="128" t="n">
        <v>10272</v>
      </c>
      <c r="AJ597" s="128"/>
      <c r="AK597" s="128"/>
      <c r="AL597" s="129" t="n">
        <f aca="false">SUM(AE597:AK597)</f>
        <v>60885</v>
      </c>
      <c r="AM597" s="130" t="s">
        <v>70</v>
      </c>
      <c r="AN597" s="131" t="n">
        <v>183836</v>
      </c>
      <c r="AO597" s="108" t="n">
        <v>40589</v>
      </c>
      <c r="AP597" s="109" t="n">
        <v>8699.06</v>
      </c>
      <c r="AQ597" s="110" t="n">
        <v>0</v>
      </c>
      <c r="AR597" s="109" t="n">
        <v>2363.79</v>
      </c>
      <c r="AS597" s="109" t="n">
        <v>2208.77</v>
      </c>
      <c r="AT597" s="109" t="n">
        <v>13271.62</v>
      </c>
      <c r="AU597" s="111"/>
      <c r="AV597" s="112"/>
      <c r="AW597" s="112"/>
    </row>
    <row r="598" s="86" customFormat="true" ht="25.5" hidden="false" customHeight="false" outlineLevel="0" collapsed="false">
      <c r="A598" s="86" t="s">
        <v>2714</v>
      </c>
      <c r="B598" s="113" t="n">
        <v>592</v>
      </c>
      <c r="C598" s="114" t="s">
        <v>60</v>
      </c>
      <c r="D598" s="89" t="s">
        <v>73</v>
      </c>
      <c r="E598" s="90" t="n">
        <v>110014016</v>
      </c>
      <c r="F598" s="121" t="s">
        <v>2715</v>
      </c>
      <c r="G598" s="116" t="n">
        <v>42309</v>
      </c>
      <c r="H598" s="117" t="s">
        <v>63</v>
      </c>
      <c r="I598" s="118" t="s">
        <v>2716</v>
      </c>
      <c r="J598" s="119" t="s">
        <v>2717</v>
      </c>
      <c r="K598" s="120" t="s">
        <v>2718</v>
      </c>
      <c r="L598" s="120" t="s">
        <v>2719</v>
      </c>
      <c r="M598" s="121"/>
      <c r="N598" s="122" t="n">
        <v>30000520007601</v>
      </c>
      <c r="O598" s="120" t="s">
        <v>68</v>
      </c>
      <c r="P598" s="139" t="s">
        <v>69</v>
      </c>
      <c r="Q598" s="124"/>
      <c r="R598" s="125" t="n">
        <v>48</v>
      </c>
      <c r="S598" s="125" t="n">
        <v>48</v>
      </c>
      <c r="T598" s="125" t="n">
        <v>48</v>
      </c>
      <c r="U598" s="125" t="n">
        <v>48</v>
      </c>
      <c r="V598" s="125"/>
      <c r="W598" s="126"/>
      <c r="X598" s="124"/>
      <c r="Y598" s="125" t="n">
        <v>18</v>
      </c>
      <c r="Z598" s="125" t="n">
        <v>9</v>
      </c>
      <c r="AA598" s="125" t="n">
        <v>15</v>
      </c>
      <c r="AB598" s="125" t="n">
        <v>10</v>
      </c>
      <c r="AC598" s="125"/>
      <c r="AD598" s="126"/>
      <c r="AE598" s="127"/>
      <c r="AF598" s="128" t="n">
        <v>11399</v>
      </c>
      <c r="AG598" s="128" t="n">
        <v>3533</v>
      </c>
      <c r="AH598" s="128" t="n">
        <v>12512</v>
      </c>
      <c r="AI598" s="128" t="n">
        <v>4630</v>
      </c>
      <c r="AJ598" s="128"/>
      <c r="AK598" s="128"/>
      <c r="AL598" s="129" t="n">
        <f aca="false">SUM(AE598:AK598)</f>
        <v>32074</v>
      </c>
      <c r="AM598" s="130" t="s">
        <v>70</v>
      </c>
      <c r="AN598" s="131" t="n">
        <v>103759</v>
      </c>
      <c r="AO598" s="108" t="n">
        <v>38018</v>
      </c>
      <c r="AP598" s="109" t="n">
        <v>10699.22</v>
      </c>
      <c r="AQ598" s="110" t="n">
        <v>0</v>
      </c>
      <c r="AR598" s="109" t="n">
        <v>3217.17</v>
      </c>
      <c r="AS598" s="109" t="n">
        <v>2776.75</v>
      </c>
      <c r="AT598" s="109" t="n">
        <v>16693.14</v>
      </c>
      <c r="AU598" s="111"/>
      <c r="AV598" s="112"/>
      <c r="AW598" s="112"/>
    </row>
    <row r="599" s="86" customFormat="true" ht="25.5" hidden="false" customHeight="false" outlineLevel="0" collapsed="false">
      <c r="A599" s="86" t="s">
        <v>2720</v>
      </c>
      <c r="B599" s="113" t="n">
        <v>593</v>
      </c>
      <c r="C599" s="114" t="s">
        <v>60</v>
      </c>
      <c r="D599" s="89" t="s">
        <v>61</v>
      </c>
      <c r="E599" s="90" t="n">
        <v>110014016</v>
      </c>
      <c r="F599" s="121" t="s">
        <v>82</v>
      </c>
      <c r="G599" s="116" t="n">
        <v>42309</v>
      </c>
      <c r="H599" s="117" t="s">
        <v>63</v>
      </c>
      <c r="I599" s="118" t="s">
        <v>2089</v>
      </c>
      <c r="J599" s="119" t="s">
        <v>2721</v>
      </c>
      <c r="K599" s="120" t="s">
        <v>1839</v>
      </c>
      <c r="L599" s="120" t="s">
        <v>1840</v>
      </c>
      <c r="M599" s="121"/>
      <c r="N599" s="122" t="n">
        <v>30000730093572</v>
      </c>
      <c r="O599" s="120" t="s">
        <v>109</v>
      </c>
      <c r="P599" s="123" t="s">
        <v>110</v>
      </c>
      <c r="Q599" s="127" t="s">
        <v>2722</v>
      </c>
      <c r="R599" s="128" t="s">
        <v>2722</v>
      </c>
      <c r="S599" s="128" t="s">
        <v>2722</v>
      </c>
      <c r="T599" s="128" t="s">
        <v>2722</v>
      </c>
      <c r="U599" s="128" t="s">
        <v>2722</v>
      </c>
      <c r="V599" s="125"/>
      <c r="W599" s="126"/>
      <c r="X599" s="127" t="n">
        <v>136</v>
      </c>
      <c r="Y599" s="128" t="n">
        <v>138</v>
      </c>
      <c r="Z599" s="128" t="n">
        <v>91</v>
      </c>
      <c r="AA599" s="128" t="n">
        <v>127</v>
      </c>
      <c r="AB599" s="128" t="n">
        <v>89</v>
      </c>
      <c r="AC599" s="125"/>
      <c r="AD599" s="126"/>
      <c r="AE599" s="127" t="n">
        <v>29092</v>
      </c>
      <c r="AF599" s="128" t="n">
        <v>158769</v>
      </c>
      <c r="AG599" s="128" t="n">
        <v>115102</v>
      </c>
      <c r="AH599" s="128" t="n">
        <v>240808</v>
      </c>
      <c r="AI599" s="128" t="n">
        <v>145585</v>
      </c>
      <c r="AJ599" s="128"/>
      <c r="AK599" s="128"/>
      <c r="AL599" s="129" t="n">
        <f aca="false">SUM(AE599:AK599)</f>
        <v>689356</v>
      </c>
      <c r="AM599" s="130" t="s">
        <v>70</v>
      </c>
      <c r="AN599" s="131" t="n">
        <v>125329</v>
      </c>
      <c r="AO599" s="108" t="n">
        <v>40405</v>
      </c>
      <c r="AP599" s="109" t="n">
        <v>28686.9</v>
      </c>
      <c r="AQ599" s="110" t="n">
        <v>0</v>
      </c>
      <c r="AR599" s="109" t="n">
        <v>9446.83</v>
      </c>
      <c r="AS599" s="109" t="n">
        <v>7613.04</v>
      </c>
      <c r="AT599" s="109" t="n">
        <v>45746.77</v>
      </c>
      <c r="AU599" s="111"/>
      <c r="AV599" s="112"/>
      <c r="AW599" s="112"/>
    </row>
    <row r="600" s="86" customFormat="true" ht="25.5" hidden="false" customHeight="false" outlineLevel="0" collapsed="false">
      <c r="A600" s="86" t="s">
        <v>2723</v>
      </c>
      <c r="B600" s="113" t="n">
        <v>594</v>
      </c>
      <c r="C600" s="114" t="s">
        <v>60</v>
      </c>
      <c r="D600" s="89" t="s">
        <v>61</v>
      </c>
      <c r="E600" s="90" t="n">
        <v>110014016</v>
      </c>
      <c r="F600" s="138" t="s">
        <v>203</v>
      </c>
      <c r="G600" s="116" t="n">
        <v>42309</v>
      </c>
      <c r="H600" s="117" t="s">
        <v>63</v>
      </c>
      <c r="I600" s="118" t="s">
        <v>2724</v>
      </c>
      <c r="J600" s="119" t="s">
        <v>2725</v>
      </c>
      <c r="K600" s="120" t="s">
        <v>218</v>
      </c>
      <c r="L600" s="120" t="s">
        <v>219</v>
      </c>
      <c r="M600" s="121"/>
      <c r="N600" s="122" t="n">
        <v>30001520579092</v>
      </c>
      <c r="O600" s="120" t="s">
        <v>87</v>
      </c>
      <c r="P600" s="139" t="s">
        <v>88</v>
      </c>
      <c r="Q600" s="124"/>
      <c r="R600" s="125" t="n">
        <v>72</v>
      </c>
      <c r="S600" s="125" t="n">
        <v>72</v>
      </c>
      <c r="T600" s="125" t="n">
        <v>72</v>
      </c>
      <c r="U600" s="125" t="n">
        <v>72</v>
      </c>
      <c r="V600" s="125"/>
      <c r="W600" s="126"/>
      <c r="X600" s="124"/>
      <c r="Y600" s="125"/>
      <c r="Z600" s="125"/>
      <c r="AA600" s="125"/>
      <c r="AB600" s="125"/>
      <c r="AC600" s="125"/>
      <c r="AD600" s="126"/>
      <c r="AE600" s="127"/>
      <c r="AF600" s="128" t="n">
        <v>80686</v>
      </c>
      <c r="AG600" s="128" t="n">
        <v>33621</v>
      </c>
      <c r="AH600" s="128" t="n">
        <v>49372</v>
      </c>
      <c r="AI600" s="128" t="n">
        <v>18770</v>
      </c>
      <c r="AJ600" s="128"/>
      <c r="AK600" s="128"/>
      <c r="AL600" s="129" t="n">
        <f aca="false">SUM(AE600:AK600)</f>
        <v>182449</v>
      </c>
      <c r="AM600" s="130" t="s">
        <v>70</v>
      </c>
      <c r="AN600" s="131" t="s">
        <v>2726</v>
      </c>
      <c r="AO600" s="108" t="n">
        <v>41361</v>
      </c>
      <c r="AP600" s="109" t="n">
        <v>11311.63</v>
      </c>
      <c r="AQ600" s="110" t="n">
        <v>0</v>
      </c>
      <c r="AR600" s="109" t="n">
        <v>3320.52</v>
      </c>
      <c r="AS600" s="109" t="n">
        <v>2919.16</v>
      </c>
      <c r="AT600" s="109" t="n">
        <v>17551.31</v>
      </c>
      <c r="AU600" s="111"/>
      <c r="AV600" s="112"/>
      <c r="AW600" s="112"/>
    </row>
    <row r="601" s="86" customFormat="true" ht="25.5" hidden="false" customHeight="false" outlineLevel="0" collapsed="false">
      <c r="A601" s="86" t="s">
        <v>2727</v>
      </c>
      <c r="B601" s="113" t="n">
        <v>595</v>
      </c>
      <c r="C601" s="114" t="s">
        <v>60</v>
      </c>
      <c r="D601" s="89" t="s">
        <v>61</v>
      </c>
      <c r="E601" s="90" t="n">
        <v>110014016</v>
      </c>
      <c r="F601" s="138" t="s">
        <v>203</v>
      </c>
      <c r="G601" s="116" t="n">
        <v>42309</v>
      </c>
      <c r="H601" s="117" t="s">
        <v>63</v>
      </c>
      <c r="I601" s="118" t="s">
        <v>2728</v>
      </c>
      <c r="J601" s="119" t="s">
        <v>2729</v>
      </c>
      <c r="K601" s="120" t="s">
        <v>1479</v>
      </c>
      <c r="L601" s="120" t="s">
        <v>1480</v>
      </c>
      <c r="M601" s="121"/>
      <c r="N601" s="122" t="n">
        <v>30001620330500</v>
      </c>
      <c r="O601" s="120" t="s">
        <v>109</v>
      </c>
      <c r="P601" s="123" t="s">
        <v>110</v>
      </c>
      <c r="Q601" s="124" t="n">
        <v>220</v>
      </c>
      <c r="R601" s="125" t="n">
        <v>220</v>
      </c>
      <c r="S601" s="125" t="n">
        <v>220</v>
      </c>
      <c r="T601" s="125" t="n">
        <v>220</v>
      </c>
      <c r="U601" s="125" t="n">
        <v>220</v>
      </c>
      <c r="V601" s="125"/>
      <c r="W601" s="126"/>
      <c r="X601" s="124" t="n">
        <v>226</v>
      </c>
      <c r="Y601" s="125" t="n">
        <v>208</v>
      </c>
      <c r="Z601" s="125" t="n">
        <v>144</v>
      </c>
      <c r="AA601" s="125" t="n">
        <v>193</v>
      </c>
      <c r="AB601" s="125" t="n">
        <v>125</v>
      </c>
      <c r="AC601" s="125"/>
      <c r="AD601" s="126"/>
      <c r="AE601" s="127" t="n">
        <v>37486</v>
      </c>
      <c r="AF601" s="128" t="n">
        <v>174740</v>
      </c>
      <c r="AG601" s="128" t="n">
        <v>103384</v>
      </c>
      <c r="AH601" s="128" t="n">
        <v>222068</v>
      </c>
      <c r="AI601" s="128" t="n">
        <v>109242</v>
      </c>
      <c r="AJ601" s="128"/>
      <c r="AK601" s="128"/>
      <c r="AL601" s="129" t="n">
        <f aca="false">SUM(AE601:AK601)</f>
        <v>646920</v>
      </c>
      <c r="AM601" s="130" t="s">
        <v>70</v>
      </c>
      <c r="AN601" s="131" t="s">
        <v>2730</v>
      </c>
      <c r="AO601" s="108" t="n">
        <v>41360</v>
      </c>
      <c r="AP601" s="109" t="n">
        <v>21621.56</v>
      </c>
      <c r="AQ601" s="110" t="n">
        <v>0</v>
      </c>
      <c r="AR601" s="109" t="n">
        <v>7270.22</v>
      </c>
      <c r="AS601" s="109" t="n">
        <v>5769.78</v>
      </c>
      <c r="AT601" s="109" t="n">
        <v>34661.56</v>
      </c>
      <c r="AU601" s="111"/>
      <c r="AV601" s="112"/>
      <c r="AW601" s="112"/>
    </row>
    <row r="602" s="86" customFormat="true" ht="25.5" hidden="false" customHeight="false" outlineLevel="0" collapsed="false">
      <c r="A602" s="86" t="s">
        <v>2731</v>
      </c>
      <c r="B602" s="113" t="n">
        <v>596</v>
      </c>
      <c r="C602" s="114" t="s">
        <v>60</v>
      </c>
      <c r="D602" s="89" t="s">
        <v>61</v>
      </c>
      <c r="E602" s="90" t="n">
        <v>110014016</v>
      </c>
      <c r="F602" s="115" t="s">
        <v>1412</v>
      </c>
      <c r="G602" s="116" t="n">
        <v>42309</v>
      </c>
      <c r="H602" s="117" t="s">
        <v>63</v>
      </c>
      <c r="I602" s="118" t="s">
        <v>2732</v>
      </c>
      <c r="J602" s="119" t="s">
        <v>2733</v>
      </c>
      <c r="K602" s="120" t="s">
        <v>2734</v>
      </c>
      <c r="L602" s="120" t="s">
        <v>2735</v>
      </c>
      <c r="M602" s="121"/>
      <c r="N602" s="122" t="n">
        <v>30001750194295</v>
      </c>
      <c r="O602" s="120" t="s">
        <v>79</v>
      </c>
      <c r="P602" s="123" t="s">
        <v>80</v>
      </c>
      <c r="Q602" s="124" t="n">
        <v>6</v>
      </c>
      <c r="R602" s="125" t="n">
        <v>6</v>
      </c>
      <c r="S602" s="125" t="n">
        <v>62</v>
      </c>
      <c r="T602" s="125" t="n">
        <v>62</v>
      </c>
      <c r="U602" s="125" t="n">
        <v>62</v>
      </c>
      <c r="V602" s="125"/>
      <c r="W602" s="126"/>
      <c r="X602" s="124" t="n">
        <v>8</v>
      </c>
      <c r="Y602" s="125" t="n">
        <v>8</v>
      </c>
      <c r="Z602" s="125" t="n">
        <v>59</v>
      </c>
      <c r="AA602" s="125" t="n">
        <v>5</v>
      </c>
      <c r="AB602" s="125" t="n">
        <v>57</v>
      </c>
      <c r="AC602" s="125"/>
      <c r="AD602" s="126"/>
      <c r="AE602" s="127" t="n">
        <v>1058</v>
      </c>
      <c r="AF602" s="128" t="n">
        <v>6047</v>
      </c>
      <c r="AG602" s="128" t="n">
        <v>55042</v>
      </c>
      <c r="AH602" s="128" t="n">
        <v>3917</v>
      </c>
      <c r="AI602" s="128" t="n">
        <v>18375</v>
      </c>
      <c r="AJ602" s="128"/>
      <c r="AK602" s="128"/>
      <c r="AL602" s="129" t="n">
        <f aca="false">SUM(AE602:AK602)</f>
        <v>84439</v>
      </c>
      <c r="AM602" s="130" t="s">
        <v>70</v>
      </c>
      <c r="AN602" s="131" t="n">
        <v>147341</v>
      </c>
      <c r="AO602" s="108" t="n">
        <v>38749</v>
      </c>
      <c r="AP602" s="109" t="n">
        <v>2286.88</v>
      </c>
      <c r="AQ602" s="110" t="n">
        <v>0</v>
      </c>
      <c r="AR602" s="109" t="n">
        <v>357.15</v>
      </c>
      <c r="AS602" s="109" t="n">
        <v>527.92</v>
      </c>
      <c r="AT602" s="109" t="n">
        <v>3171.95</v>
      </c>
      <c r="AU602" s="111"/>
      <c r="AV602" s="112"/>
      <c r="AW602" s="112"/>
    </row>
    <row r="603" s="86" customFormat="true" ht="25.5" hidden="false" customHeight="false" outlineLevel="0" collapsed="false">
      <c r="A603" s="86" t="s">
        <v>2736</v>
      </c>
      <c r="B603" s="113" t="n">
        <v>597</v>
      </c>
      <c r="C603" s="114" t="s">
        <v>60</v>
      </c>
      <c r="D603" s="89" t="s">
        <v>73</v>
      </c>
      <c r="E603" s="90" t="n">
        <v>110014016</v>
      </c>
      <c r="F603" s="121" t="s">
        <v>2737</v>
      </c>
      <c r="G603" s="116" t="n">
        <v>42309</v>
      </c>
      <c r="H603" s="117" t="s">
        <v>63</v>
      </c>
      <c r="I603" s="118" t="s">
        <v>75</v>
      </c>
      <c r="J603" s="119" t="s">
        <v>2738</v>
      </c>
      <c r="K603" s="120" t="s">
        <v>2739</v>
      </c>
      <c r="L603" s="120" t="s">
        <v>2740</v>
      </c>
      <c r="M603" s="121"/>
      <c r="N603" s="122" t="n">
        <v>30002320542759</v>
      </c>
      <c r="O603" s="120" t="s">
        <v>87</v>
      </c>
      <c r="P603" s="139" t="s">
        <v>88</v>
      </c>
      <c r="Q603" s="124"/>
      <c r="R603" s="125" t="n">
        <v>30</v>
      </c>
      <c r="S603" s="125" t="n">
        <v>30</v>
      </c>
      <c r="T603" s="125" t="n">
        <v>42</v>
      </c>
      <c r="U603" s="125" t="n">
        <v>42</v>
      </c>
      <c r="V603" s="125"/>
      <c r="W603" s="126"/>
      <c r="X603" s="124"/>
      <c r="Y603" s="125"/>
      <c r="Z603" s="125"/>
      <c r="AA603" s="125"/>
      <c r="AB603" s="125"/>
      <c r="AC603" s="125"/>
      <c r="AD603" s="126"/>
      <c r="AE603" s="127"/>
      <c r="AF603" s="128" t="n">
        <v>18520</v>
      </c>
      <c r="AG603" s="128" t="n">
        <v>5391</v>
      </c>
      <c r="AH603" s="128" t="n">
        <v>23495</v>
      </c>
      <c r="AI603" s="128" t="n">
        <v>6632</v>
      </c>
      <c r="AJ603" s="128"/>
      <c r="AK603" s="128"/>
      <c r="AL603" s="129" t="n">
        <f aca="false">SUM(AE603:AK603)</f>
        <v>54038</v>
      </c>
      <c r="AM603" s="130" t="s">
        <v>70</v>
      </c>
      <c r="AN603" s="131" t="n">
        <v>117689</v>
      </c>
      <c r="AO603" s="108" t="n">
        <v>41360</v>
      </c>
      <c r="AP603" s="109" t="n">
        <v>17770.82</v>
      </c>
      <c r="AQ603" s="110" t="n">
        <v>0</v>
      </c>
      <c r="AR603" s="109" t="n">
        <v>6162.28</v>
      </c>
      <c r="AS603" s="109" t="n">
        <v>4777.85</v>
      </c>
      <c r="AT603" s="109" t="n">
        <v>28710.95</v>
      </c>
      <c r="AU603" s="111"/>
      <c r="AV603" s="112"/>
      <c r="AW603" s="112"/>
    </row>
    <row r="604" s="86" customFormat="true" ht="25.5" hidden="false" customHeight="false" outlineLevel="0" collapsed="false">
      <c r="A604" s="86" t="s">
        <v>2741</v>
      </c>
      <c r="B604" s="113" t="n">
        <v>598</v>
      </c>
      <c r="C604" s="114" t="s">
        <v>60</v>
      </c>
      <c r="D604" s="89" t="s">
        <v>61</v>
      </c>
      <c r="E604" s="90" t="n">
        <v>110014016</v>
      </c>
      <c r="F604" s="115" t="s">
        <v>765</v>
      </c>
      <c r="G604" s="116" t="n">
        <v>42309</v>
      </c>
      <c r="H604" s="117" t="s">
        <v>63</v>
      </c>
      <c r="I604" s="118" t="s">
        <v>2742</v>
      </c>
      <c r="J604" s="119" t="s">
        <v>2743</v>
      </c>
      <c r="K604" s="120" t="s">
        <v>2744</v>
      </c>
      <c r="L604" s="120" t="s">
        <v>2074</v>
      </c>
      <c r="M604" s="121"/>
      <c r="N604" s="122" t="n">
        <v>30002320809156</v>
      </c>
      <c r="O604" s="120" t="s">
        <v>87</v>
      </c>
      <c r="P604" s="139" t="s">
        <v>88</v>
      </c>
      <c r="Q604" s="124"/>
      <c r="R604" s="125" t="n">
        <v>78</v>
      </c>
      <c r="S604" s="125" t="n">
        <v>78</v>
      </c>
      <c r="T604" s="125" t="n">
        <v>78</v>
      </c>
      <c r="U604" s="125" t="n">
        <v>78</v>
      </c>
      <c r="V604" s="125"/>
      <c r="W604" s="126"/>
      <c r="X604" s="124"/>
      <c r="Y604" s="125"/>
      <c r="Z604" s="125"/>
      <c r="AA604" s="125"/>
      <c r="AB604" s="125"/>
      <c r="AC604" s="125"/>
      <c r="AD604" s="126"/>
      <c r="AE604" s="127"/>
      <c r="AF604" s="128" t="n">
        <v>90920</v>
      </c>
      <c r="AG604" s="128" t="n">
        <v>38582</v>
      </c>
      <c r="AH604" s="128" t="n">
        <v>90767</v>
      </c>
      <c r="AI604" s="128" t="n">
        <v>38572</v>
      </c>
      <c r="AJ604" s="128"/>
      <c r="AK604" s="128"/>
      <c r="AL604" s="129" t="n">
        <f aca="false">SUM(AE604:AK604)</f>
        <v>258841</v>
      </c>
      <c r="AM604" s="130" t="s">
        <v>70</v>
      </c>
      <c r="AN604" s="131" t="n">
        <v>148679</v>
      </c>
      <c r="AO604" s="108" t="n">
        <v>41375</v>
      </c>
      <c r="AP604" s="109" t="n">
        <v>10569.53</v>
      </c>
      <c r="AQ604" s="110" t="n">
        <v>0</v>
      </c>
      <c r="AR604" s="109" t="n">
        <v>3653.85</v>
      </c>
      <c r="AS604" s="109" t="n">
        <v>2841.17</v>
      </c>
      <c r="AT604" s="109" t="n">
        <v>17064.55</v>
      </c>
      <c r="AU604" s="111"/>
      <c r="AV604" s="112"/>
      <c r="AW604" s="112"/>
    </row>
    <row r="605" s="86" customFormat="true" ht="25.5" hidden="false" customHeight="false" outlineLevel="0" collapsed="false">
      <c r="A605" s="86" t="s">
        <v>2745</v>
      </c>
      <c r="B605" s="113" t="n">
        <v>599</v>
      </c>
      <c r="C605" s="114" t="s">
        <v>60</v>
      </c>
      <c r="D605" s="89" t="s">
        <v>61</v>
      </c>
      <c r="E605" s="90" t="n">
        <v>110014016</v>
      </c>
      <c r="F605" s="142" t="s">
        <v>619</v>
      </c>
      <c r="G605" s="116" t="n">
        <v>42309</v>
      </c>
      <c r="H605" s="117" t="s">
        <v>63</v>
      </c>
      <c r="I605" s="118" t="s">
        <v>235</v>
      </c>
      <c r="J605" s="119" t="s">
        <v>2746</v>
      </c>
      <c r="K605" s="120" t="s">
        <v>2747</v>
      </c>
      <c r="L605" s="120" t="s">
        <v>2748</v>
      </c>
      <c r="M605" s="121"/>
      <c r="N605" s="122" t="n">
        <v>30002580494231</v>
      </c>
      <c r="O605" s="120" t="s">
        <v>68</v>
      </c>
      <c r="P605" s="139" t="s">
        <v>69</v>
      </c>
      <c r="Q605" s="124"/>
      <c r="R605" s="125" t="n">
        <v>54</v>
      </c>
      <c r="S605" s="125" t="n">
        <v>54</v>
      </c>
      <c r="T605" s="125" t="n">
        <v>54</v>
      </c>
      <c r="U605" s="125" t="n">
        <v>54</v>
      </c>
      <c r="V605" s="125"/>
      <c r="W605" s="126"/>
      <c r="X605" s="124"/>
      <c r="Y605" s="125" t="n">
        <v>10</v>
      </c>
      <c r="Z605" s="125" t="n">
        <v>9</v>
      </c>
      <c r="AA605" s="125" t="n">
        <v>6</v>
      </c>
      <c r="AB605" s="125" t="n">
        <v>7</v>
      </c>
      <c r="AC605" s="125"/>
      <c r="AD605" s="126"/>
      <c r="AE605" s="127"/>
      <c r="AF605" s="128" t="n">
        <v>11214</v>
      </c>
      <c r="AG605" s="128" t="n">
        <v>6119</v>
      </c>
      <c r="AH605" s="128" t="n">
        <v>4450</v>
      </c>
      <c r="AI605" s="128" t="n">
        <v>2752</v>
      </c>
      <c r="AJ605" s="128"/>
      <c r="AK605" s="128"/>
      <c r="AL605" s="129" t="n">
        <f aca="false">SUM(AE605:AK605)</f>
        <v>24535</v>
      </c>
      <c r="AM605" s="130" t="s">
        <v>70</v>
      </c>
      <c r="AN605" s="131" t="n">
        <v>118437</v>
      </c>
      <c r="AO605" s="108" t="n">
        <v>41358</v>
      </c>
      <c r="AP605" s="109" t="n">
        <v>5242.51</v>
      </c>
      <c r="AQ605" s="110" t="n">
        <v>0</v>
      </c>
      <c r="AR605" s="109" t="n">
        <v>1430.67</v>
      </c>
      <c r="AS605" s="109" t="n">
        <v>1332.37</v>
      </c>
      <c r="AT605" s="109" t="n">
        <v>8005.55</v>
      </c>
      <c r="AU605" s="111"/>
      <c r="AV605" s="112"/>
      <c r="AW605" s="112"/>
    </row>
    <row r="606" s="86" customFormat="true" ht="25.5" hidden="false" customHeight="false" outlineLevel="0" collapsed="false">
      <c r="A606" s="86" t="s">
        <v>2749</v>
      </c>
      <c r="B606" s="113" t="n">
        <v>600</v>
      </c>
      <c r="C606" s="114" t="s">
        <v>60</v>
      </c>
      <c r="D606" s="89" t="s">
        <v>61</v>
      </c>
      <c r="E606" s="90" t="n">
        <v>110014016</v>
      </c>
      <c r="F606" s="115" t="s">
        <v>234</v>
      </c>
      <c r="G606" s="116" t="n">
        <v>42309</v>
      </c>
      <c r="H606" s="117" t="s">
        <v>63</v>
      </c>
      <c r="I606" s="118" t="s">
        <v>2750</v>
      </c>
      <c r="J606" s="119" t="s">
        <v>2751</v>
      </c>
      <c r="K606" s="120" t="s">
        <v>468</v>
      </c>
      <c r="L606" s="120" t="s">
        <v>469</v>
      </c>
      <c r="M606" s="140"/>
      <c r="N606" s="122" t="n">
        <v>30002410074102</v>
      </c>
      <c r="O606" s="120" t="s">
        <v>87</v>
      </c>
      <c r="P606" s="139" t="s">
        <v>88</v>
      </c>
      <c r="Q606" s="124"/>
      <c r="R606" s="125" t="n">
        <v>42</v>
      </c>
      <c r="S606" s="125" t="n">
        <v>42</v>
      </c>
      <c r="T606" s="125" t="n">
        <v>42</v>
      </c>
      <c r="U606" s="125" t="n">
        <v>42</v>
      </c>
      <c r="V606" s="128"/>
      <c r="W606" s="143"/>
      <c r="X606" s="124"/>
      <c r="Y606" s="125"/>
      <c r="Z606" s="125"/>
      <c r="AA606" s="125"/>
      <c r="AB606" s="125"/>
      <c r="AC606" s="125"/>
      <c r="AD606" s="126"/>
      <c r="AE606" s="127"/>
      <c r="AF606" s="128" t="n">
        <v>30339</v>
      </c>
      <c r="AG606" s="128" t="n">
        <v>14102</v>
      </c>
      <c r="AH606" s="128" t="n">
        <v>12275</v>
      </c>
      <c r="AI606" s="128" t="n">
        <v>3929</v>
      </c>
      <c r="AJ606" s="128"/>
      <c r="AK606" s="128"/>
      <c r="AL606" s="129" t="n">
        <f aca="false">SUM(AE606:AK606)</f>
        <v>60645</v>
      </c>
      <c r="AM606" s="130" t="s">
        <v>70</v>
      </c>
      <c r="AN606" s="131" t="n">
        <v>128913</v>
      </c>
      <c r="AO606" s="108" t="n">
        <v>41353</v>
      </c>
      <c r="AP606" s="109" t="n">
        <v>10082.56</v>
      </c>
      <c r="AQ606" s="110" t="n">
        <v>0</v>
      </c>
      <c r="AR606" s="109" t="n">
        <v>3160.46</v>
      </c>
      <c r="AS606" s="109" t="n">
        <v>2644.87</v>
      </c>
      <c r="AT606" s="109" t="n">
        <v>15887.89</v>
      </c>
      <c r="AU606" s="111"/>
      <c r="AV606" s="112"/>
      <c r="AW606" s="112"/>
    </row>
    <row r="607" s="86" customFormat="true" ht="25.5" hidden="false" customHeight="false" outlineLevel="0" collapsed="false">
      <c r="A607" s="86" t="s">
        <v>2752</v>
      </c>
      <c r="B607" s="113" t="n">
        <v>601</v>
      </c>
      <c r="C607" s="114" t="s">
        <v>60</v>
      </c>
      <c r="D607" s="89" t="s">
        <v>61</v>
      </c>
      <c r="E607" s="90" t="n">
        <v>110014016</v>
      </c>
      <c r="F607" s="121" t="s">
        <v>383</v>
      </c>
      <c r="G607" s="116" t="n">
        <v>42309</v>
      </c>
      <c r="H607" s="117" t="s">
        <v>63</v>
      </c>
      <c r="I607" s="118" t="s">
        <v>2753</v>
      </c>
      <c r="J607" s="119" t="s">
        <v>2754</v>
      </c>
      <c r="K607" s="120" t="s">
        <v>2755</v>
      </c>
      <c r="L607" s="120" t="s">
        <v>2756</v>
      </c>
      <c r="M607" s="121"/>
      <c r="N607" s="122" t="n">
        <v>30000631008420</v>
      </c>
      <c r="O607" s="120" t="s">
        <v>68</v>
      </c>
      <c r="P607" s="139" t="s">
        <v>69</v>
      </c>
      <c r="Q607" s="124"/>
      <c r="R607" s="125" t="n">
        <v>42</v>
      </c>
      <c r="S607" s="125" t="n">
        <v>42</v>
      </c>
      <c r="T607" s="125" t="n">
        <v>42</v>
      </c>
      <c r="U607" s="125" t="n">
        <v>42</v>
      </c>
      <c r="V607" s="125"/>
      <c r="W607" s="126"/>
      <c r="X607" s="124"/>
      <c r="Y607" s="125"/>
      <c r="Z607" s="125"/>
      <c r="AA607" s="125"/>
      <c r="AB607" s="125"/>
      <c r="AC607" s="125"/>
      <c r="AD607" s="126"/>
      <c r="AE607" s="127"/>
      <c r="AF607" s="128" t="n">
        <v>4790</v>
      </c>
      <c r="AG607" s="128" t="n">
        <v>1428</v>
      </c>
      <c r="AH607" s="128" t="n">
        <v>4572</v>
      </c>
      <c r="AI607" s="128" t="n">
        <v>1537</v>
      </c>
      <c r="AJ607" s="128"/>
      <c r="AK607" s="128"/>
      <c r="AL607" s="129" t="n">
        <f aca="false">SUM(AE607:AK607)</f>
        <v>12327</v>
      </c>
      <c r="AM607" s="130" t="s">
        <v>70</v>
      </c>
      <c r="AN607" s="131" t="n">
        <v>141625</v>
      </c>
      <c r="AO607" s="108" t="n">
        <v>35916</v>
      </c>
      <c r="AP607" s="109" t="n">
        <v>5138.43</v>
      </c>
      <c r="AQ607" s="110" t="n">
        <v>0</v>
      </c>
      <c r="AR607" s="109" t="n">
        <v>1301.71</v>
      </c>
      <c r="AS607" s="109" t="n">
        <v>1285.37</v>
      </c>
      <c r="AT607" s="109" t="n">
        <v>7725.51</v>
      </c>
      <c r="AU607" s="111"/>
      <c r="AV607" s="112"/>
      <c r="AW607" s="112"/>
    </row>
    <row r="608" s="86" customFormat="true" ht="25.5" hidden="false" customHeight="false" outlineLevel="0" collapsed="false">
      <c r="A608" s="86" t="s">
        <v>2757</v>
      </c>
      <c r="B608" s="113" t="n">
        <v>602</v>
      </c>
      <c r="C608" s="114" t="s">
        <v>60</v>
      </c>
      <c r="D608" s="89" t="s">
        <v>73</v>
      </c>
      <c r="E608" s="90" t="n">
        <v>110014016</v>
      </c>
      <c r="F608" s="121" t="s">
        <v>2758</v>
      </c>
      <c r="G608" s="116" t="n">
        <v>42309</v>
      </c>
      <c r="H608" s="117" t="s">
        <v>63</v>
      </c>
      <c r="I608" s="118" t="s">
        <v>75</v>
      </c>
      <c r="J608" s="119" t="s">
        <v>2759</v>
      </c>
      <c r="K608" s="120" t="s">
        <v>2760</v>
      </c>
      <c r="L608" s="120" t="s">
        <v>2761</v>
      </c>
      <c r="M608" s="121"/>
      <c r="N608" s="122" t="n">
        <v>30000240449477</v>
      </c>
      <c r="O608" s="120" t="s">
        <v>68</v>
      </c>
      <c r="P608" s="139" t="s">
        <v>69</v>
      </c>
      <c r="Q608" s="124"/>
      <c r="R608" s="125" t="n">
        <v>42</v>
      </c>
      <c r="S608" s="125" t="n">
        <v>42</v>
      </c>
      <c r="T608" s="125" t="n">
        <v>42</v>
      </c>
      <c r="U608" s="125" t="n">
        <v>42</v>
      </c>
      <c r="V608" s="125"/>
      <c r="W608" s="126"/>
      <c r="X608" s="124"/>
      <c r="Y608" s="125"/>
      <c r="Z608" s="125"/>
      <c r="AA608" s="125"/>
      <c r="AB608" s="125"/>
      <c r="AC608" s="125"/>
      <c r="AD608" s="126"/>
      <c r="AE608" s="127"/>
      <c r="AF608" s="128" t="n">
        <v>12742</v>
      </c>
      <c r="AG608" s="128" t="n">
        <v>4090</v>
      </c>
      <c r="AH608" s="128" t="n">
        <v>12313</v>
      </c>
      <c r="AI608" s="128" t="n">
        <v>3914</v>
      </c>
      <c r="AJ608" s="128"/>
      <c r="AK608" s="128"/>
      <c r="AL608" s="129" t="n">
        <f aca="false">SUM(AE608:AK608)</f>
        <v>33059</v>
      </c>
      <c r="AM608" s="130" t="s">
        <v>70</v>
      </c>
      <c r="AN608" s="131" t="s">
        <v>2762</v>
      </c>
      <c r="AO608" s="108" t="n">
        <v>41411</v>
      </c>
      <c r="AP608" s="109" t="n">
        <v>6239.62</v>
      </c>
      <c r="AQ608" s="110" t="n">
        <v>0</v>
      </c>
      <c r="AR608" s="109" t="n">
        <v>1530.78</v>
      </c>
      <c r="AS608" s="109" t="n">
        <v>1551.81</v>
      </c>
      <c r="AT608" s="109" t="n">
        <v>9322.21</v>
      </c>
      <c r="AU608" s="111"/>
      <c r="AV608" s="112"/>
      <c r="AW608" s="112"/>
    </row>
    <row r="609" s="86" customFormat="true" ht="25.5" hidden="false" customHeight="false" outlineLevel="0" collapsed="false">
      <c r="A609" s="86" t="s">
        <v>2763</v>
      </c>
      <c r="B609" s="113" t="n">
        <v>603</v>
      </c>
      <c r="C609" s="114" t="s">
        <v>60</v>
      </c>
      <c r="D609" s="89" t="s">
        <v>61</v>
      </c>
      <c r="E609" s="90" t="n">
        <v>110014016</v>
      </c>
      <c r="F609" s="115" t="s">
        <v>131</v>
      </c>
      <c r="G609" s="116" t="n">
        <v>42309</v>
      </c>
      <c r="H609" s="117" t="s">
        <v>63</v>
      </c>
      <c r="I609" s="118" t="s">
        <v>1321</v>
      </c>
      <c r="J609" s="119" t="s">
        <v>2764</v>
      </c>
      <c r="K609" s="120" t="s">
        <v>2091</v>
      </c>
      <c r="L609" s="120" t="s">
        <v>2092</v>
      </c>
      <c r="M609" s="140"/>
      <c r="N609" s="122" t="n">
        <v>30000711000229</v>
      </c>
      <c r="O609" s="120" t="s">
        <v>87</v>
      </c>
      <c r="P609" s="139" t="s">
        <v>88</v>
      </c>
      <c r="Q609" s="127"/>
      <c r="R609" s="128" t="n">
        <v>42</v>
      </c>
      <c r="S609" s="128" t="n">
        <v>42</v>
      </c>
      <c r="T609" s="128" t="n">
        <v>42</v>
      </c>
      <c r="U609" s="128" t="n">
        <v>42</v>
      </c>
      <c r="V609" s="128"/>
      <c r="W609" s="143"/>
      <c r="X609" s="127"/>
      <c r="Y609" s="128"/>
      <c r="Z609" s="128"/>
      <c r="AA609" s="128"/>
      <c r="AB609" s="128"/>
      <c r="AC609" s="125"/>
      <c r="AD609" s="126"/>
      <c r="AE609" s="127"/>
      <c r="AF609" s="128" t="n">
        <v>39576</v>
      </c>
      <c r="AG609" s="128" t="n">
        <v>16785</v>
      </c>
      <c r="AH609" s="128" t="n">
        <v>49784</v>
      </c>
      <c r="AI609" s="128" t="n">
        <v>22051</v>
      </c>
      <c r="AJ609" s="128"/>
      <c r="AK609" s="128"/>
      <c r="AL609" s="129" t="n">
        <f aca="false">SUM(AE609:AK609)</f>
        <v>128196</v>
      </c>
      <c r="AM609" s="130" t="s">
        <v>70</v>
      </c>
      <c r="AN609" s="131" t="n">
        <v>118100</v>
      </c>
      <c r="AO609" s="108" t="n">
        <v>39814</v>
      </c>
      <c r="AP609" s="109" t="n">
        <v>6936.04</v>
      </c>
      <c r="AQ609" s="110" t="n">
        <v>0</v>
      </c>
      <c r="AR609" s="109" t="n">
        <v>1563.03</v>
      </c>
      <c r="AS609" s="109" t="n">
        <v>1697.2</v>
      </c>
      <c r="AT609" s="109" t="n">
        <v>10196.27</v>
      </c>
      <c r="AU609" s="111"/>
      <c r="AV609" s="112"/>
      <c r="AW609" s="112"/>
    </row>
    <row r="610" s="86" customFormat="true" ht="25.5" hidden="false" customHeight="false" outlineLevel="0" collapsed="false">
      <c r="A610" s="86" t="s">
        <v>2765</v>
      </c>
      <c r="B610" s="113" t="n">
        <v>604</v>
      </c>
      <c r="C610" s="114" t="s">
        <v>60</v>
      </c>
      <c r="D610" s="89" t="s">
        <v>73</v>
      </c>
      <c r="E610" s="90" t="n">
        <v>110014016</v>
      </c>
      <c r="F610" s="121" t="s">
        <v>1874</v>
      </c>
      <c r="G610" s="116" t="n">
        <v>42309</v>
      </c>
      <c r="H610" s="117" t="s">
        <v>63</v>
      </c>
      <c r="I610" s="118" t="s">
        <v>1875</v>
      </c>
      <c r="J610" s="119" t="s">
        <v>2766</v>
      </c>
      <c r="K610" s="120" t="s">
        <v>1168</v>
      </c>
      <c r="L610" s="120" t="s">
        <v>1169</v>
      </c>
      <c r="M610" s="121"/>
      <c r="N610" s="122" t="n">
        <v>30000920240084</v>
      </c>
      <c r="O610" s="120" t="s">
        <v>87</v>
      </c>
      <c r="P610" s="139" t="s">
        <v>88</v>
      </c>
      <c r="Q610" s="124" t="n">
        <v>84</v>
      </c>
      <c r="R610" s="125" t="n">
        <v>84</v>
      </c>
      <c r="S610" s="125" t="n">
        <v>84</v>
      </c>
      <c r="T610" s="125" t="n">
        <v>84</v>
      </c>
      <c r="U610" s="125" t="n">
        <v>84</v>
      </c>
      <c r="V610" s="125"/>
      <c r="W610" s="126"/>
      <c r="X610" s="124" t="n">
        <v>68</v>
      </c>
      <c r="Y610" s="125" t="n">
        <v>64</v>
      </c>
      <c r="Z610" s="125" t="n">
        <v>31</v>
      </c>
      <c r="AA610" s="125" t="n">
        <v>82</v>
      </c>
      <c r="AB610" s="125" t="n">
        <v>25</v>
      </c>
      <c r="AC610" s="125"/>
      <c r="AD610" s="126"/>
      <c r="AE610" s="127" t="n">
        <v>10083</v>
      </c>
      <c r="AF610" s="128" t="n">
        <v>53238</v>
      </c>
      <c r="AG610" s="128" t="n">
        <v>18273</v>
      </c>
      <c r="AH610" s="128" t="n">
        <v>64877</v>
      </c>
      <c r="AI610" s="128" t="n">
        <v>18464</v>
      </c>
      <c r="AJ610" s="128"/>
      <c r="AK610" s="128"/>
      <c r="AL610" s="129" t="n">
        <f aca="false">SUM(AE610:AK610)</f>
        <v>164935</v>
      </c>
      <c r="AM610" s="130" t="s">
        <v>70</v>
      </c>
      <c r="AN610" s="131" t="n">
        <v>138026</v>
      </c>
      <c r="AO610" s="108" t="n">
        <v>40405</v>
      </c>
      <c r="AP610" s="109" t="n">
        <v>6029.22</v>
      </c>
      <c r="AQ610" s="110" t="n">
        <v>0</v>
      </c>
      <c r="AR610" s="109" t="n">
        <v>1856.17</v>
      </c>
      <c r="AS610" s="109" t="n">
        <v>1574.41</v>
      </c>
      <c r="AT610" s="109" t="n">
        <v>9459.8</v>
      </c>
      <c r="AU610" s="111"/>
      <c r="AV610" s="112"/>
      <c r="AW610" s="112"/>
    </row>
    <row r="611" s="86" customFormat="true" ht="25.5" hidden="false" customHeight="false" outlineLevel="0" collapsed="false">
      <c r="A611" s="86" t="s">
        <v>2767</v>
      </c>
      <c r="B611" s="113" t="n">
        <v>605</v>
      </c>
      <c r="C611" s="114" t="s">
        <v>60</v>
      </c>
      <c r="D611" s="89" t="s">
        <v>61</v>
      </c>
      <c r="E611" s="90" t="n">
        <v>110014016</v>
      </c>
      <c r="F611" s="115" t="s">
        <v>2768</v>
      </c>
      <c r="G611" s="116" t="n">
        <v>42309</v>
      </c>
      <c r="H611" s="117" t="s">
        <v>63</v>
      </c>
      <c r="I611" s="118" t="s">
        <v>2769</v>
      </c>
      <c r="J611" s="119" t="s">
        <v>2770</v>
      </c>
      <c r="K611" s="120" t="s">
        <v>802</v>
      </c>
      <c r="L611" s="120" t="s">
        <v>803</v>
      </c>
      <c r="M611" s="121"/>
      <c r="N611" s="122" t="n">
        <v>30000420093971</v>
      </c>
      <c r="O611" s="120" t="s">
        <v>87</v>
      </c>
      <c r="P611" s="139" t="s">
        <v>88</v>
      </c>
      <c r="Q611" s="127" t="n">
        <v>66</v>
      </c>
      <c r="R611" s="128" t="n">
        <v>66</v>
      </c>
      <c r="S611" s="128" t="n">
        <v>66</v>
      </c>
      <c r="T611" s="128" t="n">
        <v>66</v>
      </c>
      <c r="U611" s="128" t="n">
        <v>66</v>
      </c>
      <c r="V611" s="125"/>
      <c r="W611" s="126"/>
      <c r="X611" s="127" t="n">
        <v>67</v>
      </c>
      <c r="Y611" s="128" t="n">
        <v>67</v>
      </c>
      <c r="Z611" s="128" t="n">
        <v>44</v>
      </c>
      <c r="AA611" s="128" t="n">
        <v>54</v>
      </c>
      <c r="AB611" s="128" t="n">
        <v>35</v>
      </c>
      <c r="AC611" s="125"/>
      <c r="AD611" s="126"/>
      <c r="AE611" s="127" t="n">
        <v>12722</v>
      </c>
      <c r="AF611" s="128" t="n">
        <v>74787</v>
      </c>
      <c r="AG611" s="128" t="n">
        <v>36422</v>
      </c>
      <c r="AH611" s="128" t="n">
        <v>89822</v>
      </c>
      <c r="AI611" s="128" t="n">
        <v>39385</v>
      </c>
      <c r="AJ611" s="128"/>
      <c r="AK611" s="128"/>
      <c r="AL611" s="129" t="n">
        <f aca="false">SUM(AE611:AK611)</f>
        <v>253138</v>
      </c>
      <c r="AM611" s="130" t="s">
        <v>70</v>
      </c>
      <c r="AN611" s="131" t="n">
        <v>128228</v>
      </c>
      <c r="AO611" s="108" t="n">
        <v>40405</v>
      </c>
      <c r="AP611" s="109" t="n">
        <v>8413.85</v>
      </c>
      <c r="AQ611" s="110" t="n">
        <v>0</v>
      </c>
      <c r="AR611" s="109" t="n">
        <v>1371.82</v>
      </c>
      <c r="AS611" s="109" t="n">
        <v>1957.17</v>
      </c>
      <c r="AT611" s="109" t="n">
        <v>11742.84</v>
      </c>
      <c r="AU611" s="111"/>
      <c r="AV611" s="112"/>
      <c r="AW611" s="112"/>
    </row>
    <row r="612" s="86" customFormat="true" ht="25.5" hidden="false" customHeight="false" outlineLevel="0" collapsed="false">
      <c r="A612" s="86" t="s">
        <v>2771</v>
      </c>
      <c r="B612" s="113" t="n">
        <v>606</v>
      </c>
      <c r="C612" s="114" t="s">
        <v>60</v>
      </c>
      <c r="D612" s="89" t="s">
        <v>61</v>
      </c>
      <c r="E612" s="90" t="n">
        <v>110014016</v>
      </c>
      <c r="F612" s="115" t="s">
        <v>662</v>
      </c>
      <c r="G612" s="116" t="n">
        <v>42309</v>
      </c>
      <c r="H612" s="117" t="s">
        <v>63</v>
      </c>
      <c r="I612" s="118" t="s">
        <v>2772</v>
      </c>
      <c r="J612" s="119" t="s">
        <v>2773</v>
      </c>
      <c r="K612" s="120" t="s">
        <v>2133</v>
      </c>
      <c r="L612" s="120" t="s">
        <v>2134</v>
      </c>
      <c r="M612" s="121"/>
      <c r="N612" s="122" t="n">
        <v>30000140544105</v>
      </c>
      <c r="O612" s="120" t="s">
        <v>87</v>
      </c>
      <c r="P612" s="139" t="s">
        <v>88</v>
      </c>
      <c r="Q612" s="127" t="n">
        <v>54</v>
      </c>
      <c r="R612" s="128" t="n">
        <v>54</v>
      </c>
      <c r="S612" s="128" t="n">
        <v>54</v>
      </c>
      <c r="T612" s="128" t="n">
        <v>54</v>
      </c>
      <c r="U612" s="128" t="n">
        <v>54</v>
      </c>
      <c r="V612" s="125"/>
      <c r="W612" s="126"/>
      <c r="X612" s="127" t="n">
        <v>50</v>
      </c>
      <c r="Y612" s="128" t="n">
        <v>47</v>
      </c>
      <c r="Z612" s="128" t="n">
        <v>33</v>
      </c>
      <c r="AA612" s="128" t="n">
        <v>40</v>
      </c>
      <c r="AB612" s="128" t="n">
        <v>25</v>
      </c>
      <c r="AC612" s="125"/>
      <c r="AD612" s="126"/>
      <c r="AE612" s="127" t="n">
        <v>9840</v>
      </c>
      <c r="AF612" s="128" t="n">
        <v>56407</v>
      </c>
      <c r="AG612" s="128" t="n">
        <v>26144</v>
      </c>
      <c r="AH612" s="128" t="n">
        <v>68089</v>
      </c>
      <c r="AI612" s="128" t="n">
        <v>27063</v>
      </c>
      <c r="AJ612" s="128"/>
      <c r="AK612" s="128"/>
      <c r="AL612" s="129" t="n">
        <f aca="false">SUM(AE612:AK612)</f>
        <v>187543</v>
      </c>
      <c r="AM612" s="130" t="s">
        <v>70</v>
      </c>
      <c r="AN612" s="131" t="n">
        <v>100265</v>
      </c>
      <c r="AO612" s="108" t="n">
        <v>36647</v>
      </c>
      <c r="AP612" s="109" t="n">
        <v>7799.28</v>
      </c>
      <c r="AQ612" s="110" t="n">
        <v>4.28</v>
      </c>
      <c r="AR612" s="109" t="n">
        <v>2596.87</v>
      </c>
      <c r="AS612" s="109" t="n">
        <v>2076.46</v>
      </c>
      <c r="AT612" s="109" t="n">
        <v>12472.61</v>
      </c>
      <c r="AU612" s="111"/>
      <c r="AV612" s="112"/>
      <c r="AW612" s="112"/>
    </row>
    <row r="613" s="86" customFormat="true" ht="25.5" hidden="false" customHeight="false" outlineLevel="0" collapsed="false">
      <c r="A613" s="86" t="s">
        <v>2774</v>
      </c>
      <c r="B613" s="113" t="n">
        <v>607</v>
      </c>
      <c r="C613" s="114" t="s">
        <v>60</v>
      </c>
      <c r="D613" s="89" t="s">
        <v>61</v>
      </c>
      <c r="E613" s="90" t="n">
        <v>110014016</v>
      </c>
      <c r="F613" s="121" t="s">
        <v>655</v>
      </c>
      <c r="G613" s="116" t="n">
        <v>42309</v>
      </c>
      <c r="H613" s="117" t="s">
        <v>63</v>
      </c>
      <c r="I613" s="118" t="s">
        <v>266</v>
      </c>
      <c r="J613" s="119" t="s">
        <v>2775</v>
      </c>
      <c r="K613" s="120" t="s">
        <v>2776</v>
      </c>
      <c r="L613" s="120" t="s">
        <v>2139</v>
      </c>
      <c r="M613" s="121"/>
      <c r="N613" s="122" t="n">
        <v>30000140348330</v>
      </c>
      <c r="O613" s="120" t="s">
        <v>87</v>
      </c>
      <c r="P613" s="139" t="s">
        <v>88</v>
      </c>
      <c r="Q613" s="124"/>
      <c r="R613" s="125" t="n">
        <v>84</v>
      </c>
      <c r="S613" s="125" t="n">
        <v>84</v>
      </c>
      <c r="T613" s="125" t="n">
        <v>84</v>
      </c>
      <c r="U613" s="125" t="n">
        <v>84</v>
      </c>
      <c r="V613" s="125"/>
      <c r="W613" s="126"/>
      <c r="X613" s="124"/>
      <c r="Y613" s="125"/>
      <c r="Z613" s="125"/>
      <c r="AA613" s="125"/>
      <c r="AB613" s="125"/>
      <c r="AC613" s="125"/>
      <c r="AD613" s="126"/>
      <c r="AE613" s="127"/>
      <c r="AF613" s="128" t="n">
        <v>67300</v>
      </c>
      <c r="AG613" s="128" t="n">
        <v>27359</v>
      </c>
      <c r="AH613" s="128" t="n">
        <v>72472</v>
      </c>
      <c r="AI613" s="128" t="n">
        <v>31111</v>
      </c>
      <c r="AJ613" s="128"/>
      <c r="AK613" s="128"/>
      <c r="AL613" s="129" t="n">
        <f aca="false">SUM(AE613:AK613)</f>
        <v>198242</v>
      </c>
      <c r="AM613" s="130" t="s">
        <v>70</v>
      </c>
      <c r="AN613" s="131" t="s">
        <v>2777</v>
      </c>
      <c r="AO613" s="108" t="n">
        <v>40405</v>
      </c>
      <c r="AP613" s="109" t="n">
        <v>12522.91</v>
      </c>
      <c r="AQ613" s="110" t="n">
        <v>0</v>
      </c>
      <c r="AR613" s="109" t="n">
        <v>4084.76</v>
      </c>
      <c r="AS613" s="109" t="n">
        <v>3317.1</v>
      </c>
      <c r="AT613" s="109" t="n">
        <v>19924.77</v>
      </c>
      <c r="AU613" s="111"/>
      <c r="AV613" s="112"/>
      <c r="AW613" s="112"/>
    </row>
    <row r="614" s="86" customFormat="true" ht="25.5" hidden="false" customHeight="false" outlineLevel="0" collapsed="false">
      <c r="A614" s="86" t="s">
        <v>2778</v>
      </c>
      <c r="B614" s="113" t="n">
        <v>608</v>
      </c>
      <c r="C614" s="114" t="s">
        <v>60</v>
      </c>
      <c r="D614" s="89" t="s">
        <v>61</v>
      </c>
      <c r="E614" s="90" t="n">
        <v>110014016</v>
      </c>
      <c r="F614" s="115" t="s">
        <v>662</v>
      </c>
      <c r="G614" s="116" t="n">
        <v>42309</v>
      </c>
      <c r="H614" s="117" t="s">
        <v>63</v>
      </c>
      <c r="I614" s="118" t="s">
        <v>2779</v>
      </c>
      <c r="J614" s="119" t="s">
        <v>2780</v>
      </c>
      <c r="K614" s="120" t="s">
        <v>2781</v>
      </c>
      <c r="L614" s="120" t="s">
        <v>2782</v>
      </c>
      <c r="M614" s="121"/>
      <c r="N614" s="122" t="n">
        <v>30000150353520</v>
      </c>
      <c r="O614" s="120" t="s">
        <v>79</v>
      </c>
      <c r="P614" s="123" t="s">
        <v>80</v>
      </c>
      <c r="Q614" s="124" t="n">
        <v>43</v>
      </c>
      <c r="R614" s="125" t="n">
        <v>43</v>
      </c>
      <c r="S614" s="125" t="n">
        <v>43</v>
      </c>
      <c r="T614" s="125" t="n">
        <v>43</v>
      </c>
      <c r="U614" s="125" t="n">
        <v>43</v>
      </c>
      <c r="V614" s="125"/>
      <c r="W614" s="126"/>
      <c r="X614" s="124" t="n">
        <v>54</v>
      </c>
      <c r="Y614" s="125" t="n">
        <v>55</v>
      </c>
      <c r="Z614" s="125" t="n">
        <v>45</v>
      </c>
      <c r="AA614" s="125" t="n">
        <v>51</v>
      </c>
      <c r="AB614" s="125" t="n">
        <v>35</v>
      </c>
      <c r="AC614" s="125"/>
      <c r="AD614" s="126"/>
      <c r="AE614" s="127" t="n">
        <v>8062</v>
      </c>
      <c r="AF614" s="128" t="n">
        <v>37649</v>
      </c>
      <c r="AG614" s="128" t="n">
        <v>20238</v>
      </c>
      <c r="AH614" s="128" t="n">
        <v>50016</v>
      </c>
      <c r="AI614" s="128" t="n">
        <v>23508</v>
      </c>
      <c r="AJ614" s="128"/>
      <c r="AK614" s="128"/>
      <c r="AL614" s="129" t="n">
        <f aca="false">SUM(AE614:AK614)</f>
        <v>139473</v>
      </c>
      <c r="AM614" s="130" t="s">
        <v>70</v>
      </c>
      <c r="AN614" s="131" t="n">
        <v>103918</v>
      </c>
      <c r="AO614" s="108" t="n">
        <v>39753</v>
      </c>
      <c r="AP614" s="109" t="n">
        <v>9892.59</v>
      </c>
      <c r="AQ614" s="110" t="n">
        <v>0</v>
      </c>
      <c r="AR614" s="109" t="n">
        <v>2397</v>
      </c>
      <c r="AS614" s="109" t="n">
        <v>2451.75</v>
      </c>
      <c r="AT614" s="109" t="n">
        <v>14741.34</v>
      </c>
      <c r="AU614" s="111"/>
      <c r="AV614" s="112"/>
      <c r="AW614" s="112"/>
    </row>
    <row r="615" s="86" customFormat="true" ht="25.5" hidden="false" customHeight="false" outlineLevel="0" collapsed="false">
      <c r="A615" s="86" t="s">
        <v>2783</v>
      </c>
      <c r="B615" s="113" t="n">
        <v>609</v>
      </c>
      <c r="C615" s="114" t="s">
        <v>60</v>
      </c>
      <c r="D615" s="89" t="s">
        <v>61</v>
      </c>
      <c r="E615" s="90" t="n">
        <v>110014016</v>
      </c>
      <c r="F615" s="115" t="s">
        <v>322</v>
      </c>
      <c r="G615" s="116" t="n">
        <v>42309</v>
      </c>
      <c r="H615" s="117" t="s">
        <v>63</v>
      </c>
      <c r="I615" s="118" t="s">
        <v>235</v>
      </c>
      <c r="J615" s="119" t="s">
        <v>2784</v>
      </c>
      <c r="K615" s="120" t="s">
        <v>2785</v>
      </c>
      <c r="L615" s="120" t="s">
        <v>2786</v>
      </c>
      <c r="M615" s="121"/>
      <c r="N615" s="122" t="n">
        <v>30000650901459</v>
      </c>
      <c r="O615" s="120" t="s">
        <v>68</v>
      </c>
      <c r="P615" s="139" t="s">
        <v>69</v>
      </c>
      <c r="Q615" s="124"/>
      <c r="R615" s="125" t="n">
        <v>42</v>
      </c>
      <c r="S615" s="125" t="n">
        <v>42</v>
      </c>
      <c r="T615" s="125" t="n">
        <v>42</v>
      </c>
      <c r="U615" s="125" t="n">
        <v>42</v>
      </c>
      <c r="V615" s="125"/>
      <c r="W615" s="126"/>
      <c r="X615" s="124"/>
      <c r="Y615" s="125"/>
      <c r="Z615" s="125"/>
      <c r="AA615" s="125"/>
      <c r="AB615" s="125"/>
      <c r="AC615" s="125"/>
      <c r="AD615" s="126"/>
      <c r="AE615" s="127"/>
      <c r="AF615" s="128" t="n">
        <v>12906</v>
      </c>
      <c r="AG615" s="128" t="n">
        <v>5940</v>
      </c>
      <c r="AH615" s="128" t="n">
        <v>13159</v>
      </c>
      <c r="AI615" s="128" t="n">
        <v>7528</v>
      </c>
      <c r="AJ615" s="128"/>
      <c r="AK615" s="128"/>
      <c r="AL615" s="129" t="n">
        <f aca="false">SUM(AE615:AK615)</f>
        <v>39533</v>
      </c>
      <c r="AM615" s="130" t="s">
        <v>70</v>
      </c>
      <c r="AN615" s="131" t="s">
        <v>2787</v>
      </c>
      <c r="AO615" s="108" t="n">
        <v>39692</v>
      </c>
      <c r="AP615" s="109" t="n">
        <v>10867.07</v>
      </c>
      <c r="AQ615" s="110" t="n">
        <v>0</v>
      </c>
      <c r="AR615" s="109" t="n">
        <v>3840.29</v>
      </c>
      <c r="AS615" s="109" t="n">
        <v>2937.26</v>
      </c>
      <c r="AT615" s="109" t="n">
        <v>17644.62</v>
      </c>
      <c r="AU615" s="111"/>
      <c r="AV615" s="112"/>
      <c r="AW615" s="112"/>
    </row>
    <row r="616" s="86" customFormat="true" ht="25.5" hidden="false" customHeight="false" outlineLevel="0" collapsed="false">
      <c r="A616" s="86" t="s">
        <v>2788</v>
      </c>
      <c r="B616" s="113" t="n">
        <v>610</v>
      </c>
      <c r="C616" s="114" t="s">
        <v>60</v>
      </c>
      <c r="D616" s="89" t="s">
        <v>61</v>
      </c>
      <c r="E616" s="90" t="n">
        <v>110014016</v>
      </c>
      <c r="F616" s="115" t="s">
        <v>125</v>
      </c>
      <c r="G616" s="116" t="n">
        <v>42309</v>
      </c>
      <c r="H616" s="117" t="s">
        <v>63</v>
      </c>
      <c r="I616" s="118" t="s">
        <v>2789</v>
      </c>
      <c r="J616" s="119" t="s">
        <v>2790</v>
      </c>
      <c r="K616" s="120" t="s">
        <v>2054</v>
      </c>
      <c r="L616" s="120" t="s">
        <v>2055</v>
      </c>
      <c r="M616" s="121"/>
      <c r="N616" s="122" t="n">
        <v>30001950180489</v>
      </c>
      <c r="O616" s="120" t="s">
        <v>79</v>
      </c>
      <c r="P616" s="123" t="s">
        <v>80</v>
      </c>
      <c r="Q616" s="124" t="n">
        <v>10</v>
      </c>
      <c r="R616" s="125" t="n">
        <v>10</v>
      </c>
      <c r="S616" s="125" t="n">
        <v>220</v>
      </c>
      <c r="T616" s="125" t="n">
        <v>220</v>
      </c>
      <c r="U616" s="125" t="n">
        <v>220</v>
      </c>
      <c r="V616" s="125"/>
      <c r="W616" s="126"/>
      <c r="X616" s="124" t="n">
        <v>5</v>
      </c>
      <c r="Y616" s="125" t="n">
        <v>5</v>
      </c>
      <c r="Z616" s="125" t="n">
        <v>5</v>
      </c>
      <c r="AA616" s="125" t="n">
        <v>5</v>
      </c>
      <c r="AB616" s="125" t="n">
        <v>5</v>
      </c>
      <c r="AC616" s="125"/>
      <c r="AD616" s="126"/>
      <c r="AE616" s="127" t="n">
        <v>1280</v>
      </c>
      <c r="AF616" s="128" t="n">
        <v>5486</v>
      </c>
      <c r="AG616" s="128" t="n">
        <v>3592</v>
      </c>
      <c r="AH616" s="128" t="n">
        <v>8523</v>
      </c>
      <c r="AI616" s="128" t="n">
        <v>4907</v>
      </c>
      <c r="AJ616" s="128"/>
      <c r="AK616" s="128"/>
      <c r="AL616" s="129" t="n">
        <f aca="false">SUM(AE616:AK616)</f>
        <v>23788</v>
      </c>
      <c r="AM616" s="130" t="s">
        <v>70</v>
      </c>
      <c r="AN616" s="131" t="n">
        <v>115299</v>
      </c>
      <c r="AO616" s="108" t="n">
        <v>35540</v>
      </c>
      <c r="AP616" s="109" t="n">
        <v>6387.75</v>
      </c>
      <c r="AQ616" s="110" t="n">
        <v>0</v>
      </c>
      <c r="AR616" s="109" t="n">
        <v>1900.28</v>
      </c>
      <c r="AS616" s="109" t="n">
        <v>1654.29</v>
      </c>
      <c r="AT616" s="109" t="n">
        <v>9942.32</v>
      </c>
      <c r="AU616" s="111"/>
      <c r="AV616" s="112"/>
      <c r="AW616" s="112"/>
    </row>
    <row r="617" s="86" customFormat="true" ht="25.5" hidden="false" customHeight="false" outlineLevel="0" collapsed="false">
      <c r="A617" s="86" t="s">
        <v>2791</v>
      </c>
      <c r="B617" s="113" t="n">
        <v>611</v>
      </c>
      <c r="C617" s="114" t="s">
        <v>60</v>
      </c>
      <c r="D617" s="89" t="s">
        <v>61</v>
      </c>
      <c r="E617" s="90" t="n">
        <v>110014016</v>
      </c>
      <c r="F617" s="138" t="s">
        <v>97</v>
      </c>
      <c r="G617" s="116" t="n">
        <v>42309</v>
      </c>
      <c r="H617" s="117" t="s">
        <v>63</v>
      </c>
      <c r="I617" s="118" t="s">
        <v>91</v>
      </c>
      <c r="J617" s="119" t="s">
        <v>2792</v>
      </c>
      <c r="K617" s="120" t="s">
        <v>2793</v>
      </c>
      <c r="L617" s="120" t="s">
        <v>2794</v>
      </c>
      <c r="M617" s="121"/>
      <c r="N617" s="122" t="n">
        <v>30001951468911</v>
      </c>
      <c r="O617" s="120" t="s">
        <v>68</v>
      </c>
      <c r="P617" s="139" t="s">
        <v>69</v>
      </c>
      <c r="Q617" s="124"/>
      <c r="R617" s="125" t="n">
        <v>42</v>
      </c>
      <c r="S617" s="125" t="n">
        <v>42</v>
      </c>
      <c r="T617" s="125" t="n">
        <v>42</v>
      </c>
      <c r="U617" s="125" t="n">
        <v>42</v>
      </c>
      <c r="V617" s="125"/>
      <c r="W617" s="126"/>
      <c r="X617" s="124"/>
      <c r="Y617" s="125" t="n">
        <v>31</v>
      </c>
      <c r="Z617" s="125" t="n">
        <v>20</v>
      </c>
      <c r="AA617" s="125" t="n">
        <v>26</v>
      </c>
      <c r="AB617" s="125" t="n">
        <v>17</v>
      </c>
      <c r="AC617" s="125"/>
      <c r="AD617" s="126"/>
      <c r="AE617" s="127"/>
      <c r="AF617" s="128" t="n">
        <v>32817</v>
      </c>
      <c r="AG617" s="128" t="n">
        <v>13690</v>
      </c>
      <c r="AH617" s="128" t="n">
        <v>34917</v>
      </c>
      <c r="AI617" s="128" t="n">
        <v>15684</v>
      </c>
      <c r="AJ617" s="128"/>
      <c r="AK617" s="128"/>
      <c r="AL617" s="129" t="n">
        <f aca="false">SUM(AE617:AK617)</f>
        <v>97108</v>
      </c>
      <c r="AM617" s="130" t="s">
        <v>70</v>
      </c>
      <c r="AN617" s="131" t="n">
        <v>139017</v>
      </c>
      <c r="AO617" s="108" t="n">
        <v>37591</v>
      </c>
      <c r="AP617" s="109" t="n">
        <v>7768.17</v>
      </c>
      <c r="AQ617" s="110" t="n">
        <v>0</v>
      </c>
      <c r="AR617" s="109" t="n">
        <v>2146.21</v>
      </c>
      <c r="AS617" s="109" t="n">
        <v>1979.38</v>
      </c>
      <c r="AT617" s="109" t="n">
        <v>11893.76</v>
      </c>
      <c r="AU617" s="111"/>
      <c r="AV617" s="112"/>
      <c r="AW617" s="112"/>
    </row>
    <row r="618" s="86" customFormat="true" ht="25.5" hidden="false" customHeight="false" outlineLevel="0" collapsed="false">
      <c r="A618" s="86" t="s">
        <v>2795</v>
      </c>
      <c r="B618" s="113" t="n">
        <v>612</v>
      </c>
      <c r="C618" s="114" t="s">
        <v>60</v>
      </c>
      <c r="D618" s="89" t="s">
        <v>73</v>
      </c>
      <c r="E618" s="90" t="n">
        <v>110014016</v>
      </c>
      <c r="F618" s="121" t="s">
        <v>2796</v>
      </c>
      <c r="G618" s="116" t="n">
        <v>42309</v>
      </c>
      <c r="H618" s="117" t="s">
        <v>63</v>
      </c>
      <c r="I618" s="118" t="s">
        <v>2797</v>
      </c>
      <c r="J618" s="119" t="s">
        <v>2798</v>
      </c>
      <c r="K618" s="120" t="s">
        <v>1520</v>
      </c>
      <c r="L618" s="120" t="s">
        <v>1521</v>
      </c>
      <c r="M618" s="140"/>
      <c r="N618" s="122" t="n">
        <v>30001951913972</v>
      </c>
      <c r="O618" s="120" t="s">
        <v>68</v>
      </c>
      <c r="P618" s="139" t="s">
        <v>69</v>
      </c>
      <c r="Q618" s="124"/>
      <c r="R618" s="125" t="n">
        <v>42</v>
      </c>
      <c r="S618" s="125" t="n">
        <v>42</v>
      </c>
      <c r="T618" s="125" t="n">
        <v>42</v>
      </c>
      <c r="U618" s="125" t="n">
        <v>42</v>
      </c>
      <c r="V618" s="128"/>
      <c r="W618" s="143"/>
      <c r="X618" s="124"/>
      <c r="Y618" s="125"/>
      <c r="Z618" s="125"/>
      <c r="AA618" s="125"/>
      <c r="AB618" s="125"/>
      <c r="AC618" s="125"/>
      <c r="AD618" s="126"/>
      <c r="AE618" s="127"/>
      <c r="AF618" s="128" t="n">
        <v>14854</v>
      </c>
      <c r="AG618" s="128" t="n">
        <v>4085</v>
      </c>
      <c r="AH618" s="128" t="n">
        <v>18635</v>
      </c>
      <c r="AI618" s="128" t="n">
        <v>5448</v>
      </c>
      <c r="AJ618" s="128"/>
      <c r="AK618" s="128"/>
      <c r="AL618" s="129" t="n">
        <f aca="false">SUM(AE618:AK618)</f>
        <v>43022</v>
      </c>
      <c r="AM618" s="130" t="s">
        <v>70</v>
      </c>
      <c r="AN618" s="131" t="s">
        <v>2799</v>
      </c>
      <c r="AO618" s="108" t="n">
        <v>40026</v>
      </c>
      <c r="AP618" s="109" t="n">
        <v>9330.26</v>
      </c>
      <c r="AQ618" s="110" t="n">
        <v>0</v>
      </c>
      <c r="AR618" s="109" t="n">
        <v>2704.02</v>
      </c>
      <c r="AS618" s="109" t="n">
        <v>2403.47</v>
      </c>
      <c r="AT618" s="109" t="n">
        <v>14437.75</v>
      </c>
      <c r="AU618" s="111"/>
      <c r="AV618" s="112"/>
      <c r="AW618" s="112"/>
    </row>
    <row r="619" s="86" customFormat="true" ht="25.5" hidden="false" customHeight="false" outlineLevel="0" collapsed="false">
      <c r="A619" s="86" t="s">
        <v>2800</v>
      </c>
      <c r="B619" s="113" t="n">
        <v>613</v>
      </c>
      <c r="C619" s="114" t="s">
        <v>60</v>
      </c>
      <c r="D619" s="89" t="s">
        <v>61</v>
      </c>
      <c r="E619" s="90" t="n">
        <v>110014016</v>
      </c>
      <c r="F619" s="115" t="s">
        <v>125</v>
      </c>
      <c r="G619" s="116" t="n">
        <v>42309</v>
      </c>
      <c r="H619" s="117" t="s">
        <v>63</v>
      </c>
      <c r="I619" s="118" t="s">
        <v>2801</v>
      </c>
      <c r="J619" s="119" t="s">
        <v>2802</v>
      </c>
      <c r="K619" s="120" t="s">
        <v>2803</v>
      </c>
      <c r="L619" s="120" t="s">
        <v>2804</v>
      </c>
      <c r="M619" s="121"/>
      <c r="N619" s="122" t="n">
        <v>30001950034804</v>
      </c>
      <c r="O619" s="120" t="s">
        <v>87</v>
      </c>
      <c r="P619" s="139" t="s">
        <v>88</v>
      </c>
      <c r="Q619" s="124"/>
      <c r="R619" s="125" t="n">
        <v>48</v>
      </c>
      <c r="S619" s="125" t="n">
        <v>48</v>
      </c>
      <c r="T619" s="125" t="n">
        <v>48</v>
      </c>
      <c r="U619" s="125" t="n">
        <v>48</v>
      </c>
      <c r="V619" s="125"/>
      <c r="W619" s="126"/>
      <c r="X619" s="124"/>
      <c r="Y619" s="125"/>
      <c r="Z619" s="125"/>
      <c r="AA619" s="125"/>
      <c r="AB619" s="125"/>
      <c r="AC619" s="125"/>
      <c r="AD619" s="126"/>
      <c r="AE619" s="127"/>
      <c r="AF619" s="128" t="n">
        <v>21111</v>
      </c>
      <c r="AG619" s="128" t="n">
        <v>10090</v>
      </c>
      <c r="AH619" s="128" t="n">
        <v>11361</v>
      </c>
      <c r="AI619" s="128" t="n">
        <v>4696</v>
      </c>
      <c r="AJ619" s="128"/>
      <c r="AK619" s="128"/>
      <c r="AL619" s="129" t="n">
        <f aca="false">SUM(AE619:AK619)</f>
        <v>47258</v>
      </c>
      <c r="AM619" s="130" t="s">
        <v>70</v>
      </c>
      <c r="AN619" s="131" t="n">
        <v>115043</v>
      </c>
      <c r="AO619" s="108" t="n">
        <v>40148</v>
      </c>
      <c r="AP619" s="109" t="n">
        <v>8532.12</v>
      </c>
      <c r="AQ619" s="110" t="n">
        <v>0</v>
      </c>
      <c r="AR619" s="109" t="n">
        <v>2474.2</v>
      </c>
      <c r="AS619" s="109" t="n">
        <v>2192.5</v>
      </c>
      <c r="AT619" s="109" t="n">
        <v>13198.82</v>
      </c>
      <c r="AU619" s="111"/>
      <c r="AV619" s="112"/>
      <c r="AW619" s="112"/>
    </row>
    <row r="620" s="86" customFormat="true" ht="25.5" hidden="false" customHeight="false" outlineLevel="0" collapsed="false">
      <c r="A620" s="86" t="s">
        <v>2805</v>
      </c>
      <c r="B620" s="113" t="n">
        <v>614</v>
      </c>
      <c r="C620" s="114" t="s">
        <v>60</v>
      </c>
      <c r="D620" s="89" t="s">
        <v>61</v>
      </c>
      <c r="E620" s="90" t="n">
        <v>110014016</v>
      </c>
      <c r="F620" s="138" t="s">
        <v>97</v>
      </c>
      <c r="G620" s="116" t="n">
        <v>42309</v>
      </c>
      <c r="H620" s="117" t="s">
        <v>63</v>
      </c>
      <c r="I620" s="118" t="s">
        <v>266</v>
      </c>
      <c r="J620" s="119" t="s">
        <v>2806</v>
      </c>
      <c r="K620" s="120" t="s">
        <v>1018</v>
      </c>
      <c r="L620" s="120" t="s">
        <v>1019</v>
      </c>
      <c r="M620" s="121"/>
      <c r="N620" s="122" t="n">
        <v>30001970926360</v>
      </c>
      <c r="O620" s="120" t="s">
        <v>87</v>
      </c>
      <c r="P620" s="139" t="s">
        <v>88</v>
      </c>
      <c r="Q620" s="124"/>
      <c r="R620" s="125" t="n">
        <v>42</v>
      </c>
      <c r="S620" s="125" t="n">
        <v>42</v>
      </c>
      <c r="T620" s="125" t="n">
        <v>42</v>
      </c>
      <c r="U620" s="125" t="n">
        <v>42</v>
      </c>
      <c r="V620" s="125"/>
      <c r="W620" s="126"/>
      <c r="X620" s="124"/>
      <c r="Y620" s="125"/>
      <c r="Z620" s="125"/>
      <c r="AA620" s="125"/>
      <c r="AB620" s="125"/>
      <c r="AC620" s="125"/>
      <c r="AD620" s="126"/>
      <c r="AE620" s="127"/>
      <c r="AF620" s="128" t="n">
        <v>61823</v>
      </c>
      <c r="AG620" s="128" t="n">
        <v>23925</v>
      </c>
      <c r="AH620" s="128" t="n">
        <v>73970</v>
      </c>
      <c r="AI620" s="128" t="n">
        <v>30953</v>
      </c>
      <c r="AJ620" s="128"/>
      <c r="AK620" s="128"/>
      <c r="AL620" s="129" t="n">
        <f aca="false">SUM(AE620:AK620)</f>
        <v>190671</v>
      </c>
      <c r="AM620" s="130" t="s">
        <v>70</v>
      </c>
      <c r="AN620" s="131" t="s">
        <v>2807</v>
      </c>
      <c r="AO620" s="108" t="n">
        <v>40405</v>
      </c>
      <c r="AP620" s="109" t="n">
        <v>4912.27</v>
      </c>
      <c r="AQ620" s="110" t="n">
        <v>0</v>
      </c>
      <c r="AR620" s="109" t="n">
        <v>1611.35</v>
      </c>
      <c r="AS620" s="109" t="n">
        <v>1302.68</v>
      </c>
      <c r="AT620" s="109" t="n">
        <v>7826.3</v>
      </c>
      <c r="AU620" s="111"/>
      <c r="AV620" s="112"/>
      <c r="AW620" s="112"/>
    </row>
    <row r="621" s="86" customFormat="true" ht="25.5" hidden="false" customHeight="false" outlineLevel="0" collapsed="false">
      <c r="A621" s="86" t="s">
        <v>2808</v>
      </c>
      <c r="B621" s="113" t="n">
        <v>615</v>
      </c>
      <c r="C621" s="114" t="s">
        <v>60</v>
      </c>
      <c r="D621" s="89" t="s">
        <v>73</v>
      </c>
      <c r="E621" s="90" t="n">
        <v>110014016</v>
      </c>
      <c r="F621" s="121" t="s">
        <v>1959</v>
      </c>
      <c r="G621" s="116" t="n">
        <v>42309</v>
      </c>
      <c r="H621" s="117" t="s">
        <v>63</v>
      </c>
      <c r="I621" s="118" t="s">
        <v>2809</v>
      </c>
      <c r="J621" s="119" t="s">
        <v>2810</v>
      </c>
      <c r="K621" s="120" t="s">
        <v>1323</v>
      </c>
      <c r="L621" s="120" t="s">
        <v>1324</v>
      </c>
      <c r="M621" s="121"/>
      <c r="N621" s="122" t="n">
        <v>30002110127053</v>
      </c>
      <c r="O621" s="120" t="s">
        <v>68</v>
      </c>
      <c r="P621" s="139" t="s">
        <v>69</v>
      </c>
      <c r="Q621" s="124"/>
      <c r="R621" s="125" t="n">
        <v>132</v>
      </c>
      <c r="S621" s="125" t="n">
        <v>132</v>
      </c>
      <c r="T621" s="125" t="n">
        <v>132</v>
      </c>
      <c r="U621" s="125" t="n">
        <v>132</v>
      </c>
      <c r="V621" s="125"/>
      <c r="W621" s="126"/>
      <c r="X621" s="124"/>
      <c r="Y621" s="125"/>
      <c r="Z621" s="125"/>
      <c r="AA621" s="125"/>
      <c r="AB621" s="125"/>
      <c r="AC621" s="125"/>
      <c r="AD621" s="126"/>
      <c r="AE621" s="127"/>
      <c r="AF621" s="128" t="n">
        <v>59391</v>
      </c>
      <c r="AG621" s="128" t="n">
        <v>16406</v>
      </c>
      <c r="AH621" s="128" t="n">
        <v>76589</v>
      </c>
      <c r="AI621" s="128" t="n">
        <v>19138</v>
      </c>
      <c r="AJ621" s="128"/>
      <c r="AK621" s="128"/>
      <c r="AL621" s="129" t="n">
        <f aca="false">SUM(AE621:AK621)</f>
        <v>171524</v>
      </c>
      <c r="AM621" s="130" t="s">
        <v>70</v>
      </c>
      <c r="AN621" s="131" t="s">
        <v>2811</v>
      </c>
      <c r="AO621" s="108" t="n">
        <v>35540</v>
      </c>
      <c r="AP621" s="109" t="n">
        <v>3612.86</v>
      </c>
      <c r="AQ621" s="110" t="n">
        <v>0</v>
      </c>
      <c r="AR621" s="109" t="n">
        <v>849.02</v>
      </c>
      <c r="AS621" s="109" t="n">
        <v>889.99</v>
      </c>
      <c r="AT621" s="109" t="n">
        <v>5351.87</v>
      </c>
      <c r="AU621" s="111"/>
      <c r="AV621" s="112"/>
      <c r="AW621" s="112"/>
    </row>
    <row r="622" s="86" customFormat="true" ht="25.5" hidden="false" customHeight="false" outlineLevel="0" collapsed="false">
      <c r="A622" s="86" t="s">
        <v>2812</v>
      </c>
      <c r="B622" s="113" t="n">
        <v>616</v>
      </c>
      <c r="C622" s="114" t="s">
        <v>60</v>
      </c>
      <c r="D622" s="89" t="s">
        <v>61</v>
      </c>
      <c r="E622" s="90" t="n">
        <v>110014016</v>
      </c>
      <c r="F622" s="121" t="s">
        <v>82</v>
      </c>
      <c r="G622" s="116" t="n">
        <v>42309</v>
      </c>
      <c r="H622" s="117" t="s">
        <v>63</v>
      </c>
      <c r="I622" s="118" t="s">
        <v>2813</v>
      </c>
      <c r="J622" s="119" t="s">
        <v>2814</v>
      </c>
      <c r="K622" s="120" t="s">
        <v>1529</v>
      </c>
      <c r="L622" s="120" t="s">
        <v>1525</v>
      </c>
      <c r="M622" s="121"/>
      <c r="N622" s="122" t="n">
        <v>30002110337637</v>
      </c>
      <c r="O622" s="120" t="s">
        <v>68</v>
      </c>
      <c r="P622" s="139" t="s">
        <v>69</v>
      </c>
      <c r="Q622" s="124"/>
      <c r="R622" s="125" t="n">
        <v>72</v>
      </c>
      <c r="S622" s="125" t="n">
        <v>72</v>
      </c>
      <c r="T622" s="125" t="n">
        <v>72</v>
      </c>
      <c r="U622" s="125" t="n">
        <v>72</v>
      </c>
      <c r="V622" s="125"/>
      <c r="W622" s="126"/>
      <c r="X622" s="124"/>
      <c r="Y622" s="125" t="n">
        <v>30</v>
      </c>
      <c r="Z622" s="125" t="n">
        <v>18</v>
      </c>
      <c r="AA622" s="125" t="n">
        <v>22</v>
      </c>
      <c r="AB622" s="125" t="n">
        <v>12</v>
      </c>
      <c r="AC622" s="125"/>
      <c r="AD622" s="126"/>
      <c r="AE622" s="127"/>
      <c r="AF622" s="128" t="n">
        <v>32915</v>
      </c>
      <c r="AG622" s="128" t="n">
        <v>11363</v>
      </c>
      <c r="AH622" s="128" t="n">
        <v>26907</v>
      </c>
      <c r="AI622" s="128" t="n">
        <v>9086</v>
      </c>
      <c r="AJ622" s="128"/>
      <c r="AK622" s="128"/>
      <c r="AL622" s="129" t="n">
        <f aca="false">SUM(AE622:AK622)</f>
        <v>80271</v>
      </c>
      <c r="AM622" s="130" t="s">
        <v>70</v>
      </c>
      <c r="AN622" s="131" t="s">
        <v>2815</v>
      </c>
      <c r="AO622" s="108" t="n">
        <v>37622</v>
      </c>
      <c r="AP622" s="109" t="n">
        <v>29463</v>
      </c>
      <c r="AQ622" s="110" t="n">
        <v>0</v>
      </c>
      <c r="AR622" s="109" t="n">
        <v>10141.17</v>
      </c>
      <c r="AS622" s="109" t="n">
        <v>7911</v>
      </c>
      <c r="AT622" s="109" t="n">
        <v>47515.17</v>
      </c>
      <c r="AU622" s="111"/>
      <c r="AV622" s="112"/>
      <c r="AW622" s="112"/>
    </row>
    <row r="623" s="86" customFormat="true" ht="25.5" hidden="false" customHeight="false" outlineLevel="0" collapsed="false">
      <c r="B623" s="113" t="n">
        <v>617</v>
      </c>
      <c r="C623" s="114" t="s">
        <v>60</v>
      </c>
      <c r="D623" s="89" t="s">
        <v>61</v>
      </c>
      <c r="E623" s="90" t="n">
        <v>110014016</v>
      </c>
      <c r="F623" s="121" t="s">
        <v>131</v>
      </c>
      <c r="G623" s="116" t="n">
        <v>42309</v>
      </c>
      <c r="H623" s="117" t="s">
        <v>63</v>
      </c>
      <c r="I623" s="118" t="s">
        <v>2816</v>
      </c>
      <c r="J623" s="119" t="s">
        <v>2817</v>
      </c>
      <c r="K623" s="120" t="s">
        <v>1529</v>
      </c>
      <c r="L623" s="120" t="s">
        <v>1525</v>
      </c>
      <c r="M623" s="121"/>
      <c r="N623" s="122" t="n">
        <v>30002110340570</v>
      </c>
      <c r="O623" s="120" t="s">
        <v>109</v>
      </c>
      <c r="P623" s="139" t="s">
        <v>110</v>
      </c>
      <c r="Q623" s="124" t="n">
        <v>260</v>
      </c>
      <c r="R623" s="125" t="n">
        <v>260</v>
      </c>
      <c r="S623" s="125" t="n">
        <v>260</v>
      </c>
      <c r="T623" s="125" t="n">
        <v>260</v>
      </c>
      <c r="U623" s="125" t="n">
        <v>260</v>
      </c>
      <c r="V623" s="125"/>
      <c r="W623" s="126"/>
      <c r="X623" s="124" t="n">
        <v>272</v>
      </c>
      <c r="Y623" s="125" t="n">
        <v>276</v>
      </c>
      <c r="Z623" s="125" t="n">
        <v>210</v>
      </c>
      <c r="AA623" s="125" t="n">
        <v>202</v>
      </c>
      <c r="AB623" s="125" t="n">
        <v>146</v>
      </c>
      <c r="AC623" s="125"/>
      <c r="AD623" s="126"/>
      <c r="AE623" s="127" t="n">
        <v>54172</v>
      </c>
      <c r="AF623" s="128" t="n">
        <v>271899</v>
      </c>
      <c r="AG623" s="128" t="n">
        <v>190188</v>
      </c>
      <c r="AH623" s="128" t="n">
        <v>352111</v>
      </c>
      <c r="AI623" s="128" t="n">
        <v>199072</v>
      </c>
      <c r="AJ623" s="128"/>
      <c r="AK623" s="128"/>
      <c r="AL623" s="129" t="n">
        <f aca="false">SUM(AE623:AK623)</f>
        <v>1067442</v>
      </c>
      <c r="AM623" s="130" t="s">
        <v>70</v>
      </c>
      <c r="AN623" s="131" t="n">
        <v>118116</v>
      </c>
      <c r="AO623" s="108"/>
      <c r="AP623" s="109"/>
      <c r="AQ623" s="110"/>
      <c r="AR623" s="109"/>
      <c r="AS623" s="109"/>
      <c r="AT623" s="109"/>
      <c r="AU623" s="111"/>
      <c r="AV623" s="112"/>
      <c r="AW623" s="112"/>
    </row>
    <row r="624" s="86" customFormat="true" ht="25.5" hidden="false" customHeight="false" outlineLevel="0" collapsed="false">
      <c r="A624" s="86" t="s">
        <v>2818</v>
      </c>
      <c r="B624" s="113" t="n">
        <v>618</v>
      </c>
      <c r="C624" s="114" t="s">
        <v>60</v>
      </c>
      <c r="D624" s="89" t="s">
        <v>61</v>
      </c>
      <c r="E624" s="90" t="n">
        <v>110014016</v>
      </c>
      <c r="F624" s="121" t="s">
        <v>82</v>
      </c>
      <c r="G624" s="116" t="n">
        <v>42309</v>
      </c>
      <c r="H624" s="117" t="s">
        <v>63</v>
      </c>
      <c r="I624" s="118" t="s">
        <v>91</v>
      </c>
      <c r="J624" s="119" t="s">
        <v>2819</v>
      </c>
      <c r="K624" s="120" t="s">
        <v>2820</v>
      </c>
      <c r="L624" s="120" t="s">
        <v>2821</v>
      </c>
      <c r="M624" s="121"/>
      <c r="N624" s="122" t="n">
        <v>30002110183399</v>
      </c>
      <c r="O624" s="120" t="s">
        <v>87</v>
      </c>
      <c r="P624" s="139" t="s">
        <v>88</v>
      </c>
      <c r="Q624" s="124"/>
      <c r="R624" s="125" t="n">
        <v>42</v>
      </c>
      <c r="S624" s="125" t="n">
        <v>42</v>
      </c>
      <c r="T624" s="125" t="n">
        <v>42</v>
      </c>
      <c r="U624" s="125" t="n">
        <v>42</v>
      </c>
      <c r="V624" s="125"/>
      <c r="W624" s="126"/>
      <c r="X624" s="124"/>
      <c r="Y624" s="125"/>
      <c r="Z624" s="125"/>
      <c r="AA624" s="125"/>
      <c r="AB624" s="125"/>
      <c r="AC624" s="125"/>
      <c r="AD624" s="126"/>
      <c r="AE624" s="127"/>
      <c r="AF624" s="128" t="n">
        <v>32812</v>
      </c>
      <c r="AG624" s="128" t="n">
        <v>10353</v>
      </c>
      <c r="AH624" s="128" t="n">
        <v>34617</v>
      </c>
      <c r="AI624" s="128" t="n">
        <v>12095</v>
      </c>
      <c r="AJ624" s="128"/>
      <c r="AK624" s="128"/>
      <c r="AL624" s="129" t="n">
        <f aca="false">SUM(AE624:AK624)</f>
        <v>89877</v>
      </c>
      <c r="AM624" s="130" t="s">
        <v>70</v>
      </c>
      <c r="AN624" s="131" t="s">
        <v>2822</v>
      </c>
      <c r="AO624" s="108" t="n">
        <v>37742</v>
      </c>
      <c r="AP624" s="109" t="n">
        <v>5769.05</v>
      </c>
      <c r="AQ624" s="110" t="n">
        <v>0</v>
      </c>
      <c r="AR624" s="109" t="n">
        <v>1323.74</v>
      </c>
      <c r="AS624" s="109" t="n">
        <v>1414.82</v>
      </c>
      <c r="AT624" s="109" t="n">
        <v>8507.61</v>
      </c>
      <c r="AU624" s="111"/>
      <c r="AV624" s="112"/>
      <c r="AW624" s="112"/>
    </row>
    <row r="625" s="86" customFormat="true" ht="25.5" hidden="false" customHeight="false" outlineLevel="0" collapsed="false">
      <c r="A625" s="86" t="s">
        <v>2823</v>
      </c>
      <c r="B625" s="113" t="n">
        <v>619</v>
      </c>
      <c r="C625" s="114" t="s">
        <v>60</v>
      </c>
      <c r="D625" s="89" t="s">
        <v>61</v>
      </c>
      <c r="E625" s="90" t="n">
        <v>110014016</v>
      </c>
      <c r="F625" s="121" t="s">
        <v>82</v>
      </c>
      <c r="G625" s="116" t="n">
        <v>42309</v>
      </c>
      <c r="H625" s="117" t="s">
        <v>63</v>
      </c>
      <c r="I625" s="118" t="s">
        <v>2824</v>
      </c>
      <c r="J625" s="119" t="s">
        <v>2825</v>
      </c>
      <c r="K625" s="120" t="s">
        <v>2826</v>
      </c>
      <c r="L625" s="120" t="s">
        <v>2827</v>
      </c>
      <c r="M625" s="121"/>
      <c r="N625" s="122" t="n">
        <v>30002110292305</v>
      </c>
      <c r="O625" s="120" t="s">
        <v>87</v>
      </c>
      <c r="P625" s="139" t="s">
        <v>88</v>
      </c>
      <c r="Q625" s="124"/>
      <c r="R625" s="125" t="n">
        <v>42</v>
      </c>
      <c r="S625" s="125" t="n">
        <v>42</v>
      </c>
      <c r="T625" s="125" t="n">
        <v>42</v>
      </c>
      <c r="U625" s="125" t="n">
        <v>42</v>
      </c>
      <c r="V625" s="125"/>
      <c r="W625" s="126"/>
      <c r="X625" s="124"/>
      <c r="Y625" s="125"/>
      <c r="Z625" s="125"/>
      <c r="AA625" s="125"/>
      <c r="AB625" s="125"/>
      <c r="AC625" s="125"/>
      <c r="AD625" s="126"/>
      <c r="AE625" s="127"/>
      <c r="AF625" s="128" t="n">
        <v>38074</v>
      </c>
      <c r="AG625" s="128" t="n">
        <v>15650</v>
      </c>
      <c r="AH625" s="128" t="n">
        <v>44571</v>
      </c>
      <c r="AI625" s="128" t="n">
        <v>18505</v>
      </c>
      <c r="AJ625" s="128"/>
      <c r="AK625" s="128"/>
      <c r="AL625" s="129" t="n">
        <f aca="false">SUM(AE625:AK625)</f>
        <v>116800</v>
      </c>
      <c r="AM625" s="130" t="s">
        <v>70</v>
      </c>
      <c r="AN625" s="131" t="s">
        <v>2828</v>
      </c>
      <c r="AO625" s="108" t="n">
        <v>37926</v>
      </c>
      <c r="AP625" s="109" t="n">
        <v>8322.69</v>
      </c>
      <c r="AQ625" s="110" t="n">
        <v>0</v>
      </c>
      <c r="AR625" s="109" t="n">
        <v>1675.04</v>
      </c>
      <c r="AS625" s="109" t="n">
        <v>1993.9</v>
      </c>
      <c r="AT625" s="109" t="n">
        <v>11991.63</v>
      </c>
      <c r="AU625" s="111"/>
      <c r="AV625" s="112"/>
      <c r="AW625" s="112"/>
    </row>
    <row r="626" s="86" customFormat="true" ht="25.5" hidden="false" customHeight="false" outlineLevel="0" collapsed="false">
      <c r="A626" s="86" t="s">
        <v>2829</v>
      </c>
      <c r="B626" s="113" t="n">
        <v>620</v>
      </c>
      <c r="C626" s="114" t="s">
        <v>60</v>
      </c>
      <c r="D626" s="89" t="s">
        <v>61</v>
      </c>
      <c r="E626" s="90" t="n">
        <v>110014016</v>
      </c>
      <c r="F626" s="121" t="s">
        <v>508</v>
      </c>
      <c r="G626" s="116" t="n">
        <v>42309</v>
      </c>
      <c r="H626" s="117" t="s">
        <v>63</v>
      </c>
      <c r="I626" s="118" t="s">
        <v>126</v>
      </c>
      <c r="J626" s="119" t="s">
        <v>2830</v>
      </c>
      <c r="K626" s="120" t="s">
        <v>2831</v>
      </c>
      <c r="L626" s="120" t="s">
        <v>2832</v>
      </c>
      <c r="M626" s="140"/>
      <c r="N626" s="122" t="n">
        <v>30001710318017</v>
      </c>
      <c r="O626" s="120" t="s">
        <v>79</v>
      </c>
      <c r="P626" s="123" t="s">
        <v>80</v>
      </c>
      <c r="Q626" s="124" t="n">
        <v>5</v>
      </c>
      <c r="R626" s="125" t="n">
        <v>5</v>
      </c>
      <c r="S626" s="125" t="n">
        <v>45</v>
      </c>
      <c r="T626" s="125" t="n">
        <v>45</v>
      </c>
      <c r="U626" s="125" t="n">
        <v>45</v>
      </c>
      <c r="V626" s="128"/>
      <c r="W626" s="143"/>
      <c r="X626" s="124" t="n">
        <v>1</v>
      </c>
      <c r="Y626" s="125" t="n">
        <v>1</v>
      </c>
      <c r="Z626" s="125" t="n">
        <v>43</v>
      </c>
      <c r="AA626" s="125" t="n">
        <v>11</v>
      </c>
      <c r="AB626" s="125" t="n">
        <v>35</v>
      </c>
      <c r="AC626" s="125"/>
      <c r="AD626" s="126"/>
      <c r="AE626" s="127" t="n">
        <v>93</v>
      </c>
      <c r="AF626" s="128" t="n">
        <v>431</v>
      </c>
      <c r="AG626" s="128" t="n">
        <v>29510</v>
      </c>
      <c r="AH626" s="128" t="n">
        <v>829</v>
      </c>
      <c r="AI626" s="128" t="n">
        <v>8052</v>
      </c>
      <c r="AJ626" s="128"/>
      <c r="AK626" s="128"/>
      <c r="AL626" s="129" t="n">
        <f aca="false">SUM(AE626:AK626)</f>
        <v>38915</v>
      </c>
      <c r="AM626" s="130" t="s">
        <v>70</v>
      </c>
      <c r="AN626" s="131" t="n">
        <v>100317</v>
      </c>
      <c r="AO626" s="108" t="n">
        <v>38718</v>
      </c>
      <c r="AP626" s="109" t="n">
        <v>4714.29</v>
      </c>
      <c r="AQ626" s="110" t="n">
        <v>0</v>
      </c>
      <c r="AR626" s="109" t="n">
        <v>957.61</v>
      </c>
      <c r="AS626" s="109" t="n">
        <v>1131.16</v>
      </c>
      <c r="AT626" s="109" t="n">
        <v>6803.06</v>
      </c>
      <c r="AU626" s="111"/>
      <c r="AV626" s="112"/>
      <c r="AW626" s="112"/>
    </row>
    <row r="627" s="86" customFormat="true" ht="25.5" hidden="false" customHeight="false" outlineLevel="0" collapsed="false">
      <c r="A627" s="86" t="s">
        <v>2833</v>
      </c>
      <c r="B627" s="113" t="n">
        <v>621</v>
      </c>
      <c r="C627" s="114" t="s">
        <v>60</v>
      </c>
      <c r="D627" s="89" t="s">
        <v>61</v>
      </c>
      <c r="E627" s="90" t="n">
        <v>110014016</v>
      </c>
      <c r="F627" s="121" t="s">
        <v>82</v>
      </c>
      <c r="G627" s="116" t="n">
        <v>42309</v>
      </c>
      <c r="H627" s="117" t="s">
        <v>63</v>
      </c>
      <c r="I627" s="118" t="s">
        <v>449</v>
      </c>
      <c r="J627" s="119" t="s">
        <v>2834</v>
      </c>
      <c r="K627" s="120" t="s">
        <v>2835</v>
      </c>
      <c r="L627" s="120" t="s">
        <v>2836</v>
      </c>
      <c r="M627" s="121"/>
      <c r="N627" s="122" t="n">
        <v>30002130985741</v>
      </c>
      <c r="O627" s="120" t="s">
        <v>68</v>
      </c>
      <c r="P627" s="139" t="s">
        <v>69</v>
      </c>
      <c r="Q627" s="124"/>
      <c r="R627" s="125" t="n">
        <v>42</v>
      </c>
      <c r="S627" s="125" t="n">
        <v>42</v>
      </c>
      <c r="T627" s="125" t="n">
        <v>42</v>
      </c>
      <c r="U627" s="125" t="n">
        <v>42</v>
      </c>
      <c r="V627" s="125"/>
      <c r="W627" s="126"/>
      <c r="X627" s="124"/>
      <c r="Y627" s="125"/>
      <c r="Z627" s="125"/>
      <c r="AA627" s="125"/>
      <c r="AB627" s="125"/>
      <c r="AC627" s="125"/>
      <c r="AD627" s="126"/>
      <c r="AE627" s="127"/>
      <c r="AF627" s="128" t="n">
        <v>22239</v>
      </c>
      <c r="AG627" s="128" t="n">
        <v>8152</v>
      </c>
      <c r="AH627" s="128" t="n">
        <v>26185</v>
      </c>
      <c r="AI627" s="128" t="n">
        <v>10686</v>
      </c>
      <c r="AJ627" s="128"/>
      <c r="AK627" s="128"/>
      <c r="AL627" s="129" t="n">
        <f aca="false">SUM(AE627:AK627)</f>
        <v>67262</v>
      </c>
      <c r="AM627" s="130" t="s">
        <v>70</v>
      </c>
      <c r="AN627" s="131" t="n">
        <v>138389</v>
      </c>
      <c r="AO627" s="108" t="n">
        <v>41110</v>
      </c>
      <c r="AP627" s="109" t="n">
        <v>6121.01</v>
      </c>
      <c r="AQ627" s="110" t="n">
        <v>0</v>
      </c>
      <c r="AR627" s="109" t="n">
        <v>1177.38</v>
      </c>
      <c r="AS627" s="109" t="n">
        <v>1459.63</v>
      </c>
      <c r="AT627" s="109" t="n">
        <v>8758.02</v>
      </c>
      <c r="AU627" s="111"/>
      <c r="AV627" s="112"/>
      <c r="AW627" s="112"/>
    </row>
    <row r="628" s="86" customFormat="true" ht="25.5" hidden="false" customHeight="false" outlineLevel="0" collapsed="false">
      <c r="B628" s="113" t="n">
        <v>622</v>
      </c>
      <c r="C628" s="114" t="s">
        <v>60</v>
      </c>
      <c r="D628" s="89" t="s">
        <v>73</v>
      </c>
      <c r="E628" s="90" t="n">
        <v>110014016</v>
      </c>
      <c r="F628" s="121" t="s">
        <v>435</v>
      </c>
      <c r="G628" s="116" t="n">
        <v>42309</v>
      </c>
      <c r="H628" s="117" t="s">
        <v>63</v>
      </c>
      <c r="I628" s="118" t="s">
        <v>2837</v>
      </c>
      <c r="J628" s="119" t="s">
        <v>2838</v>
      </c>
      <c r="K628" s="120" t="s">
        <v>2839</v>
      </c>
      <c r="L628" s="120" t="s">
        <v>2840</v>
      </c>
      <c r="M628" s="121"/>
      <c r="N628" s="122" t="n">
        <v>30002150868760</v>
      </c>
      <c r="O628" s="120" t="s">
        <v>79</v>
      </c>
      <c r="P628" s="139" t="s">
        <v>80</v>
      </c>
      <c r="Q628" s="124" t="n">
        <v>500</v>
      </c>
      <c r="R628" s="125" t="n">
        <v>500</v>
      </c>
      <c r="S628" s="125" t="n">
        <v>500</v>
      </c>
      <c r="T628" s="125" t="n">
        <v>500</v>
      </c>
      <c r="U628" s="125" t="n">
        <v>500</v>
      </c>
      <c r="V628" s="125"/>
      <c r="W628" s="126"/>
      <c r="X628" s="124" t="n">
        <v>410</v>
      </c>
      <c r="Y628" s="125" t="n">
        <v>408</v>
      </c>
      <c r="Z628" s="125" t="n">
        <v>315</v>
      </c>
      <c r="AA628" s="125" t="n">
        <v>275</v>
      </c>
      <c r="AB628" s="125" t="n">
        <v>210</v>
      </c>
      <c r="AC628" s="125"/>
      <c r="AD628" s="126"/>
      <c r="AE628" s="127" t="n">
        <v>89163</v>
      </c>
      <c r="AF628" s="128" t="n">
        <v>398037</v>
      </c>
      <c r="AG628" s="128" t="n">
        <v>241681</v>
      </c>
      <c r="AH628" s="128" t="n">
        <v>402082</v>
      </c>
      <c r="AI628" s="128" t="n">
        <v>167814</v>
      </c>
      <c r="AJ628" s="128"/>
      <c r="AK628" s="128"/>
      <c r="AL628" s="129" t="n">
        <f aca="false">SUM(AE628:AK628)</f>
        <v>1298777</v>
      </c>
      <c r="AM628" s="130" t="s">
        <v>70</v>
      </c>
      <c r="AN628" s="131" t="n">
        <v>113229</v>
      </c>
      <c r="AO628" s="108"/>
      <c r="AP628" s="109"/>
      <c r="AQ628" s="110"/>
      <c r="AR628" s="109"/>
      <c r="AS628" s="109"/>
      <c r="AT628" s="109"/>
      <c r="AU628" s="111"/>
      <c r="AV628" s="112"/>
      <c r="AW628" s="112"/>
    </row>
    <row r="629" s="86" customFormat="true" ht="25.5" hidden="false" customHeight="false" outlineLevel="0" collapsed="false">
      <c r="A629" s="86" t="s">
        <v>2841</v>
      </c>
      <c r="B629" s="113" t="n">
        <v>623</v>
      </c>
      <c r="C629" s="114" t="s">
        <v>60</v>
      </c>
      <c r="D629" s="89" t="s">
        <v>61</v>
      </c>
      <c r="E629" s="90" t="n">
        <v>110014016</v>
      </c>
      <c r="F629" s="121" t="s">
        <v>82</v>
      </c>
      <c r="G629" s="116" t="n">
        <v>42309</v>
      </c>
      <c r="H629" s="117" t="s">
        <v>63</v>
      </c>
      <c r="I629" s="118" t="s">
        <v>2842</v>
      </c>
      <c r="J629" s="119" t="s">
        <v>2843</v>
      </c>
      <c r="K629" s="120" t="s">
        <v>2400</v>
      </c>
      <c r="L629" s="120" t="s">
        <v>2844</v>
      </c>
      <c r="M629" s="121"/>
      <c r="N629" s="122" t="n">
        <v>30002210003984</v>
      </c>
      <c r="O629" s="120" t="s">
        <v>109</v>
      </c>
      <c r="P629" s="123" t="s">
        <v>110</v>
      </c>
      <c r="Q629" s="124" t="n">
        <v>120</v>
      </c>
      <c r="R629" s="125" t="n">
        <v>120</v>
      </c>
      <c r="S629" s="125" t="n">
        <v>120</v>
      </c>
      <c r="T629" s="125" t="n">
        <v>120</v>
      </c>
      <c r="U629" s="125" t="n">
        <v>120</v>
      </c>
      <c r="V629" s="125"/>
      <c r="W629" s="126"/>
      <c r="X629" s="124" t="n">
        <v>151</v>
      </c>
      <c r="Y629" s="125" t="n">
        <v>144</v>
      </c>
      <c r="Z629" s="125" t="n">
        <v>128</v>
      </c>
      <c r="AA629" s="125" t="n">
        <v>126</v>
      </c>
      <c r="AB629" s="125" t="n">
        <v>124</v>
      </c>
      <c r="AC629" s="125"/>
      <c r="AD629" s="126"/>
      <c r="AE629" s="127" t="n">
        <v>25041</v>
      </c>
      <c r="AF629" s="128" t="n">
        <v>117655</v>
      </c>
      <c r="AG629" s="128" t="n">
        <v>85374</v>
      </c>
      <c r="AH629" s="128" t="n">
        <v>157090</v>
      </c>
      <c r="AI629" s="128" t="n">
        <v>93542</v>
      </c>
      <c r="AJ629" s="128"/>
      <c r="AK629" s="128"/>
      <c r="AL629" s="129" t="n">
        <f aca="false">SUM(AE629:AK629)</f>
        <v>478702</v>
      </c>
      <c r="AM629" s="130" t="s">
        <v>70</v>
      </c>
      <c r="AN629" s="131" t="s">
        <v>152</v>
      </c>
      <c r="AO629" s="108" t="n">
        <v>41303</v>
      </c>
      <c r="AP629" s="109" t="n">
        <v>11971.34</v>
      </c>
      <c r="AQ629" s="110" t="n">
        <v>0</v>
      </c>
      <c r="AR629" s="109" t="n">
        <v>2435.08</v>
      </c>
      <c r="AS629" s="109" t="n">
        <v>2881.22</v>
      </c>
      <c r="AT629" s="109" t="n">
        <v>17287.64</v>
      </c>
      <c r="AU629" s="111"/>
      <c r="AV629" s="112"/>
      <c r="AW629" s="112"/>
    </row>
    <row r="630" s="86" customFormat="true" ht="25.5" hidden="false" customHeight="false" outlineLevel="0" collapsed="false">
      <c r="A630" s="86" t="s">
        <v>2845</v>
      </c>
      <c r="B630" s="113" t="n">
        <v>624</v>
      </c>
      <c r="C630" s="114" t="s">
        <v>60</v>
      </c>
      <c r="D630" s="89" t="s">
        <v>61</v>
      </c>
      <c r="E630" s="90" t="n">
        <v>110014016</v>
      </c>
      <c r="F630" s="115" t="s">
        <v>125</v>
      </c>
      <c r="G630" s="116" t="n">
        <v>42309</v>
      </c>
      <c r="H630" s="117" t="s">
        <v>63</v>
      </c>
      <c r="I630" s="118" t="s">
        <v>126</v>
      </c>
      <c r="J630" s="119" t="s">
        <v>2846</v>
      </c>
      <c r="K630" s="120" t="s">
        <v>2847</v>
      </c>
      <c r="L630" s="120" t="s">
        <v>2848</v>
      </c>
      <c r="M630" s="121"/>
      <c r="N630" s="122" t="n">
        <v>30001910752710</v>
      </c>
      <c r="O630" s="120" t="s">
        <v>109</v>
      </c>
      <c r="P630" s="123" t="s">
        <v>110</v>
      </c>
      <c r="Q630" s="124" t="n">
        <v>133</v>
      </c>
      <c r="R630" s="125" t="n">
        <v>133</v>
      </c>
      <c r="S630" s="125" t="n">
        <v>133</v>
      </c>
      <c r="T630" s="125" t="n">
        <v>133</v>
      </c>
      <c r="U630" s="125" t="n">
        <v>133</v>
      </c>
      <c r="V630" s="125"/>
      <c r="W630" s="126"/>
      <c r="X630" s="124" t="n">
        <v>162</v>
      </c>
      <c r="Y630" s="125" t="n">
        <v>176</v>
      </c>
      <c r="Z630" s="125" t="n">
        <v>146</v>
      </c>
      <c r="AA630" s="125" t="n">
        <v>161</v>
      </c>
      <c r="AB630" s="125" t="n">
        <v>138</v>
      </c>
      <c r="AC630" s="125"/>
      <c r="AD630" s="126"/>
      <c r="AE630" s="127" t="n">
        <v>36527</v>
      </c>
      <c r="AF630" s="128" t="n">
        <v>189536</v>
      </c>
      <c r="AG630" s="128" t="n">
        <v>138528</v>
      </c>
      <c r="AH630" s="128" t="n">
        <v>292916</v>
      </c>
      <c r="AI630" s="128" t="n">
        <v>182331</v>
      </c>
      <c r="AJ630" s="128"/>
      <c r="AK630" s="128"/>
      <c r="AL630" s="129" t="n">
        <f aca="false">SUM(AE630:AK630)</f>
        <v>839838</v>
      </c>
      <c r="AM630" s="130" t="s">
        <v>70</v>
      </c>
      <c r="AN630" s="153" t="n">
        <v>104763</v>
      </c>
      <c r="AO630" s="108" t="n">
        <v>41295</v>
      </c>
      <c r="AP630" s="109" t="n">
        <v>8062.42</v>
      </c>
      <c r="AQ630" s="110" t="n">
        <v>0</v>
      </c>
      <c r="AR630" s="109" t="n">
        <v>2281.44</v>
      </c>
      <c r="AS630" s="109" t="n">
        <v>2068.77</v>
      </c>
      <c r="AT630" s="109" t="n">
        <v>12412.63</v>
      </c>
      <c r="AU630" s="111"/>
      <c r="AV630" s="112"/>
      <c r="AW630" s="112"/>
    </row>
    <row r="631" s="86" customFormat="true" ht="25.5" hidden="false" customHeight="false" outlineLevel="0" collapsed="false">
      <c r="A631" s="86" t="s">
        <v>2849</v>
      </c>
      <c r="B631" s="113" t="n">
        <v>625</v>
      </c>
      <c r="C631" s="114" t="s">
        <v>60</v>
      </c>
      <c r="D631" s="89" t="s">
        <v>61</v>
      </c>
      <c r="E631" s="90" t="n">
        <v>110014016</v>
      </c>
      <c r="F631" s="115" t="s">
        <v>131</v>
      </c>
      <c r="G631" s="116" t="n">
        <v>42309</v>
      </c>
      <c r="H631" s="117" t="s">
        <v>63</v>
      </c>
      <c r="I631" s="118" t="s">
        <v>126</v>
      </c>
      <c r="J631" s="119" t="s">
        <v>2850</v>
      </c>
      <c r="K631" s="120" t="s">
        <v>2461</v>
      </c>
      <c r="L631" s="120" t="s">
        <v>2462</v>
      </c>
      <c r="M631" s="121"/>
      <c r="N631" s="122" t="n">
        <v>30002220125387</v>
      </c>
      <c r="O631" s="120" t="s">
        <v>87</v>
      </c>
      <c r="P631" s="139" t="s">
        <v>88</v>
      </c>
      <c r="Q631" s="124"/>
      <c r="R631" s="125" t="n">
        <v>48</v>
      </c>
      <c r="S631" s="125" t="n">
        <v>48</v>
      </c>
      <c r="T631" s="125" t="n">
        <v>48</v>
      </c>
      <c r="U631" s="125" t="n">
        <v>48</v>
      </c>
      <c r="V631" s="125"/>
      <c r="W631" s="126"/>
      <c r="X631" s="124"/>
      <c r="Y631" s="125"/>
      <c r="Z631" s="125"/>
      <c r="AA631" s="125"/>
      <c r="AB631" s="125"/>
      <c r="AC631" s="125"/>
      <c r="AD631" s="126"/>
      <c r="AE631" s="127"/>
      <c r="AF631" s="128" t="n">
        <v>45411</v>
      </c>
      <c r="AG631" s="128" t="n">
        <v>22799</v>
      </c>
      <c r="AH631" s="128" t="n">
        <v>22179</v>
      </c>
      <c r="AI631" s="128" t="n">
        <v>11537</v>
      </c>
      <c r="AJ631" s="128"/>
      <c r="AK631" s="128"/>
      <c r="AL631" s="129" t="n">
        <f aca="false">SUM(AE631:AK631)</f>
        <v>101926</v>
      </c>
      <c r="AM631" s="130" t="s">
        <v>70</v>
      </c>
      <c r="AN631" s="131" t="n">
        <v>143152</v>
      </c>
      <c r="AO631" s="108" t="n">
        <v>41698</v>
      </c>
      <c r="AP631" s="109" t="n">
        <v>6870.36</v>
      </c>
      <c r="AQ631" s="110" t="n">
        <v>0</v>
      </c>
      <c r="AR631" s="109" t="n">
        <v>1634.83</v>
      </c>
      <c r="AS631" s="109" t="n">
        <v>1701.07</v>
      </c>
      <c r="AT631" s="109" t="n">
        <v>10206.26</v>
      </c>
      <c r="AU631" s="111"/>
      <c r="AV631" s="112"/>
      <c r="AW631" s="112"/>
    </row>
    <row r="632" s="86" customFormat="true" ht="25.5" hidden="false" customHeight="false" outlineLevel="0" collapsed="false">
      <c r="A632" s="86" t="s">
        <v>2851</v>
      </c>
      <c r="B632" s="113" t="n">
        <v>626</v>
      </c>
      <c r="C632" s="114" t="s">
        <v>60</v>
      </c>
      <c r="D632" s="89" t="s">
        <v>61</v>
      </c>
      <c r="E632" s="90" t="n">
        <v>110014016</v>
      </c>
      <c r="F632" s="142" t="s">
        <v>143</v>
      </c>
      <c r="G632" s="116" t="n">
        <v>42309</v>
      </c>
      <c r="H632" s="117" t="s">
        <v>63</v>
      </c>
      <c r="I632" s="118" t="s">
        <v>126</v>
      </c>
      <c r="J632" s="119" t="s">
        <v>2852</v>
      </c>
      <c r="K632" s="120" t="s">
        <v>2853</v>
      </c>
      <c r="L632" s="120" t="s">
        <v>2854</v>
      </c>
      <c r="M632" s="121"/>
      <c r="N632" s="122" t="n">
        <v>30002531392826</v>
      </c>
      <c r="O632" s="120" t="s">
        <v>68</v>
      </c>
      <c r="P632" s="139" t="s">
        <v>69</v>
      </c>
      <c r="Q632" s="124"/>
      <c r="R632" s="125" t="n">
        <v>42</v>
      </c>
      <c r="S632" s="125" t="n">
        <v>42</v>
      </c>
      <c r="T632" s="125" t="n">
        <v>42</v>
      </c>
      <c r="U632" s="125" t="n">
        <v>42</v>
      </c>
      <c r="V632" s="125"/>
      <c r="W632" s="126"/>
      <c r="X632" s="124"/>
      <c r="Y632" s="125"/>
      <c r="Z632" s="125"/>
      <c r="AA632" s="125"/>
      <c r="AB632" s="125"/>
      <c r="AC632" s="125"/>
      <c r="AD632" s="126"/>
      <c r="AE632" s="127"/>
      <c r="AF632" s="128" t="n">
        <v>17246</v>
      </c>
      <c r="AG632" s="128" t="n">
        <v>9465</v>
      </c>
      <c r="AH632" s="128" t="n">
        <v>13708</v>
      </c>
      <c r="AI632" s="128" t="n">
        <v>9045</v>
      </c>
      <c r="AJ632" s="128"/>
      <c r="AK632" s="128"/>
      <c r="AL632" s="129" t="n">
        <f aca="false">SUM(AE632:AK632)</f>
        <v>49464</v>
      </c>
      <c r="AM632" s="130" t="s">
        <v>70</v>
      </c>
      <c r="AN632" s="131" t="n">
        <v>117114</v>
      </c>
      <c r="AO632" s="108" t="n">
        <v>41159</v>
      </c>
      <c r="AP632" s="109" t="n">
        <v>7081.04</v>
      </c>
      <c r="AQ632" s="110" t="n">
        <v>0</v>
      </c>
      <c r="AR632" s="109" t="n">
        <v>1320.2</v>
      </c>
      <c r="AS632" s="109" t="n">
        <v>1680.23</v>
      </c>
      <c r="AT632" s="109" t="n">
        <v>10081.47</v>
      </c>
      <c r="AU632" s="111"/>
      <c r="AV632" s="112"/>
      <c r="AW632" s="112"/>
    </row>
    <row r="633" s="86" customFormat="true" ht="25.5" hidden="false" customHeight="false" outlineLevel="0" collapsed="false">
      <c r="A633" s="86" t="s">
        <v>2855</v>
      </c>
      <c r="B633" s="113" t="n">
        <v>627</v>
      </c>
      <c r="C633" s="114" t="s">
        <v>60</v>
      </c>
      <c r="D633" s="89" t="s">
        <v>61</v>
      </c>
      <c r="E633" s="90" t="n">
        <v>110014016</v>
      </c>
      <c r="F633" s="138" t="s">
        <v>297</v>
      </c>
      <c r="G633" s="116" t="n">
        <v>42309</v>
      </c>
      <c r="H633" s="117" t="s">
        <v>63</v>
      </c>
      <c r="I633" s="118" t="s">
        <v>2856</v>
      </c>
      <c r="J633" s="119" t="s">
        <v>2857</v>
      </c>
      <c r="K633" s="120" t="s">
        <v>2858</v>
      </c>
      <c r="L633" s="120" t="s">
        <v>2859</v>
      </c>
      <c r="M633" s="121"/>
      <c r="N633" s="122" t="n">
        <v>30002540816720</v>
      </c>
      <c r="O633" s="120" t="s">
        <v>68</v>
      </c>
      <c r="P633" s="139" t="s">
        <v>69</v>
      </c>
      <c r="Q633" s="124"/>
      <c r="R633" s="125" t="n">
        <v>84</v>
      </c>
      <c r="S633" s="125" t="n">
        <v>84</v>
      </c>
      <c r="T633" s="125" t="n">
        <v>84</v>
      </c>
      <c r="U633" s="125" t="n">
        <v>84</v>
      </c>
      <c r="V633" s="125"/>
      <c r="W633" s="126"/>
      <c r="X633" s="124"/>
      <c r="Y633" s="125"/>
      <c r="Z633" s="125"/>
      <c r="AA633" s="125"/>
      <c r="AB633" s="125"/>
      <c r="AC633" s="125"/>
      <c r="AD633" s="126"/>
      <c r="AE633" s="127"/>
      <c r="AF633" s="128" t="n">
        <v>33626</v>
      </c>
      <c r="AG633" s="128" t="n">
        <v>16787</v>
      </c>
      <c r="AH633" s="128" t="n">
        <v>31574</v>
      </c>
      <c r="AI633" s="128" t="n">
        <v>15771</v>
      </c>
      <c r="AJ633" s="128"/>
      <c r="AK633" s="128"/>
      <c r="AL633" s="129" t="n">
        <f aca="false">SUM(AE633:AK633)</f>
        <v>97758</v>
      </c>
      <c r="AM633" s="130" t="s">
        <v>70</v>
      </c>
      <c r="AN633" s="131" t="n">
        <v>125179</v>
      </c>
      <c r="AO633" s="108" t="n">
        <v>40689</v>
      </c>
      <c r="AP633" s="109" t="n">
        <v>5504.1</v>
      </c>
      <c r="AQ633" s="110" t="n">
        <v>0</v>
      </c>
      <c r="AR633" s="109" t="n">
        <v>1298.7</v>
      </c>
      <c r="AS633" s="109" t="n">
        <v>1360.55</v>
      </c>
      <c r="AT633" s="109" t="n">
        <v>8163.35</v>
      </c>
      <c r="AU633" s="111"/>
      <c r="AV633" s="112"/>
      <c r="AW633" s="112"/>
    </row>
    <row r="634" s="86" customFormat="true" ht="25.5" hidden="false" customHeight="false" outlineLevel="0" collapsed="false">
      <c r="A634" s="86" t="s">
        <v>2860</v>
      </c>
      <c r="B634" s="113" t="n">
        <v>628</v>
      </c>
      <c r="C634" s="114" t="s">
        <v>60</v>
      </c>
      <c r="D634" s="89" t="s">
        <v>73</v>
      </c>
      <c r="E634" s="90" t="n">
        <v>110014016</v>
      </c>
      <c r="F634" s="121" t="s">
        <v>2861</v>
      </c>
      <c r="G634" s="116" t="n">
        <v>42309</v>
      </c>
      <c r="H634" s="117" t="s">
        <v>63</v>
      </c>
      <c r="I634" s="118" t="s">
        <v>2862</v>
      </c>
      <c r="J634" s="119" t="s">
        <v>2863</v>
      </c>
      <c r="K634" s="120" t="s">
        <v>2304</v>
      </c>
      <c r="L634" s="120" t="s">
        <v>2305</v>
      </c>
      <c r="M634" s="121"/>
      <c r="N634" s="122" t="n">
        <v>30002580179671</v>
      </c>
      <c r="O634" s="120" t="s">
        <v>109</v>
      </c>
      <c r="P634" s="123" t="s">
        <v>110</v>
      </c>
      <c r="Q634" s="127" t="n">
        <v>80</v>
      </c>
      <c r="R634" s="128" t="n">
        <v>80</v>
      </c>
      <c r="S634" s="128" t="n">
        <v>80</v>
      </c>
      <c r="T634" s="128" t="n">
        <v>80</v>
      </c>
      <c r="U634" s="128" t="n">
        <v>80</v>
      </c>
      <c r="V634" s="125"/>
      <c r="W634" s="126"/>
      <c r="X634" s="127" t="n">
        <v>33</v>
      </c>
      <c r="Y634" s="128" t="n">
        <v>33</v>
      </c>
      <c r="Z634" s="128" t="n">
        <v>28</v>
      </c>
      <c r="AA634" s="128" t="n">
        <v>35</v>
      </c>
      <c r="AB634" s="128" t="n">
        <v>19</v>
      </c>
      <c r="AC634" s="125"/>
      <c r="AD634" s="126"/>
      <c r="AE634" s="127" t="n">
        <v>4726</v>
      </c>
      <c r="AF634" s="128" t="n">
        <v>22714</v>
      </c>
      <c r="AG634" s="128" t="n">
        <v>15395</v>
      </c>
      <c r="AH634" s="128" t="n">
        <v>26924</v>
      </c>
      <c r="AI634" s="128" t="n">
        <v>13219</v>
      </c>
      <c r="AJ634" s="128"/>
      <c r="AK634" s="128"/>
      <c r="AL634" s="129" t="n">
        <f aca="false">SUM(AE634:AK634)</f>
        <v>82978</v>
      </c>
      <c r="AM634" s="130" t="s">
        <v>70</v>
      </c>
      <c r="AN634" s="131" t="n">
        <v>119651</v>
      </c>
      <c r="AO634" s="108" t="n">
        <v>41292</v>
      </c>
      <c r="AP634" s="109" t="n">
        <v>6540.02</v>
      </c>
      <c r="AQ634" s="110" t="n">
        <v>0</v>
      </c>
      <c r="AR634" s="109" t="n">
        <v>1463.03</v>
      </c>
      <c r="AS634" s="109" t="n">
        <v>1594.91</v>
      </c>
      <c r="AT634" s="109" t="n">
        <v>9597.96</v>
      </c>
      <c r="AU634" s="111"/>
      <c r="AV634" s="112"/>
      <c r="AW634" s="112"/>
    </row>
    <row r="635" s="86" customFormat="true" ht="25.5" hidden="false" customHeight="false" outlineLevel="0" collapsed="false">
      <c r="A635" s="86" t="s">
        <v>2864</v>
      </c>
      <c r="B635" s="113" t="n">
        <v>629</v>
      </c>
      <c r="C635" s="114" t="s">
        <v>60</v>
      </c>
      <c r="D635" s="89" t="s">
        <v>61</v>
      </c>
      <c r="E635" s="90" t="n">
        <v>110014016</v>
      </c>
      <c r="F635" s="115" t="s">
        <v>176</v>
      </c>
      <c r="G635" s="116" t="n">
        <v>42309</v>
      </c>
      <c r="H635" s="117" t="s">
        <v>63</v>
      </c>
      <c r="I635" s="118" t="s">
        <v>2865</v>
      </c>
      <c r="J635" s="119" t="s">
        <v>2866</v>
      </c>
      <c r="K635" s="120" t="s">
        <v>2867</v>
      </c>
      <c r="L635" s="120" t="s">
        <v>2868</v>
      </c>
      <c r="M635" s="121"/>
      <c r="N635" s="122" t="n">
        <v>30000260397408</v>
      </c>
      <c r="O635" s="120" t="s">
        <v>68</v>
      </c>
      <c r="P635" s="139" t="s">
        <v>69</v>
      </c>
      <c r="Q635" s="124"/>
      <c r="R635" s="125" t="n">
        <v>48</v>
      </c>
      <c r="S635" s="125" t="n">
        <v>48</v>
      </c>
      <c r="T635" s="125" t="n">
        <v>48</v>
      </c>
      <c r="U635" s="125" t="n">
        <v>48</v>
      </c>
      <c r="V635" s="125"/>
      <c r="W635" s="126"/>
      <c r="X635" s="124"/>
      <c r="Y635" s="125"/>
      <c r="Z635" s="125"/>
      <c r="AA635" s="125"/>
      <c r="AB635" s="125"/>
      <c r="AC635" s="125"/>
      <c r="AD635" s="126"/>
      <c r="AE635" s="127"/>
      <c r="AF635" s="128" t="n">
        <v>60883</v>
      </c>
      <c r="AG635" s="128" t="n">
        <v>21432</v>
      </c>
      <c r="AH635" s="128" t="n">
        <v>69366</v>
      </c>
      <c r="AI635" s="128" t="n">
        <v>25758</v>
      </c>
      <c r="AJ635" s="128"/>
      <c r="AK635" s="128"/>
      <c r="AL635" s="129" t="n">
        <f aca="false">SUM(AE635:AK635)</f>
        <v>177439</v>
      </c>
      <c r="AM635" s="130" t="s">
        <v>70</v>
      </c>
      <c r="AN635" s="131" t="n">
        <v>123594</v>
      </c>
      <c r="AO635" s="108" t="n">
        <v>41576</v>
      </c>
      <c r="AP635" s="109" t="n">
        <v>8039.6</v>
      </c>
      <c r="AQ635" s="110" t="n">
        <v>0</v>
      </c>
      <c r="AR635" s="109" t="n">
        <v>999.06</v>
      </c>
      <c r="AS635" s="109" t="n">
        <v>1807.75</v>
      </c>
      <c r="AT635" s="109" t="n">
        <v>10846.41</v>
      </c>
      <c r="AU635" s="111"/>
      <c r="AV635" s="112"/>
      <c r="AW635" s="112"/>
    </row>
    <row r="636" s="86" customFormat="true" ht="25.5" hidden="false" customHeight="false" outlineLevel="0" collapsed="false">
      <c r="A636" s="86" t="s">
        <v>2869</v>
      </c>
      <c r="B636" s="113" t="n">
        <v>630</v>
      </c>
      <c r="C636" s="114" t="s">
        <v>60</v>
      </c>
      <c r="D636" s="89" t="s">
        <v>61</v>
      </c>
      <c r="E636" s="90" t="n">
        <v>110014016</v>
      </c>
      <c r="F636" s="138" t="s">
        <v>97</v>
      </c>
      <c r="G636" s="116" t="n">
        <v>42309</v>
      </c>
      <c r="H636" s="117" t="s">
        <v>63</v>
      </c>
      <c r="I636" s="118" t="s">
        <v>2870</v>
      </c>
      <c r="J636" s="119" t="s">
        <v>2871</v>
      </c>
      <c r="K636" s="120" t="s">
        <v>2370</v>
      </c>
      <c r="L636" s="120" t="s">
        <v>2872</v>
      </c>
      <c r="M636" s="121"/>
      <c r="N636" s="122" t="n">
        <v>30001981442530</v>
      </c>
      <c r="O636" s="120" t="s">
        <v>68</v>
      </c>
      <c r="P636" s="139" t="s">
        <v>69</v>
      </c>
      <c r="Q636" s="124"/>
      <c r="R636" s="125" t="n">
        <v>96</v>
      </c>
      <c r="S636" s="125" t="n">
        <v>96</v>
      </c>
      <c r="T636" s="125" t="n">
        <v>96</v>
      </c>
      <c r="U636" s="125" t="n">
        <v>96</v>
      </c>
      <c r="V636" s="125"/>
      <c r="W636" s="126"/>
      <c r="X636" s="124"/>
      <c r="Y636" s="125"/>
      <c r="Z636" s="125"/>
      <c r="AA636" s="125"/>
      <c r="AB636" s="125"/>
      <c r="AC636" s="125"/>
      <c r="AD636" s="126"/>
      <c r="AE636" s="127"/>
      <c r="AF636" s="128" t="n">
        <v>75144</v>
      </c>
      <c r="AG636" s="128" t="n">
        <v>28203</v>
      </c>
      <c r="AH636" s="128" t="n">
        <v>89443</v>
      </c>
      <c r="AI636" s="128" t="n">
        <v>34914</v>
      </c>
      <c r="AJ636" s="128"/>
      <c r="AK636" s="128"/>
      <c r="AL636" s="129" t="n">
        <f aca="false">SUM(AE636:AK636)</f>
        <v>227704</v>
      </c>
      <c r="AM636" s="130" t="s">
        <v>70</v>
      </c>
      <c r="AN636" s="141" t="s">
        <v>2873</v>
      </c>
      <c r="AO636" s="108" t="n">
        <v>41102</v>
      </c>
      <c r="AP636" s="109" t="n">
        <v>7771.66</v>
      </c>
      <c r="AQ636" s="110" t="n">
        <v>0</v>
      </c>
      <c r="AR636" s="109" t="n">
        <v>1642.55</v>
      </c>
      <c r="AS636" s="109" t="n">
        <v>1879.12</v>
      </c>
      <c r="AT636" s="109" t="n">
        <v>11293.33</v>
      </c>
      <c r="AU636" s="111"/>
      <c r="AV636" s="112"/>
      <c r="AW636" s="112"/>
    </row>
    <row r="637" s="86" customFormat="true" ht="25.5" hidden="false" customHeight="false" outlineLevel="0" collapsed="false">
      <c r="A637" s="86" t="s">
        <v>2874</v>
      </c>
      <c r="B637" s="113" t="n">
        <v>631</v>
      </c>
      <c r="C637" s="114" t="s">
        <v>60</v>
      </c>
      <c r="D637" s="89" t="s">
        <v>61</v>
      </c>
      <c r="E637" s="90" t="n">
        <v>110014016</v>
      </c>
      <c r="F637" s="115" t="s">
        <v>125</v>
      </c>
      <c r="G637" s="116" t="n">
        <v>42309</v>
      </c>
      <c r="H637" s="117" t="s">
        <v>63</v>
      </c>
      <c r="I637" s="118" t="s">
        <v>126</v>
      </c>
      <c r="J637" s="119" t="s">
        <v>2875</v>
      </c>
      <c r="K637" s="120" t="s">
        <v>2876</v>
      </c>
      <c r="L637" s="120" t="s">
        <v>2877</v>
      </c>
      <c r="M637" s="122"/>
      <c r="N637" s="122" t="n">
        <v>30001930924389</v>
      </c>
      <c r="O637" s="120" t="s">
        <v>79</v>
      </c>
      <c r="P637" s="123" t="s">
        <v>80</v>
      </c>
      <c r="Q637" s="124" t="n">
        <v>10</v>
      </c>
      <c r="R637" s="125" t="n">
        <v>70</v>
      </c>
      <c r="S637" s="125" t="n">
        <v>100</v>
      </c>
      <c r="T637" s="125" t="n">
        <v>100</v>
      </c>
      <c r="U637" s="125" t="n">
        <v>100</v>
      </c>
      <c r="V637" s="125"/>
      <c r="W637" s="126"/>
      <c r="X637" s="124" t="n">
        <v>17</v>
      </c>
      <c r="Y637" s="125" t="n">
        <v>99</v>
      </c>
      <c r="Z637" s="125" t="n">
        <v>101</v>
      </c>
      <c r="AA637" s="125" t="n">
        <v>78</v>
      </c>
      <c r="AB637" s="125" t="n">
        <v>86</v>
      </c>
      <c r="AC637" s="125"/>
      <c r="AD637" s="126"/>
      <c r="AE637" s="127" t="n">
        <v>2896</v>
      </c>
      <c r="AF637" s="128" t="n">
        <v>14429</v>
      </c>
      <c r="AG637" s="128" t="n">
        <v>96039</v>
      </c>
      <c r="AH637" s="128" t="n">
        <v>8417</v>
      </c>
      <c r="AI637" s="128" t="n">
        <v>15004</v>
      </c>
      <c r="AJ637" s="125"/>
      <c r="AK637" s="125"/>
      <c r="AL637" s="129" t="n">
        <f aca="false">SUM(AE637:AK637)</f>
        <v>136785</v>
      </c>
      <c r="AM637" s="130" t="s">
        <v>70</v>
      </c>
      <c r="AN637" s="131" t="n">
        <v>146301</v>
      </c>
      <c r="AO637" s="108" t="n">
        <v>41306</v>
      </c>
      <c r="AP637" s="157" t="n">
        <v>53378.85</v>
      </c>
      <c r="AQ637" s="157" t="n">
        <v>63.87</v>
      </c>
      <c r="AR637" s="158" t="n">
        <v>16622.26</v>
      </c>
      <c r="AS637" s="158" t="n">
        <v>13976.38</v>
      </c>
      <c r="AT637" s="158" t="n">
        <v>83977.49</v>
      </c>
    </row>
    <row r="638" s="86" customFormat="true" ht="25.5" hidden="false" customHeight="false" outlineLevel="0" collapsed="false">
      <c r="A638" s="86" t="s">
        <v>142</v>
      </c>
      <c r="B638" s="113" t="n">
        <v>632</v>
      </c>
      <c r="C638" s="114" t="s">
        <v>60</v>
      </c>
      <c r="D638" s="89" t="s">
        <v>61</v>
      </c>
      <c r="E638" s="90" t="n">
        <v>110014016</v>
      </c>
      <c r="F638" s="115" t="s">
        <v>131</v>
      </c>
      <c r="G638" s="116" t="n">
        <v>42309</v>
      </c>
      <c r="H638" s="117" t="s">
        <v>63</v>
      </c>
      <c r="I638" s="118" t="s">
        <v>2878</v>
      </c>
      <c r="J638" s="119" t="s">
        <v>1781</v>
      </c>
      <c r="K638" s="120" t="s">
        <v>310</v>
      </c>
      <c r="L638" s="120" t="s">
        <v>311</v>
      </c>
      <c r="M638" s="122"/>
      <c r="N638" s="122" t="n">
        <v>30002230305060</v>
      </c>
      <c r="O638" s="120" t="s">
        <v>87</v>
      </c>
      <c r="P638" s="139" t="s">
        <v>88</v>
      </c>
      <c r="Q638" s="124"/>
      <c r="R638" s="125" t="n">
        <v>24</v>
      </c>
      <c r="S638" s="125" t="n">
        <v>24</v>
      </c>
      <c r="T638" s="125" t="n">
        <v>42</v>
      </c>
      <c r="U638" s="125" t="n">
        <v>42</v>
      </c>
      <c r="V638" s="125"/>
      <c r="W638" s="126"/>
      <c r="X638" s="124"/>
      <c r="Y638" s="125"/>
      <c r="Z638" s="125"/>
      <c r="AA638" s="125"/>
      <c r="AB638" s="125"/>
      <c r="AC638" s="125"/>
      <c r="AD638" s="126"/>
      <c r="AE638" s="127"/>
      <c r="AF638" s="128" t="n">
        <v>16394</v>
      </c>
      <c r="AG638" s="128" t="n">
        <v>8194</v>
      </c>
      <c r="AH638" s="128" t="n">
        <v>17457</v>
      </c>
      <c r="AI638" s="128" t="n">
        <v>8987</v>
      </c>
      <c r="AJ638" s="125"/>
      <c r="AK638" s="125"/>
      <c r="AL638" s="129" t="n">
        <f aca="false">SUM(AE638:AK638)</f>
        <v>51032</v>
      </c>
      <c r="AM638" s="130" t="s">
        <v>70</v>
      </c>
      <c r="AN638" s="131" t="n">
        <v>113460</v>
      </c>
      <c r="AO638" s="108" t="n">
        <v>40940</v>
      </c>
      <c r="AP638" s="157" t="n">
        <v>8886.56</v>
      </c>
      <c r="AQ638" s="157" t="n">
        <v>0</v>
      </c>
      <c r="AR638" s="158" t="n">
        <v>2395.57</v>
      </c>
      <c r="AS638" s="158" t="n">
        <v>2248.98</v>
      </c>
      <c r="AT638" s="158" t="n">
        <v>13531.11</v>
      </c>
    </row>
    <row r="639" s="86" customFormat="true" ht="25.5" hidden="false" customHeight="false" outlineLevel="0" collapsed="false">
      <c r="A639" s="86" t="s">
        <v>2879</v>
      </c>
      <c r="B639" s="113" t="n">
        <v>633</v>
      </c>
      <c r="C639" s="114" t="s">
        <v>60</v>
      </c>
      <c r="D639" s="89" t="s">
        <v>61</v>
      </c>
      <c r="E639" s="90" t="n">
        <v>110014016</v>
      </c>
      <c r="F639" s="121" t="s">
        <v>82</v>
      </c>
      <c r="G639" s="116" t="n">
        <v>42309</v>
      </c>
      <c r="H639" s="117" t="s">
        <v>63</v>
      </c>
      <c r="I639" s="118" t="s">
        <v>2880</v>
      </c>
      <c r="J639" s="119" t="s">
        <v>2881</v>
      </c>
      <c r="K639" s="120" t="s">
        <v>2882</v>
      </c>
      <c r="L639" s="120" t="s">
        <v>2883</v>
      </c>
      <c r="M639" s="122"/>
      <c r="N639" s="122" t="n">
        <v>30002231353984</v>
      </c>
      <c r="O639" s="120" t="s">
        <v>87</v>
      </c>
      <c r="P639" s="139" t="s">
        <v>88</v>
      </c>
      <c r="Q639" s="124"/>
      <c r="R639" s="125" t="n">
        <v>30</v>
      </c>
      <c r="S639" s="125" t="n">
        <v>30</v>
      </c>
      <c r="T639" s="125" t="n">
        <v>42</v>
      </c>
      <c r="U639" s="125" t="n">
        <v>42</v>
      </c>
      <c r="V639" s="125"/>
      <c r="W639" s="126"/>
      <c r="X639" s="124"/>
      <c r="Y639" s="125"/>
      <c r="Z639" s="125"/>
      <c r="AA639" s="125"/>
      <c r="AB639" s="125"/>
      <c r="AC639" s="125"/>
      <c r="AD639" s="126"/>
      <c r="AE639" s="127"/>
      <c r="AF639" s="128" t="n">
        <v>29993</v>
      </c>
      <c r="AG639" s="128" t="n">
        <v>14380</v>
      </c>
      <c r="AH639" s="128" t="n">
        <v>35028</v>
      </c>
      <c r="AI639" s="128" t="n">
        <v>18443</v>
      </c>
      <c r="AJ639" s="125"/>
      <c r="AK639" s="125"/>
      <c r="AL639" s="129" t="n">
        <f aca="false">SUM(AE639:AK639)</f>
        <v>97844</v>
      </c>
      <c r="AM639" s="130" t="s">
        <v>70</v>
      </c>
      <c r="AN639" s="131" t="s">
        <v>2884</v>
      </c>
      <c r="AO639" s="108" t="n">
        <v>41306</v>
      </c>
      <c r="AP639" s="157" t="n">
        <v>30330.41</v>
      </c>
      <c r="AQ639" s="157" t="n">
        <v>0</v>
      </c>
      <c r="AR639" s="158" t="n">
        <v>6707.16</v>
      </c>
      <c r="AS639" s="158" t="n">
        <v>7391.63</v>
      </c>
      <c r="AT639" s="158" t="n">
        <v>44429.2</v>
      </c>
    </row>
    <row r="640" s="86" customFormat="true" ht="25.5" hidden="false" customHeight="false" outlineLevel="0" collapsed="false">
      <c r="A640" s="86" t="s">
        <v>2885</v>
      </c>
      <c r="B640" s="113" t="n">
        <v>634</v>
      </c>
      <c r="C640" s="114" t="s">
        <v>60</v>
      </c>
      <c r="D640" s="89" t="s">
        <v>61</v>
      </c>
      <c r="E640" s="90" t="n">
        <v>110014016</v>
      </c>
      <c r="F640" s="115" t="s">
        <v>131</v>
      </c>
      <c r="G640" s="116" t="n">
        <v>42309</v>
      </c>
      <c r="H640" s="117" t="s">
        <v>63</v>
      </c>
      <c r="I640" s="118" t="s">
        <v>2886</v>
      </c>
      <c r="J640" s="119" t="s">
        <v>2887</v>
      </c>
      <c r="K640" s="120" t="s">
        <v>2888</v>
      </c>
      <c r="L640" s="120" t="s">
        <v>2889</v>
      </c>
      <c r="M640" s="159"/>
      <c r="N640" s="122" t="n">
        <v>30002251680372</v>
      </c>
      <c r="O640" s="120" t="s">
        <v>68</v>
      </c>
      <c r="P640" s="139" t="s">
        <v>69</v>
      </c>
      <c r="Q640" s="124"/>
      <c r="R640" s="125" t="n">
        <v>42</v>
      </c>
      <c r="S640" s="125" t="n">
        <v>42</v>
      </c>
      <c r="T640" s="125" t="n">
        <v>42</v>
      </c>
      <c r="U640" s="125" t="n">
        <v>42</v>
      </c>
      <c r="V640" s="160"/>
      <c r="W640" s="161"/>
      <c r="X640" s="124"/>
      <c r="Y640" s="125"/>
      <c r="Z640" s="125"/>
      <c r="AA640" s="125"/>
      <c r="AB640" s="125"/>
      <c r="AC640" s="160"/>
      <c r="AD640" s="161"/>
      <c r="AE640" s="127"/>
      <c r="AF640" s="128" t="n">
        <v>9562</v>
      </c>
      <c r="AG640" s="128" t="n">
        <v>4639</v>
      </c>
      <c r="AH640" s="128" t="n">
        <v>12250</v>
      </c>
      <c r="AI640" s="128" t="n">
        <v>6595</v>
      </c>
      <c r="AJ640" s="160"/>
      <c r="AK640" s="160"/>
      <c r="AL640" s="129" t="n">
        <f aca="false">SUM(AE640:AK640)</f>
        <v>33046</v>
      </c>
      <c r="AM640" s="130" t="s">
        <v>70</v>
      </c>
      <c r="AN640" s="131" t="n">
        <v>113421</v>
      </c>
      <c r="AO640" s="162" t="n">
        <v>40040</v>
      </c>
      <c r="AP640" s="163" t="n">
        <v>17612.15</v>
      </c>
      <c r="AQ640" s="163" t="n">
        <v>0</v>
      </c>
      <c r="AR640" s="163" t="n">
        <v>6172.23</v>
      </c>
      <c r="AS640" s="163" t="n">
        <v>4747.66</v>
      </c>
      <c r="AT640" s="163" t="n">
        <v>28532.04</v>
      </c>
      <c r="AU640" s="164" t="s">
        <v>2890</v>
      </c>
      <c r="AV640" s="165"/>
      <c r="AW640" s="165"/>
    </row>
    <row r="641" s="86" customFormat="true" ht="25.5" hidden="false" customHeight="false" outlineLevel="0" collapsed="false">
      <c r="A641" s="86" t="s">
        <v>2891</v>
      </c>
      <c r="B641" s="113" t="n">
        <v>635</v>
      </c>
      <c r="C641" s="114" t="s">
        <v>60</v>
      </c>
      <c r="D641" s="89" t="s">
        <v>61</v>
      </c>
      <c r="E641" s="90" t="n">
        <v>110014016</v>
      </c>
      <c r="F641" s="115" t="s">
        <v>131</v>
      </c>
      <c r="G641" s="116" t="n">
        <v>42309</v>
      </c>
      <c r="H641" s="117" t="s">
        <v>63</v>
      </c>
      <c r="I641" s="118" t="s">
        <v>2892</v>
      </c>
      <c r="J641" s="119" t="s">
        <v>2893</v>
      </c>
      <c r="K641" s="120" t="s">
        <v>407</v>
      </c>
      <c r="L641" s="120" t="s">
        <v>408</v>
      </c>
      <c r="M641" s="159"/>
      <c r="N641" s="122" t="n">
        <v>30002251680047</v>
      </c>
      <c r="O641" s="120" t="s">
        <v>68</v>
      </c>
      <c r="P641" s="139" t="s">
        <v>69</v>
      </c>
      <c r="Q641" s="124"/>
      <c r="R641" s="125" t="n">
        <v>42</v>
      </c>
      <c r="S641" s="125" t="n">
        <v>42</v>
      </c>
      <c r="T641" s="125" t="n">
        <v>42</v>
      </c>
      <c r="U641" s="125" t="n">
        <v>42</v>
      </c>
      <c r="V641" s="160"/>
      <c r="W641" s="161"/>
      <c r="X641" s="124"/>
      <c r="Y641" s="125"/>
      <c r="Z641" s="125"/>
      <c r="AA641" s="125"/>
      <c r="AB641" s="125"/>
      <c r="AC641" s="160"/>
      <c r="AD641" s="161"/>
      <c r="AE641" s="127"/>
      <c r="AF641" s="128" t="n">
        <v>14651</v>
      </c>
      <c r="AG641" s="128" t="n">
        <v>7451</v>
      </c>
      <c r="AH641" s="128" t="n">
        <v>15702</v>
      </c>
      <c r="AI641" s="128" t="n">
        <v>7991</v>
      </c>
      <c r="AJ641" s="160"/>
      <c r="AK641" s="160"/>
      <c r="AL641" s="129" t="n">
        <f aca="false">SUM(AE641:AK641)</f>
        <v>45795</v>
      </c>
      <c r="AM641" s="130" t="s">
        <v>70</v>
      </c>
      <c r="AN641" s="131" t="n">
        <v>118253</v>
      </c>
      <c r="AO641" s="162" t="n">
        <v>38687</v>
      </c>
      <c r="AP641" s="163" t="n">
        <v>26307.23</v>
      </c>
      <c r="AQ641" s="163" t="n">
        <v>0</v>
      </c>
      <c r="AR641" s="163" t="n">
        <v>5905.74</v>
      </c>
      <c r="AS641" s="163" t="n">
        <v>6430.71</v>
      </c>
      <c r="AT641" s="163" t="n">
        <v>38643.68</v>
      </c>
      <c r="AU641" s="164" t="s">
        <v>2890</v>
      </c>
      <c r="AV641" s="165"/>
      <c r="AW641" s="165"/>
    </row>
    <row r="642" s="86" customFormat="true" ht="25.5" hidden="false" customHeight="false" outlineLevel="0" collapsed="false">
      <c r="A642" s="86" t="s">
        <v>2894</v>
      </c>
      <c r="B642" s="113" t="n">
        <v>636</v>
      </c>
      <c r="C642" s="114" t="s">
        <v>60</v>
      </c>
      <c r="D642" s="89" t="s">
        <v>61</v>
      </c>
      <c r="E642" s="90" t="n">
        <v>110014016</v>
      </c>
      <c r="F642" s="138" t="s">
        <v>193</v>
      </c>
      <c r="G642" s="116" t="n">
        <v>42309</v>
      </c>
      <c r="H642" s="117" t="s">
        <v>63</v>
      </c>
      <c r="I642" s="118" t="s">
        <v>2895</v>
      </c>
      <c r="J642" s="119" t="s">
        <v>2896</v>
      </c>
      <c r="K642" s="120" t="s">
        <v>1739</v>
      </c>
      <c r="L642" s="120" t="s">
        <v>1740</v>
      </c>
      <c r="M642" s="159"/>
      <c r="N642" s="122" t="n">
        <v>30000430295800</v>
      </c>
      <c r="O642" s="120" t="s">
        <v>68</v>
      </c>
      <c r="P642" s="139" t="s">
        <v>69</v>
      </c>
      <c r="Q642" s="124"/>
      <c r="R642" s="125" t="n">
        <v>60</v>
      </c>
      <c r="S642" s="125" t="n">
        <v>60</v>
      </c>
      <c r="T642" s="125" t="n">
        <v>60</v>
      </c>
      <c r="U642" s="125" t="n">
        <v>60</v>
      </c>
      <c r="V642" s="160"/>
      <c r="W642" s="161"/>
      <c r="X642" s="124"/>
      <c r="Y642" s="125" t="n">
        <v>57</v>
      </c>
      <c r="Z642" s="125" t="n">
        <v>22</v>
      </c>
      <c r="AA642" s="125" t="n">
        <v>57</v>
      </c>
      <c r="AB642" s="125" t="n">
        <v>12</v>
      </c>
      <c r="AC642" s="160"/>
      <c r="AD642" s="161"/>
      <c r="AE642" s="127"/>
      <c r="AF642" s="128" t="n">
        <v>29610</v>
      </c>
      <c r="AG642" s="128" t="n">
        <v>8178</v>
      </c>
      <c r="AH642" s="128" t="n">
        <v>22063</v>
      </c>
      <c r="AI642" s="128" t="n">
        <v>2186</v>
      </c>
      <c r="AJ642" s="160"/>
      <c r="AK642" s="160"/>
      <c r="AL642" s="129" t="n">
        <f aca="false">SUM(AE642:AK642)</f>
        <v>62037</v>
      </c>
      <c r="AM642" s="130" t="s">
        <v>70</v>
      </c>
      <c r="AN642" s="131" t="n">
        <v>144201</v>
      </c>
      <c r="AO642" s="162" t="n">
        <v>36647</v>
      </c>
      <c r="AP642" s="163" t="n">
        <v>19628.24</v>
      </c>
      <c r="AQ642" s="163" t="n">
        <v>0</v>
      </c>
      <c r="AR642" s="163" t="n">
        <v>6581.88</v>
      </c>
      <c r="AS642" s="163" t="n">
        <v>5230.95</v>
      </c>
      <c r="AT642" s="163" t="n">
        <v>31441.07</v>
      </c>
      <c r="AU642" s="164" t="s">
        <v>2890</v>
      </c>
      <c r="AV642" s="165"/>
      <c r="AW642" s="165"/>
    </row>
    <row r="643" s="86" customFormat="true" ht="25.5" hidden="false" customHeight="false" outlineLevel="0" collapsed="false">
      <c r="A643" s="86" t="s">
        <v>2897</v>
      </c>
      <c r="B643" s="113" t="n">
        <v>637</v>
      </c>
      <c r="C643" s="114" t="s">
        <v>60</v>
      </c>
      <c r="D643" s="89" t="s">
        <v>61</v>
      </c>
      <c r="E643" s="90" t="n">
        <v>110014016</v>
      </c>
      <c r="F643" s="115" t="s">
        <v>131</v>
      </c>
      <c r="G643" s="116" t="n">
        <v>42309</v>
      </c>
      <c r="H643" s="117" t="s">
        <v>63</v>
      </c>
      <c r="I643" s="118" t="s">
        <v>1321</v>
      </c>
      <c r="J643" s="119" t="s">
        <v>2898</v>
      </c>
      <c r="K643" s="120" t="s">
        <v>438</v>
      </c>
      <c r="L643" s="120" t="s">
        <v>439</v>
      </c>
      <c r="M643" s="159"/>
      <c r="N643" s="122" t="n">
        <v>30000750592086</v>
      </c>
      <c r="O643" s="120" t="s">
        <v>68</v>
      </c>
      <c r="P643" s="139" t="s">
        <v>69</v>
      </c>
      <c r="Q643" s="124"/>
      <c r="R643" s="125" t="n">
        <v>78</v>
      </c>
      <c r="S643" s="125" t="n">
        <v>78</v>
      </c>
      <c r="T643" s="125" t="n">
        <v>78</v>
      </c>
      <c r="U643" s="125" t="n">
        <v>78</v>
      </c>
      <c r="V643" s="160"/>
      <c r="W643" s="161"/>
      <c r="X643" s="124"/>
      <c r="Y643" s="125"/>
      <c r="Z643" s="125"/>
      <c r="AA643" s="125"/>
      <c r="AB643" s="125"/>
      <c r="AC643" s="160"/>
      <c r="AD643" s="161"/>
      <c r="AE643" s="127"/>
      <c r="AF643" s="128" t="n">
        <v>31338</v>
      </c>
      <c r="AG643" s="128" t="n">
        <v>10631</v>
      </c>
      <c r="AH643" s="128" t="n">
        <v>31339</v>
      </c>
      <c r="AI643" s="128" t="n">
        <v>11358</v>
      </c>
      <c r="AJ643" s="160"/>
      <c r="AK643" s="160"/>
      <c r="AL643" s="129" t="n">
        <f aca="false">SUM(AE643:AK643)</f>
        <v>84666</v>
      </c>
      <c r="AM643" s="130" t="s">
        <v>70</v>
      </c>
      <c r="AN643" s="131" t="n">
        <v>149478</v>
      </c>
      <c r="AO643" s="162" t="n">
        <v>40040</v>
      </c>
      <c r="AP643" s="163" t="n">
        <v>33347.12</v>
      </c>
      <c r="AQ643" s="163" t="n">
        <v>0</v>
      </c>
      <c r="AR643" s="163" t="n">
        <v>8274.96</v>
      </c>
      <c r="AS643" s="163" t="n">
        <v>8308.57</v>
      </c>
      <c r="AT643" s="163" t="n">
        <v>49930.65</v>
      </c>
      <c r="AU643" s="164" t="s">
        <v>2890</v>
      </c>
      <c r="AV643" s="165"/>
      <c r="AW643" s="165"/>
    </row>
    <row r="644" s="86" customFormat="true" ht="25.5" hidden="false" customHeight="false" outlineLevel="0" collapsed="false">
      <c r="A644" s="86" t="s">
        <v>2899</v>
      </c>
      <c r="B644" s="113" t="n">
        <v>638</v>
      </c>
      <c r="C644" s="114" t="s">
        <v>60</v>
      </c>
      <c r="D644" s="89" t="s">
        <v>61</v>
      </c>
      <c r="E644" s="90" t="n">
        <v>110014016</v>
      </c>
      <c r="F644" s="115" t="s">
        <v>629</v>
      </c>
      <c r="G644" s="116" t="n">
        <v>42309</v>
      </c>
      <c r="H644" s="117" t="s">
        <v>63</v>
      </c>
      <c r="I644" s="118" t="s">
        <v>126</v>
      </c>
      <c r="J644" s="119" t="s">
        <v>2900</v>
      </c>
      <c r="K644" s="120" t="s">
        <v>2901</v>
      </c>
      <c r="L644" s="120" t="s">
        <v>2902</v>
      </c>
      <c r="M644" s="159"/>
      <c r="N644" s="122" t="n">
        <v>50063241670864</v>
      </c>
      <c r="O644" s="120" t="s">
        <v>68</v>
      </c>
      <c r="P644" s="139" t="s">
        <v>69</v>
      </c>
      <c r="Q644" s="124"/>
      <c r="R644" s="125" t="n">
        <v>42</v>
      </c>
      <c r="S644" s="125" t="n">
        <v>42</v>
      </c>
      <c r="T644" s="125" t="n">
        <v>42</v>
      </c>
      <c r="U644" s="125" t="n">
        <v>42</v>
      </c>
      <c r="V644" s="160"/>
      <c r="W644" s="161"/>
      <c r="X644" s="124"/>
      <c r="Y644" s="125" t="n">
        <v>13</v>
      </c>
      <c r="Z644" s="125" t="n">
        <v>11</v>
      </c>
      <c r="AA644" s="125" t="n">
        <v>11</v>
      </c>
      <c r="AB644" s="125" t="n">
        <v>11</v>
      </c>
      <c r="AC644" s="160"/>
      <c r="AD644" s="161"/>
      <c r="AE644" s="127"/>
      <c r="AF644" s="128" t="n">
        <v>10929</v>
      </c>
      <c r="AG644" s="128" t="n">
        <v>6968</v>
      </c>
      <c r="AH644" s="128" t="n">
        <v>9881</v>
      </c>
      <c r="AI644" s="128" t="n">
        <v>8739</v>
      </c>
      <c r="AJ644" s="160"/>
      <c r="AK644" s="160"/>
      <c r="AL644" s="129" t="n">
        <f aca="false">SUM(AE644:AK644)</f>
        <v>36517</v>
      </c>
      <c r="AM644" s="130" t="s">
        <v>70</v>
      </c>
      <c r="AN644" s="131" t="s">
        <v>152</v>
      </c>
      <c r="AO644" s="162" t="n">
        <v>40040</v>
      </c>
      <c r="AP644" s="163" t="n">
        <v>20583.56</v>
      </c>
      <c r="AQ644" s="163" t="n">
        <v>0</v>
      </c>
      <c r="AR644" s="163" t="n">
        <v>8437.89</v>
      </c>
      <c r="AS644" s="163" t="n">
        <v>5794.78</v>
      </c>
      <c r="AT644" s="163" t="n">
        <v>34816.23</v>
      </c>
      <c r="AU644" s="164" t="s">
        <v>2890</v>
      </c>
      <c r="AV644" s="165"/>
      <c r="AW644" s="165"/>
    </row>
    <row r="645" s="86" customFormat="true" ht="25.5" hidden="false" customHeight="false" outlineLevel="0" collapsed="false">
      <c r="A645" s="86" t="s">
        <v>2903</v>
      </c>
      <c r="B645" s="113" t="n">
        <v>639</v>
      </c>
      <c r="C645" s="114" t="s">
        <v>60</v>
      </c>
      <c r="D645" s="89" t="s">
        <v>61</v>
      </c>
      <c r="E645" s="90" t="n">
        <v>110014016</v>
      </c>
      <c r="F645" s="115" t="s">
        <v>2904</v>
      </c>
      <c r="G645" s="116" t="n">
        <v>42309</v>
      </c>
      <c r="H645" s="117" t="s">
        <v>63</v>
      </c>
      <c r="I645" s="118" t="s">
        <v>2905</v>
      </c>
      <c r="J645" s="119" t="s">
        <v>2906</v>
      </c>
      <c r="K645" s="120" t="s">
        <v>2907</v>
      </c>
      <c r="L645" s="120" t="s">
        <v>2908</v>
      </c>
      <c r="M645" s="159"/>
      <c r="N645" s="122" t="n">
        <v>30000910845843</v>
      </c>
      <c r="O645" s="120" t="s">
        <v>79</v>
      </c>
      <c r="P645" s="123" t="s">
        <v>80</v>
      </c>
      <c r="Q645" s="124" t="n">
        <v>166</v>
      </c>
      <c r="R645" s="125" t="n">
        <v>166</v>
      </c>
      <c r="S645" s="125" t="n">
        <v>166</v>
      </c>
      <c r="T645" s="125" t="n">
        <v>166</v>
      </c>
      <c r="U645" s="125" t="n">
        <v>166</v>
      </c>
      <c r="V645" s="160"/>
      <c r="W645" s="161"/>
      <c r="X645" s="124" t="n">
        <v>126</v>
      </c>
      <c r="Y645" s="125" t="n">
        <v>129</v>
      </c>
      <c r="Z645" s="125" t="n">
        <v>87</v>
      </c>
      <c r="AA645" s="125" t="n">
        <v>125</v>
      </c>
      <c r="AB645" s="125" t="n">
        <v>85</v>
      </c>
      <c r="AC645" s="160"/>
      <c r="AD645" s="161"/>
      <c r="AE645" s="127" t="n">
        <v>25949</v>
      </c>
      <c r="AF645" s="128" t="n">
        <v>143441</v>
      </c>
      <c r="AG645" s="128" t="n">
        <v>105673</v>
      </c>
      <c r="AH645" s="128" t="n">
        <v>208009</v>
      </c>
      <c r="AI645" s="128" t="n">
        <v>133174</v>
      </c>
      <c r="AJ645" s="160"/>
      <c r="AK645" s="160"/>
      <c r="AL645" s="129" t="n">
        <f aca="false">SUM(AE645:AK645)</f>
        <v>616246</v>
      </c>
      <c r="AM645" s="130" t="s">
        <v>70</v>
      </c>
      <c r="AN645" s="131" t="s">
        <v>152</v>
      </c>
      <c r="AO645" s="162" t="n">
        <v>40405</v>
      </c>
      <c r="AP645" s="163" t="n">
        <v>21926.6</v>
      </c>
      <c r="AQ645" s="163" t="n">
        <v>266.98</v>
      </c>
      <c r="AR645" s="163" t="n">
        <v>7203.82</v>
      </c>
      <c r="AS645" s="163" t="n">
        <v>5814.1</v>
      </c>
      <c r="AT645" s="163" t="n">
        <v>34944.52</v>
      </c>
      <c r="AU645" s="164" t="s">
        <v>2890</v>
      </c>
      <c r="AV645" s="165"/>
      <c r="AW645" s="165"/>
    </row>
    <row r="646" s="86" customFormat="true" ht="25.5" hidden="false" customHeight="false" outlineLevel="0" collapsed="false">
      <c r="A646" s="86" t="s">
        <v>2909</v>
      </c>
      <c r="B646" s="113" t="n">
        <v>640</v>
      </c>
      <c r="C646" s="114" t="s">
        <v>60</v>
      </c>
      <c r="D646" s="89" t="s">
        <v>61</v>
      </c>
      <c r="E646" s="90" t="n">
        <v>110014016</v>
      </c>
      <c r="F646" s="138" t="s">
        <v>254</v>
      </c>
      <c r="G646" s="116" t="n">
        <v>42309</v>
      </c>
      <c r="H646" s="117" t="s">
        <v>63</v>
      </c>
      <c r="I646" s="118" t="s">
        <v>2910</v>
      </c>
      <c r="J646" s="119" t="s">
        <v>2911</v>
      </c>
      <c r="K646" s="120" t="s">
        <v>486</v>
      </c>
      <c r="L646" s="120" t="s">
        <v>487</v>
      </c>
      <c r="M646" s="159"/>
      <c r="N646" s="122" t="n">
        <v>30001440704557</v>
      </c>
      <c r="O646" s="120" t="s">
        <v>87</v>
      </c>
      <c r="P646" s="139" t="s">
        <v>88</v>
      </c>
      <c r="Q646" s="124"/>
      <c r="R646" s="125" t="n">
        <v>204</v>
      </c>
      <c r="S646" s="125" t="n">
        <v>204</v>
      </c>
      <c r="T646" s="125" t="n">
        <v>204</v>
      </c>
      <c r="U646" s="125" t="n">
        <v>204</v>
      </c>
      <c r="V646" s="160"/>
      <c r="W646" s="161"/>
      <c r="X646" s="124"/>
      <c r="Y646" s="125"/>
      <c r="Z646" s="125"/>
      <c r="AA646" s="125"/>
      <c r="AB646" s="125"/>
      <c r="AC646" s="160"/>
      <c r="AD646" s="161"/>
      <c r="AE646" s="127"/>
      <c r="AF646" s="128" t="n">
        <v>327147</v>
      </c>
      <c r="AG646" s="128" t="n">
        <v>164248</v>
      </c>
      <c r="AH646" s="128" t="n">
        <v>471728</v>
      </c>
      <c r="AI646" s="128" t="n">
        <v>232894</v>
      </c>
      <c r="AJ646" s="160"/>
      <c r="AK646" s="160"/>
      <c r="AL646" s="129" t="n">
        <f aca="false">SUM(AE646:AK646)</f>
        <v>1196017</v>
      </c>
      <c r="AM646" s="130" t="s">
        <v>70</v>
      </c>
      <c r="AN646" s="131" t="n">
        <v>104348</v>
      </c>
      <c r="AO646" s="162" t="n">
        <v>37773</v>
      </c>
      <c r="AP646" s="163" t="n">
        <v>28858.18</v>
      </c>
      <c r="AQ646" s="163" t="n">
        <v>99.27</v>
      </c>
      <c r="AR646" s="163" t="n">
        <v>11886.59</v>
      </c>
      <c r="AS646" s="163" t="n">
        <v>8136.55</v>
      </c>
      <c r="AT646" s="163" t="n">
        <v>48881.32</v>
      </c>
      <c r="AU646" s="164" t="s">
        <v>2890</v>
      </c>
      <c r="AV646" s="165"/>
      <c r="AW646" s="165"/>
    </row>
    <row r="647" s="86" customFormat="true" ht="25.5" hidden="false" customHeight="false" outlineLevel="0" collapsed="false">
      <c r="A647" s="86" t="s">
        <v>2912</v>
      </c>
      <c r="B647" s="113" t="n">
        <v>641</v>
      </c>
      <c r="C647" s="114" t="s">
        <v>60</v>
      </c>
      <c r="D647" s="89" t="s">
        <v>61</v>
      </c>
      <c r="E647" s="90" t="n">
        <v>110014016</v>
      </c>
      <c r="F647" s="138" t="s">
        <v>254</v>
      </c>
      <c r="G647" s="116" t="n">
        <v>42309</v>
      </c>
      <c r="H647" s="117" t="s">
        <v>63</v>
      </c>
      <c r="I647" s="118" t="s">
        <v>266</v>
      </c>
      <c r="J647" s="119" t="s">
        <v>2913</v>
      </c>
      <c r="K647" s="120" t="s">
        <v>2914</v>
      </c>
      <c r="L647" s="120" t="s">
        <v>2915</v>
      </c>
      <c r="M647" s="159"/>
      <c r="N647" s="122" t="n">
        <v>30001460053431</v>
      </c>
      <c r="O647" s="120" t="s">
        <v>87</v>
      </c>
      <c r="P647" s="139" t="s">
        <v>88</v>
      </c>
      <c r="Q647" s="124"/>
      <c r="R647" s="125" t="n">
        <v>84</v>
      </c>
      <c r="S647" s="125" t="n">
        <v>84</v>
      </c>
      <c r="T647" s="125" t="n">
        <v>84</v>
      </c>
      <c r="U647" s="125" t="n">
        <v>84</v>
      </c>
      <c r="V647" s="160"/>
      <c r="W647" s="161"/>
      <c r="X647" s="124"/>
      <c r="Y647" s="125"/>
      <c r="Z647" s="125"/>
      <c r="AA647" s="125"/>
      <c r="AB647" s="125"/>
      <c r="AC647" s="160"/>
      <c r="AD647" s="161"/>
      <c r="AE647" s="127"/>
      <c r="AF647" s="128" t="n">
        <v>86801</v>
      </c>
      <c r="AG647" s="128" t="n">
        <v>32835</v>
      </c>
      <c r="AH647" s="128" t="n">
        <v>94510</v>
      </c>
      <c r="AI647" s="128" t="n">
        <v>36922</v>
      </c>
      <c r="AJ647" s="160"/>
      <c r="AK647" s="160"/>
      <c r="AL647" s="129" t="n">
        <f aca="false">SUM(AE647:AK647)</f>
        <v>251068</v>
      </c>
      <c r="AM647" s="130" t="s">
        <v>70</v>
      </c>
      <c r="AN647" s="131" t="n">
        <v>139551</v>
      </c>
      <c r="AO647" s="162" t="n">
        <v>40040</v>
      </c>
      <c r="AP647" s="163" t="n">
        <v>53739.78</v>
      </c>
      <c r="AQ647" s="163" t="n">
        <v>0</v>
      </c>
      <c r="AR647" s="163" t="n">
        <v>22960.54</v>
      </c>
      <c r="AS647" s="163" t="n">
        <v>15340.11</v>
      </c>
      <c r="AT647" s="163" t="n">
        <v>92040.43</v>
      </c>
      <c r="AU647" s="164" t="s">
        <v>2890</v>
      </c>
      <c r="AV647" s="165"/>
      <c r="AW647" s="165"/>
    </row>
    <row r="648" s="86" customFormat="true" ht="25.5" hidden="false" customHeight="false" outlineLevel="0" collapsed="false">
      <c r="A648" s="86" t="s">
        <v>2916</v>
      </c>
      <c r="B648" s="113" t="n">
        <v>642</v>
      </c>
      <c r="C648" s="114" t="s">
        <v>60</v>
      </c>
      <c r="D648" s="89" t="s">
        <v>61</v>
      </c>
      <c r="E648" s="90" t="n">
        <v>110014016</v>
      </c>
      <c r="F648" s="138" t="s">
        <v>254</v>
      </c>
      <c r="G648" s="116" t="n">
        <v>42309</v>
      </c>
      <c r="H648" s="117" t="s">
        <v>63</v>
      </c>
      <c r="I648" s="118" t="s">
        <v>2917</v>
      </c>
      <c r="J648" s="119" t="s">
        <v>2918</v>
      </c>
      <c r="K648" s="120" t="s">
        <v>2919</v>
      </c>
      <c r="L648" s="120" t="s">
        <v>2920</v>
      </c>
      <c r="M648" s="159"/>
      <c r="N648" s="122" t="n">
        <v>30001470461586</v>
      </c>
      <c r="O648" s="120" t="s">
        <v>87</v>
      </c>
      <c r="P648" s="139" t="s">
        <v>88</v>
      </c>
      <c r="Q648" s="124"/>
      <c r="R648" s="125" t="n">
        <v>54</v>
      </c>
      <c r="S648" s="125" t="n">
        <v>54</v>
      </c>
      <c r="T648" s="125" t="n">
        <v>54</v>
      </c>
      <c r="U648" s="125" t="n">
        <v>54</v>
      </c>
      <c r="V648" s="160"/>
      <c r="W648" s="161"/>
      <c r="X648" s="124"/>
      <c r="Y648" s="125"/>
      <c r="Z648" s="125"/>
      <c r="AA648" s="125"/>
      <c r="AB648" s="125"/>
      <c r="AC648" s="160"/>
      <c r="AD648" s="161"/>
      <c r="AE648" s="127"/>
      <c r="AF648" s="128" t="n">
        <v>60723</v>
      </c>
      <c r="AG648" s="128" t="n">
        <v>25079</v>
      </c>
      <c r="AH648" s="128" t="n">
        <v>73405</v>
      </c>
      <c r="AI648" s="128" t="n">
        <v>32067</v>
      </c>
      <c r="AJ648" s="160"/>
      <c r="AK648" s="160"/>
      <c r="AL648" s="129" t="n">
        <f aca="false">SUM(AE648:AK648)</f>
        <v>191274</v>
      </c>
      <c r="AM648" s="130" t="s">
        <v>70</v>
      </c>
      <c r="AN648" s="131" t="n">
        <v>139552</v>
      </c>
      <c r="AO648" s="162" t="n">
        <v>38687</v>
      </c>
      <c r="AP648" s="163" t="n">
        <v>21819.95</v>
      </c>
      <c r="AQ648" s="163" t="n">
        <v>0</v>
      </c>
      <c r="AR648" s="163" t="n">
        <v>4526.35</v>
      </c>
      <c r="AS648" s="163" t="n">
        <v>5259.07</v>
      </c>
      <c r="AT648" s="163" t="n">
        <v>31605.37</v>
      </c>
      <c r="AU648" s="164" t="s">
        <v>2890</v>
      </c>
      <c r="AV648" s="165"/>
      <c r="AW648" s="165"/>
    </row>
    <row r="649" s="86" customFormat="true" ht="25.5" hidden="false" customHeight="false" outlineLevel="0" collapsed="false">
      <c r="A649" s="86" t="s">
        <v>2921</v>
      </c>
      <c r="B649" s="113" t="n">
        <v>643</v>
      </c>
      <c r="C649" s="114" t="s">
        <v>60</v>
      </c>
      <c r="D649" s="89" t="s">
        <v>73</v>
      </c>
      <c r="E649" s="90" t="n">
        <v>110014016</v>
      </c>
      <c r="F649" s="121" t="s">
        <v>2922</v>
      </c>
      <c r="G649" s="116" t="n">
        <v>42309</v>
      </c>
      <c r="H649" s="117" t="s">
        <v>63</v>
      </c>
      <c r="I649" s="118" t="s">
        <v>216</v>
      </c>
      <c r="J649" s="119" t="s">
        <v>2923</v>
      </c>
      <c r="K649" s="120" t="s">
        <v>2511</v>
      </c>
      <c r="L649" s="120" t="s">
        <v>2512</v>
      </c>
      <c r="M649" s="159"/>
      <c r="N649" s="122" t="n">
        <v>30001480089004</v>
      </c>
      <c r="O649" s="120" t="s">
        <v>87</v>
      </c>
      <c r="P649" s="139" t="s">
        <v>88</v>
      </c>
      <c r="Q649" s="124"/>
      <c r="R649" s="125" t="n">
        <v>60</v>
      </c>
      <c r="S649" s="125" t="n">
        <v>60</v>
      </c>
      <c r="T649" s="125" t="n">
        <v>60</v>
      </c>
      <c r="U649" s="125" t="n">
        <v>60</v>
      </c>
      <c r="V649" s="160"/>
      <c r="W649" s="161"/>
      <c r="X649" s="124"/>
      <c r="Y649" s="125"/>
      <c r="Z649" s="125"/>
      <c r="AA649" s="125"/>
      <c r="AB649" s="125"/>
      <c r="AC649" s="160"/>
      <c r="AD649" s="161"/>
      <c r="AE649" s="127"/>
      <c r="AF649" s="128" t="n">
        <v>39296</v>
      </c>
      <c r="AG649" s="128" t="n">
        <v>9733</v>
      </c>
      <c r="AH649" s="128" t="n">
        <v>51529</v>
      </c>
      <c r="AI649" s="128" t="n">
        <v>15158</v>
      </c>
      <c r="AJ649" s="160"/>
      <c r="AK649" s="160"/>
      <c r="AL649" s="129" t="n">
        <f aca="false">SUM(AE649:AK649)</f>
        <v>115716</v>
      </c>
      <c r="AM649" s="130" t="s">
        <v>70</v>
      </c>
      <c r="AN649" s="131" t="s">
        <v>2924</v>
      </c>
      <c r="AO649" s="162" t="n">
        <v>38169</v>
      </c>
      <c r="AP649" s="163" t="n">
        <v>31368.44</v>
      </c>
      <c r="AQ649" s="163" t="n">
        <v>69.15</v>
      </c>
      <c r="AR649" s="163" t="n">
        <v>8270.72</v>
      </c>
      <c r="AS649" s="163" t="n">
        <v>7916.53</v>
      </c>
      <c r="AT649" s="163" t="n">
        <v>47555.69</v>
      </c>
      <c r="AU649" s="164" t="s">
        <v>2890</v>
      </c>
      <c r="AV649" s="165"/>
      <c r="AW649" s="165"/>
    </row>
    <row r="650" s="86" customFormat="true" ht="25.5" hidden="false" customHeight="false" outlineLevel="0" collapsed="false">
      <c r="A650" s="86" t="s">
        <v>2925</v>
      </c>
      <c r="B650" s="113" t="n">
        <v>644</v>
      </c>
      <c r="C650" s="114" t="s">
        <v>60</v>
      </c>
      <c r="D650" s="89" t="s">
        <v>61</v>
      </c>
      <c r="E650" s="90" t="n">
        <v>110014016</v>
      </c>
      <c r="F650" s="138" t="s">
        <v>203</v>
      </c>
      <c r="G650" s="116" t="n">
        <v>42309</v>
      </c>
      <c r="H650" s="117" t="s">
        <v>63</v>
      </c>
      <c r="I650" s="118" t="s">
        <v>2042</v>
      </c>
      <c r="J650" s="119" t="s">
        <v>2926</v>
      </c>
      <c r="K650" s="120" t="s">
        <v>2927</v>
      </c>
      <c r="L650" s="120" t="s">
        <v>2928</v>
      </c>
      <c r="M650" s="159"/>
      <c r="N650" s="122" t="n">
        <v>30001640061094</v>
      </c>
      <c r="O650" s="120" t="s">
        <v>87</v>
      </c>
      <c r="P650" s="139" t="s">
        <v>88</v>
      </c>
      <c r="Q650" s="124"/>
      <c r="R650" s="125" t="n">
        <v>90</v>
      </c>
      <c r="S650" s="125" t="n">
        <v>90</v>
      </c>
      <c r="T650" s="125" t="n">
        <v>90</v>
      </c>
      <c r="U650" s="125" t="n">
        <v>90</v>
      </c>
      <c r="V650" s="160"/>
      <c r="W650" s="161"/>
      <c r="X650" s="124"/>
      <c r="Y650" s="125"/>
      <c r="Z650" s="125"/>
      <c r="AA650" s="125"/>
      <c r="AB650" s="125"/>
      <c r="AC650" s="160"/>
      <c r="AD650" s="161"/>
      <c r="AE650" s="127"/>
      <c r="AF650" s="128" t="n">
        <v>116215</v>
      </c>
      <c r="AG650" s="128" t="n">
        <v>44970</v>
      </c>
      <c r="AH650" s="128" t="n">
        <v>144914</v>
      </c>
      <c r="AI650" s="128" t="n">
        <v>58224</v>
      </c>
      <c r="AJ650" s="160"/>
      <c r="AK650" s="160"/>
      <c r="AL650" s="129" t="n">
        <f aca="false">SUM(AE650:AK650)</f>
        <v>364323</v>
      </c>
      <c r="AM650" s="130" t="s">
        <v>70</v>
      </c>
      <c r="AN650" s="131" t="s">
        <v>2929</v>
      </c>
      <c r="AO650" s="162" t="n">
        <v>37653</v>
      </c>
      <c r="AP650" s="163" t="n">
        <v>14929.17</v>
      </c>
      <c r="AQ650" s="163" t="n">
        <v>0</v>
      </c>
      <c r="AR650" s="163" t="n">
        <v>3907.74</v>
      </c>
      <c r="AS650" s="163" t="n">
        <v>3760.56</v>
      </c>
      <c r="AT650" s="163" t="n">
        <v>22597.47</v>
      </c>
      <c r="AU650" s="164" t="s">
        <v>2890</v>
      </c>
      <c r="AV650" s="165"/>
      <c r="AW650" s="165"/>
    </row>
    <row r="651" s="86" customFormat="true" ht="25.5" hidden="false" customHeight="false" outlineLevel="0" collapsed="false">
      <c r="A651" s="86" t="s">
        <v>2930</v>
      </c>
      <c r="B651" s="113" t="n">
        <v>645</v>
      </c>
      <c r="C651" s="114" t="s">
        <v>60</v>
      </c>
      <c r="D651" s="89" t="s">
        <v>61</v>
      </c>
      <c r="E651" s="90" t="n">
        <v>110014016</v>
      </c>
      <c r="F651" s="115" t="s">
        <v>1412</v>
      </c>
      <c r="G651" s="116" t="n">
        <v>42309</v>
      </c>
      <c r="H651" s="117" t="s">
        <v>63</v>
      </c>
      <c r="I651" s="118" t="s">
        <v>499</v>
      </c>
      <c r="J651" s="119" t="s">
        <v>2931</v>
      </c>
      <c r="K651" s="120" t="s">
        <v>2932</v>
      </c>
      <c r="L651" s="120" t="s">
        <v>2933</v>
      </c>
      <c r="M651" s="159"/>
      <c r="N651" s="122" t="n">
        <v>30001750590518</v>
      </c>
      <c r="O651" s="120" t="s">
        <v>87</v>
      </c>
      <c r="P651" s="139" t="s">
        <v>88</v>
      </c>
      <c r="Q651" s="124"/>
      <c r="R651" s="125" t="n">
        <v>12</v>
      </c>
      <c r="S651" s="125" t="n">
        <v>12</v>
      </c>
      <c r="T651" s="125" t="n">
        <v>42</v>
      </c>
      <c r="U651" s="125" t="n">
        <v>42</v>
      </c>
      <c r="V651" s="160"/>
      <c r="W651" s="161"/>
      <c r="X651" s="124"/>
      <c r="Y651" s="125"/>
      <c r="Z651" s="125"/>
      <c r="AA651" s="125"/>
      <c r="AB651" s="125"/>
      <c r="AC651" s="160"/>
      <c r="AD651" s="161"/>
      <c r="AE651" s="127"/>
      <c r="AF651" s="128" t="n">
        <v>13965</v>
      </c>
      <c r="AG651" s="128" t="n">
        <v>4684</v>
      </c>
      <c r="AH651" s="128" t="n">
        <v>13879</v>
      </c>
      <c r="AI651" s="128" t="n">
        <v>5274</v>
      </c>
      <c r="AJ651" s="160"/>
      <c r="AK651" s="160"/>
      <c r="AL651" s="129" t="n">
        <f aca="false">SUM(AE651:AK651)</f>
        <v>37802</v>
      </c>
      <c r="AM651" s="130" t="s">
        <v>70</v>
      </c>
      <c r="AN651" s="131" t="n">
        <v>121709</v>
      </c>
      <c r="AO651" s="162" t="n">
        <v>40040</v>
      </c>
      <c r="AP651" s="163" t="n">
        <v>28380.88</v>
      </c>
      <c r="AQ651" s="163" t="n">
        <v>0</v>
      </c>
      <c r="AR651" s="163" t="n">
        <v>8893.73</v>
      </c>
      <c r="AS651" s="163" t="n">
        <v>7440.16</v>
      </c>
      <c r="AT651" s="163" t="n">
        <v>44714.77</v>
      </c>
      <c r="AU651" s="164" t="s">
        <v>2890</v>
      </c>
      <c r="AV651" s="165"/>
      <c r="AW651" s="165"/>
    </row>
    <row r="652" s="86" customFormat="true" ht="25.5" hidden="false" customHeight="false" outlineLevel="0" collapsed="false">
      <c r="A652" s="86" t="s">
        <v>2934</v>
      </c>
      <c r="B652" s="113" t="n">
        <v>646</v>
      </c>
      <c r="C652" s="114" t="s">
        <v>60</v>
      </c>
      <c r="D652" s="89" t="s">
        <v>61</v>
      </c>
      <c r="E652" s="90" t="n">
        <v>110014016</v>
      </c>
      <c r="F652" s="115" t="s">
        <v>302</v>
      </c>
      <c r="G652" s="116" t="n">
        <v>42309</v>
      </c>
      <c r="H652" s="117" t="s">
        <v>63</v>
      </c>
      <c r="I652" s="118" t="s">
        <v>2935</v>
      </c>
      <c r="J652" s="119" t="s">
        <v>2936</v>
      </c>
      <c r="K652" s="120" t="s">
        <v>2937</v>
      </c>
      <c r="L652" s="120" t="s">
        <v>2938</v>
      </c>
      <c r="M652" s="159"/>
      <c r="N652" s="122" t="n">
        <v>30001610906914</v>
      </c>
      <c r="O652" s="120" t="s">
        <v>68</v>
      </c>
      <c r="P652" s="139" t="s">
        <v>69</v>
      </c>
      <c r="Q652" s="124"/>
      <c r="R652" s="125" t="n">
        <v>42</v>
      </c>
      <c r="S652" s="125" t="n">
        <v>42</v>
      </c>
      <c r="T652" s="125" t="n">
        <v>42</v>
      </c>
      <c r="U652" s="125" t="n">
        <v>42</v>
      </c>
      <c r="V652" s="160"/>
      <c r="W652" s="161"/>
      <c r="X652" s="124"/>
      <c r="Y652" s="125" t="n">
        <v>17</v>
      </c>
      <c r="Z652" s="125" t="n">
        <v>10</v>
      </c>
      <c r="AA652" s="125" t="n">
        <v>16</v>
      </c>
      <c r="AB652" s="125" t="n">
        <v>11</v>
      </c>
      <c r="AC652" s="160"/>
      <c r="AD652" s="161"/>
      <c r="AE652" s="127"/>
      <c r="AF652" s="128" t="n">
        <v>15270</v>
      </c>
      <c r="AG652" s="128" t="n">
        <v>7169</v>
      </c>
      <c r="AH652" s="128" t="n">
        <v>14125</v>
      </c>
      <c r="AI652" s="128" t="n">
        <v>9379</v>
      </c>
      <c r="AJ652" s="160"/>
      <c r="AK652" s="160"/>
      <c r="AL652" s="129" t="n">
        <f aca="false">SUM(AE652:AK652)</f>
        <v>45943</v>
      </c>
      <c r="AM652" s="130" t="s">
        <v>70</v>
      </c>
      <c r="AN652" s="131" t="s">
        <v>2939</v>
      </c>
      <c r="AO652" s="162" t="n">
        <v>40040</v>
      </c>
      <c r="AP652" s="163" t="n">
        <v>7648.81</v>
      </c>
      <c r="AQ652" s="163" t="n">
        <v>0</v>
      </c>
      <c r="AR652" s="163" t="n">
        <v>2701.98</v>
      </c>
      <c r="AS652" s="163" t="n">
        <v>2066.41</v>
      </c>
      <c r="AT652" s="163" t="n">
        <v>12417.2</v>
      </c>
      <c r="AU652" s="164" t="s">
        <v>2890</v>
      </c>
      <c r="AV652" s="165"/>
      <c r="AW652" s="165"/>
    </row>
    <row r="653" s="86" customFormat="true" ht="25.5" hidden="false" customHeight="false" outlineLevel="0" collapsed="false">
      <c r="A653" s="86" t="s">
        <v>2940</v>
      </c>
      <c r="B653" s="113" t="n">
        <v>647</v>
      </c>
      <c r="C653" s="114" t="s">
        <v>60</v>
      </c>
      <c r="D653" s="89" t="s">
        <v>61</v>
      </c>
      <c r="E653" s="90" t="n">
        <v>110014016</v>
      </c>
      <c r="F653" s="142" t="s">
        <v>313</v>
      </c>
      <c r="G653" s="116" t="n">
        <v>42309</v>
      </c>
      <c r="H653" s="117" t="s">
        <v>63</v>
      </c>
      <c r="I653" s="118" t="s">
        <v>126</v>
      </c>
      <c r="J653" s="119" t="s">
        <v>2941</v>
      </c>
      <c r="K653" s="120" t="s">
        <v>817</v>
      </c>
      <c r="L653" s="120" t="s">
        <v>818</v>
      </c>
      <c r="M653" s="159"/>
      <c r="N653" s="122" t="n">
        <v>30002590038951</v>
      </c>
      <c r="O653" s="120" t="s">
        <v>68</v>
      </c>
      <c r="P653" s="139" t="s">
        <v>69</v>
      </c>
      <c r="Q653" s="124"/>
      <c r="R653" s="125" t="n">
        <v>42</v>
      </c>
      <c r="S653" s="125" t="n">
        <v>42</v>
      </c>
      <c r="T653" s="125" t="n">
        <v>42</v>
      </c>
      <c r="U653" s="125" t="n">
        <v>42</v>
      </c>
      <c r="V653" s="160"/>
      <c r="W653" s="161"/>
      <c r="X653" s="124"/>
      <c r="Y653" s="125"/>
      <c r="Z653" s="125"/>
      <c r="AA653" s="125"/>
      <c r="AB653" s="125"/>
      <c r="AC653" s="160"/>
      <c r="AD653" s="161"/>
      <c r="AE653" s="127"/>
      <c r="AF653" s="128" t="n">
        <v>27945</v>
      </c>
      <c r="AG653" s="128" t="n">
        <v>14175</v>
      </c>
      <c r="AH653" s="128" t="n">
        <v>24875</v>
      </c>
      <c r="AI653" s="128" t="n">
        <v>14144</v>
      </c>
      <c r="AJ653" s="160"/>
      <c r="AK653" s="160"/>
      <c r="AL653" s="129" t="n">
        <f aca="false">SUM(AE653:AK653)</f>
        <v>81139</v>
      </c>
      <c r="AM653" s="130" t="s">
        <v>70</v>
      </c>
      <c r="AN653" s="131" t="n">
        <v>129035</v>
      </c>
      <c r="AO653" s="162" t="n">
        <v>40040</v>
      </c>
      <c r="AP653" s="163" t="n">
        <v>11175.04</v>
      </c>
      <c r="AQ653" s="163" t="n">
        <v>0</v>
      </c>
      <c r="AR653" s="163" t="n">
        <v>4004.33</v>
      </c>
      <c r="AS653" s="163" t="n">
        <v>3030.14</v>
      </c>
      <c r="AT653" s="163" t="n">
        <v>18209.51</v>
      </c>
      <c r="AU653" s="164" t="s">
        <v>2890</v>
      </c>
      <c r="AV653" s="165"/>
      <c r="AW653" s="165"/>
    </row>
    <row r="654" s="86" customFormat="true" ht="25.5" hidden="false" customHeight="false" outlineLevel="0" collapsed="false">
      <c r="A654" s="86" t="s">
        <v>2942</v>
      </c>
      <c r="B654" s="113" t="n">
        <v>648</v>
      </c>
      <c r="C654" s="114" t="s">
        <v>60</v>
      </c>
      <c r="D654" s="89" t="s">
        <v>61</v>
      </c>
      <c r="E654" s="90" t="n">
        <v>110014016</v>
      </c>
      <c r="F654" s="115" t="s">
        <v>765</v>
      </c>
      <c r="G654" s="116" t="n">
        <v>42309</v>
      </c>
      <c r="H654" s="117" t="s">
        <v>63</v>
      </c>
      <c r="I654" s="118" t="s">
        <v>2943</v>
      </c>
      <c r="J654" s="119" t="s">
        <v>2944</v>
      </c>
      <c r="K654" s="120" t="s">
        <v>2945</v>
      </c>
      <c r="L654" s="120" t="s">
        <v>2946</v>
      </c>
      <c r="M654" s="159"/>
      <c r="N654" s="122" t="n">
        <v>30001650158408</v>
      </c>
      <c r="O654" s="120" t="s">
        <v>87</v>
      </c>
      <c r="P654" s="139" t="s">
        <v>88</v>
      </c>
      <c r="Q654" s="124"/>
      <c r="R654" s="125" t="n">
        <v>72</v>
      </c>
      <c r="S654" s="125" t="n">
        <v>72</v>
      </c>
      <c r="T654" s="125" t="n">
        <v>72</v>
      </c>
      <c r="U654" s="125" t="n">
        <v>72</v>
      </c>
      <c r="V654" s="160"/>
      <c r="W654" s="161"/>
      <c r="X654" s="124"/>
      <c r="Y654" s="125"/>
      <c r="Z654" s="125"/>
      <c r="AA654" s="125"/>
      <c r="AB654" s="125"/>
      <c r="AC654" s="160"/>
      <c r="AD654" s="161"/>
      <c r="AE654" s="127"/>
      <c r="AF654" s="128" t="n">
        <v>60672</v>
      </c>
      <c r="AG654" s="128" t="n">
        <v>19967</v>
      </c>
      <c r="AH654" s="128" t="n">
        <v>71289</v>
      </c>
      <c r="AI654" s="128" t="n">
        <v>24550</v>
      </c>
      <c r="AJ654" s="160"/>
      <c r="AK654" s="160"/>
      <c r="AL654" s="129" t="n">
        <f aca="false">SUM(AE654:AK654)</f>
        <v>176478</v>
      </c>
      <c r="AM654" s="130" t="s">
        <v>70</v>
      </c>
      <c r="AN654" s="131" t="n">
        <v>103537</v>
      </c>
      <c r="AO654" s="162" t="n">
        <v>35540</v>
      </c>
      <c r="AP654" s="163" t="n">
        <v>9396.45</v>
      </c>
      <c r="AQ654" s="163" t="n">
        <v>0</v>
      </c>
      <c r="AR654" s="163" t="n">
        <v>2771.59</v>
      </c>
      <c r="AS654" s="163" t="n">
        <v>2427.79</v>
      </c>
      <c r="AT654" s="163" t="n">
        <v>14595.83</v>
      </c>
      <c r="AU654" s="164" t="s">
        <v>2890</v>
      </c>
      <c r="AV654" s="165"/>
      <c r="AW654" s="165"/>
    </row>
    <row r="655" s="86" customFormat="true" ht="25.5" hidden="false" customHeight="false" outlineLevel="0" collapsed="false">
      <c r="A655" s="86" t="s">
        <v>2947</v>
      </c>
      <c r="B655" s="113" t="n">
        <v>649</v>
      </c>
      <c r="C655" s="114" t="s">
        <v>60</v>
      </c>
      <c r="D655" s="89" t="s">
        <v>61</v>
      </c>
      <c r="E655" s="90" t="n">
        <v>110014016</v>
      </c>
      <c r="F655" s="115" t="s">
        <v>765</v>
      </c>
      <c r="G655" s="116" t="n">
        <v>42309</v>
      </c>
      <c r="H655" s="117" t="s">
        <v>63</v>
      </c>
      <c r="I655" s="118" t="s">
        <v>2948</v>
      </c>
      <c r="J655" s="119" t="s">
        <v>2949</v>
      </c>
      <c r="K655" s="120" t="s">
        <v>2950</v>
      </c>
      <c r="L655" s="120" t="s">
        <v>2951</v>
      </c>
      <c r="M655" s="159"/>
      <c r="N655" s="122" t="n">
        <v>30002340129236</v>
      </c>
      <c r="O655" s="120" t="s">
        <v>87</v>
      </c>
      <c r="P655" s="139" t="s">
        <v>88</v>
      </c>
      <c r="Q655" s="124"/>
      <c r="R655" s="125" t="n">
        <v>54</v>
      </c>
      <c r="S655" s="125" t="n">
        <v>54</v>
      </c>
      <c r="T655" s="125" t="n">
        <v>54</v>
      </c>
      <c r="U655" s="125" t="n">
        <v>54</v>
      </c>
      <c r="V655" s="160"/>
      <c r="W655" s="161"/>
      <c r="X655" s="124"/>
      <c r="Y655" s="125" t="n">
        <v>54</v>
      </c>
      <c r="Z655" s="125" t="n">
        <v>38</v>
      </c>
      <c r="AA655" s="125" t="n">
        <v>40</v>
      </c>
      <c r="AB655" s="125" t="n">
        <v>27</v>
      </c>
      <c r="AC655" s="160"/>
      <c r="AD655" s="161"/>
      <c r="AE655" s="127"/>
      <c r="AF655" s="128" t="n">
        <v>73071</v>
      </c>
      <c r="AG655" s="128" t="n">
        <v>30888</v>
      </c>
      <c r="AH655" s="128" t="n">
        <v>63359</v>
      </c>
      <c r="AI655" s="128" t="n">
        <v>25536</v>
      </c>
      <c r="AJ655" s="160"/>
      <c r="AK655" s="160"/>
      <c r="AL655" s="129" t="n">
        <f aca="false">SUM(AE655:AK655)</f>
        <v>192854</v>
      </c>
      <c r="AM655" s="130" t="s">
        <v>70</v>
      </c>
      <c r="AN655" s="131" t="n">
        <v>111341</v>
      </c>
      <c r="AO655" s="162" t="n">
        <v>39814</v>
      </c>
      <c r="AP655" s="163" t="n">
        <v>43340.93</v>
      </c>
      <c r="AQ655" s="163" t="n">
        <v>0</v>
      </c>
      <c r="AR655" s="163" t="n">
        <v>10768.56</v>
      </c>
      <c r="AS655" s="163" t="n">
        <v>10795.1</v>
      </c>
      <c r="AT655" s="163" t="n">
        <v>64904.59</v>
      </c>
      <c r="AU655" s="164" t="s">
        <v>2890</v>
      </c>
      <c r="AV655" s="165"/>
      <c r="AW655" s="165"/>
    </row>
    <row r="656" s="86" customFormat="true" ht="25.5" hidden="false" customHeight="false" outlineLevel="0" collapsed="false">
      <c r="A656" s="86" t="s">
        <v>2952</v>
      </c>
      <c r="B656" s="113" t="n">
        <v>650</v>
      </c>
      <c r="C656" s="114" t="s">
        <v>60</v>
      </c>
      <c r="D656" s="89" t="s">
        <v>61</v>
      </c>
      <c r="E656" s="90" t="n">
        <v>110014016</v>
      </c>
      <c r="F656" s="138" t="s">
        <v>193</v>
      </c>
      <c r="G656" s="116" t="n">
        <v>42309</v>
      </c>
      <c r="H656" s="117" t="s">
        <v>63</v>
      </c>
      <c r="I656" s="118" t="s">
        <v>2953</v>
      </c>
      <c r="J656" s="119" t="s">
        <v>2954</v>
      </c>
      <c r="K656" s="120" t="s">
        <v>1291</v>
      </c>
      <c r="L656" s="120" t="s">
        <v>1292</v>
      </c>
      <c r="M656" s="159"/>
      <c r="N656" s="122" t="n">
        <v>30001210513709</v>
      </c>
      <c r="O656" s="120" t="s">
        <v>87</v>
      </c>
      <c r="P656" s="139" t="s">
        <v>88</v>
      </c>
      <c r="Q656" s="124" t="n">
        <v>36</v>
      </c>
      <c r="R656" s="125" t="n">
        <v>36</v>
      </c>
      <c r="S656" s="125" t="n">
        <v>36</v>
      </c>
      <c r="T656" s="125" t="n">
        <v>42</v>
      </c>
      <c r="U656" s="125" t="n">
        <v>42</v>
      </c>
      <c r="V656" s="160"/>
      <c r="W656" s="161"/>
      <c r="X656" s="124" t="n">
        <v>34</v>
      </c>
      <c r="Y656" s="125" t="n">
        <v>39</v>
      </c>
      <c r="Z656" s="125" t="n">
        <v>27</v>
      </c>
      <c r="AA656" s="125" t="n">
        <v>40</v>
      </c>
      <c r="AB656" s="125" t="n">
        <v>24</v>
      </c>
      <c r="AC656" s="160"/>
      <c r="AD656" s="161"/>
      <c r="AE656" s="127" t="n">
        <v>8181</v>
      </c>
      <c r="AF656" s="128" t="n">
        <v>32398</v>
      </c>
      <c r="AG656" s="128" t="n">
        <v>16233</v>
      </c>
      <c r="AH656" s="128" t="n">
        <v>43169</v>
      </c>
      <c r="AI656" s="128" t="n">
        <v>17838</v>
      </c>
      <c r="AJ656" s="160"/>
      <c r="AK656" s="160"/>
      <c r="AL656" s="129" t="n">
        <f aca="false">SUM(AE656:AK656)</f>
        <v>117819</v>
      </c>
      <c r="AM656" s="130" t="s">
        <v>70</v>
      </c>
      <c r="AN656" s="131" t="n">
        <v>138508</v>
      </c>
      <c r="AO656" s="162" t="n">
        <v>39569</v>
      </c>
      <c r="AP656" s="163" t="n">
        <v>4565.92</v>
      </c>
      <c r="AQ656" s="163" t="n">
        <v>0</v>
      </c>
      <c r="AR656" s="163" t="n">
        <v>1007.95</v>
      </c>
      <c r="AS656" s="163" t="n">
        <v>1114.82</v>
      </c>
      <c r="AT656" s="163" t="n">
        <v>6688.69</v>
      </c>
      <c r="AU656" s="164" t="s">
        <v>2890</v>
      </c>
      <c r="AV656" s="165"/>
      <c r="AW656" s="165"/>
    </row>
    <row r="657" s="86" customFormat="true" ht="25.5" hidden="false" customHeight="false" outlineLevel="0" collapsed="false">
      <c r="A657" s="86" t="s">
        <v>2955</v>
      </c>
      <c r="B657" s="113" t="n">
        <v>651</v>
      </c>
      <c r="C657" s="114" t="s">
        <v>60</v>
      </c>
      <c r="D657" s="89" t="s">
        <v>61</v>
      </c>
      <c r="E657" s="90" t="n">
        <v>110014016</v>
      </c>
      <c r="F657" s="138" t="s">
        <v>254</v>
      </c>
      <c r="G657" s="116" t="n">
        <v>42309</v>
      </c>
      <c r="H657" s="117" t="s">
        <v>63</v>
      </c>
      <c r="I657" s="118" t="s">
        <v>2956</v>
      </c>
      <c r="J657" s="119" t="s">
        <v>2957</v>
      </c>
      <c r="K657" s="120" t="s">
        <v>2958</v>
      </c>
      <c r="L657" s="120" t="s">
        <v>2959</v>
      </c>
      <c r="M657" s="159"/>
      <c r="N657" s="122" t="n">
        <v>30000950064929</v>
      </c>
      <c r="O657" s="120" t="s">
        <v>79</v>
      </c>
      <c r="P657" s="123" t="s">
        <v>80</v>
      </c>
      <c r="Q657" s="124" t="n">
        <v>80</v>
      </c>
      <c r="R657" s="125" t="n">
        <v>80</v>
      </c>
      <c r="S657" s="125" t="n">
        <v>80</v>
      </c>
      <c r="T657" s="125" t="n">
        <v>80</v>
      </c>
      <c r="U657" s="125" t="n">
        <v>80</v>
      </c>
      <c r="V657" s="160"/>
      <c r="W657" s="161"/>
      <c r="X657" s="124" t="n">
        <v>91</v>
      </c>
      <c r="Y657" s="125" t="n">
        <v>84</v>
      </c>
      <c r="Z657" s="125" t="n">
        <v>68</v>
      </c>
      <c r="AA657" s="125" t="n">
        <v>73</v>
      </c>
      <c r="AB657" s="125" t="n">
        <v>59</v>
      </c>
      <c r="AC657" s="160"/>
      <c r="AD657" s="161"/>
      <c r="AE657" s="127" t="n">
        <v>10926</v>
      </c>
      <c r="AF657" s="128" t="n">
        <v>51769</v>
      </c>
      <c r="AG657" s="128" t="n">
        <v>31720</v>
      </c>
      <c r="AH657" s="128" t="n">
        <v>65122</v>
      </c>
      <c r="AI657" s="128" t="n">
        <v>33427</v>
      </c>
      <c r="AJ657" s="160"/>
      <c r="AK657" s="160"/>
      <c r="AL657" s="129" t="n">
        <f aca="false">SUM(AE657:AK657)</f>
        <v>192964</v>
      </c>
      <c r="AM657" s="130" t="s">
        <v>70</v>
      </c>
      <c r="AN657" s="131" t="n">
        <v>104697</v>
      </c>
      <c r="AO657" s="162" t="n">
        <v>40405</v>
      </c>
      <c r="AP657" s="163" t="n">
        <v>7791.11</v>
      </c>
      <c r="AQ657" s="163" t="n">
        <v>0</v>
      </c>
      <c r="AR657" s="163" t="n">
        <v>2811.77</v>
      </c>
      <c r="AS657" s="163" t="n">
        <v>2116.43</v>
      </c>
      <c r="AT657" s="163" t="n">
        <v>12719.31</v>
      </c>
      <c r="AU657" s="164" t="s">
        <v>2890</v>
      </c>
      <c r="AV657" s="165"/>
      <c r="AW657" s="165"/>
    </row>
    <row r="658" s="86" customFormat="true" ht="25.5" hidden="false" customHeight="false" outlineLevel="0" collapsed="false">
      <c r="A658" s="86" t="s">
        <v>2960</v>
      </c>
      <c r="B658" s="113" t="n">
        <v>652</v>
      </c>
      <c r="C658" s="114" t="s">
        <v>60</v>
      </c>
      <c r="D658" s="89" t="s">
        <v>61</v>
      </c>
      <c r="E658" s="90" t="n">
        <v>110014016</v>
      </c>
      <c r="F658" s="115" t="s">
        <v>629</v>
      </c>
      <c r="G658" s="116" t="n">
        <v>42309</v>
      </c>
      <c r="H658" s="117" t="s">
        <v>63</v>
      </c>
      <c r="I658" s="118" t="s">
        <v>132</v>
      </c>
      <c r="J658" s="119" t="s">
        <v>2961</v>
      </c>
      <c r="K658" s="120" t="s">
        <v>2962</v>
      </c>
      <c r="L658" s="120" t="s">
        <v>2963</v>
      </c>
      <c r="M658" s="159"/>
      <c r="N658" s="122" t="n">
        <v>30000950375206</v>
      </c>
      <c r="O658" s="120" t="s">
        <v>79</v>
      </c>
      <c r="P658" s="123" t="s">
        <v>80</v>
      </c>
      <c r="Q658" s="124" t="n">
        <v>70</v>
      </c>
      <c r="R658" s="125" t="n">
        <v>70</v>
      </c>
      <c r="S658" s="125" t="n">
        <v>70</v>
      </c>
      <c r="T658" s="125" t="n">
        <v>70</v>
      </c>
      <c r="U658" s="125" t="n">
        <v>70</v>
      </c>
      <c r="V658" s="160"/>
      <c r="W658" s="161"/>
      <c r="X658" s="124" t="n">
        <v>62</v>
      </c>
      <c r="Y658" s="125" t="n">
        <v>61</v>
      </c>
      <c r="Z658" s="125" t="n">
        <v>41</v>
      </c>
      <c r="AA658" s="125" t="n">
        <v>50</v>
      </c>
      <c r="AB658" s="125" t="n">
        <v>44</v>
      </c>
      <c r="AC658" s="160"/>
      <c r="AD658" s="161"/>
      <c r="AE658" s="127" t="n">
        <v>10287</v>
      </c>
      <c r="AF658" s="128" t="n">
        <v>47318</v>
      </c>
      <c r="AG658" s="128" t="n">
        <v>37517</v>
      </c>
      <c r="AH658" s="128" t="n">
        <v>61203</v>
      </c>
      <c r="AI658" s="128" t="n">
        <v>44303</v>
      </c>
      <c r="AJ658" s="160"/>
      <c r="AK658" s="160"/>
      <c r="AL658" s="129" t="n">
        <f aca="false">SUM(AE658:AK658)</f>
        <v>200628</v>
      </c>
      <c r="AM658" s="130" t="s">
        <v>70</v>
      </c>
      <c r="AN658" s="131" t="n">
        <v>124329</v>
      </c>
      <c r="AO658" s="162" t="n">
        <v>41191</v>
      </c>
      <c r="AP658" s="163" t="n">
        <v>8776.52</v>
      </c>
      <c r="AQ658" s="163" t="n">
        <v>0</v>
      </c>
      <c r="AR658" s="163" t="n">
        <v>3066.8</v>
      </c>
      <c r="AS658" s="163" t="n">
        <v>2364.04</v>
      </c>
      <c r="AT658" s="163" t="n">
        <v>14207.36</v>
      </c>
      <c r="AU658" s="164" t="s">
        <v>2890</v>
      </c>
      <c r="AV658" s="165"/>
      <c r="AW658" s="165"/>
    </row>
    <row r="659" s="86" customFormat="true" ht="25.5" hidden="false" customHeight="false" outlineLevel="0" collapsed="false">
      <c r="A659" s="86" t="s">
        <v>2964</v>
      </c>
      <c r="B659" s="113" t="n">
        <v>653</v>
      </c>
      <c r="C659" s="114" t="s">
        <v>60</v>
      </c>
      <c r="D659" s="89" t="s">
        <v>61</v>
      </c>
      <c r="E659" s="90" t="n">
        <v>110014016</v>
      </c>
      <c r="F659" s="121" t="s">
        <v>82</v>
      </c>
      <c r="G659" s="116" t="n">
        <v>42309</v>
      </c>
      <c r="H659" s="117" t="s">
        <v>63</v>
      </c>
      <c r="I659" s="118" t="s">
        <v>2965</v>
      </c>
      <c r="J659" s="119" t="s">
        <v>2966</v>
      </c>
      <c r="K659" s="120" t="s">
        <v>2967</v>
      </c>
      <c r="L659" s="120" t="s">
        <v>2968</v>
      </c>
      <c r="M659" s="159"/>
      <c r="N659" s="122" t="n">
        <v>30000710776858</v>
      </c>
      <c r="O659" s="120" t="s">
        <v>87</v>
      </c>
      <c r="P659" s="139" t="s">
        <v>88</v>
      </c>
      <c r="Q659" s="124"/>
      <c r="R659" s="125" t="n">
        <v>96</v>
      </c>
      <c r="S659" s="125" t="n">
        <v>96</v>
      </c>
      <c r="T659" s="125" t="n">
        <v>96</v>
      </c>
      <c r="U659" s="125" t="n">
        <v>96</v>
      </c>
      <c r="V659" s="160"/>
      <c r="W659" s="161"/>
      <c r="X659" s="124"/>
      <c r="Y659" s="125"/>
      <c r="Z659" s="125"/>
      <c r="AA659" s="125"/>
      <c r="AB659" s="125"/>
      <c r="AC659" s="160"/>
      <c r="AD659" s="161"/>
      <c r="AE659" s="127"/>
      <c r="AF659" s="128" t="n">
        <v>94744</v>
      </c>
      <c r="AG659" s="128" t="n">
        <v>43498</v>
      </c>
      <c r="AH659" s="128" t="n">
        <v>76719</v>
      </c>
      <c r="AI659" s="128" t="n">
        <v>33212</v>
      </c>
      <c r="AJ659" s="160"/>
      <c r="AK659" s="160"/>
      <c r="AL659" s="129" t="n">
        <f aca="false">SUM(AE659:AK659)</f>
        <v>248173</v>
      </c>
      <c r="AM659" s="130" t="s">
        <v>70</v>
      </c>
      <c r="AN659" s="131" t="n">
        <v>120025</v>
      </c>
      <c r="AO659" s="162" t="n">
        <v>36130</v>
      </c>
      <c r="AP659" s="163" t="n">
        <v>5176.37</v>
      </c>
      <c r="AQ659" s="163" t="n">
        <v>0</v>
      </c>
      <c r="AR659" s="163" t="n">
        <v>1485.96</v>
      </c>
      <c r="AS659" s="163" t="n">
        <v>1328.59</v>
      </c>
      <c r="AT659" s="163" t="n">
        <v>7990.92</v>
      </c>
      <c r="AU659" s="164" t="s">
        <v>2890</v>
      </c>
      <c r="AV659" s="165"/>
      <c r="AW659" s="165"/>
    </row>
    <row r="660" s="86" customFormat="true" ht="25.5" hidden="false" customHeight="false" outlineLevel="0" collapsed="false">
      <c r="A660" s="86" t="s">
        <v>2969</v>
      </c>
      <c r="B660" s="113" t="n">
        <v>654</v>
      </c>
      <c r="C660" s="114" t="s">
        <v>60</v>
      </c>
      <c r="D660" s="89" t="s">
        <v>61</v>
      </c>
      <c r="E660" s="90" t="n">
        <v>110014016</v>
      </c>
      <c r="F660" s="121" t="s">
        <v>82</v>
      </c>
      <c r="G660" s="116" t="n">
        <v>42309</v>
      </c>
      <c r="H660" s="117" t="s">
        <v>63</v>
      </c>
      <c r="I660" s="118" t="s">
        <v>185</v>
      </c>
      <c r="J660" s="119" t="s">
        <v>2970</v>
      </c>
      <c r="K660" s="120" t="s">
        <v>2967</v>
      </c>
      <c r="L660" s="120" t="s">
        <v>2968</v>
      </c>
      <c r="M660" s="159"/>
      <c r="N660" s="122" t="n">
        <v>30000710863381</v>
      </c>
      <c r="O660" s="120" t="s">
        <v>87</v>
      </c>
      <c r="P660" s="139" t="s">
        <v>88</v>
      </c>
      <c r="Q660" s="124"/>
      <c r="R660" s="125" t="n">
        <v>42</v>
      </c>
      <c r="S660" s="125" t="n">
        <v>42</v>
      </c>
      <c r="T660" s="125" t="n">
        <v>42</v>
      </c>
      <c r="U660" s="125" t="n">
        <v>42</v>
      </c>
      <c r="V660" s="160"/>
      <c r="W660" s="161"/>
      <c r="X660" s="124"/>
      <c r="Y660" s="125"/>
      <c r="Z660" s="125"/>
      <c r="AA660" s="125"/>
      <c r="AB660" s="125"/>
      <c r="AC660" s="160"/>
      <c r="AD660" s="161"/>
      <c r="AE660" s="127"/>
      <c r="AF660" s="128" t="n">
        <v>33453</v>
      </c>
      <c r="AG660" s="128" t="n">
        <v>11159</v>
      </c>
      <c r="AH660" s="128" t="n">
        <v>41748</v>
      </c>
      <c r="AI660" s="128" t="n">
        <v>16314</v>
      </c>
      <c r="AJ660" s="160"/>
      <c r="AK660" s="160"/>
      <c r="AL660" s="129" t="n">
        <f aca="false">SUM(AE660:AK660)</f>
        <v>102674</v>
      </c>
      <c r="AM660" s="130" t="s">
        <v>70</v>
      </c>
      <c r="AN660" s="131" t="n">
        <v>138436</v>
      </c>
      <c r="AO660" s="162" t="n">
        <v>40405</v>
      </c>
      <c r="AP660" s="163" t="n">
        <v>76424.45</v>
      </c>
      <c r="AQ660" s="163" t="n">
        <v>1207.88</v>
      </c>
      <c r="AR660" s="163" t="n">
        <v>23584.91</v>
      </c>
      <c r="AS660" s="163" t="n">
        <v>19970.19</v>
      </c>
      <c r="AT660" s="163" t="n">
        <v>119979.55</v>
      </c>
      <c r="AU660" s="164" t="s">
        <v>2890</v>
      </c>
      <c r="AV660" s="165"/>
      <c r="AW660" s="165"/>
    </row>
    <row r="661" s="86" customFormat="true" ht="25.5" hidden="false" customHeight="false" outlineLevel="0" collapsed="false">
      <c r="A661" s="86" t="s">
        <v>2971</v>
      </c>
      <c r="B661" s="113" t="n">
        <v>655</v>
      </c>
      <c r="C661" s="114" t="s">
        <v>60</v>
      </c>
      <c r="D661" s="89" t="s">
        <v>61</v>
      </c>
      <c r="E661" s="90" t="n">
        <v>110014016</v>
      </c>
      <c r="F661" s="115" t="s">
        <v>629</v>
      </c>
      <c r="G661" s="116" t="n">
        <v>42309</v>
      </c>
      <c r="H661" s="117" t="s">
        <v>63</v>
      </c>
      <c r="I661" s="118" t="s">
        <v>2283</v>
      </c>
      <c r="J661" s="119" t="s">
        <v>2972</v>
      </c>
      <c r="K661" s="120" t="s">
        <v>2973</v>
      </c>
      <c r="L661" s="120" t="s">
        <v>1004</v>
      </c>
      <c r="M661" s="159"/>
      <c r="N661" s="122" t="n">
        <v>50079015909538</v>
      </c>
      <c r="O661" s="120" t="s">
        <v>68</v>
      </c>
      <c r="P661" s="139" t="s">
        <v>69</v>
      </c>
      <c r="Q661" s="124"/>
      <c r="R661" s="125" t="n">
        <v>60</v>
      </c>
      <c r="S661" s="125" t="n">
        <v>60</v>
      </c>
      <c r="T661" s="125" t="n">
        <v>60</v>
      </c>
      <c r="U661" s="125" t="n">
        <v>60</v>
      </c>
      <c r="V661" s="160"/>
      <c r="W661" s="161"/>
      <c r="X661" s="124"/>
      <c r="Y661" s="125" t="n">
        <v>29</v>
      </c>
      <c r="Z661" s="125" t="n">
        <v>21</v>
      </c>
      <c r="AA661" s="125" t="n">
        <v>23</v>
      </c>
      <c r="AB661" s="125" t="n">
        <v>18</v>
      </c>
      <c r="AC661" s="160"/>
      <c r="AD661" s="161"/>
      <c r="AE661" s="127"/>
      <c r="AF661" s="128" t="n">
        <v>35763</v>
      </c>
      <c r="AG661" s="128" t="n">
        <v>16496</v>
      </c>
      <c r="AH661" s="128" t="n">
        <v>38385</v>
      </c>
      <c r="AI661" s="128" t="n">
        <v>18595</v>
      </c>
      <c r="AJ661" s="160"/>
      <c r="AK661" s="160"/>
      <c r="AL661" s="129" t="n">
        <f aca="false">SUM(AE661:AK661)</f>
        <v>109239</v>
      </c>
      <c r="AM661" s="130" t="s">
        <v>70</v>
      </c>
      <c r="AN661" s="131" t="n">
        <v>121431</v>
      </c>
      <c r="AO661" s="162" t="n">
        <v>40405</v>
      </c>
      <c r="AP661" s="163" t="n">
        <v>16985.4</v>
      </c>
      <c r="AQ661" s="163" t="n">
        <v>0</v>
      </c>
      <c r="AR661" s="163" t="n">
        <v>6148.73</v>
      </c>
      <c r="AS661" s="163" t="n">
        <v>4617.63</v>
      </c>
      <c r="AT661" s="163" t="n">
        <v>27751.76</v>
      </c>
      <c r="AU661" s="164" t="s">
        <v>2890</v>
      </c>
      <c r="AV661" s="165"/>
      <c r="AW661" s="165"/>
    </row>
    <row r="662" s="86" customFormat="true" ht="25.5" hidden="false" customHeight="false" outlineLevel="0" collapsed="false">
      <c r="A662" s="86" t="s">
        <v>2974</v>
      </c>
      <c r="B662" s="113" t="n">
        <v>656</v>
      </c>
      <c r="C662" s="114" t="s">
        <v>60</v>
      </c>
      <c r="D662" s="89" t="s">
        <v>73</v>
      </c>
      <c r="E662" s="90" t="n">
        <v>110014016</v>
      </c>
      <c r="F662" s="121" t="s">
        <v>606</v>
      </c>
      <c r="G662" s="116" t="n">
        <v>42309</v>
      </c>
      <c r="H662" s="117" t="s">
        <v>63</v>
      </c>
      <c r="I662" s="118" t="s">
        <v>607</v>
      </c>
      <c r="J662" s="119" t="s">
        <v>2975</v>
      </c>
      <c r="K662" s="120" t="s">
        <v>2976</v>
      </c>
      <c r="L662" s="120" t="s">
        <v>2010</v>
      </c>
      <c r="M662" s="121"/>
      <c r="N662" s="122" t="n">
        <v>30000111120746</v>
      </c>
      <c r="O662" s="120" t="s">
        <v>68</v>
      </c>
      <c r="P662" s="139" t="s">
        <v>69</v>
      </c>
      <c r="Q662" s="124"/>
      <c r="R662" s="125" t="n">
        <v>156</v>
      </c>
      <c r="S662" s="125" t="n">
        <v>156</v>
      </c>
      <c r="T662" s="125" t="n">
        <v>156</v>
      </c>
      <c r="U662" s="125" t="n">
        <v>156</v>
      </c>
      <c r="V662" s="160"/>
      <c r="W662" s="161"/>
      <c r="X662" s="124"/>
      <c r="Y662" s="125" t="n">
        <v>47</v>
      </c>
      <c r="Z662" s="125" t="n">
        <v>40</v>
      </c>
      <c r="AA662" s="125" t="n">
        <v>27</v>
      </c>
      <c r="AB662" s="125" t="n">
        <v>21</v>
      </c>
      <c r="AC662" s="160"/>
      <c r="AD662" s="161"/>
      <c r="AE662" s="127"/>
      <c r="AF662" s="128" t="n">
        <v>40006</v>
      </c>
      <c r="AG662" s="128" t="n">
        <v>11230</v>
      </c>
      <c r="AH662" s="128" t="n">
        <v>15506</v>
      </c>
      <c r="AI662" s="128" t="n">
        <v>2556</v>
      </c>
      <c r="AJ662" s="160"/>
      <c r="AK662" s="160"/>
      <c r="AL662" s="129" t="n">
        <f aca="false">SUM(AE662:AK662)</f>
        <v>69298</v>
      </c>
      <c r="AM662" s="130" t="s">
        <v>70</v>
      </c>
      <c r="AN662" s="148" t="n">
        <v>5910425940530</v>
      </c>
      <c r="AO662" s="162" t="n">
        <v>40405</v>
      </c>
      <c r="AP662" s="158" t="n">
        <v>28328.8</v>
      </c>
      <c r="AQ662" s="163" t="n">
        <v>643.11</v>
      </c>
      <c r="AR662" s="163" t="n">
        <v>10315.84</v>
      </c>
      <c r="AS662" s="163" t="n">
        <v>7713.83</v>
      </c>
      <c r="AT662" s="163" t="n">
        <v>46358.47</v>
      </c>
      <c r="AU662" s="164" t="s">
        <v>2890</v>
      </c>
      <c r="AV662" s="165"/>
      <c r="AW662" s="165"/>
    </row>
    <row r="663" s="86" customFormat="true" ht="25.5" hidden="false" customHeight="false" outlineLevel="0" collapsed="false">
      <c r="A663" s="86" t="s">
        <v>2977</v>
      </c>
      <c r="B663" s="113" t="n">
        <v>657</v>
      </c>
      <c r="C663" s="114" t="s">
        <v>60</v>
      </c>
      <c r="D663" s="89" t="s">
        <v>61</v>
      </c>
      <c r="E663" s="90" t="n">
        <v>110014016</v>
      </c>
      <c r="F663" s="138" t="s">
        <v>193</v>
      </c>
      <c r="G663" s="116" t="n">
        <v>42309</v>
      </c>
      <c r="H663" s="117" t="s">
        <v>63</v>
      </c>
      <c r="I663" s="118" t="s">
        <v>2978</v>
      </c>
      <c r="J663" s="119" t="s">
        <v>2979</v>
      </c>
      <c r="K663" s="120" t="s">
        <v>802</v>
      </c>
      <c r="L663" s="120" t="s">
        <v>803</v>
      </c>
      <c r="M663" s="121"/>
      <c r="N663" s="122" t="n">
        <v>30000420329335</v>
      </c>
      <c r="O663" s="120" t="s">
        <v>68</v>
      </c>
      <c r="P663" s="139" t="s">
        <v>69</v>
      </c>
      <c r="Q663" s="124"/>
      <c r="R663" s="125" t="n">
        <v>102</v>
      </c>
      <c r="S663" s="125" t="n">
        <v>102</v>
      </c>
      <c r="T663" s="125" t="n">
        <v>102</v>
      </c>
      <c r="U663" s="125" t="n">
        <v>102</v>
      </c>
      <c r="V663" s="160"/>
      <c r="W663" s="161"/>
      <c r="X663" s="124"/>
      <c r="Y663" s="125"/>
      <c r="Z663" s="125"/>
      <c r="AA663" s="125"/>
      <c r="AB663" s="125"/>
      <c r="AC663" s="160"/>
      <c r="AD663" s="161"/>
      <c r="AE663" s="127"/>
      <c r="AF663" s="128" t="n">
        <v>85220</v>
      </c>
      <c r="AG663" s="128" t="n">
        <v>37613</v>
      </c>
      <c r="AH663" s="128" t="n">
        <v>63609</v>
      </c>
      <c r="AI663" s="128" t="n">
        <v>30621</v>
      </c>
      <c r="AJ663" s="160"/>
      <c r="AK663" s="160"/>
      <c r="AL663" s="129" t="n">
        <f aca="false">SUM(AE663:AK663)</f>
        <v>217063</v>
      </c>
      <c r="AM663" s="130" t="s">
        <v>70</v>
      </c>
      <c r="AN663" s="131" t="n">
        <v>126764</v>
      </c>
      <c r="AO663" s="162" t="n">
        <v>38749</v>
      </c>
      <c r="AP663" s="158" t="n">
        <v>28346.89</v>
      </c>
      <c r="AQ663" s="163" t="n">
        <v>0</v>
      </c>
      <c r="AR663" s="163" t="n">
        <v>7825.5</v>
      </c>
      <c r="AS663" s="163" t="n">
        <v>7234.5</v>
      </c>
      <c r="AT663" s="163" t="n">
        <v>43406.89</v>
      </c>
      <c r="AU663" s="164" t="s">
        <v>2890</v>
      </c>
      <c r="AV663" s="165"/>
      <c r="AW663" s="165"/>
    </row>
    <row r="664" s="86" customFormat="true" ht="25.5" hidden="false" customHeight="false" outlineLevel="0" collapsed="false">
      <c r="A664" s="86" t="s">
        <v>2980</v>
      </c>
      <c r="B664" s="113" t="n">
        <v>658</v>
      </c>
      <c r="C664" s="114" t="s">
        <v>60</v>
      </c>
      <c r="D664" s="89" t="s">
        <v>61</v>
      </c>
      <c r="E664" s="90" t="n">
        <v>110014016</v>
      </c>
      <c r="F664" s="138" t="s">
        <v>193</v>
      </c>
      <c r="G664" s="116" t="n">
        <v>42309</v>
      </c>
      <c r="H664" s="117" t="s">
        <v>63</v>
      </c>
      <c r="I664" s="118" t="s">
        <v>91</v>
      </c>
      <c r="J664" s="119" t="s">
        <v>2981</v>
      </c>
      <c r="K664" s="120" t="s">
        <v>1464</v>
      </c>
      <c r="L664" s="120" t="s">
        <v>1465</v>
      </c>
      <c r="M664" s="121"/>
      <c r="N664" s="122" t="n">
        <v>30000540265578</v>
      </c>
      <c r="O664" s="120" t="s">
        <v>87</v>
      </c>
      <c r="P664" s="139" t="s">
        <v>88</v>
      </c>
      <c r="Q664" s="124"/>
      <c r="R664" s="125" t="n">
        <v>66</v>
      </c>
      <c r="S664" s="125" t="n">
        <v>66</v>
      </c>
      <c r="T664" s="125" t="n">
        <v>66</v>
      </c>
      <c r="U664" s="125" t="n">
        <v>66</v>
      </c>
      <c r="V664" s="160"/>
      <c r="W664" s="161"/>
      <c r="X664" s="124"/>
      <c r="Y664" s="125"/>
      <c r="Z664" s="125"/>
      <c r="AA664" s="125"/>
      <c r="AB664" s="125"/>
      <c r="AC664" s="160"/>
      <c r="AD664" s="161"/>
      <c r="AE664" s="127"/>
      <c r="AF664" s="128" t="n">
        <v>71998</v>
      </c>
      <c r="AG664" s="128" t="n">
        <v>36681</v>
      </c>
      <c r="AH664" s="128" t="n">
        <v>80940</v>
      </c>
      <c r="AI664" s="128" t="n">
        <v>35434</v>
      </c>
      <c r="AJ664" s="160"/>
      <c r="AK664" s="160"/>
      <c r="AL664" s="129" t="n">
        <f aca="false">SUM(AE664:AK664)</f>
        <v>225053</v>
      </c>
      <c r="AM664" s="130" t="s">
        <v>70</v>
      </c>
      <c r="AN664" s="131" t="n">
        <v>113025</v>
      </c>
      <c r="AO664" s="162" t="n">
        <v>41775</v>
      </c>
      <c r="AP664" s="158" t="n">
        <v>2530.19</v>
      </c>
      <c r="AQ664" s="163" t="n">
        <v>0</v>
      </c>
      <c r="AR664" s="163" t="n">
        <v>370.03</v>
      </c>
      <c r="AS664" s="163" t="n">
        <v>579.97</v>
      </c>
      <c r="AT664" s="163" t="n">
        <v>3480.19</v>
      </c>
      <c r="AU664" s="164" t="s">
        <v>2890</v>
      </c>
      <c r="AV664" s="165"/>
      <c r="AW664" s="165"/>
    </row>
    <row r="665" s="86" customFormat="true" ht="25.5" hidden="false" customHeight="false" outlineLevel="0" collapsed="false">
      <c r="A665" s="86" t="s">
        <v>2982</v>
      </c>
      <c r="B665" s="113" t="n">
        <v>659</v>
      </c>
      <c r="C665" s="114" t="s">
        <v>60</v>
      </c>
      <c r="D665" s="89" t="s">
        <v>61</v>
      </c>
      <c r="E665" s="90" t="n">
        <v>110014016</v>
      </c>
      <c r="F665" s="115" t="s">
        <v>322</v>
      </c>
      <c r="G665" s="116" t="n">
        <v>42309</v>
      </c>
      <c r="H665" s="117" t="s">
        <v>63</v>
      </c>
      <c r="I665" s="118" t="s">
        <v>2983</v>
      </c>
      <c r="J665" s="119" t="s">
        <v>2984</v>
      </c>
      <c r="K665" s="120" t="s">
        <v>2571</v>
      </c>
      <c r="L665" s="120" t="s">
        <v>2572</v>
      </c>
      <c r="M665" s="121"/>
      <c r="N665" s="122" t="n">
        <v>30000650526707</v>
      </c>
      <c r="O665" s="120" t="s">
        <v>87</v>
      </c>
      <c r="P665" s="139" t="s">
        <v>88</v>
      </c>
      <c r="Q665" s="127"/>
      <c r="R665" s="128" t="n">
        <v>42</v>
      </c>
      <c r="S665" s="128" t="n">
        <v>42</v>
      </c>
      <c r="T665" s="128" t="n">
        <v>42</v>
      </c>
      <c r="U665" s="128" t="n">
        <v>42</v>
      </c>
      <c r="V665" s="160"/>
      <c r="W665" s="161"/>
      <c r="X665" s="127"/>
      <c r="Y665" s="128"/>
      <c r="Z665" s="128"/>
      <c r="AA665" s="128"/>
      <c r="AB665" s="128"/>
      <c r="AC665" s="160"/>
      <c r="AD665" s="161"/>
      <c r="AE665" s="127"/>
      <c r="AF665" s="128" t="n">
        <v>61313</v>
      </c>
      <c r="AG665" s="128" t="n">
        <v>27595</v>
      </c>
      <c r="AH665" s="128" t="n">
        <v>61809</v>
      </c>
      <c r="AI665" s="128" t="n">
        <v>28706</v>
      </c>
      <c r="AJ665" s="160"/>
      <c r="AK665" s="160"/>
      <c r="AL665" s="129" t="n">
        <f aca="false">SUM(AE665:AK665)</f>
        <v>179423</v>
      </c>
      <c r="AM665" s="130" t="s">
        <v>70</v>
      </c>
      <c r="AN665" s="131" t="s">
        <v>2985</v>
      </c>
      <c r="AO665" s="162" t="n">
        <v>40025</v>
      </c>
      <c r="AP665" s="158" t="n">
        <v>15632.28</v>
      </c>
      <c r="AQ665" s="163" t="n">
        <v>0</v>
      </c>
      <c r="AR665" s="163" t="n">
        <v>5527.63</v>
      </c>
      <c r="AS665" s="163" t="n">
        <v>4231.91</v>
      </c>
      <c r="AT665" s="163" t="n">
        <v>25391.82</v>
      </c>
      <c r="AU665" s="164" t="s">
        <v>2890</v>
      </c>
      <c r="AV665" s="165"/>
      <c r="AW665" s="165"/>
    </row>
    <row r="666" s="86" customFormat="true" ht="25.5" hidden="false" customHeight="false" outlineLevel="0" collapsed="false">
      <c r="A666" s="86" t="s">
        <v>2986</v>
      </c>
      <c r="B666" s="113" t="n">
        <v>660</v>
      </c>
      <c r="C666" s="114" t="s">
        <v>60</v>
      </c>
      <c r="D666" s="89" t="s">
        <v>61</v>
      </c>
      <c r="E666" s="90" t="n">
        <v>110014016</v>
      </c>
      <c r="F666" s="115" t="s">
        <v>322</v>
      </c>
      <c r="G666" s="116" t="n">
        <v>42309</v>
      </c>
      <c r="H666" s="117" t="s">
        <v>63</v>
      </c>
      <c r="I666" s="118" t="s">
        <v>2987</v>
      </c>
      <c r="J666" s="119" t="s">
        <v>2988</v>
      </c>
      <c r="K666" s="120" t="s">
        <v>2989</v>
      </c>
      <c r="L666" s="120" t="s">
        <v>2990</v>
      </c>
      <c r="M666" s="121"/>
      <c r="N666" s="122" t="n">
        <v>30000650187845</v>
      </c>
      <c r="O666" s="120" t="s">
        <v>79</v>
      </c>
      <c r="P666" s="123" t="s">
        <v>80</v>
      </c>
      <c r="Q666" s="124" t="n">
        <v>61</v>
      </c>
      <c r="R666" s="125" t="n">
        <v>61</v>
      </c>
      <c r="S666" s="125" t="n">
        <v>61</v>
      </c>
      <c r="T666" s="125" t="n">
        <v>61</v>
      </c>
      <c r="U666" s="125" t="n">
        <v>61</v>
      </c>
      <c r="V666" s="160"/>
      <c r="W666" s="161"/>
      <c r="X666" s="124" t="n">
        <v>58</v>
      </c>
      <c r="Y666" s="125" t="n">
        <v>65</v>
      </c>
      <c r="Z666" s="125" t="n">
        <v>44</v>
      </c>
      <c r="AA666" s="125" t="n">
        <v>67</v>
      </c>
      <c r="AB666" s="125" t="n">
        <v>38</v>
      </c>
      <c r="AC666" s="160"/>
      <c r="AD666" s="161"/>
      <c r="AE666" s="127" t="n">
        <v>8110</v>
      </c>
      <c r="AF666" s="128" t="n">
        <v>45064</v>
      </c>
      <c r="AG666" s="128" t="n">
        <v>34828</v>
      </c>
      <c r="AH666" s="128" t="n">
        <v>59366</v>
      </c>
      <c r="AI666" s="128" t="n">
        <v>39253</v>
      </c>
      <c r="AJ666" s="160"/>
      <c r="AK666" s="160"/>
      <c r="AL666" s="129" t="n">
        <f aca="false">SUM(AE666:AK666)</f>
        <v>186621</v>
      </c>
      <c r="AM666" s="130" t="s">
        <v>70</v>
      </c>
      <c r="AN666" s="131" t="s">
        <v>2991</v>
      </c>
      <c r="AO666" s="162" t="n">
        <v>40405</v>
      </c>
      <c r="AP666" s="158" t="n">
        <v>15058.52</v>
      </c>
      <c r="AQ666" s="163" t="n">
        <v>0</v>
      </c>
      <c r="AR666" s="163" t="n">
        <v>5258.23</v>
      </c>
      <c r="AS666" s="163" t="n">
        <v>4057.95</v>
      </c>
      <c r="AT666" s="163" t="n">
        <v>24374.7</v>
      </c>
      <c r="AU666" s="164" t="s">
        <v>2890</v>
      </c>
      <c r="AV666" s="165"/>
      <c r="AW666" s="165"/>
    </row>
    <row r="667" s="86" customFormat="true" ht="25.5" hidden="false" customHeight="false" outlineLevel="0" collapsed="false">
      <c r="A667" s="86" t="s">
        <v>2992</v>
      </c>
      <c r="B667" s="113" t="n">
        <v>661</v>
      </c>
      <c r="C667" s="114" t="s">
        <v>60</v>
      </c>
      <c r="D667" s="89" t="s">
        <v>73</v>
      </c>
      <c r="E667" s="90" t="n">
        <v>110014016</v>
      </c>
      <c r="F667" s="121" t="s">
        <v>2993</v>
      </c>
      <c r="G667" s="116" t="n">
        <v>42309</v>
      </c>
      <c r="H667" s="117" t="s">
        <v>63</v>
      </c>
      <c r="I667" s="118" t="s">
        <v>2994</v>
      </c>
      <c r="J667" s="119" t="s">
        <v>2995</v>
      </c>
      <c r="K667" s="120" t="s">
        <v>2996</v>
      </c>
      <c r="L667" s="120" t="s">
        <v>1990</v>
      </c>
      <c r="M667" s="121"/>
      <c r="N667" s="122" t="n">
        <v>30001240003905</v>
      </c>
      <c r="O667" s="120" t="s">
        <v>87</v>
      </c>
      <c r="P667" s="139" t="s">
        <v>88</v>
      </c>
      <c r="Q667" s="124" t="n">
        <v>132</v>
      </c>
      <c r="R667" s="125" t="n">
        <v>132</v>
      </c>
      <c r="S667" s="125" t="n">
        <v>132</v>
      </c>
      <c r="T667" s="125" t="n">
        <v>132</v>
      </c>
      <c r="U667" s="125" t="n">
        <v>132</v>
      </c>
      <c r="V667" s="160"/>
      <c r="W667" s="161"/>
      <c r="X667" s="124" t="n">
        <v>106</v>
      </c>
      <c r="Y667" s="125" t="n">
        <v>107</v>
      </c>
      <c r="Z667" s="125" t="n">
        <v>59</v>
      </c>
      <c r="AA667" s="125" t="n">
        <v>79</v>
      </c>
      <c r="AB667" s="125" t="n">
        <v>42</v>
      </c>
      <c r="AC667" s="160"/>
      <c r="AD667" s="161"/>
      <c r="AE667" s="127" t="n">
        <v>16275</v>
      </c>
      <c r="AF667" s="128" t="n">
        <v>92616</v>
      </c>
      <c r="AG667" s="128" t="n">
        <v>36176</v>
      </c>
      <c r="AH667" s="128" t="n">
        <v>114053</v>
      </c>
      <c r="AI667" s="128" t="n">
        <v>38834</v>
      </c>
      <c r="AJ667" s="160"/>
      <c r="AK667" s="160"/>
      <c r="AL667" s="129" t="n">
        <f aca="false">SUM(AE667:AK667)</f>
        <v>297954</v>
      </c>
      <c r="AM667" s="130" t="s">
        <v>70</v>
      </c>
      <c r="AN667" s="131" t="s">
        <v>2997</v>
      </c>
      <c r="AO667" s="162" t="n">
        <v>40405</v>
      </c>
      <c r="AP667" s="158" t="n">
        <v>41650.98</v>
      </c>
      <c r="AQ667" s="163" t="n">
        <v>0</v>
      </c>
      <c r="AR667" s="163" t="n">
        <v>9831.63</v>
      </c>
      <c r="AS667" s="163" t="n">
        <v>10275.82</v>
      </c>
      <c r="AT667" s="163" t="n">
        <v>61758.43</v>
      </c>
      <c r="AU667" s="164" t="s">
        <v>2890</v>
      </c>
      <c r="AV667" s="165"/>
      <c r="AW667" s="165"/>
    </row>
    <row r="668" s="86" customFormat="true" ht="25.5" hidden="false" customHeight="false" outlineLevel="0" collapsed="false">
      <c r="A668" s="86" t="s">
        <v>2998</v>
      </c>
      <c r="B668" s="113" t="n">
        <v>662</v>
      </c>
      <c r="C668" s="114" t="s">
        <v>60</v>
      </c>
      <c r="D668" s="89" t="s">
        <v>73</v>
      </c>
      <c r="E668" s="90" t="n">
        <v>110014016</v>
      </c>
      <c r="F668" s="121" t="s">
        <v>228</v>
      </c>
      <c r="G668" s="116" t="n">
        <v>42309</v>
      </c>
      <c r="H668" s="117" t="s">
        <v>63</v>
      </c>
      <c r="I668" s="118" t="s">
        <v>75</v>
      </c>
      <c r="J668" s="119" t="s">
        <v>2999</v>
      </c>
      <c r="K668" s="120" t="s">
        <v>3000</v>
      </c>
      <c r="L668" s="120" t="s">
        <v>3001</v>
      </c>
      <c r="M668" s="121"/>
      <c r="N668" s="122" t="n">
        <v>30000120609970</v>
      </c>
      <c r="O668" s="120" t="s">
        <v>68</v>
      </c>
      <c r="P668" s="139" t="s">
        <v>69</v>
      </c>
      <c r="Q668" s="124"/>
      <c r="R668" s="125" t="n">
        <v>48</v>
      </c>
      <c r="S668" s="125" t="n">
        <v>48</v>
      </c>
      <c r="T668" s="125" t="n">
        <v>48</v>
      </c>
      <c r="U668" s="125" t="n">
        <v>48</v>
      </c>
      <c r="V668" s="160"/>
      <c r="W668" s="161"/>
      <c r="X668" s="124"/>
      <c r="Y668" s="125" t="n">
        <v>20</v>
      </c>
      <c r="Z668" s="125" t="n">
        <v>8</v>
      </c>
      <c r="AA668" s="125" t="n">
        <v>17</v>
      </c>
      <c r="AB668" s="125" t="n">
        <v>10</v>
      </c>
      <c r="AC668" s="160"/>
      <c r="AD668" s="161"/>
      <c r="AE668" s="127"/>
      <c r="AF668" s="128" t="n">
        <v>13606</v>
      </c>
      <c r="AG668" s="128" t="n">
        <v>4039</v>
      </c>
      <c r="AH668" s="128" t="n">
        <v>16210</v>
      </c>
      <c r="AI668" s="128" t="n">
        <v>5466</v>
      </c>
      <c r="AJ668" s="160"/>
      <c r="AK668" s="160"/>
      <c r="AL668" s="129" t="n">
        <f aca="false">SUM(AE668:AK668)</f>
        <v>39321</v>
      </c>
      <c r="AM668" s="130" t="s">
        <v>70</v>
      </c>
      <c r="AN668" s="144" t="s">
        <v>3002</v>
      </c>
      <c r="AO668" s="162" t="n">
        <v>36647</v>
      </c>
      <c r="AP668" s="158" t="n">
        <v>14880.02</v>
      </c>
      <c r="AQ668" s="163" t="n">
        <v>0</v>
      </c>
      <c r="AR668" s="163" t="n">
        <v>4495.04</v>
      </c>
      <c r="AS668" s="163" t="n">
        <v>3867.44</v>
      </c>
      <c r="AT668" s="163" t="n">
        <v>23242.5</v>
      </c>
      <c r="AU668" s="164" t="s">
        <v>2890</v>
      </c>
      <c r="AV668" s="165"/>
      <c r="AW668" s="165"/>
    </row>
    <row r="669" s="86" customFormat="true" ht="25.5" hidden="false" customHeight="false" outlineLevel="0" collapsed="false">
      <c r="A669" s="86" t="s">
        <v>3003</v>
      </c>
      <c r="B669" s="113" t="n">
        <v>663</v>
      </c>
      <c r="C669" s="114" t="s">
        <v>60</v>
      </c>
      <c r="D669" s="89" t="s">
        <v>61</v>
      </c>
      <c r="E669" s="90" t="n">
        <v>110014016</v>
      </c>
      <c r="F669" s="121" t="s">
        <v>448</v>
      </c>
      <c r="G669" s="116" t="n">
        <v>42309</v>
      </c>
      <c r="H669" s="117" t="s">
        <v>63</v>
      </c>
      <c r="I669" s="118" t="s">
        <v>91</v>
      </c>
      <c r="J669" s="119" t="s">
        <v>3004</v>
      </c>
      <c r="K669" s="120" t="s">
        <v>3005</v>
      </c>
      <c r="L669" s="120" t="s">
        <v>3006</v>
      </c>
      <c r="M669" s="121"/>
      <c r="N669" s="122" t="n">
        <v>30000120408949</v>
      </c>
      <c r="O669" s="120" t="s">
        <v>87</v>
      </c>
      <c r="P669" s="139" t="s">
        <v>88</v>
      </c>
      <c r="Q669" s="124"/>
      <c r="R669" s="125" t="n">
        <v>54</v>
      </c>
      <c r="S669" s="125" t="n">
        <v>54</v>
      </c>
      <c r="T669" s="125" t="n">
        <v>54</v>
      </c>
      <c r="U669" s="125" t="n">
        <v>54</v>
      </c>
      <c r="V669" s="160"/>
      <c r="W669" s="161"/>
      <c r="X669" s="124"/>
      <c r="Y669" s="125"/>
      <c r="Z669" s="125"/>
      <c r="AA669" s="125"/>
      <c r="AB669" s="125"/>
      <c r="AC669" s="160"/>
      <c r="AD669" s="161"/>
      <c r="AE669" s="127"/>
      <c r="AF669" s="128" t="n">
        <v>73883</v>
      </c>
      <c r="AG669" s="128" t="n">
        <v>29284</v>
      </c>
      <c r="AH669" s="128" t="n">
        <v>72467</v>
      </c>
      <c r="AI669" s="128" t="n">
        <v>28600</v>
      </c>
      <c r="AJ669" s="160"/>
      <c r="AK669" s="160"/>
      <c r="AL669" s="129" t="n">
        <f aca="false">SUM(AE669:AK669)</f>
        <v>204234</v>
      </c>
      <c r="AM669" s="130" t="s">
        <v>70</v>
      </c>
      <c r="AN669" s="131" t="n">
        <v>138909</v>
      </c>
      <c r="AO669" s="162" t="n">
        <v>38687</v>
      </c>
      <c r="AP669" s="158" t="n">
        <v>24587.95</v>
      </c>
      <c r="AQ669" s="163" t="n">
        <v>0</v>
      </c>
      <c r="AR669" s="163" t="n">
        <v>5915.19</v>
      </c>
      <c r="AS669" s="163" t="n">
        <v>6092.97</v>
      </c>
      <c r="AT669" s="163" t="n">
        <v>36596.11</v>
      </c>
      <c r="AU669" s="164" t="s">
        <v>2890</v>
      </c>
      <c r="AV669" s="165"/>
      <c r="AW669" s="165"/>
    </row>
    <row r="670" s="86" customFormat="true" ht="25.5" hidden="false" customHeight="false" outlineLevel="0" collapsed="false">
      <c r="B670" s="113" t="n">
        <v>664</v>
      </c>
      <c r="C670" s="114" t="s">
        <v>60</v>
      </c>
      <c r="D670" s="89" t="s">
        <v>61</v>
      </c>
      <c r="E670" s="90" t="n">
        <v>110014016</v>
      </c>
      <c r="F670" s="115" t="s">
        <v>125</v>
      </c>
      <c r="G670" s="116" t="n">
        <v>42309</v>
      </c>
      <c r="H670" s="117" t="s">
        <v>63</v>
      </c>
      <c r="I670" s="118" t="s">
        <v>499</v>
      </c>
      <c r="J670" s="119" t="s">
        <v>3007</v>
      </c>
      <c r="K670" s="120" t="s">
        <v>3008</v>
      </c>
      <c r="L670" s="120" t="s">
        <v>3009</v>
      </c>
      <c r="M670" s="140"/>
      <c r="N670" s="122" t="n">
        <v>30001970769416</v>
      </c>
      <c r="O670" s="120" t="s">
        <v>87</v>
      </c>
      <c r="P670" s="139" t="s">
        <v>88</v>
      </c>
      <c r="Q670" s="124"/>
      <c r="R670" s="125" t="n">
        <v>18</v>
      </c>
      <c r="S670" s="125" t="n">
        <v>18</v>
      </c>
      <c r="T670" s="125" t="n">
        <v>42</v>
      </c>
      <c r="U670" s="125" t="n">
        <v>42</v>
      </c>
      <c r="V670" s="125"/>
      <c r="W670" s="126"/>
      <c r="X670" s="124"/>
      <c r="Y670" s="125"/>
      <c r="Z670" s="125"/>
      <c r="AA670" s="125"/>
      <c r="AB670" s="125"/>
      <c r="AC670" s="125"/>
      <c r="AD670" s="126"/>
      <c r="AE670" s="127"/>
      <c r="AF670" s="128" t="n">
        <v>13896</v>
      </c>
      <c r="AG670" s="128" t="n">
        <v>6150</v>
      </c>
      <c r="AH670" s="128" t="n">
        <v>14438</v>
      </c>
      <c r="AI670" s="128" t="n">
        <v>6250</v>
      </c>
      <c r="AJ670" s="128"/>
      <c r="AK670" s="128"/>
      <c r="AL670" s="129" t="n">
        <f aca="false">SUM(AE670:AK670)</f>
        <v>40734</v>
      </c>
      <c r="AM670" s="130" t="s">
        <v>70</v>
      </c>
      <c r="AN670" s="131" t="n">
        <v>128428</v>
      </c>
    </row>
    <row r="671" s="86" customFormat="true" ht="25.5" hidden="false" customHeight="false" outlineLevel="0" collapsed="false">
      <c r="B671" s="113" t="n">
        <v>665</v>
      </c>
      <c r="C671" s="114" t="s">
        <v>60</v>
      </c>
      <c r="D671" s="89" t="s">
        <v>61</v>
      </c>
      <c r="E671" s="90" t="n">
        <v>110014016</v>
      </c>
      <c r="F671" s="115" t="s">
        <v>125</v>
      </c>
      <c r="G671" s="116" t="n">
        <v>42309</v>
      </c>
      <c r="H671" s="117" t="s">
        <v>63</v>
      </c>
      <c r="I671" s="118" t="s">
        <v>126</v>
      </c>
      <c r="J671" s="119" t="s">
        <v>3010</v>
      </c>
      <c r="K671" s="120" t="s">
        <v>516</v>
      </c>
      <c r="L671" s="120" t="s">
        <v>517</v>
      </c>
      <c r="M671" s="122"/>
      <c r="N671" s="122" t="n">
        <v>30001980532749</v>
      </c>
      <c r="O671" s="120" t="s">
        <v>109</v>
      </c>
      <c r="P671" s="123" t="s">
        <v>110</v>
      </c>
      <c r="Q671" s="124" t="n">
        <v>42</v>
      </c>
      <c r="R671" s="125" t="n">
        <v>80</v>
      </c>
      <c r="S671" s="125" t="n">
        <v>80</v>
      </c>
      <c r="T671" s="125" t="n">
        <v>80</v>
      </c>
      <c r="U671" s="125" t="n">
        <v>80</v>
      </c>
      <c r="V671" s="125"/>
      <c r="W671" s="126"/>
      <c r="X671" s="124" t="n">
        <v>78</v>
      </c>
      <c r="Y671" s="125" t="n">
        <v>80</v>
      </c>
      <c r="Z671" s="125" t="n">
        <v>38</v>
      </c>
      <c r="AA671" s="125" t="n">
        <v>80</v>
      </c>
      <c r="AB671" s="125" t="n">
        <v>38</v>
      </c>
      <c r="AC671" s="125"/>
      <c r="AD671" s="126"/>
      <c r="AE671" s="127" t="n">
        <v>7992</v>
      </c>
      <c r="AF671" s="128" t="n">
        <v>39159</v>
      </c>
      <c r="AG671" s="128" t="n">
        <v>36009</v>
      </c>
      <c r="AH671" s="128" t="n">
        <v>55347</v>
      </c>
      <c r="AI671" s="128" t="n">
        <v>39446</v>
      </c>
      <c r="AJ671" s="128"/>
      <c r="AK671" s="128"/>
      <c r="AL671" s="129" t="n">
        <f aca="false">SUM(AE671:AK671)</f>
        <v>177953</v>
      </c>
      <c r="AM671" s="130" t="s">
        <v>70</v>
      </c>
      <c r="AN671" s="131" t="n">
        <v>110782</v>
      </c>
    </row>
    <row r="672" s="86" customFormat="true" ht="25.5" hidden="false" customHeight="false" outlineLevel="0" collapsed="false">
      <c r="B672" s="113" t="n">
        <v>666</v>
      </c>
      <c r="C672" s="114" t="s">
        <v>60</v>
      </c>
      <c r="D672" s="89" t="s">
        <v>61</v>
      </c>
      <c r="E672" s="90" t="n">
        <v>110014016</v>
      </c>
      <c r="F672" s="121" t="s">
        <v>508</v>
      </c>
      <c r="G672" s="116" t="n">
        <v>42309</v>
      </c>
      <c r="H672" s="117" t="s">
        <v>63</v>
      </c>
      <c r="I672" s="118" t="s">
        <v>126</v>
      </c>
      <c r="J672" s="119" t="s">
        <v>3011</v>
      </c>
      <c r="K672" s="120" t="s">
        <v>3012</v>
      </c>
      <c r="L672" s="120" t="s">
        <v>957</v>
      </c>
      <c r="M672" s="122"/>
      <c r="N672" s="122" t="n">
        <v>30001710870926</v>
      </c>
      <c r="O672" s="120" t="s">
        <v>87</v>
      </c>
      <c r="P672" s="139" t="s">
        <v>88</v>
      </c>
      <c r="Q672" s="124"/>
      <c r="R672" s="125" t="n">
        <v>72</v>
      </c>
      <c r="S672" s="125" t="n">
        <v>72</v>
      </c>
      <c r="T672" s="125" t="n">
        <v>72</v>
      </c>
      <c r="U672" s="125" t="n">
        <v>72</v>
      </c>
      <c r="V672" s="125"/>
      <c r="W672" s="126"/>
      <c r="X672" s="124"/>
      <c r="Y672" s="125"/>
      <c r="Z672" s="125"/>
      <c r="AA672" s="125"/>
      <c r="AB672" s="125"/>
      <c r="AC672" s="125"/>
      <c r="AD672" s="126"/>
      <c r="AE672" s="127"/>
      <c r="AF672" s="128" t="n">
        <v>65841</v>
      </c>
      <c r="AG672" s="128" t="n">
        <v>29373</v>
      </c>
      <c r="AH672" s="128" t="n">
        <v>70610</v>
      </c>
      <c r="AI672" s="128" t="n">
        <v>31831</v>
      </c>
      <c r="AJ672" s="128"/>
      <c r="AK672" s="128"/>
      <c r="AL672" s="129" t="n">
        <f aca="false">SUM(AE672:AK672)</f>
        <v>197655</v>
      </c>
      <c r="AM672" s="130" t="s">
        <v>70</v>
      </c>
      <c r="AN672" s="131" t="n">
        <v>123242</v>
      </c>
    </row>
    <row r="673" s="86" customFormat="true" ht="25.5" hidden="false" customHeight="false" outlineLevel="0" collapsed="false">
      <c r="B673" s="113" t="n">
        <v>667</v>
      </c>
      <c r="C673" s="114" t="s">
        <v>60</v>
      </c>
      <c r="D673" s="89" t="s">
        <v>61</v>
      </c>
      <c r="E673" s="90" t="n">
        <v>110014016</v>
      </c>
      <c r="F673" s="121" t="s">
        <v>82</v>
      </c>
      <c r="G673" s="116" t="n">
        <v>42309</v>
      </c>
      <c r="H673" s="117" t="s">
        <v>63</v>
      </c>
      <c r="I673" s="118" t="s">
        <v>2160</v>
      </c>
      <c r="J673" s="119" t="s">
        <v>3013</v>
      </c>
      <c r="K673" s="120" t="s">
        <v>3014</v>
      </c>
      <c r="L673" s="120" t="s">
        <v>3015</v>
      </c>
      <c r="M673" s="122"/>
      <c r="N673" s="122" t="n">
        <v>30002110360924</v>
      </c>
      <c r="O673" s="120" t="s">
        <v>1587</v>
      </c>
      <c r="P673" s="152" t="s">
        <v>1588</v>
      </c>
      <c r="Q673" s="124" t="n">
        <v>197</v>
      </c>
      <c r="R673" s="125" t="n">
        <v>197</v>
      </c>
      <c r="S673" s="125" t="n">
        <v>197</v>
      </c>
      <c r="T673" s="125" t="n">
        <v>197</v>
      </c>
      <c r="U673" s="125" t="n">
        <v>197</v>
      </c>
      <c r="V673" s="125"/>
      <c r="W673" s="126"/>
      <c r="X673" s="124" t="n">
        <v>175</v>
      </c>
      <c r="Y673" s="125" t="n">
        <v>175</v>
      </c>
      <c r="Z673" s="125" t="n">
        <v>54</v>
      </c>
      <c r="AA673" s="125" t="n">
        <v>165</v>
      </c>
      <c r="AB673" s="125" t="n">
        <v>59</v>
      </c>
      <c r="AC673" s="125"/>
      <c r="AD673" s="126"/>
      <c r="AE673" s="127" t="n">
        <v>18698</v>
      </c>
      <c r="AF673" s="128" t="n">
        <v>93166</v>
      </c>
      <c r="AG673" s="128" t="n">
        <v>13864</v>
      </c>
      <c r="AH673" s="128" t="n">
        <v>141329</v>
      </c>
      <c r="AI673" s="128" t="n">
        <v>12563</v>
      </c>
      <c r="AJ673" s="128"/>
      <c r="AK673" s="128"/>
      <c r="AL673" s="129" t="n">
        <f aca="false">SUM(AE673:AK673)</f>
        <v>279620</v>
      </c>
      <c r="AM673" s="130" t="s">
        <v>70</v>
      </c>
      <c r="AN673" s="131" t="s">
        <v>3016</v>
      </c>
    </row>
    <row r="674" s="86" customFormat="true" ht="25.5" hidden="false" customHeight="false" outlineLevel="0" collapsed="false">
      <c r="B674" s="113" t="n">
        <v>668</v>
      </c>
      <c r="C674" s="114" t="s">
        <v>60</v>
      </c>
      <c r="D674" s="89" t="s">
        <v>61</v>
      </c>
      <c r="E674" s="90" t="n">
        <v>110014016</v>
      </c>
      <c r="F674" s="115" t="s">
        <v>125</v>
      </c>
      <c r="G674" s="116" t="n">
        <v>42309</v>
      </c>
      <c r="H674" s="117" t="s">
        <v>63</v>
      </c>
      <c r="I674" s="118" t="s">
        <v>126</v>
      </c>
      <c r="J674" s="119" t="s">
        <v>3017</v>
      </c>
      <c r="K674" s="120" t="s">
        <v>3018</v>
      </c>
      <c r="L674" s="120" t="s">
        <v>3019</v>
      </c>
      <c r="M674" s="122"/>
      <c r="N674" s="122" t="n">
        <v>30001931294105</v>
      </c>
      <c r="O674" s="120" t="s">
        <v>68</v>
      </c>
      <c r="P674" s="139" t="s">
        <v>69</v>
      </c>
      <c r="Q674" s="124"/>
      <c r="R674" s="125" t="n">
        <v>42</v>
      </c>
      <c r="S674" s="125" t="n">
        <v>42</v>
      </c>
      <c r="T674" s="125" t="n">
        <v>42</v>
      </c>
      <c r="U674" s="125" t="n">
        <v>42</v>
      </c>
      <c r="V674" s="125"/>
      <c r="W674" s="126"/>
      <c r="X674" s="124"/>
      <c r="Y674" s="125" t="n">
        <v>15</v>
      </c>
      <c r="Z674" s="125" t="n">
        <v>14</v>
      </c>
      <c r="AA674" s="125" t="n">
        <v>14</v>
      </c>
      <c r="AB674" s="125" t="n">
        <v>12</v>
      </c>
      <c r="AC674" s="125"/>
      <c r="AD674" s="126"/>
      <c r="AE674" s="127"/>
      <c r="AF674" s="128" t="n">
        <v>8264</v>
      </c>
      <c r="AG674" s="128" t="n">
        <v>4824</v>
      </c>
      <c r="AH674" s="128" t="n">
        <v>8779</v>
      </c>
      <c r="AI674" s="128" t="n">
        <v>9096</v>
      </c>
      <c r="AJ674" s="128"/>
      <c r="AK674" s="128"/>
      <c r="AL674" s="129" t="n">
        <f aca="false">SUM(AE674:AK674)</f>
        <v>30963</v>
      </c>
      <c r="AM674" s="130" t="s">
        <v>70</v>
      </c>
      <c r="AN674" s="131" t="n">
        <v>107478</v>
      </c>
    </row>
    <row r="675" s="86" customFormat="true" ht="25.5" hidden="false" customHeight="false" outlineLevel="0" collapsed="false">
      <c r="B675" s="113" t="n">
        <v>669</v>
      </c>
      <c r="C675" s="114" t="s">
        <v>60</v>
      </c>
      <c r="D675" s="89" t="s">
        <v>61</v>
      </c>
      <c r="E675" s="90" t="n">
        <v>110014016</v>
      </c>
      <c r="F675" s="115" t="s">
        <v>131</v>
      </c>
      <c r="G675" s="116" t="n">
        <v>42309</v>
      </c>
      <c r="H675" s="117" t="s">
        <v>63</v>
      </c>
      <c r="I675" s="118" t="s">
        <v>3020</v>
      </c>
      <c r="J675" s="119" t="s">
        <v>2646</v>
      </c>
      <c r="K675" s="120" t="s">
        <v>1164</v>
      </c>
      <c r="L675" s="120" t="s">
        <v>1165</v>
      </c>
      <c r="M675" s="122"/>
      <c r="N675" s="122" t="n">
        <v>30002131418990</v>
      </c>
      <c r="O675" s="120" t="s">
        <v>68</v>
      </c>
      <c r="P675" s="139" t="s">
        <v>69</v>
      </c>
      <c r="Q675" s="124"/>
      <c r="R675" s="125" t="n">
        <v>42</v>
      </c>
      <c r="S675" s="125" t="n">
        <v>42</v>
      </c>
      <c r="T675" s="125" t="n">
        <v>42</v>
      </c>
      <c r="U675" s="125" t="n">
        <v>42</v>
      </c>
      <c r="V675" s="125"/>
      <c r="W675" s="126"/>
      <c r="X675" s="124"/>
      <c r="Y675" s="125"/>
      <c r="Z675" s="125"/>
      <c r="AA675" s="125"/>
      <c r="AB675" s="125"/>
      <c r="AC675" s="125"/>
      <c r="AD675" s="126"/>
      <c r="AE675" s="127"/>
      <c r="AF675" s="128" t="n">
        <v>8209</v>
      </c>
      <c r="AG675" s="128" t="n">
        <v>6569</v>
      </c>
      <c r="AH675" s="128" t="n">
        <v>8879</v>
      </c>
      <c r="AI675" s="128" t="n">
        <v>10860</v>
      </c>
      <c r="AJ675" s="128"/>
      <c r="AK675" s="128"/>
      <c r="AL675" s="129" t="n">
        <f aca="false">SUM(AE675:AK675)</f>
        <v>34517</v>
      </c>
      <c r="AM675" s="130" t="s">
        <v>70</v>
      </c>
      <c r="AN675" s="131" t="n">
        <v>113774</v>
      </c>
    </row>
    <row r="676" s="86" customFormat="true" ht="25.5" hidden="false" customHeight="false" outlineLevel="0" collapsed="false">
      <c r="B676" s="113" t="n">
        <v>670</v>
      </c>
      <c r="C676" s="114" t="s">
        <v>60</v>
      </c>
      <c r="D676" s="89" t="s">
        <v>61</v>
      </c>
      <c r="E676" s="90" t="n">
        <v>110014016</v>
      </c>
      <c r="F676" s="121" t="s">
        <v>82</v>
      </c>
      <c r="G676" s="116" t="n">
        <v>42309</v>
      </c>
      <c r="H676" s="117" t="s">
        <v>63</v>
      </c>
      <c r="I676" s="118" t="s">
        <v>91</v>
      </c>
      <c r="J676" s="119" t="s">
        <v>3021</v>
      </c>
      <c r="K676" s="120" t="s">
        <v>134</v>
      </c>
      <c r="L676" s="120" t="s">
        <v>135</v>
      </c>
      <c r="M676" s="122"/>
      <c r="N676" s="122" t="n">
        <v>30002151146883</v>
      </c>
      <c r="O676" s="120" t="s">
        <v>87</v>
      </c>
      <c r="P676" s="139" t="s">
        <v>88</v>
      </c>
      <c r="Q676" s="127"/>
      <c r="R676" s="128" t="n">
        <v>42</v>
      </c>
      <c r="S676" s="128" t="n">
        <v>42</v>
      </c>
      <c r="T676" s="128" t="n">
        <v>42</v>
      </c>
      <c r="U676" s="128" t="n">
        <v>42</v>
      </c>
      <c r="V676" s="125"/>
      <c r="W676" s="126"/>
      <c r="X676" s="127"/>
      <c r="Y676" s="128"/>
      <c r="Z676" s="128"/>
      <c r="AA676" s="128"/>
      <c r="AB676" s="128"/>
      <c r="AC676" s="125"/>
      <c r="AD676" s="126"/>
      <c r="AE676" s="127"/>
      <c r="AF676" s="128" t="n">
        <v>58853</v>
      </c>
      <c r="AG676" s="128" t="n">
        <v>20947</v>
      </c>
      <c r="AH676" s="128" t="n">
        <v>66893</v>
      </c>
      <c r="AI676" s="128" t="n">
        <v>24088</v>
      </c>
      <c r="AJ676" s="128"/>
      <c r="AK676" s="128"/>
      <c r="AL676" s="129" t="n">
        <f aca="false">SUM(AE676:AK676)</f>
        <v>170781</v>
      </c>
      <c r="AM676" s="130" t="s">
        <v>70</v>
      </c>
      <c r="AN676" s="131" t="n">
        <v>138835</v>
      </c>
    </row>
    <row r="677" s="86" customFormat="true" ht="25.5" hidden="false" customHeight="false" outlineLevel="0" collapsed="false">
      <c r="B677" s="113" t="n">
        <v>671</v>
      </c>
      <c r="C677" s="114" t="s">
        <v>60</v>
      </c>
      <c r="D677" s="89" t="s">
        <v>61</v>
      </c>
      <c r="E677" s="90" t="n">
        <v>110014016</v>
      </c>
      <c r="F677" s="121" t="s">
        <v>508</v>
      </c>
      <c r="G677" s="116" t="n">
        <v>42309</v>
      </c>
      <c r="H677" s="117" t="s">
        <v>63</v>
      </c>
      <c r="I677" s="118" t="s">
        <v>126</v>
      </c>
      <c r="J677" s="119" t="s">
        <v>3022</v>
      </c>
      <c r="K677" s="120" t="s">
        <v>3023</v>
      </c>
      <c r="L677" s="120" t="s">
        <v>3024</v>
      </c>
      <c r="M677" s="122"/>
      <c r="N677" s="122" t="n">
        <v>30001710578537</v>
      </c>
      <c r="O677" s="120" t="s">
        <v>68</v>
      </c>
      <c r="P677" s="139" t="s">
        <v>69</v>
      </c>
      <c r="Q677" s="124"/>
      <c r="R677" s="125" t="n">
        <v>84</v>
      </c>
      <c r="S677" s="125" t="n">
        <v>84</v>
      </c>
      <c r="T677" s="125" t="n">
        <v>84</v>
      </c>
      <c r="U677" s="125" t="n">
        <v>84</v>
      </c>
      <c r="V677" s="125"/>
      <c r="W677" s="126"/>
      <c r="X677" s="124"/>
      <c r="Y677" s="125"/>
      <c r="Z677" s="125"/>
      <c r="AA677" s="125"/>
      <c r="AB677" s="125"/>
      <c r="AC677" s="125"/>
      <c r="AD677" s="126"/>
      <c r="AE677" s="127"/>
      <c r="AF677" s="128" t="n">
        <v>26378</v>
      </c>
      <c r="AG677" s="128" t="n">
        <v>50452</v>
      </c>
      <c r="AH677" s="128" t="n">
        <v>11029</v>
      </c>
      <c r="AI677" s="128" t="n">
        <v>20792</v>
      </c>
      <c r="AJ677" s="128"/>
      <c r="AK677" s="128"/>
      <c r="AL677" s="129" t="n">
        <f aca="false">SUM(AE677:AK677)</f>
        <v>108651</v>
      </c>
      <c r="AM677" s="130" t="s">
        <v>70</v>
      </c>
      <c r="AN677" s="131" t="n">
        <v>103878</v>
      </c>
    </row>
    <row r="678" s="86" customFormat="true" ht="25.5" hidden="false" customHeight="false" outlineLevel="0" collapsed="false">
      <c r="B678" s="113" t="n">
        <v>672</v>
      </c>
      <c r="C678" s="114" t="s">
        <v>60</v>
      </c>
      <c r="D678" s="89" t="s">
        <v>61</v>
      </c>
      <c r="E678" s="90" t="n">
        <v>110014016</v>
      </c>
      <c r="F678" s="115" t="s">
        <v>765</v>
      </c>
      <c r="G678" s="116" t="n">
        <v>42309</v>
      </c>
      <c r="H678" s="117" t="s">
        <v>63</v>
      </c>
      <c r="I678" s="118" t="s">
        <v>3025</v>
      </c>
      <c r="J678" s="119" t="s">
        <v>3026</v>
      </c>
      <c r="K678" s="120" t="s">
        <v>2587</v>
      </c>
      <c r="L678" s="120" t="s">
        <v>3027</v>
      </c>
      <c r="M678" s="122"/>
      <c r="N678" s="122" t="n">
        <v>30002314811662</v>
      </c>
      <c r="O678" s="120" t="s">
        <v>68</v>
      </c>
      <c r="P678" s="139" t="s">
        <v>69</v>
      </c>
      <c r="Q678" s="124"/>
      <c r="R678" s="125" t="n">
        <v>240</v>
      </c>
      <c r="S678" s="125" t="n">
        <v>240</v>
      </c>
      <c r="T678" s="125" t="n">
        <v>240</v>
      </c>
      <c r="U678" s="125" t="n">
        <v>240</v>
      </c>
      <c r="V678" s="125"/>
      <c r="W678" s="126"/>
      <c r="X678" s="124"/>
      <c r="Y678" s="125" t="n">
        <v>51</v>
      </c>
      <c r="Z678" s="125" t="n">
        <v>43</v>
      </c>
      <c r="AA678" s="125" t="n">
        <v>26</v>
      </c>
      <c r="AB678" s="125" t="n">
        <v>24</v>
      </c>
      <c r="AC678" s="125"/>
      <c r="AD678" s="126"/>
      <c r="AE678" s="127"/>
      <c r="AF678" s="128" t="n">
        <v>48034</v>
      </c>
      <c r="AG678" s="128" t="n">
        <v>27708</v>
      </c>
      <c r="AH678" s="128" t="n">
        <v>30465</v>
      </c>
      <c r="AI678" s="128" t="n">
        <v>23314</v>
      </c>
      <c r="AJ678" s="128"/>
      <c r="AK678" s="128"/>
      <c r="AL678" s="129" t="n">
        <f aca="false">SUM(AE678:AK678)</f>
        <v>129521</v>
      </c>
      <c r="AM678" s="130" t="s">
        <v>70</v>
      </c>
      <c r="AN678" s="131" t="n">
        <v>183901</v>
      </c>
    </row>
    <row r="679" s="86" customFormat="true" ht="25.5" hidden="false" customHeight="false" outlineLevel="0" collapsed="false">
      <c r="B679" s="113" t="n">
        <v>673</v>
      </c>
      <c r="C679" s="114" t="s">
        <v>60</v>
      </c>
      <c r="D679" s="89" t="s">
        <v>61</v>
      </c>
      <c r="E679" s="90" t="n">
        <v>110014016</v>
      </c>
      <c r="F679" s="138" t="s">
        <v>562</v>
      </c>
      <c r="G679" s="116" t="n">
        <v>42309</v>
      </c>
      <c r="H679" s="117" t="s">
        <v>63</v>
      </c>
      <c r="I679" s="118" t="s">
        <v>126</v>
      </c>
      <c r="J679" s="119" t="s">
        <v>3028</v>
      </c>
      <c r="K679" s="120" t="s">
        <v>3029</v>
      </c>
      <c r="L679" s="120" t="s">
        <v>3030</v>
      </c>
      <c r="M679" s="122"/>
      <c r="N679" s="122" t="n">
        <v>50056439935020</v>
      </c>
      <c r="O679" s="120" t="s">
        <v>68</v>
      </c>
      <c r="P679" s="139" t="s">
        <v>69</v>
      </c>
      <c r="Q679" s="124"/>
      <c r="R679" s="125" t="n">
        <v>168</v>
      </c>
      <c r="S679" s="125" t="n">
        <v>168</v>
      </c>
      <c r="T679" s="125" t="n">
        <v>168</v>
      </c>
      <c r="U679" s="125" t="n">
        <v>168</v>
      </c>
      <c r="V679" s="125"/>
      <c r="W679" s="126"/>
      <c r="X679" s="124"/>
      <c r="Y679" s="125" t="n">
        <v>62</v>
      </c>
      <c r="Z679" s="125" t="n">
        <v>60</v>
      </c>
      <c r="AA679" s="125" t="n">
        <v>47</v>
      </c>
      <c r="AB679" s="125" t="n">
        <v>48</v>
      </c>
      <c r="AC679" s="125"/>
      <c r="AD679" s="126"/>
      <c r="AE679" s="127"/>
      <c r="AF679" s="128" t="n">
        <v>58273</v>
      </c>
      <c r="AG679" s="128" t="n">
        <v>34230</v>
      </c>
      <c r="AH679" s="128" t="n">
        <v>27323</v>
      </c>
      <c r="AI679" s="128" t="n">
        <v>14936</v>
      </c>
      <c r="AJ679" s="128"/>
      <c r="AK679" s="128"/>
      <c r="AL679" s="129" t="n">
        <f aca="false">SUM(AE679:AK679)</f>
        <v>134762</v>
      </c>
      <c r="AM679" s="130" t="s">
        <v>70</v>
      </c>
      <c r="AN679" s="131" t="n">
        <v>188287</v>
      </c>
    </row>
    <row r="680" s="86" customFormat="true" ht="25.5" hidden="false" customHeight="false" outlineLevel="0" collapsed="false">
      <c r="B680" s="113" t="n">
        <v>674</v>
      </c>
      <c r="C680" s="114" t="s">
        <v>60</v>
      </c>
      <c r="D680" s="89" t="s">
        <v>61</v>
      </c>
      <c r="E680" s="90" t="n">
        <v>110014016</v>
      </c>
      <c r="F680" s="121" t="s">
        <v>82</v>
      </c>
      <c r="G680" s="116" t="n">
        <v>42309</v>
      </c>
      <c r="H680" s="117" t="s">
        <v>63</v>
      </c>
      <c r="I680" s="118" t="s">
        <v>91</v>
      </c>
      <c r="J680" s="119" t="s">
        <v>3031</v>
      </c>
      <c r="K680" s="120" t="s">
        <v>3032</v>
      </c>
      <c r="L680" s="120" t="s">
        <v>3033</v>
      </c>
      <c r="M680" s="122"/>
      <c r="N680" s="122" t="n">
        <v>30002240575386</v>
      </c>
      <c r="O680" s="120" t="s">
        <v>87</v>
      </c>
      <c r="P680" s="139" t="s">
        <v>88</v>
      </c>
      <c r="Q680" s="124"/>
      <c r="R680" s="125" t="n">
        <v>30</v>
      </c>
      <c r="S680" s="125" t="n">
        <v>30</v>
      </c>
      <c r="T680" s="125" t="n">
        <v>42</v>
      </c>
      <c r="U680" s="125" t="n">
        <v>42</v>
      </c>
      <c r="V680" s="125"/>
      <c r="W680" s="126"/>
      <c r="X680" s="124"/>
      <c r="Y680" s="125"/>
      <c r="Z680" s="125"/>
      <c r="AA680" s="125"/>
      <c r="AB680" s="125"/>
      <c r="AC680" s="125"/>
      <c r="AD680" s="126"/>
      <c r="AE680" s="127"/>
      <c r="AF680" s="128" t="n">
        <v>30122</v>
      </c>
      <c r="AG680" s="128" t="n">
        <v>12245</v>
      </c>
      <c r="AH680" s="128" t="n">
        <v>33543</v>
      </c>
      <c r="AI680" s="128" t="n">
        <v>14167</v>
      </c>
      <c r="AJ680" s="128"/>
      <c r="AK680" s="128"/>
      <c r="AL680" s="129" t="n">
        <f aca="false">SUM(AE680:AK680)</f>
        <v>90077</v>
      </c>
      <c r="AM680" s="130" t="s">
        <v>70</v>
      </c>
      <c r="AN680" s="131" t="n">
        <v>138758</v>
      </c>
    </row>
    <row r="681" s="86" customFormat="true" ht="25.5" hidden="false" customHeight="false" outlineLevel="0" collapsed="false">
      <c r="B681" s="113" t="n">
        <v>675</v>
      </c>
      <c r="C681" s="114" t="s">
        <v>60</v>
      </c>
      <c r="D681" s="89" t="s">
        <v>61</v>
      </c>
      <c r="E681" s="90" t="n">
        <v>110014016</v>
      </c>
      <c r="F681" s="121" t="s">
        <v>82</v>
      </c>
      <c r="G681" s="116" t="n">
        <v>42309</v>
      </c>
      <c r="H681" s="117" t="s">
        <v>63</v>
      </c>
      <c r="I681" s="118" t="s">
        <v>3034</v>
      </c>
      <c r="J681" s="119" t="s">
        <v>3035</v>
      </c>
      <c r="K681" s="120" t="s">
        <v>3036</v>
      </c>
      <c r="L681" s="120" t="s">
        <v>3037</v>
      </c>
      <c r="M681" s="122"/>
      <c r="N681" s="122" t="n">
        <v>30002251473591</v>
      </c>
      <c r="O681" s="120" t="s">
        <v>87</v>
      </c>
      <c r="P681" s="139" t="s">
        <v>88</v>
      </c>
      <c r="Q681" s="124"/>
      <c r="R681" s="125" t="n">
        <v>36</v>
      </c>
      <c r="S681" s="125" t="n">
        <v>36</v>
      </c>
      <c r="T681" s="125" t="n">
        <v>42</v>
      </c>
      <c r="U681" s="125" t="n">
        <v>42</v>
      </c>
      <c r="V681" s="125"/>
      <c r="W681" s="126"/>
      <c r="X681" s="124"/>
      <c r="Y681" s="125"/>
      <c r="Z681" s="125"/>
      <c r="AA681" s="125"/>
      <c r="AB681" s="125"/>
      <c r="AC681" s="125"/>
      <c r="AD681" s="126"/>
      <c r="AE681" s="127"/>
      <c r="AF681" s="128" t="n">
        <v>36643</v>
      </c>
      <c r="AG681" s="128" t="n">
        <v>13956</v>
      </c>
      <c r="AH681" s="128" t="n">
        <v>43491</v>
      </c>
      <c r="AI681" s="128" t="n">
        <v>18387</v>
      </c>
      <c r="AJ681" s="128"/>
      <c r="AK681" s="128"/>
      <c r="AL681" s="129" t="n">
        <f aca="false">SUM(AE681:AK681)</f>
        <v>112477</v>
      </c>
      <c r="AM681" s="130" t="s">
        <v>70</v>
      </c>
      <c r="AN681" s="131" t="n">
        <v>120302</v>
      </c>
    </row>
    <row r="682" s="166" customFormat="true" ht="25.5" hidden="false" customHeight="false" outlineLevel="0" collapsed="false">
      <c r="B682" s="113" t="n">
        <v>676</v>
      </c>
      <c r="C682" s="114" t="s">
        <v>60</v>
      </c>
      <c r="D682" s="89" t="s">
        <v>73</v>
      </c>
      <c r="E682" s="90" t="n">
        <v>110014016</v>
      </c>
      <c r="F682" s="121" t="s">
        <v>3038</v>
      </c>
      <c r="G682" s="116" t="n">
        <v>42309</v>
      </c>
      <c r="H682" s="117" t="s">
        <v>63</v>
      </c>
      <c r="I682" s="118" t="s">
        <v>3039</v>
      </c>
      <c r="J682" s="119" t="s">
        <v>1815</v>
      </c>
      <c r="K682" s="120" t="s">
        <v>1816</v>
      </c>
      <c r="L682" s="120" t="s">
        <v>1817</v>
      </c>
      <c r="M682" s="167"/>
      <c r="N682" s="122" t="n">
        <v>30002531134870</v>
      </c>
      <c r="O682" s="120" t="s">
        <v>68</v>
      </c>
      <c r="P682" s="139" t="s">
        <v>69</v>
      </c>
      <c r="Q682" s="124"/>
      <c r="R682" s="125" t="n">
        <v>60</v>
      </c>
      <c r="S682" s="125" t="n">
        <v>60</v>
      </c>
      <c r="T682" s="125" t="n">
        <v>60</v>
      </c>
      <c r="U682" s="125" t="n">
        <v>60</v>
      </c>
      <c r="V682" s="125"/>
      <c r="W682" s="126"/>
      <c r="X682" s="124"/>
      <c r="Y682" s="125"/>
      <c r="Z682" s="125"/>
      <c r="AA682" s="125"/>
      <c r="AB682" s="125"/>
      <c r="AC682" s="125"/>
      <c r="AD682" s="126"/>
      <c r="AE682" s="127"/>
      <c r="AF682" s="128" t="n">
        <v>33325</v>
      </c>
      <c r="AG682" s="128" t="n">
        <v>15123</v>
      </c>
      <c r="AH682" s="128" t="n">
        <v>33559</v>
      </c>
      <c r="AI682" s="128" t="n">
        <v>13529</v>
      </c>
      <c r="AJ682" s="125"/>
      <c r="AK682" s="125"/>
      <c r="AL682" s="129" t="n">
        <f aca="false">SUM(AE682:AK682)</f>
        <v>95536</v>
      </c>
      <c r="AM682" s="130" t="s">
        <v>70</v>
      </c>
      <c r="AN682" s="144" t="n">
        <v>118732</v>
      </c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  <c r="BG682" s="86"/>
      <c r="BH682" s="86"/>
      <c r="BI682" s="86"/>
      <c r="BJ682" s="86"/>
      <c r="BK682" s="86"/>
      <c r="BL682" s="86"/>
      <c r="BM682" s="86"/>
      <c r="BN682" s="86"/>
      <c r="BO682" s="86"/>
      <c r="BP682" s="86"/>
      <c r="BQ682" s="86"/>
      <c r="BR682" s="86"/>
      <c r="BS682" s="86"/>
      <c r="BT682" s="86"/>
    </row>
    <row r="683" s="166" customFormat="true" ht="25.5" hidden="false" customHeight="false" outlineLevel="0" collapsed="false">
      <c r="B683" s="113" t="n">
        <v>677</v>
      </c>
      <c r="C683" s="114" t="s">
        <v>60</v>
      </c>
      <c r="D683" s="89" t="s">
        <v>73</v>
      </c>
      <c r="E683" s="90" t="n">
        <v>110014016</v>
      </c>
      <c r="F683" s="121" t="s">
        <v>3040</v>
      </c>
      <c r="G683" s="116" t="n">
        <v>42309</v>
      </c>
      <c r="H683" s="117" t="s">
        <v>63</v>
      </c>
      <c r="I683" s="118" t="s">
        <v>3041</v>
      </c>
      <c r="J683" s="119" t="s">
        <v>3042</v>
      </c>
      <c r="K683" s="120" t="s">
        <v>3043</v>
      </c>
      <c r="L683" s="120" t="s">
        <v>122</v>
      </c>
      <c r="M683" s="167"/>
      <c r="N683" s="122" t="n">
        <v>30002560288440</v>
      </c>
      <c r="O683" s="120" t="s">
        <v>79</v>
      </c>
      <c r="P683" s="123" t="s">
        <v>80</v>
      </c>
      <c r="Q683" s="124" t="n">
        <v>80</v>
      </c>
      <c r="R683" s="125" t="n">
        <v>80</v>
      </c>
      <c r="S683" s="125" t="n">
        <v>80</v>
      </c>
      <c r="T683" s="125" t="n">
        <v>80</v>
      </c>
      <c r="U683" s="125" t="n">
        <v>80</v>
      </c>
      <c r="V683" s="125"/>
      <c r="W683" s="126"/>
      <c r="X683" s="124" t="n">
        <v>70</v>
      </c>
      <c r="Y683" s="125" t="n">
        <v>70</v>
      </c>
      <c r="Z683" s="125" t="n">
        <v>43</v>
      </c>
      <c r="AA683" s="125" t="n">
        <v>69</v>
      </c>
      <c r="AB683" s="125" t="n">
        <v>37</v>
      </c>
      <c r="AC683" s="125"/>
      <c r="AD683" s="126"/>
      <c r="AE683" s="127" t="n">
        <v>12038</v>
      </c>
      <c r="AF683" s="128" t="n">
        <v>62590</v>
      </c>
      <c r="AG683" s="128" t="n">
        <v>36863</v>
      </c>
      <c r="AH683" s="128" t="n">
        <v>100183</v>
      </c>
      <c r="AI683" s="128" t="n">
        <v>49657</v>
      </c>
      <c r="AJ683" s="125"/>
      <c r="AK683" s="125"/>
      <c r="AL683" s="129" t="n">
        <f aca="false">SUM(AE683:AK683)</f>
        <v>261331</v>
      </c>
      <c r="AM683" s="130" t="s">
        <v>70</v>
      </c>
      <c r="AN683" s="131" t="n">
        <v>114533</v>
      </c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  <c r="BG683" s="86"/>
      <c r="BH683" s="86"/>
      <c r="BI683" s="86"/>
      <c r="BJ683" s="86"/>
      <c r="BK683" s="86"/>
      <c r="BL683" s="86"/>
      <c r="BM683" s="86"/>
      <c r="BN683" s="86"/>
      <c r="BO683" s="86"/>
      <c r="BP683" s="86"/>
      <c r="BQ683" s="86"/>
      <c r="BR683" s="86"/>
      <c r="BS683" s="86"/>
      <c r="BT683" s="86"/>
    </row>
    <row r="684" s="166" customFormat="true" ht="25.5" hidden="false" customHeight="false" outlineLevel="0" collapsed="false">
      <c r="B684" s="113" t="n">
        <v>678</v>
      </c>
      <c r="C684" s="114" t="s">
        <v>60</v>
      </c>
      <c r="D684" s="89" t="s">
        <v>61</v>
      </c>
      <c r="E684" s="90" t="n">
        <v>110014016</v>
      </c>
      <c r="F684" s="142" t="s">
        <v>619</v>
      </c>
      <c r="G684" s="116" t="n">
        <v>42309</v>
      </c>
      <c r="H684" s="117" t="s">
        <v>63</v>
      </c>
      <c r="I684" s="118" t="s">
        <v>2190</v>
      </c>
      <c r="J684" s="119" t="s">
        <v>3044</v>
      </c>
      <c r="K684" s="120" t="s">
        <v>1660</v>
      </c>
      <c r="L684" s="120" t="s">
        <v>1661</v>
      </c>
      <c r="M684" s="167"/>
      <c r="N684" s="122" t="n">
        <v>30002580225595</v>
      </c>
      <c r="O684" s="120" t="s">
        <v>87</v>
      </c>
      <c r="P684" s="139" t="s">
        <v>88</v>
      </c>
      <c r="Q684" s="124"/>
      <c r="R684" s="125" t="n">
        <v>108</v>
      </c>
      <c r="S684" s="125" t="n">
        <v>108</v>
      </c>
      <c r="T684" s="125" t="n">
        <v>108</v>
      </c>
      <c r="U684" s="125" t="n">
        <v>108</v>
      </c>
      <c r="V684" s="125"/>
      <c r="W684" s="126"/>
      <c r="X684" s="124"/>
      <c r="Y684" s="125"/>
      <c r="Z684" s="125"/>
      <c r="AA684" s="125"/>
      <c r="AB684" s="125"/>
      <c r="AC684" s="125"/>
      <c r="AD684" s="126"/>
      <c r="AE684" s="127"/>
      <c r="AF684" s="128" t="n">
        <v>116963</v>
      </c>
      <c r="AG684" s="128" t="n">
        <v>46192</v>
      </c>
      <c r="AH684" s="128" t="n">
        <v>138154</v>
      </c>
      <c r="AI684" s="128" t="n">
        <v>53151</v>
      </c>
      <c r="AJ684" s="125"/>
      <c r="AK684" s="125"/>
      <c r="AL684" s="129" t="n">
        <f aca="false">SUM(AE684:AK684)</f>
        <v>354460</v>
      </c>
      <c r="AM684" s="130" t="s">
        <v>70</v>
      </c>
      <c r="AN684" s="131" t="n">
        <v>117159</v>
      </c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  <c r="BG684" s="86"/>
      <c r="BH684" s="86"/>
      <c r="BI684" s="86"/>
      <c r="BJ684" s="86"/>
      <c r="BK684" s="86"/>
      <c r="BL684" s="86"/>
      <c r="BM684" s="86"/>
      <c r="BN684" s="86"/>
      <c r="BO684" s="86"/>
      <c r="BP684" s="86"/>
      <c r="BQ684" s="86"/>
      <c r="BR684" s="86"/>
      <c r="BS684" s="86"/>
      <c r="BT684" s="86"/>
    </row>
    <row r="685" s="166" customFormat="true" ht="25.5" hidden="false" customHeight="false" outlineLevel="0" collapsed="false">
      <c r="B685" s="113" t="n">
        <v>679</v>
      </c>
      <c r="C685" s="114" t="s">
        <v>60</v>
      </c>
      <c r="D685" s="89" t="s">
        <v>61</v>
      </c>
      <c r="E685" s="90" t="n">
        <v>110014016</v>
      </c>
      <c r="F685" s="115" t="s">
        <v>131</v>
      </c>
      <c r="G685" s="116" t="n">
        <v>42309</v>
      </c>
      <c r="H685" s="117" t="s">
        <v>63</v>
      </c>
      <c r="I685" s="118" t="s">
        <v>126</v>
      </c>
      <c r="J685" s="119" t="s">
        <v>3045</v>
      </c>
      <c r="K685" s="120" t="s">
        <v>3046</v>
      </c>
      <c r="L685" s="120" t="s">
        <v>3047</v>
      </c>
      <c r="M685" s="167"/>
      <c r="N685" s="122" t="n">
        <v>30002210500236</v>
      </c>
      <c r="O685" s="120" t="s">
        <v>68</v>
      </c>
      <c r="P685" s="139" t="s">
        <v>69</v>
      </c>
      <c r="Q685" s="124"/>
      <c r="R685" s="125" t="n">
        <v>54</v>
      </c>
      <c r="S685" s="125" t="n">
        <v>54</v>
      </c>
      <c r="T685" s="125" t="n">
        <v>54</v>
      </c>
      <c r="U685" s="125" t="n">
        <v>54</v>
      </c>
      <c r="V685" s="125"/>
      <c r="W685" s="126"/>
      <c r="X685" s="124"/>
      <c r="Y685" s="125" t="n">
        <v>20</v>
      </c>
      <c r="Z685" s="125" t="n">
        <v>17</v>
      </c>
      <c r="AA685" s="125" t="n">
        <v>21</v>
      </c>
      <c r="AB685" s="125" t="n">
        <v>15</v>
      </c>
      <c r="AC685" s="125"/>
      <c r="AD685" s="126"/>
      <c r="AE685" s="127"/>
      <c r="AF685" s="128" t="n">
        <v>20689</v>
      </c>
      <c r="AG685" s="128" t="n">
        <v>10104</v>
      </c>
      <c r="AH685" s="128" t="n">
        <v>17769</v>
      </c>
      <c r="AI685" s="128" t="n">
        <v>12458</v>
      </c>
      <c r="AJ685" s="125"/>
      <c r="AK685" s="125"/>
      <c r="AL685" s="129" t="n">
        <f aca="false">SUM(AE685:AK685)</f>
        <v>61020</v>
      </c>
      <c r="AM685" s="130" t="s">
        <v>70</v>
      </c>
      <c r="AN685" s="131" t="n">
        <v>147876</v>
      </c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  <c r="BG685" s="86"/>
      <c r="BH685" s="86"/>
      <c r="BI685" s="86"/>
      <c r="BJ685" s="86"/>
      <c r="BK685" s="86"/>
      <c r="BL685" s="86"/>
      <c r="BM685" s="86"/>
      <c r="BN685" s="86"/>
      <c r="BO685" s="86"/>
      <c r="BP685" s="86"/>
      <c r="BQ685" s="86"/>
      <c r="BR685" s="86"/>
      <c r="BS685" s="86"/>
      <c r="BT685" s="86"/>
    </row>
    <row r="686" s="166" customFormat="true" ht="25.5" hidden="false" customHeight="false" outlineLevel="0" collapsed="false">
      <c r="B686" s="113" t="n">
        <v>680</v>
      </c>
      <c r="C686" s="114" t="s">
        <v>60</v>
      </c>
      <c r="D686" s="89" t="s">
        <v>61</v>
      </c>
      <c r="E686" s="90" t="n">
        <v>110014016</v>
      </c>
      <c r="F686" s="115" t="s">
        <v>131</v>
      </c>
      <c r="G686" s="116" t="n">
        <v>42309</v>
      </c>
      <c r="H686" s="117" t="s">
        <v>63</v>
      </c>
      <c r="I686" s="118" t="s">
        <v>126</v>
      </c>
      <c r="J686" s="119" t="s">
        <v>3048</v>
      </c>
      <c r="K686" s="120" t="s">
        <v>1221</v>
      </c>
      <c r="L686" s="120" t="s">
        <v>1222</v>
      </c>
      <c r="M686" s="167"/>
      <c r="N686" s="122" t="n">
        <v>30002211216390</v>
      </c>
      <c r="O686" s="120" t="s">
        <v>87</v>
      </c>
      <c r="P686" s="139" t="s">
        <v>88</v>
      </c>
      <c r="Q686" s="124"/>
      <c r="R686" s="125" t="n">
        <v>30</v>
      </c>
      <c r="S686" s="125" t="n">
        <v>30</v>
      </c>
      <c r="T686" s="125" t="n">
        <v>42</v>
      </c>
      <c r="U686" s="125" t="n">
        <v>42</v>
      </c>
      <c r="V686" s="125"/>
      <c r="W686" s="126"/>
      <c r="X686" s="124"/>
      <c r="Y686" s="125"/>
      <c r="Z686" s="125"/>
      <c r="AA686" s="125"/>
      <c r="AB686" s="125"/>
      <c r="AC686" s="125"/>
      <c r="AD686" s="126"/>
      <c r="AE686" s="127"/>
      <c r="AF686" s="128" t="n">
        <v>20456</v>
      </c>
      <c r="AG686" s="128" t="n">
        <v>7191</v>
      </c>
      <c r="AH686" s="128" t="n">
        <v>22299</v>
      </c>
      <c r="AI686" s="128" t="n">
        <v>8477</v>
      </c>
      <c r="AJ686" s="125"/>
      <c r="AK686" s="125"/>
      <c r="AL686" s="129" t="n">
        <f aca="false">SUM(AE686:AK686)</f>
        <v>58423</v>
      </c>
      <c r="AM686" s="130" t="s">
        <v>70</v>
      </c>
      <c r="AN686" s="131" t="n">
        <v>118157</v>
      </c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  <c r="BG686" s="86"/>
      <c r="BH686" s="86"/>
      <c r="BI686" s="86"/>
      <c r="BJ686" s="86"/>
      <c r="BK686" s="86"/>
      <c r="BL686" s="86"/>
      <c r="BM686" s="86"/>
      <c r="BN686" s="86"/>
      <c r="BO686" s="86"/>
      <c r="BP686" s="86"/>
      <c r="BQ686" s="86"/>
      <c r="BR686" s="86"/>
      <c r="BS686" s="86"/>
      <c r="BT686" s="86"/>
    </row>
    <row r="687" s="166" customFormat="true" ht="25.5" hidden="false" customHeight="false" outlineLevel="0" collapsed="false">
      <c r="B687" s="113" t="n">
        <v>681</v>
      </c>
      <c r="C687" s="114" t="s">
        <v>60</v>
      </c>
      <c r="D687" s="89" t="s">
        <v>61</v>
      </c>
      <c r="E687" s="90" t="n">
        <v>110014016</v>
      </c>
      <c r="F687" s="115" t="s">
        <v>629</v>
      </c>
      <c r="G687" s="116" t="n">
        <v>42309</v>
      </c>
      <c r="H687" s="117" t="s">
        <v>63</v>
      </c>
      <c r="I687" s="118" t="s">
        <v>126</v>
      </c>
      <c r="J687" s="119" t="s">
        <v>3049</v>
      </c>
      <c r="K687" s="120" t="s">
        <v>3050</v>
      </c>
      <c r="L687" s="120" t="s">
        <v>3051</v>
      </c>
      <c r="M687" s="167"/>
      <c r="N687" s="122" t="n">
        <v>50097973942304</v>
      </c>
      <c r="O687" s="120" t="s">
        <v>68</v>
      </c>
      <c r="P687" s="139" t="s">
        <v>69</v>
      </c>
      <c r="Q687" s="124"/>
      <c r="R687" s="125" t="n">
        <v>42</v>
      </c>
      <c r="S687" s="125" t="n">
        <v>42</v>
      </c>
      <c r="T687" s="125" t="n">
        <v>42</v>
      </c>
      <c r="U687" s="125" t="n">
        <v>42</v>
      </c>
      <c r="V687" s="125"/>
      <c r="W687" s="126"/>
      <c r="X687" s="124"/>
      <c r="Y687" s="125" t="n">
        <v>8</v>
      </c>
      <c r="Z687" s="125" t="n">
        <v>7</v>
      </c>
      <c r="AA687" s="125" t="n">
        <v>8</v>
      </c>
      <c r="AB687" s="125" t="n">
        <v>7</v>
      </c>
      <c r="AC687" s="125"/>
      <c r="AD687" s="126"/>
      <c r="AE687" s="127"/>
      <c r="AF687" s="128" t="n">
        <v>4284</v>
      </c>
      <c r="AG687" s="128" t="n">
        <v>1848</v>
      </c>
      <c r="AH687" s="128" t="n">
        <v>6253</v>
      </c>
      <c r="AI687" s="128" t="n">
        <v>3621</v>
      </c>
      <c r="AJ687" s="125"/>
      <c r="AK687" s="125"/>
      <c r="AL687" s="129" t="n">
        <f aca="false">SUM(AE687:AK687)</f>
        <v>16006</v>
      </c>
      <c r="AM687" s="130" t="s">
        <v>70</v>
      </c>
      <c r="AN687" s="131" t="s">
        <v>152</v>
      </c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  <c r="BG687" s="86"/>
      <c r="BH687" s="86"/>
      <c r="BI687" s="86"/>
      <c r="BJ687" s="86"/>
      <c r="BK687" s="86"/>
      <c r="BL687" s="86"/>
      <c r="BM687" s="86"/>
      <c r="BN687" s="86"/>
      <c r="BO687" s="86"/>
      <c r="BP687" s="86"/>
      <c r="BQ687" s="86"/>
      <c r="BR687" s="86"/>
      <c r="BS687" s="86"/>
      <c r="BT687" s="86"/>
    </row>
    <row r="688" s="166" customFormat="true" ht="25.5" hidden="false" customHeight="false" outlineLevel="0" collapsed="false">
      <c r="B688" s="113" t="n">
        <v>682</v>
      </c>
      <c r="C688" s="114" t="s">
        <v>60</v>
      </c>
      <c r="D688" s="89" t="s">
        <v>61</v>
      </c>
      <c r="E688" s="90" t="n">
        <v>110014016</v>
      </c>
      <c r="F688" s="115" t="s">
        <v>662</v>
      </c>
      <c r="G688" s="116" t="n">
        <v>42309</v>
      </c>
      <c r="H688" s="117" t="s">
        <v>63</v>
      </c>
      <c r="I688" s="118" t="s">
        <v>3052</v>
      </c>
      <c r="J688" s="119" t="s">
        <v>3053</v>
      </c>
      <c r="K688" s="120" t="s">
        <v>3054</v>
      </c>
      <c r="L688" s="120" t="s">
        <v>3055</v>
      </c>
      <c r="M688" s="167"/>
      <c r="N688" s="122" t="n">
        <v>50087120106828</v>
      </c>
      <c r="O688" s="120" t="s">
        <v>68</v>
      </c>
      <c r="P688" s="139" t="s">
        <v>69</v>
      </c>
      <c r="Q688" s="124"/>
      <c r="R688" s="125" t="n">
        <v>42</v>
      </c>
      <c r="S688" s="125" t="n">
        <v>42</v>
      </c>
      <c r="T688" s="125" t="n">
        <v>42</v>
      </c>
      <c r="U688" s="125" t="n">
        <v>42</v>
      </c>
      <c r="V688" s="125"/>
      <c r="W688" s="126"/>
      <c r="X688" s="124"/>
      <c r="Y688" s="125" t="n">
        <v>14</v>
      </c>
      <c r="Z688" s="125" t="n">
        <v>13</v>
      </c>
      <c r="AA688" s="125" t="n">
        <v>12</v>
      </c>
      <c r="AB688" s="125" t="n">
        <v>12</v>
      </c>
      <c r="AC688" s="125"/>
      <c r="AD688" s="126"/>
      <c r="AE688" s="127"/>
      <c r="AF688" s="128" t="n">
        <v>8946</v>
      </c>
      <c r="AG688" s="128" t="n">
        <v>7104</v>
      </c>
      <c r="AH688" s="128" t="n">
        <v>7500</v>
      </c>
      <c r="AI688" s="128" t="n">
        <v>9497</v>
      </c>
      <c r="AJ688" s="125"/>
      <c r="AK688" s="125"/>
      <c r="AL688" s="129" t="n">
        <f aca="false">SUM(AE688:AK688)</f>
        <v>33047</v>
      </c>
      <c r="AM688" s="130" t="s">
        <v>70</v>
      </c>
      <c r="AN688" s="131" t="n">
        <v>186490</v>
      </c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  <c r="BG688" s="86"/>
      <c r="BH688" s="86"/>
      <c r="BI688" s="86"/>
      <c r="BJ688" s="86"/>
      <c r="BK688" s="86"/>
      <c r="BL688" s="86"/>
      <c r="BM688" s="86"/>
      <c r="BN688" s="86"/>
      <c r="BO688" s="86"/>
      <c r="BP688" s="86"/>
      <c r="BQ688" s="86"/>
      <c r="BR688" s="86"/>
      <c r="BS688" s="86"/>
      <c r="BT688" s="86"/>
    </row>
    <row r="689" s="166" customFormat="true" ht="25.5" hidden="false" customHeight="false" outlineLevel="0" collapsed="false">
      <c r="B689" s="113" t="n">
        <v>683</v>
      </c>
      <c r="C689" s="114" t="s">
        <v>60</v>
      </c>
      <c r="D689" s="89" t="s">
        <v>61</v>
      </c>
      <c r="E689" s="90" t="n">
        <v>110014016</v>
      </c>
      <c r="F689" s="138" t="s">
        <v>97</v>
      </c>
      <c r="G689" s="116" t="n">
        <v>42309</v>
      </c>
      <c r="H689" s="117" t="s">
        <v>63</v>
      </c>
      <c r="I689" s="118" t="s">
        <v>3056</v>
      </c>
      <c r="J689" s="119" t="s">
        <v>3057</v>
      </c>
      <c r="K689" s="120" t="s">
        <v>3058</v>
      </c>
      <c r="L689" s="120" t="s">
        <v>1014</v>
      </c>
      <c r="M689" s="167"/>
      <c r="N689" s="122" t="n">
        <v>30001724024228</v>
      </c>
      <c r="O689" s="120" t="s">
        <v>68</v>
      </c>
      <c r="P689" s="139" t="s">
        <v>69</v>
      </c>
      <c r="Q689" s="124"/>
      <c r="R689" s="125" t="n">
        <v>42</v>
      </c>
      <c r="S689" s="125" t="n">
        <v>42</v>
      </c>
      <c r="T689" s="125" t="n">
        <v>42</v>
      </c>
      <c r="U689" s="125" t="n">
        <v>42</v>
      </c>
      <c r="V689" s="125"/>
      <c r="W689" s="126"/>
      <c r="X689" s="124"/>
      <c r="Y689" s="125" t="n">
        <v>26</v>
      </c>
      <c r="Z689" s="125" t="n">
        <v>16</v>
      </c>
      <c r="AA689" s="125" t="n">
        <v>23</v>
      </c>
      <c r="AB689" s="125" t="n">
        <v>15</v>
      </c>
      <c r="AC689" s="125"/>
      <c r="AD689" s="126"/>
      <c r="AE689" s="127"/>
      <c r="AF689" s="128" t="n">
        <v>25972</v>
      </c>
      <c r="AG689" s="128" t="n">
        <v>9913</v>
      </c>
      <c r="AH689" s="128" t="n">
        <v>28714</v>
      </c>
      <c r="AI689" s="128" t="n">
        <v>13929</v>
      </c>
      <c r="AJ689" s="125"/>
      <c r="AK689" s="125"/>
      <c r="AL689" s="129" t="n">
        <f aca="false">SUM(AE689:AK689)</f>
        <v>78528</v>
      </c>
      <c r="AM689" s="130" t="s">
        <v>70</v>
      </c>
      <c r="AN689" s="131" t="n">
        <v>119862</v>
      </c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  <c r="BG689" s="86"/>
      <c r="BH689" s="86"/>
      <c r="BI689" s="86"/>
      <c r="BJ689" s="86"/>
      <c r="BK689" s="86"/>
      <c r="BL689" s="86"/>
      <c r="BM689" s="86"/>
      <c r="BN689" s="86"/>
      <c r="BO689" s="86"/>
      <c r="BP689" s="86"/>
      <c r="BQ689" s="86"/>
      <c r="BR689" s="86"/>
      <c r="BS689" s="86"/>
      <c r="BT689" s="86"/>
    </row>
    <row r="690" s="166" customFormat="true" ht="25.5" hidden="false" customHeight="false" outlineLevel="0" collapsed="false">
      <c r="B690" s="113" t="n">
        <v>684</v>
      </c>
      <c r="C690" s="114" t="s">
        <v>60</v>
      </c>
      <c r="D690" s="89" t="s">
        <v>61</v>
      </c>
      <c r="E690" s="90" t="n">
        <v>110014016</v>
      </c>
      <c r="F690" s="115" t="s">
        <v>1412</v>
      </c>
      <c r="G690" s="116" t="n">
        <v>42309</v>
      </c>
      <c r="H690" s="117" t="s">
        <v>63</v>
      </c>
      <c r="I690" s="118" t="s">
        <v>3059</v>
      </c>
      <c r="J690" s="119" t="s">
        <v>3060</v>
      </c>
      <c r="K690" s="120" t="s">
        <v>2328</v>
      </c>
      <c r="L690" s="120" t="s">
        <v>2218</v>
      </c>
      <c r="M690" s="167"/>
      <c r="N690" s="122" t="n">
        <v>30001550153111</v>
      </c>
      <c r="O690" s="120" t="s">
        <v>79</v>
      </c>
      <c r="P690" s="123" t="s">
        <v>80</v>
      </c>
      <c r="Q690" s="124" t="n">
        <v>125</v>
      </c>
      <c r="R690" s="125" t="n">
        <v>125</v>
      </c>
      <c r="S690" s="125" t="n">
        <v>125</v>
      </c>
      <c r="T690" s="125" t="n">
        <v>125</v>
      </c>
      <c r="U690" s="125" t="n">
        <v>125</v>
      </c>
      <c r="V690" s="125"/>
      <c r="W690" s="126"/>
      <c r="X690" s="124" t="n">
        <v>100</v>
      </c>
      <c r="Y690" s="125" t="n">
        <v>114</v>
      </c>
      <c r="Z690" s="125" t="n">
        <v>38</v>
      </c>
      <c r="AA690" s="125" t="n">
        <v>110</v>
      </c>
      <c r="AB690" s="125" t="n">
        <v>39</v>
      </c>
      <c r="AC690" s="125"/>
      <c r="AD690" s="126"/>
      <c r="AE690" s="127" t="n">
        <v>13650</v>
      </c>
      <c r="AF690" s="128" t="n">
        <v>68207</v>
      </c>
      <c r="AG690" s="128" t="n">
        <v>35095</v>
      </c>
      <c r="AH690" s="128" t="n">
        <v>86946</v>
      </c>
      <c r="AI690" s="128" t="n">
        <v>38040</v>
      </c>
      <c r="AJ690" s="125"/>
      <c r="AK690" s="125"/>
      <c r="AL690" s="129" t="n">
        <f aca="false">SUM(AE690:AK690)</f>
        <v>241938</v>
      </c>
      <c r="AM690" s="130" t="s">
        <v>70</v>
      </c>
      <c r="AN690" s="131" t="n">
        <v>117233</v>
      </c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  <c r="BG690" s="86"/>
      <c r="BH690" s="86"/>
      <c r="BI690" s="86"/>
      <c r="BJ690" s="86"/>
      <c r="BK690" s="86"/>
      <c r="BL690" s="86"/>
      <c r="BM690" s="86"/>
      <c r="BN690" s="86"/>
      <c r="BO690" s="86"/>
      <c r="BP690" s="86"/>
      <c r="BQ690" s="86"/>
      <c r="BR690" s="86"/>
      <c r="BS690" s="86"/>
      <c r="BT690" s="86"/>
    </row>
    <row r="691" s="166" customFormat="true" ht="25.5" hidden="false" customHeight="false" outlineLevel="0" collapsed="false">
      <c r="B691" s="113" t="n">
        <v>685</v>
      </c>
      <c r="C691" s="114" t="s">
        <v>60</v>
      </c>
      <c r="D691" s="89" t="s">
        <v>73</v>
      </c>
      <c r="E691" s="90" t="n">
        <v>110014016</v>
      </c>
      <c r="F691" s="121" t="s">
        <v>2148</v>
      </c>
      <c r="G691" s="116" t="n">
        <v>42309</v>
      </c>
      <c r="H691" s="117" t="s">
        <v>63</v>
      </c>
      <c r="I691" s="118" t="s">
        <v>3061</v>
      </c>
      <c r="J691" s="119" t="s">
        <v>3062</v>
      </c>
      <c r="K691" s="120" t="s">
        <v>3063</v>
      </c>
      <c r="L691" s="120" t="s">
        <v>3064</v>
      </c>
      <c r="M691" s="167"/>
      <c r="N691" s="122" t="n">
        <v>50000434107870</v>
      </c>
      <c r="O691" s="120" t="s">
        <v>68</v>
      </c>
      <c r="P691" s="139" t="s">
        <v>69</v>
      </c>
      <c r="Q691" s="124"/>
      <c r="R691" s="125" t="n">
        <v>60</v>
      </c>
      <c r="S691" s="125" t="n">
        <v>60</v>
      </c>
      <c r="T691" s="125" t="n">
        <v>60</v>
      </c>
      <c r="U691" s="125" t="n">
        <v>60</v>
      </c>
      <c r="V691" s="125"/>
      <c r="W691" s="126"/>
      <c r="X691" s="124"/>
      <c r="Y691" s="125" t="n">
        <v>15</v>
      </c>
      <c r="Z691" s="125" t="n">
        <v>11</v>
      </c>
      <c r="AA691" s="125" t="n">
        <v>13</v>
      </c>
      <c r="AB691" s="125" t="n">
        <v>9</v>
      </c>
      <c r="AC691" s="125"/>
      <c r="AD691" s="126"/>
      <c r="AE691" s="127"/>
      <c r="AF691" s="128" t="n">
        <v>9979</v>
      </c>
      <c r="AG691" s="128" t="n">
        <v>4091</v>
      </c>
      <c r="AH691" s="128" t="n">
        <v>7460</v>
      </c>
      <c r="AI691" s="128" t="n">
        <v>2502</v>
      </c>
      <c r="AJ691" s="125"/>
      <c r="AK691" s="125"/>
      <c r="AL691" s="129" t="n">
        <f aca="false">SUM(AE691:AK691)</f>
        <v>24032</v>
      </c>
      <c r="AM691" s="130" t="s">
        <v>70</v>
      </c>
      <c r="AN691" s="144" t="n">
        <v>181653</v>
      </c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  <c r="BG691" s="86"/>
      <c r="BH691" s="86"/>
      <c r="BI691" s="86"/>
      <c r="BJ691" s="86"/>
      <c r="BK691" s="86"/>
      <c r="BL691" s="86"/>
      <c r="BM691" s="86"/>
      <c r="BN691" s="86"/>
      <c r="BO691" s="86"/>
      <c r="BP691" s="86"/>
      <c r="BQ691" s="86"/>
      <c r="BR691" s="86"/>
      <c r="BS691" s="86"/>
      <c r="BT691" s="86"/>
    </row>
    <row r="692" s="166" customFormat="true" ht="25.5" hidden="false" customHeight="false" outlineLevel="0" collapsed="false">
      <c r="B692" s="113" t="n">
        <v>686</v>
      </c>
      <c r="C692" s="114" t="s">
        <v>60</v>
      </c>
      <c r="D692" s="89" t="s">
        <v>61</v>
      </c>
      <c r="E692" s="90" t="n">
        <v>110014016</v>
      </c>
      <c r="F692" s="115" t="s">
        <v>131</v>
      </c>
      <c r="G692" s="116" t="n">
        <v>42309</v>
      </c>
      <c r="H692" s="117" t="s">
        <v>63</v>
      </c>
      <c r="I692" s="118" t="s">
        <v>3065</v>
      </c>
      <c r="J692" s="119" t="s">
        <v>3066</v>
      </c>
      <c r="K692" s="120" t="s">
        <v>2091</v>
      </c>
      <c r="L692" s="120" t="s">
        <v>2092</v>
      </c>
      <c r="M692" s="167"/>
      <c r="N692" s="122" t="n">
        <v>30000710269492</v>
      </c>
      <c r="O692" s="120" t="s">
        <v>87</v>
      </c>
      <c r="P692" s="139" t="s">
        <v>88</v>
      </c>
      <c r="Q692" s="124"/>
      <c r="R692" s="125" t="n">
        <v>168</v>
      </c>
      <c r="S692" s="125" t="n">
        <v>168</v>
      </c>
      <c r="T692" s="125" t="n">
        <v>168</v>
      </c>
      <c r="U692" s="125" t="n">
        <v>168</v>
      </c>
      <c r="V692" s="125"/>
      <c r="W692" s="126"/>
      <c r="X692" s="124"/>
      <c r="Y692" s="125"/>
      <c r="Z692" s="125"/>
      <c r="AA692" s="125"/>
      <c r="AB692" s="125"/>
      <c r="AC692" s="125"/>
      <c r="AD692" s="126"/>
      <c r="AE692" s="127"/>
      <c r="AF692" s="128" t="n">
        <v>139112</v>
      </c>
      <c r="AG692" s="128" t="n">
        <v>39338</v>
      </c>
      <c r="AH692" s="128" t="n">
        <v>104913</v>
      </c>
      <c r="AI692" s="128" t="n">
        <v>24223</v>
      </c>
      <c r="AJ692" s="125"/>
      <c r="AK692" s="125"/>
      <c r="AL692" s="129" t="n">
        <f aca="false">SUM(AE692:AK692)</f>
        <v>307586</v>
      </c>
      <c r="AM692" s="130" t="s">
        <v>70</v>
      </c>
      <c r="AN692" s="131" t="n">
        <v>118100</v>
      </c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  <c r="BG692" s="86"/>
      <c r="BH692" s="86"/>
      <c r="BI692" s="86"/>
      <c r="BJ692" s="86"/>
      <c r="BK692" s="86"/>
      <c r="BL692" s="86"/>
      <c r="BM692" s="86"/>
      <c r="BN692" s="86"/>
      <c r="BO692" s="86"/>
      <c r="BP692" s="86"/>
      <c r="BQ692" s="86"/>
      <c r="BR692" s="86"/>
      <c r="BS692" s="86"/>
      <c r="BT692" s="86"/>
    </row>
    <row r="693" s="166" customFormat="true" ht="25.5" hidden="false" customHeight="false" outlineLevel="0" collapsed="false">
      <c r="B693" s="113" t="n">
        <v>687</v>
      </c>
      <c r="C693" s="114" t="s">
        <v>60</v>
      </c>
      <c r="D693" s="89" t="s">
        <v>61</v>
      </c>
      <c r="E693" s="90" t="n">
        <v>110014016</v>
      </c>
      <c r="F693" s="115" t="s">
        <v>284</v>
      </c>
      <c r="G693" s="116" t="n">
        <v>42309</v>
      </c>
      <c r="H693" s="117" t="s">
        <v>63</v>
      </c>
      <c r="I693" s="118" t="s">
        <v>3067</v>
      </c>
      <c r="J693" s="119" t="s">
        <v>3068</v>
      </c>
      <c r="K693" s="120" t="s">
        <v>3069</v>
      </c>
      <c r="L693" s="120" t="s">
        <v>3070</v>
      </c>
      <c r="M693" s="167"/>
      <c r="N693" s="122" t="n">
        <v>30001430785960</v>
      </c>
      <c r="O693" s="120" t="s">
        <v>68</v>
      </c>
      <c r="P693" s="139" t="s">
        <v>69</v>
      </c>
      <c r="Q693" s="124"/>
      <c r="R693" s="125" t="n">
        <v>120</v>
      </c>
      <c r="S693" s="125" t="n">
        <v>120</v>
      </c>
      <c r="T693" s="125" t="n">
        <v>120</v>
      </c>
      <c r="U693" s="125" t="n">
        <v>120</v>
      </c>
      <c r="V693" s="125"/>
      <c r="W693" s="126"/>
      <c r="X693" s="124"/>
      <c r="Y693" s="125" t="n">
        <v>49</v>
      </c>
      <c r="Z693" s="125" t="n">
        <v>44</v>
      </c>
      <c r="AA693" s="125" t="n">
        <v>33</v>
      </c>
      <c r="AB693" s="125" t="n">
        <v>31</v>
      </c>
      <c r="AC693" s="125"/>
      <c r="AD693" s="126"/>
      <c r="AE693" s="127"/>
      <c r="AF693" s="128" t="n">
        <v>32012</v>
      </c>
      <c r="AG693" s="128" t="n">
        <v>16817</v>
      </c>
      <c r="AH693" s="128" t="n">
        <v>30435</v>
      </c>
      <c r="AI693" s="128" t="n">
        <v>20213</v>
      </c>
      <c r="AJ693" s="125"/>
      <c r="AK693" s="125"/>
      <c r="AL693" s="129" t="n">
        <f aca="false">SUM(AE693:AK693)</f>
        <v>99477</v>
      </c>
      <c r="AM693" s="130" t="s">
        <v>70</v>
      </c>
      <c r="AN693" s="131" t="s">
        <v>3071</v>
      </c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  <c r="BG693" s="86"/>
      <c r="BH693" s="86"/>
      <c r="BI693" s="86"/>
      <c r="BJ693" s="86"/>
      <c r="BK693" s="86"/>
      <c r="BL693" s="86"/>
      <c r="BM693" s="86"/>
      <c r="BN693" s="86"/>
      <c r="BO693" s="86"/>
      <c r="BP693" s="86"/>
      <c r="BQ693" s="86"/>
      <c r="BR693" s="86"/>
      <c r="BS693" s="86"/>
      <c r="BT693" s="86"/>
    </row>
    <row r="694" s="166" customFormat="true" ht="25.5" hidden="false" customHeight="false" outlineLevel="0" collapsed="false">
      <c r="B694" s="113" t="n">
        <v>688</v>
      </c>
      <c r="C694" s="114" t="s">
        <v>60</v>
      </c>
      <c r="D694" s="89" t="s">
        <v>61</v>
      </c>
      <c r="E694" s="90" t="n">
        <v>110014016</v>
      </c>
      <c r="F694" s="138" t="s">
        <v>254</v>
      </c>
      <c r="G694" s="116" t="n">
        <v>42309</v>
      </c>
      <c r="H694" s="117" t="s">
        <v>63</v>
      </c>
      <c r="I694" s="118" t="s">
        <v>3072</v>
      </c>
      <c r="J694" s="119" t="s">
        <v>3073</v>
      </c>
      <c r="K694" s="120" t="s">
        <v>2907</v>
      </c>
      <c r="L694" s="120" t="s">
        <v>2908</v>
      </c>
      <c r="M694" s="167"/>
      <c r="N694" s="122" t="n">
        <v>30000910115413</v>
      </c>
      <c r="O694" s="120" t="s">
        <v>68</v>
      </c>
      <c r="P694" s="139" t="s">
        <v>69</v>
      </c>
      <c r="Q694" s="124"/>
      <c r="R694" s="125" t="n">
        <v>66</v>
      </c>
      <c r="S694" s="125" t="n">
        <v>66</v>
      </c>
      <c r="T694" s="125" t="n">
        <v>66</v>
      </c>
      <c r="U694" s="125" t="n">
        <v>66</v>
      </c>
      <c r="V694" s="125"/>
      <c r="W694" s="126"/>
      <c r="X694" s="124"/>
      <c r="Y694" s="125" t="n">
        <v>76</v>
      </c>
      <c r="Z694" s="125" t="n">
        <v>45</v>
      </c>
      <c r="AA694" s="125" t="n">
        <v>50</v>
      </c>
      <c r="AB694" s="125" t="n">
        <v>38</v>
      </c>
      <c r="AC694" s="125"/>
      <c r="AD694" s="126"/>
      <c r="AE694" s="127"/>
      <c r="AF694" s="128" t="n">
        <v>46732</v>
      </c>
      <c r="AG694" s="128" t="n">
        <v>16184</v>
      </c>
      <c r="AH694" s="128" t="n">
        <v>39509</v>
      </c>
      <c r="AI694" s="128" t="n">
        <v>14993</v>
      </c>
      <c r="AJ694" s="125"/>
      <c r="AK694" s="125"/>
      <c r="AL694" s="129" t="n">
        <f aca="false">SUM(AE694:AK694)</f>
        <v>117418</v>
      </c>
      <c r="AM694" s="130" t="s">
        <v>70</v>
      </c>
      <c r="AN694" s="131" t="n">
        <v>105103</v>
      </c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  <c r="BG694" s="86"/>
      <c r="BH694" s="86"/>
      <c r="BI694" s="86"/>
      <c r="BJ694" s="86"/>
      <c r="BK694" s="86"/>
      <c r="BL694" s="86"/>
      <c r="BM694" s="86"/>
      <c r="BN694" s="86"/>
      <c r="BO694" s="86"/>
      <c r="BP694" s="86"/>
      <c r="BQ694" s="86"/>
      <c r="BR694" s="86"/>
      <c r="BS694" s="86"/>
      <c r="BT694" s="86"/>
    </row>
    <row r="695" s="166" customFormat="true" ht="25.5" hidden="false" customHeight="false" outlineLevel="0" collapsed="false">
      <c r="B695" s="113" t="n">
        <v>689</v>
      </c>
      <c r="C695" s="114" t="s">
        <v>60</v>
      </c>
      <c r="D695" s="89" t="s">
        <v>61</v>
      </c>
      <c r="E695" s="90" t="n">
        <v>110014016</v>
      </c>
      <c r="F695" s="115" t="s">
        <v>586</v>
      </c>
      <c r="G695" s="116" t="n">
        <v>42309</v>
      </c>
      <c r="H695" s="117" t="s">
        <v>63</v>
      </c>
      <c r="I695" s="118" t="s">
        <v>235</v>
      </c>
      <c r="J695" s="119" t="s">
        <v>3074</v>
      </c>
      <c r="K695" s="120" t="s">
        <v>2511</v>
      </c>
      <c r="L695" s="120" t="s">
        <v>2512</v>
      </c>
      <c r="M695" s="167"/>
      <c r="N695" s="122" t="n">
        <v>30001480820910</v>
      </c>
      <c r="O695" s="120" t="s">
        <v>87</v>
      </c>
      <c r="P695" s="139" t="s">
        <v>88</v>
      </c>
      <c r="Q695" s="124" t="n">
        <v>102</v>
      </c>
      <c r="R695" s="125" t="n">
        <v>102</v>
      </c>
      <c r="S695" s="125" t="n">
        <v>102</v>
      </c>
      <c r="T695" s="125" t="n">
        <v>102</v>
      </c>
      <c r="U695" s="125" t="n">
        <v>102</v>
      </c>
      <c r="V695" s="125"/>
      <c r="W695" s="126"/>
      <c r="X695" s="124" t="n">
        <v>110</v>
      </c>
      <c r="Y695" s="125" t="n">
        <v>102</v>
      </c>
      <c r="Z695" s="125" t="n">
        <v>65</v>
      </c>
      <c r="AA695" s="125" t="n">
        <v>98</v>
      </c>
      <c r="AB695" s="125" t="n">
        <v>52</v>
      </c>
      <c r="AC695" s="125"/>
      <c r="AD695" s="126"/>
      <c r="AE695" s="127" t="n">
        <v>16962</v>
      </c>
      <c r="AF695" s="128" t="n">
        <v>83367</v>
      </c>
      <c r="AG695" s="128" t="n">
        <v>38446</v>
      </c>
      <c r="AH695" s="128" t="n">
        <v>101574</v>
      </c>
      <c r="AI695" s="128" t="n">
        <v>48112</v>
      </c>
      <c r="AJ695" s="125"/>
      <c r="AK695" s="125"/>
      <c r="AL695" s="129" t="n">
        <f aca="false">SUM(AE695:AK695)</f>
        <v>288461</v>
      </c>
      <c r="AM695" s="130" t="s">
        <v>70</v>
      </c>
      <c r="AN695" s="131" t="n">
        <v>110146</v>
      </c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  <c r="BG695" s="86"/>
      <c r="BH695" s="86"/>
      <c r="BI695" s="86"/>
      <c r="BJ695" s="86"/>
      <c r="BK695" s="86"/>
      <c r="BL695" s="86"/>
      <c r="BM695" s="86"/>
      <c r="BN695" s="86"/>
      <c r="BO695" s="86"/>
      <c r="BP695" s="86"/>
      <c r="BQ695" s="86"/>
      <c r="BR695" s="86"/>
      <c r="BS695" s="86"/>
      <c r="BT695" s="86"/>
    </row>
    <row r="696" s="166" customFormat="true" ht="25.5" hidden="false" customHeight="false" outlineLevel="0" collapsed="false">
      <c r="B696" s="113" t="n">
        <v>690</v>
      </c>
      <c r="C696" s="114" t="s">
        <v>60</v>
      </c>
      <c r="D696" s="89" t="s">
        <v>61</v>
      </c>
      <c r="E696" s="90" t="n">
        <v>110014016</v>
      </c>
      <c r="F696" s="115" t="s">
        <v>170</v>
      </c>
      <c r="G696" s="116" t="n">
        <v>42309</v>
      </c>
      <c r="H696" s="117" t="s">
        <v>63</v>
      </c>
      <c r="I696" s="118" t="s">
        <v>3075</v>
      </c>
      <c r="J696" s="119" t="s">
        <v>3076</v>
      </c>
      <c r="K696" s="120" t="s">
        <v>3077</v>
      </c>
      <c r="L696" s="120" t="s">
        <v>3078</v>
      </c>
      <c r="M696" s="167"/>
      <c r="N696" s="122" t="n">
        <v>50082199701395</v>
      </c>
      <c r="O696" s="120" t="s">
        <v>68</v>
      </c>
      <c r="P696" s="139" t="s">
        <v>69</v>
      </c>
      <c r="Q696" s="124"/>
      <c r="R696" s="125" t="n">
        <v>48</v>
      </c>
      <c r="S696" s="125" t="n">
        <v>48</v>
      </c>
      <c r="T696" s="125" t="n">
        <v>48</v>
      </c>
      <c r="U696" s="125" t="n">
        <v>48</v>
      </c>
      <c r="V696" s="125"/>
      <c r="W696" s="126"/>
      <c r="X696" s="124"/>
      <c r="Y696" s="125" t="n">
        <v>15</v>
      </c>
      <c r="Z696" s="125" t="n">
        <v>13</v>
      </c>
      <c r="AA696" s="125" t="n">
        <v>13</v>
      </c>
      <c r="AB696" s="125" t="n">
        <v>11</v>
      </c>
      <c r="AC696" s="125"/>
      <c r="AD696" s="126"/>
      <c r="AE696" s="127"/>
      <c r="AF696" s="128" t="n">
        <v>14079</v>
      </c>
      <c r="AG696" s="128" t="n">
        <v>7827</v>
      </c>
      <c r="AH696" s="128" t="n">
        <v>13238</v>
      </c>
      <c r="AI696" s="128" t="n">
        <v>10304</v>
      </c>
      <c r="AJ696" s="125"/>
      <c r="AK696" s="125"/>
      <c r="AL696" s="129" t="n">
        <f aca="false">SUM(AE696:AK696)</f>
        <v>45448</v>
      </c>
      <c r="AM696" s="130" t="s">
        <v>70</v>
      </c>
      <c r="AN696" s="131" t="n">
        <v>183554</v>
      </c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  <c r="BG696" s="86"/>
      <c r="BH696" s="86"/>
      <c r="BI696" s="86"/>
      <c r="BJ696" s="86"/>
      <c r="BK696" s="86"/>
      <c r="BL696" s="86"/>
      <c r="BM696" s="86"/>
      <c r="BN696" s="86"/>
      <c r="BO696" s="86"/>
      <c r="BP696" s="86"/>
      <c r="BQ696" s="86"/>
      <c r="BR696" s="86"/>
      <c r="BS696" s="86"/>
      <c r="BT696" s="86"/>
    </row>
    <row r="697" s="166" customFormat="true" ht="25.5" hidden="false" customHeight="false" outlineLevel="0" collapsed="false">
      <c r="B697" s="113" t="n">
        <v>691</v>
      </c>
      <c r="C697" s="114" t="s">
        <v>60</v>
      </c>
      <c r="D697" s="89" t="s">
        <v>61</v>
      </c>
      <c r="E697" s="90" t="n">
        <v>110014016</v>
      </c>
      <c r="F697" s="138" t="s">
        <v>297</v>
      </c>
      <c r="G697" s="116" t="n">
        <v>42309</v>
      </c>
      <c r="H697" s="117" t="s">
        <v>63</v>
      </c>
      <c r="I697" s="118" t="s">
        <v>266</v>
      </c>
      <c r="J697" s="119" t="s">
        <v>3079</v>
      </c>
      <c r="K697" s="120" t="s">
        <v>1424</v>
      </c>
      <c r="L697" s="120" t="s">
        <v>1069</v>
      </c>
      <c r="M697" s="167"/>
      <c r="N697" s="122" t="n">
        <v>30002590513169</v>
      </c>
      <c r="O697" s="120" t="s">
        <v>87</v>
      </c>
      <c r="P697" s="139" t="s">
        <v>88</v>
      </c>
      <c r="Q697" s="124" t="n">
        <v>84</v>
      </c>
      <c r="R697" s="125" t="n">
        <v>84</v>
      </c>
      <c r="S697" s="125" t="n">
        <v>84</v>
      </c>
      <c r="T697" s="125" t="n">
        <v>84</v>
      </c>
      <c r="U697" s="125" t="n">
        <v>84</v>
      </c>
      <c r="V697" s="125"/>
      <c r="W697" s="126"/>
      <c r="X697" s="124" t="n">
        <v>78</v>
      </c>
      <c r="Y697" s="125" t="n">
        <v>81</v>
      </c>
      <c r="Z697" s="125" t="n">
        <v>51</v>
      </c>
      <c r="AA697" s="125" t="n">
        <v>68</v>
      </c>
      <c r="AB697" s="125" t="n">
        <v>44</v>
      </c>
      <c r="AC697" s="125"/>
      <c r="AD697" s="126"/>
      <c r="AE697" s="127" t="n">
        <v>2681</v>
      </c>
      <c r="AF697" s="128" t="n">
        <v>107294</v>
      </c>
      <c r="AG697" s="128" t="n">
        <v>40526</v>
      </c>
      <c r="AH697" s="128" t="n">
        <v>145884</v>
      </c>
      <c r="AI697" s="128" t="n">
        <v>57076</v>
      </c>
      <c r="AJ697" s="125"/>
      <c r="AK697" s="125"/>
      <c r="AL697" s="129" t="n">
        <f aca="false">SUM(AE697:AK697)</f>
        <v>353461</v>
      </c>
      <c r="AM697" s="130" t="s">
        <v>70</v>
      </c>
      <c r="AN697" s="131" t="n">
        <v>139841</v>
      </c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  <c r="BG697" s="86"/>
      <c r="BH697" s="86"/>
      <c r="BI697" s="86"/>
      <c r="BJ697" s="86"/>
      <c r="BK697" s="86"/>
      <c r="BL697" s="86"/>
      <c r="BM697" s="86"/>
      <c r="BN697" s="86"/>
      <c r="BO697" s="86"/>
      <c r="BP697" s="86"/>
      <c r="BQ697" s="86"/>
      <c r="BR697" s="86"/>
      <c r="BS697" s="86"/>
      <c r="BT697" s="86"/>
    </row>
    <row r="698" s="166" customFormat="true" ht="25.5" hidden="false" customHeight="false" outlineLevel="0" collapsed="false">
      <c r="B698" s="113" t="n">
        <v>692</v>
      </c>
      <c r="C698" s="114" t="s">
        <v>60</v>
      </c>
      <c r="D698" s="89" t="s">
        <v>73</v>
      </c>
      <c r="E698" s="90" t="n">
        <v>110014016</v>
      </c>
      <c r="F698" s="121" t="s">
        <v>3080</v>
      </c>
      <c r="G698" s="116" t="n">
        <v>42309</v>
      </c>
      <c r="H698" s="117" t="s">
        <v>63</v>
      </c>
      <c r="I698" s="118" t="s">
        <v>75</v>
      </c>
      <c r="J698" s="119" t="s">
        <v>3081</v>
      </c>
      <c r="K698" s="120" t="s">
        <v>1868</v>
      </c>
      <c r="L698" s="120" t="s">
        <v>1869</v>
      </c>
      <c r="M698" s="167"/>
      <c r="N698" s="122" t="n">
        <v>30002580863236</v>
      </c>
      <c r="O698" s="120" t="s">
        <v>87</v>
      </c>
      <c r="P698" s="139" t="s">
        <v>88</v>
      </c>
      <c r="Q698" s="124"/>
      <c r="R698" s="125" t="n">
        <v>42</v>
      </c>
      <c r="S698" s="125" t="n">
        <v>42</v>
      </c>
      <c r="T698" s="125" t="n">
        <v>42</v>
      </c>
      <c r="U698" s="125" t="n">
        <v>42</v>
      </c>
      <c r="V698" s="125"/>
      <c r="W698" s="126"/>
      <c r="X698" s="124"/>
      <c r="Y698" s="125"/>
      <c r="Z698" s="125"/>
      <c r="AA698" s="125"/>
      <c r="AB698" s="125"/>
      <c r="AC698" s="125"/>
      <c r="AD698" s="126"/>
      <c r="AE698" s="127"/>
      <c r="AF698" s="128" t="n">
        <v>33022</v>
      </c>
      <c r="AG698" s="128" t="n">
        <v>10216</v>
      </c>
      <c r="AH698" s="128" t="n">
        <v>31668</v>
      </c>
      <c r="AI698" s="128" t="n">
        <v>8320</v>
      </c>
      <c r="AJ698" s="125"/>
      <c r="AK698" s="125"/>
      <c r="AL698" s="129" t="n">
        <f aca="false">SUM(AE698:AK698)</f>
        <v>83226</v>
      </c>
      <c r="AM698" s="130" t="s">
        <v>70</v>
      </c>
      <c r="AN698" s="131" t="s">
        <v>3082</v>
      </c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  <c r="BG698" s="86"/>
      <c r="BH698" s="86"/>
      <c r="BI698" s="86"/>
      <c r="BJ698" s="86"/>
      <c r="BK698" s="86"/>
      <c r="BL698" s="86"/>
      <c r="BM698" s="86"/>
      <c r="BN698" s="86"/>
      <c r="BO698" s="86"/>
      <c r="BP698" s="86"/>
      <c r="BQ698" s="86"/>
      <c r="BR698" s="86"/>
      <c r="BS698" s="86"/>
      <c r="BT698" s="86"/>
    </row>
    <row r="699" s="166" customFormat="true" ht="25.5" hidden="false" customHeight="false" outlineLevel="0" collapsed="false">
      <c r="B699" s="113" t="n">
        <v>693</v>
      </c>
      <c r="C699" s="114" t="s">
        <v>60</v>
      </c>
      <c r="D699" s="89" t="s">
        <v>73</v>
      </c>
      <c r="E699" s="90" t="n">
        <v>110014016</v>
      </c>
      <c r="F699" s="121" t="s">
        <v>3083</v>
      </c>
      <c r="G699" s="116" t="n">
        <v>42309</v>
      </c>
      <c r="H699" s="117" t="s">
        <v>63</v>
      </c>
      <c r="I699" s="118" t="s">
        <v>3084</v>
      </c>
      <c r="J699" s="119" t="s">
        <v>3085</v>
      </c>
      <c r="K699" s="120" t="s">
        <v>3086</v>
      </c>
      <c r="L699" s="120" t="s">
        <v>469</v>
      </c>
      <c r="M699" s="167"/>
      <c r="N699" s="122" t="n">
        <v>30002410496948</v>
      </c>
      <c r="O699" s="120" t="s">
        <v>87</v>
      </c>
      <c r="P699" s="139" t="s">
        <v>88</v>
      </c>
      <c r="Q699" s="127"/>
      <c r="R699" s="128" t="n">
        <v>120</v>
      </c>
      <c r="S699" s="128" t="n">
        <v>120</v>
      </c>
      <c r="T699" s="128" t="n">
        <v>120</v>
      </c>
      <c r="U699" s="128" t="n">
        <v>120</v>
      </c>
      <c r="V699" s="125"/>
      <c r="W699" s="126"/>
      <c r="X699" s="127"/>
      <c r="Y699" s="128"/>
      <c r="Z699" s="128"/>
      <c r="AA699" s="128"/>
      <c r="AB699" s="128"/>
      <c r="AC699" s="125"/>
      <c r="AD699" s="126"/>
      <c r="AE699" s="127"/>
      <c r="AF699" s="128" t="n">
        <v>105766</v>
      </c>
      <c r="AG699" s="128" t="n">
        <v>32746</v>
      </c>
      <c r="AH699" s="128" t="n">
        <v>124369</v>
      </c>
      <c r="AI699" s="128" t="n">
        <v>41490</v>
      </c>
      <c r="AJ699" s="125"/>
      <c r="AK699" s="125"/>
      <c r="AL699" s="129" t="n">
        <f aca="false">SUM(AE699:AK699)</f>
        <v>304371</v>
      </c>
      <c r="AM699" s="130" t="s">
        <v>70</v>
      </c>
      <c r="AN699" s="131" t="s">
        <v>3087</v>
      </c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  <c r="BG699" s="86"/>
      <c r="BH699" s="86"/>
      <c r="BI699" s="86"/>
      <c r="BJ699" s="86"/>
      <c r="BK699" s="86"/>
      <c r="BL699" s="86"/>
      <c r="BM699" s="86"/>
      <c r="BN699" s="86"/>
      <c r="BO699" s="86"/>
      <c r="BP699" s="86"/>
      <c r="BQ699" s="86"/>
      <c r="BR699" s="86"/>
      <c r="BS699" s="86"/>
      <c r="BT699" s="86"/>
    </row>
    <row r="700" s="166" customFormat="true" ht="25.5" hidden="false" customHeight="true" outlineLevel="0" collapsed="false">
      <c r="B700" s="113" t="n">
        <v>694</v>
      </c>
      <c r="C700" s="114" t="s">
        <v>60</v>
      </c>
      <c r="D700" s="89" t="s">
        <v>73</v>
      </c>
      <c r="E700" s="90" t="n">
        <v>110014016</v>
      </c>
      <c r="F700" s="121" t="s">
        <v>2715</v>
      </c>
      <c r="G700" s="116" t="n">
        <v>42309</v>
      </c>
      <c r="H700" s="117" t="s">
        <v>63</v>
      </c>
      <c r="I700" s="118" t="s">
        <v>3088</v>
      </c>
      <c r="J700" s="119" t="s">
        <v>3089</v>
      </c>
      <c r="K700" s="120" t="s">
        <v>2547</v>
      </c>
      <c r="L700" s="120" t="s">
        <v>2548</v>
      </c>
      <c r="M700" s="167"/>
      <c r="N700" s="122" t="n">
        <v>30000520431287</v>
      </c>
      <c r="O700" s="120" t="s">
        <v>87</v>
      </c>
      <c r="P700" s="139" t="s">
        <v>88</v>
      </c>
      <c r="Q700" s="127"/>
      <c r="R700" s="128" t="n">
        <v>84</v>
      </c>
      <c r="S700" s="128" t="n">
        <v>84</v>
      </c>
      <c r="T700" s="128" t="n">
        <v>84</v>
      </c>
      <c r="U700" s="128" t="n">
        <v>84</v>
      </c>
      <c r="V700" s="125"/>
      <c r="W700" s="126"/>
      <c r="X700" s="127"/>
      <c r="Y700" s="128"/>
      <c r="Z700" s="128"/>
      <c r="AA700" s="128"/>
      <c r="AB700" s="128"/>
      <c r="AC700" s="125"/>
      <c r="AD700" s="126"/>
      <c r="AE700" s="127"/>
      <c r="AF700" s="128" t="n">
        <v>78528</v>
      </c>
      <c r="AG700" s="128" t="n">
        <v>28240</v>
      </c>
      <c r="AH700" s="128" t="n">
        <v>89241</v>
      </c>
      <c r="AI700" s="128" t="n">
        <v>33402</v>
      </c>
      <c r="AJ700" s="125"/>
      <c r="AK700" s="125"/>
      <c r="AL700" s="129" t="n">
        <f aca="false">SUM(AE700:AK700)</f>
        <v>229411</v>
      </c>
      <c r="AM700" s="130" t="s">
        <v>70</v>
      </c>
      <c r="AN700" s="131" t="n">
        <v>118723</v>
      </c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  <c r="BG700" s="86"/>
      <c r="BH700" s="86"/>
      <c r="BI700" s="86"/>
      <c r="BJ700" s="86"/>
      <c r="BK700" s="86"/>
      <c r="BL700" s="86"/>
      <c r="BM700" s="86"/>
      <c r="BN700" s="86"/>
      <c r="BO700" s="86"/>
      <c r="BP700" s="86"/>
      <c r="BQ700" s="86"/>
      <c r="BR700" s="86"/>
      <c r="BS700" s="86"/>
      <c r="BT700" s="86"/>
    </row>
    <row r="701" s="166" customFormat="true" ht="25.5" hidden="false" customHeight="false" outlineLevel="0" collapsed="false">
      <c r="B701" s="113" t="n">
        <v>695</v>
      </c>
      <c r="C701" s="114" t="s">
        <v>60</v>
      </c>
      <c r="D701" s="89" t="s">
        <v>61</v>
      </c>
      <c r="E701" s="90" t="n">
        <v>110014016</v>
      </c>
      <c r="F701" s="115" t="s">
        <v>1434</v>
      </c>
      <c r="G701" s="116" t="n">
        <v>42309</v>
      </c>
      <c r="H701" s="117" t="s">
        <v>63</v>
      </c>
      <c r="I701" s="118" t="s">
        <v>3090</v>
      </c>
      <c r="J701" s="119" t="s">
        <v>3091</v>
      </c>
      <c r="K701" s="120" t="s">
        <v>3092</v>
      </c>
      <c r="L701" s="120" t="s">
        <v>3093</v>
      </c>
      <c r="M701" s="167"/>
      <c r="N701" s="122" t="n">
        <v>30000520278048</v>
      </c>
      <c r="O701" s="120" t="s">
        <v>87</v>
      </c>
      <c r="P701" s="139" t="s">
        <v>88</v>
      </c>
      <c r="Q701" s="124" t="n">
        <v>42</v>
      </c>
      <c r="R701" s="125" t="n">
        <v>42</v>
      </c>
      <c r="S701" s="125" t="n">
        <v>42</v>
      </c>
      <c r="T701" s="125" t="n">
        <v>42</v>
      </c>
      <c r="U701" s="125" t="n">
        <v>42</v>
      </c>
      <c r="V701" s="125"/>
      <c r="W701" s="126"/>
      <c r="X701" s="124" t="n">
        <v>37</v>
      </c>
      <c r="Y701" s="125" t="n">
        <v>40</v>
      </c>
      <c r="Z701" s="125" t="n">
        <v>28</v>
      </c>
      <c r="AA701" s="125" t="n">
        <v>32</v>
      </c>
      <c r="AB701" s="125" t="n">
        <v>26</v>
      </c>
      <c r="AC701" s="125"/>
      <c r="AD701" s="126"/>
      <c r="AE701" s="127" t="n">
        <v>7288</v>
      </c>
      <c r="AF701" s="128" t="n">
        <v>42235</v>
      </c>
      <c r="AG701" s="128" t="n">
        <v>21702</v>
      </c>
      <c r="AH701" s="128" t="n">
        <v>56972</v>
      </c>
      <c r="AI701" s="128" t="n">
        <v>29314</v>
      </c>
      <c r="AJ701" s="125"/>
      <c r="AK701" s="125"/>
      <c r="AL701" s="129" t="n">
        <f aca="false">SUM(AE701:AK701)</f>
        <v>157511</v>
      </c>
      <c r="AM701" s="130" t="s">
        <v>70</v>
      </c>
      <c r="AN701" s="131" t="s">
        <v>3094</v>
      </c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  <c r="BG701" s="86"/>
      <c r="BH701" s="86"/>
      <c r="BI701" s="86"/>
      <c r="BJ701" s="86"/>
      <c r="BK701" s="86"/>
      <c r="BL701" s="86"/>
      <c r="BM701" s="86"/>
      <c r="BN701" s="86"/>
      <c r="BO701" s="86"/>
      <c r="BP701" s="86"/>
      <c r="BQ701" s="86"/>
      <c r="BR701" s="86"/>
      <c r="BS701" s="86"/>
      <c r="BT701" s="86"/>
    </row>
    <row r="702" s="166" customFormat="true" ht="25.5" hidden="false" customHeight="false" outlineLevel="0" collapsed="false">
      <c r="B702" s="113" t="n">
        <v>696</v>
      </c>
      <c r="C702" s="114" t="s">
        <v>60</v>
      </c>
      <c r="D702" s="89" t="s">
        <v>61</v>
      </c>
      <c r="E702" s="90" t="n">
        <v>110014016</v>
      </c>
      <c r="F702" s="115" t="s">
        <v>1434</v>
      </c>
      <c r="G702" s="116" t="n">
        <v>42309</v>
      </c>
      <c r="H702" s="117" t="s">
        <v>63</v>
      </c>
      <c r="I702" s="118" t="s">
        <v>2190</v>
      </c>
      <c r="J702" s="119" t="s">
        <v>3095</v>
      </c>
      <c r="K702" s="120" t="s">
        <v>3096</v>
      </c>
      <c r="L702" s="120" t="s">
        <v>3097</v>
      </c>
      <c r="M702" s="167"/>
      <c r="N702" s="122" t="n">
        <v>30000560422659</v>
      </c>
      <c r="O702" s="120" t="s">
        <v>87</v>
      </c>
      <c r="P702" s="139" t="s">
        <v>88</v>
      </c>
      <c r="Q702" s="124"/>
      <c r="R702" s="125" t="n">
        <v>228</v>
      </c>
      <c r="S702" s="125" t="n">
        <v>228</v>
      </c>
      <c r="T702" s="125" t="n">
        <v>228</v>
      </c>
      <c r="U702" s="125" t="n">
        <v>228</v>
      </c>
      <c r="V702" s="125"/>
      <c r="W702" s="126"/>
      <c r="X702" s="124"/>
      <c r="Y702" s="125" t="n">
        <v>92</v>
      </c>
      <c r="Z702" s="125" t="n">
        <v>55</v>
      </c>
      <c r="AA702" s="125" t="n">
        <v>78</v>
      </c>
      <c r="AB702" s="125" t="n">
        <v>49</v>
      </c>
      <c r="AC702" s="125"/>
      <c r="AD702" s="126"/>
      <c r="AE702" s="127"/>
      <c r="AF702" s="128" t="n">
        <v>93651</v>
      </c>
      <c r="AG702" s="128" t="n">
        <v>54902</v>
      </c>
      <c r="AH702" s="128" t="n">
        <v>74476</v>
      </c>
      <c r="AI702" s="128" t="n">
        <v>43539</v>
      </c>
      <c r="AJ702" s="125"/>
      <c r="AK702" s="125"/>
      <c r="AL702" s="129" t="n">
        <f aca="false">SUM(AE702:AK702)</f>
        <v>266568</v>
      </c>
      <c r="AM702" s="130" t="s">
        <v>70</v>
      </c>
      <c r="AN702" s="131" t="s">
        <v>3094</v>
      </c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  <c r="BG702" s="86"/>
      <c r="BH702" s="86"/>
      <c r="BI702" s="86"/>
      <c r="BJ702" s="86"/>
      <c r="BK702" s="86"/>
      <c r="BL702" s="86"/>
      <c r="BM702" s="86"/>
      <c r="BN702" s="86"/>
      <c r="BO702" s="86"/>
      <c r="BP702" s="86"/>
      <c r="BQ702" s="86"/>
      <c r="BR702" s="86"/>
      <c r="BS702" s="86"/>
      <c r="BT702" s="86"/>
    </row>
    <row r="703" s="166" customFormat="true" ht="25.5" hidden="false" customHeight="false" outlineLevel="0" collapsed="false">
      <c r="B703" s="113" t="n">
        <v>697</v>
      </c>
      <c r="C703" s="114" t="s">
        <v>60</v>
      </c>
      <c r="D703" s="89" t="s">
        <v>61</v>
      </c>
      <c r="E703" s="90" t="n">
        <v>110014016</v>
      </c>
      <c r="F703" s="115" t="s">
        <v>240</v>
      </c>
      <c r="G703" s="116" t="n">
        <v>42309</v>
      </c>
      <c r="H703" s="117" t="s">
        <v>63</v>
      </c>
      <c r="I703" s="118" t="s">
        <v>3098</v>
      </c>
      <c r="J703" s="119" t="s">
        <v>3099</v>
      </c>
      <c r="K703" s="120" t="s">
        <v>2564</v>
      </c>
      <c r="L703" s="120" t="s">
        <v>372</v>
      </c>
      <c r="M703" s="167"/>
      <c r="N703" s="122" t="n">
        <v>30001220309962</v>
      </c>
      <c r="O703" s="120" t="s">
        <v>68</v>
      </c>
      <c r="P703" s="139" t="s">
        <v>69</v>
      </c>
      <c r="Q703" s="124"/>
      <c r="R703" s="125" t="n">
        <v>108</v>
      </c>
      <c r="S703" s="125" t="n">
        <v>108</v>
      </c>
      <c r="T703" s="125" t="n">
        <v>108</v>
      </c>
      <c r="U703" s="125" t="n">
        <v>108</v>
      </c>
      <c r="V703" s="125"/>
      <c r="W703" s="126"/>
      <c r="X703" s="124"/>
      <c r="Y703" s="125" t="n">
        <v>104</v>
      </c>
      <c r="Z703" s="125" t="n">
        <v>60</v>
      </c>
      <c r="AA703" s="125" t="n">
        <v>96</v>
      </c>
      <c r="AB703" s="125" t="n">
        <v>46</v>
      </c>
      <c r="AC703" s="125"/>
      <c r="AD703" s="126"/>
      <c r="AE703" s="127"/>
      <c r="AF703" s="128" t="n">
        <v>45396</v>
      </c>
      <c r="AG703" s="128" t="n">
        <v>8023</v>
      </c>
      <c r="AH703" s="128" t="n">
        <v>58645</v>
      </c>
      <c r="AI703" s="128" t="n">
        <v>12420</v>
      </c>
      <c r="AJ703" s="125"/>
      <c r="AK703" s="125"/>
      <c r="AL703" s="129" t="n">
        <f aca="false">SUM(AE703:AK703)</f>
        <v>124484</v>
      </c>
      <c r="AM703" s="130" t="s">
        <v>70</v>
      </c>
      <c r="AN703" s="131" t="n">
        <v>121753</v>
      </c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  <c r="BG703" s="86"/>
      <c r="BH703" s="86"/>
      <c r="BI703" s="86"/>
      <c r="BJ703" s="86"/>
      <c r="BK703" s="86"/>
      <c r="BL703" s="86"/>
      <c r="BM703" s="86"/>
      <c r="BN703" s="86"/>
      <c r="BO703" s="86"/>
      <c r="BP703" s="86"/>
      <c r="BQ703" s="86"/>
      <c r="BR703" s="86"/>
      <c r="BS703" s="86"/>
      <c r="BT703" s="86"/>
    </row>
    <row r="704" s="166" customFormat="true" ht="25.5" hidden="false" customHeight="false" outlineLevel="0" collapsed="false">
      <c r="B704" s="113" t="n">
        <v>698</v>
      </c>
      <c r="C704" s="114" t="s">
        <v>60</v>
      </c>
      <c r="D704" s="89" t="s">
        <v>61</v>
      </c>
      <c r="E704" s="90" t="n">
        <v>110014016</v>
      </c>
      <c r="F704" s="115" t="s">
        <v>240</v>
      </c>
      <c r="G704" s="116" t="n">
        <v>42309</v>
      </c>
      <c r="H704" s="117" t="s">
        <v>63</v>
      </c>
      <c r="I704" s="118" t="s">
        <v>126</v>
      </c>
      <c r="J704" s="119" t="s">
        <v>3100</v>
      </c>
      <c r="K704" s="120" t="s">
        <v>1989</v>
      </c>
      <c r="L704" s="120" t="s">
        <v>1990</v>
      </c>
      <c r="M704" s="167"/>
      <c r="N704" s="122" t="n">
        <v>30001240300899</v>
      </c>
      <c r="O704" s="120" t="s">
        <v>87</v>
      </c>
      <c r="P704" s="139" t="s">
        <v>88</v>
      </c>
      <c r="Q704" s="124"/>
      <c r="R704" s="125" t="n">
        <v>54</v>
      </c>
      <c r="S704" s="125" t="n">
        <v>54</v>
      </c>
      <c r="T704" s="125" t="n">
        <v>54</v>
      </c>
      <c r="U704" s="125" t="n">
        <v>54</v>
      </c>
      <c r="V704" s="125"/>
      <c r="W704" s="126"/>
      <c r="X704" s="124"/>
      <c r="Y704" s="125"/>
      <c r="Z704" s="125"/>
      <c r="AA704" s="125"/>
      <c r="AB704" s="125"/>
      <c r="AC704" s="125"/>
      <c r="AD704" s="126"/>
      <c r="AE704" s="127"/>
      <c r="AF704" s="128" t="n">
        <v>56715</v>
      </c>
      <c r="AG704" s="128" t="n">
        <v>21870</v>
      </c>
      <c r="AH704" s="128" t="n">
        <v>46612</v>
      </c>
      <c r="AI704" s="128" t="n">
        <v>21450</v>
      </c>
      <c r="AJ704" s="125"/>
      <c r="AK704" s="125"/>
      <c r="AL704" s="129" t="n">
        <f aca="false">SUM(AE704:AK704)</f>
        <v>146647</v>
      </c>
      <c r="AM704" s="130" t="s">
        <v>70</v>
      </c>
      <c r="AN704" s="131" t="n">
        <v>110825</v>
      </c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  <c r="BG704" s="86"/>
      <c r="BH704" s="86"/>
      <c r="BI704" s="86"/>
      <c r="BJ704" s="86"/>
      <c r="BK704" s="86"/>
      <c r="BL704" s="86"/>
      <c r="BM704" s="86"/>
      <c r="BN704" s="86"/>
      <c r="BO704" s="86"/>
      <c r="BP704" s="86"/>
      <c r="BQ704" s="86"/>
      <c r="BR704" s="86"/>
      <c r="BS704" s="86"/>
      <c r="BT704" s="86"/>
    </row>
    <row r="705" s="166" customFormat="true" ht="25.5" hidden="false" customHeight="false" outlineLevel="0" collapsed="false">
      <c r="B705" s="113" t="n">
        <v>699</v>
      </c>
      <c r="C705" s="114" t="s">
        <v>60</v>
      </c>
      <c r="D705" s="89" t="s">
        <v>73</v>
      </c>
      <c r="E705" s="90" t="n">
        <v>110014016</v>
      </c>
      <c r="F705" s="121" t="s">
        <v>2148</v>
      </c>
      <c r="G705" s="116" t="n">
        <v>42309</v>
      </c>
      <c r="H705" s="117" t="s">
        <v>63</v>
      </c>
      <c r="I705" s="118" t="s">
        <v>3101</v>
      </c>
      <c r="J705" s="119" t="s">
        <v>3102</v>
      </c>
      <c r="K705" s="120" t="s">
        <v>2151</v>
      </c>
      <c r="L705" s="120" t="s">
        <v>2152</v>
      </c>
      <c r="M705" s="167"/>
      <c r="N705" s="122" t="n">
        <v>30001421177362</v>
      </c>
      <c r="O705" s="120" t="s">
        <v>87</v>
      </c>
      <c r="P705" s="139" t="s">
        <v>88</v>
      </c>
      <c r="Q705" s="124" t="n">
        <v>90</v>
      </c>
      <c r="R705" s="125" t="n">
        <v>90</v>
      </c>
      <c r="S705" s="125" t="n">
        <v>90</v>
      </c>
      <c r="T705" s="125" t="n">
        <v>90</v>
      </c>
      <c r="U705" s="125" t="n">
        <v>90</v>
      </c>
      <c r="V705" s="125"/>
      <c r="W705" s="126"/>
      <c r="X705" s="124" t="n">
        <v>65</v>
      </c>
      <c r="Y705" s="125" t="n">
        <v>64</v>
      </c>
      <c r="Z705" s="125" t="n">
        <v>52</v>
      </c>
      <c r="AA705" s="125" t="n">
        <v>32</v>
      </c>
      <c r="AB705" s="125" t="n">
        <v>30</v>
      </c>
      <c r="AC705" s="125"/>
      <c r="AD705" s="126"/>
      <c r="AE705" s="127" t="n">
        <v>9193</v>
      </c>
      <c r="AF705" s="128" t="n">
        <v>50660</v>
      </c>
      <c r="AG705" s="128" t="n">
        <v>28426</v>
      </c>
      <c r="AH705" s="128" t="n">
        <v>31679</v>
      </c>
      <c r="AI705" s="128" t="n">
        <v>13477</v>
      </c>
      <c r="AJ705" s="125"/>
      <c r="AK705" s="125"/>
      <c r="AL705" s="129" t="n">
        <f aca="false">SUM(AE705:AK705)</f>
        <v>133435</v>
      </c>
      <c r="AM705" s="130" t="s">
        <v>70</v>
      </c>
      <c r="AN705" s="144" t="n">
        <v>142756</v>
      </c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  <c r="BG705" s="86"/>
      <c r="BH705" s="86"/>
      <c r="BI705" s="86"/>
      <c r="BJ705" s="86"/>
      <c r="BK705" s="86"/>
      <c r="BL705" s="86"/>
      <c r="BM705" s="86"/>
      <c r="BN705" s="86"/>
      <c r="BO705" s="86"/>
      <c r="BP705" s="86"/>
      <c r="BQ705" s="86"/>
      <c r="BR705" s="86"/>
      <c r="BS705" s="86"/>
      <c r="BT705" s="86"/>
    </row>
    <row r="706" s="166" customFormat="true" ht="25.5" hidden="false" customHeight="false" outlineLevel="0" collapsed="false">
      <c r="B706" s="113" t="n">
        <v>700</v>
      </c>
      <c r="C706" s="114" t="s">
        <v>60</v>
      </c>
      <c r="D706" s="89" t="s">
        <v>61</v>
      </c>
      <c r="E706" s="90" t="n">
        <v>110014016</v>
      </c>
      <c r="F706" s="138" t="s">
        <v>297</v>
      </c>
      <c r="G706" s="116" t="n">
        <v>42309</v>
      </c>
      <c r="H706" s="117" t="s">
        <v>63</v>
      </c>
      <c r="I706" s="118" t="s">
        <v>266</v>
      </c>
      <c r="J706" s="119" t="s">
        <v>3103</v>
      </c>
      <c r="K706" s="120" t="s">
        <v>348</v>
      </c>
      <c r="L706" s="120" t="s">
        <v>349</v>
      </c>
      <c r="M706" s="167"/>
      <c r="N706" s="122" t="n">
        <v>30002420278169</v>
      </c>
      <c r="O706" s="120" t="s">
        <v>87</v>
      </c>
      <c r="P706" s="139" t="s">
        <v>88</v>
      </c>
      <c r="Q706" s="124"/>
      <c r="R706" s="125" t="n">
        <v>120</v>
      </c>
      <c r="S706" s="125" t="n">
        <v>120</v>
      </c>
      <c r="T706" s="125" t="n">
        <v>120</v>
      </c>
      <c r="U706" s="125" t="n">
        <v>120</v>
      </c>
      <c r="V706" s="125"/>
      <c r="W706" s="126"/>
      <c r="X706" s="124"/>
      <c r="Y706" s="125"/>
      <c r="Z706" s="125"/>
      <c r="AA706" s="125"/>
      <c r="AB706" s="125"/>
      <c r="AC706" s="125"/>
      <c r="AD706" s="126"/>
      <c r="AE706" s="127"/>
      <c r="AF706" s="128" t="n">
        <v>76910</v>
      </c>
      <c r="AG706" s="128" t="n">
        <v>33534</v>
      </c>
      <c r="AH706" s="128" t="n">
        <v>103268</v>
      </c>
      <c r="AI706" s="128" t="n">
        <v>44457</v>
      </c>
      <c r="AJ706" s="125"/>
      <c r="AK706" s="125"/>
      <c r="AL706" s="129" t="n">
        <f aca="false">SUM(AE706:AK706)</f>
        <v>258169</v>
      </c>
      <c r="AM706" s="130" t="s">
        <v>70</v>
      </c>
      <c r="AN706" s="131" t="n">
        <v>125429</v>
      </c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  <c r="BG706" s="86"/>
      <c r="BH706" s="86"/>
      <c r="BI706" s="86"/>
      <c r="BJ706" s="86"/>
      <c r="BK706" s="86"/>
      <c r="BL706" s="86"/>
      <c r="BM706" s="86"/>
      <c r="BN706" s="86"/>
      <c r="BO706" s="86"/>
      <c r="BP706" s="86"/>
      <c r="BQ706" s="86"/>
      <c r="BR706" s="86"/>
      <c r="BS706" s="86"/>
      <c r="BT706" s="86"/>
    </row>
    <row r="707" s="166" customFormat="true" ht="25.5" hidden="false" customHeight="false" outlineLevel="0" collapsed="false">
      <c r="B707" s="113" t="n">
        <v>701</v>
      </c>
      <c r="C707" s="114" t="s">
        <v>60</v>
      </c>
      <c r="D707" s="89" t="s">
        <v>61</v>
      </c>
      <c r="E707" s="90" t="n">
        <v>110014016</v>
      </c>
      <c r="F707" s="115" t="s">
        <v>234</v>
      </c>
      <c r="G707" s="116" t="n">
        <v>42309</v>
      </c>
      <c r="H707" s="117" t="s">
        <v>63</v>
      </c>
      <c r="I707" s="118" t="s">
        <v>126</v>
      </c>
      <c r="J707" s="119" t="s">
        <v>3104</v>
      </c>
      <c r="K707" s="120" t="s">
        <v>3105</v>
      </c>
      <c r="L707" s="120" t="s">
        <v>3106</v>
      </c>
      <c r="M707" s="167"/>
      <c r="N707" s="122" t="n">
        <v>30002420603749</v>
      </c>
      <c r="O707" s="120" t="s">
        <v>68</v>
      </c>
      <c r="P707" s="139" t="s">
        <v>69</v>
      </c>
      <c r="Q707" s="127"/>
      <c r="R707" s="128" t="n">
        <v>42</v>
      </c>
      <c r="S707" s="128" t="n">
        <v>42</v>
      </c>
      <c r="T707" s="128" t="n">
        <v>42</v>
      </c>
      <c r="U707" s="128" t="n">
        <v>42</v>
      </c>
      <c r="V707" s="125"/>
      <c r="W707" s="126"/>
      <c r="X707" s="127"/>
      <c r="Y707" s="128" t="n">
        <v>18</v>
      </c>
      <c r="Z707" s="128" t="n">
        <v>17</v>
      </c>
      <c r="AA707" s="128" t="n">
        <v>11</v>
      </c>
      <c r="AB707" s="128" t="n">
        <v>10</v>
      </c>
      <c r="AC707" s="125"/>
      <c r="AD707" s="126"/>
      <c r="AE707" s="127"/>
      <c r="AF707" s="128" t="n">
        <v>18883</v>
      </c>
      <c r="AG707" s="128" t="n">
        <v>10168</v>
      </c>
      <c r="AH707" s="128" t="n">
        <v>11051</v>
      </c>
      <c r="AI707" s="128" t="n">
        <v>6911</v>
      </c>
      <c r="AJ707" s="125"/>
      <c r="AK707" s="125"/>
      <c r="AL707" s="129" t="n">
        <f aca="false">SUM(AE707:AK707)</f>
        <v>47013</v>
      </c>
      <c r="AM707" s="130" t="s">
        <v>70</v>
      </c>
      <c r="AN707" s="131" t="n">
        <v>103575</v>
      </c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  <c r="BG707" s="86"/>
      <c r="BH707" s="86"/>
      <c r="BI707" s="86"/>
      <c r="BJ707" s="86"/>
      <c r="BK707" s="86"/>
      <c r="BL707" s="86"/>
      <c r="BM707" s="86"/>
      <c r="BN707" s="86"/>
      <c r="BO707" s="86"/>
      <c r="BP707" s="86"/>
      <c r="BQ707" s="86"/>
      <c r="BR707" s="86"/>
      <c r="BS707" s="86"/>
      <c r="BT707" s="86"/>
    </row>
    <row r="708" s="166" customFormat="true" ht="25.5" hidden="false" customHeight="false" outlineLevel="0" collapsed="false">
      <c r="B708" s="113" t="n">
        <v>702</v>
      </c>
      <c r="C708" s="114" t="s">
        <v>60</v>
      </c>
      <c r="D708" s="89" t="s">
        <v>61</v>
      </c>
      <c r="E708" s="90" t="n">
        <v>110014016</v>
      </c>
      <c r="F708" s="138" t="s">
        <v>297</v>
      </c>
      <c r="G708" s="116" t="n">
        <v>42309</v>
      </c>
      <c r="H708" s="117" t="s">
        <v>63</v>
      </c>
      <c r="I708" s="118" t="s">
        <v>3107</v>
      </c>
      <c r="J708" s="119" t="s">
        <v>1922</v>
      </c>
      <c r="K708" s="120" t="s">
        <v>1923</v>
      </c>
      <c r="L708" s="120" t="s">
        <v>1911</v>
      </c>
      <c r="M708" s="167"/>
      <c r="N708" s="122" t="n">
        <v>30002430988140</v>
      </c>
      <c r="O708" s="120" t="s">
        <v>87</v>
      </c>
      <c r="P708" s="139" t="s">
        <v>88</v>
      </c>
      <c r="Q708" s="124"/>
      <c r="R708" s="125" t="n">
        <v>42</v>
      </c>
      <c r="S708" s="125" t="n">
        <v>42</v>
      </c>
      <c r="T708" s="125" t="n">
        <v>42</v>
      </c>
      <c r="U708" s="125" t="n">
        <v>42</v>
      </c>
      <c r="V708" s="125"/>
      <c r="W708" s="126"/>
      <c r="X708" s="124"/>
      <c r="Y708" s="125"/>
      <c r="Z708" s="125"/>
      <c r="AA708" s="125"/>
      <c r="AB708" s="125"/>
      <c r="AC708" s="125"/>
      <c r="AD708" s="126"/>
      <c r="AE708" s="127"/>
      <c r="AF708" s="128" t="n">
        <v>8822</v>
      </c>
      <c r="AG708" s="128" t="n">
        <v>3762</v>
      </c>
      <c r="AH708" s="128" t="n">
        <v>13705</v>
      </c>
      <c r="AI708" s="128" t="n">
        <v>5504</v>
      </c>
      <c r="AJ708" s="125"/>
      <c r="AK708" s="125"/>
      <c r="AL708" s="129" t="n">
        <f aca="false">SUM(AE708:AK708)</f>
        <v>31793</v>
      </c>
      <c r="AM708" s="130" t="s">
        <v>70</v>
      </c>
      <c r="AN708" s="131" t="s">
        <v>152</v>
      </c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  <c r="BG708" s="86"/>
      <c r="BH708" s="86"/>
      <c r="BI708" s="86"/>
      <c r="BJ708" s="86"/>
      <c r="BK708" s="86"/>
      <c r="BL708" s="86"/>
      <c r="BM708" s="86"/>
      <c r="BN708" s="86"/>
      <c r="BO708" s="86"/>
      <c r="BP708" s="86"/>
      <c r="BQ708" s="86"/>
      <c r="BR708" s="86"/>
      <c r="BS708" s="86"/>
      <c r="BT708" s="86"/>
    </row>
    <row r="709" s="166" customFormat="true" ht="25.5" hidden="false" customHeight="false" outlineLevel="0" collapsed="false">
      <c r="B709" s="113" t="n">
        <v>703</v>
      </c>
      <c r="C709" s="114" t="s">
        <v>60</v>
      </c>
      <c r="D709" s="89" t="s">
        <v>61</v>
      </c>
      <c r="E709" s="90" t="n">
        <v>110014016</v>
      </c>
      <c r="F709" s="121" t="s">
        <v>508</v>
      </c>
      <c r="G709" s="116" t="n">
        <v>42309</v>
      </c>
      <c r="H709" s="117" t="s">
        <v>63</v>
      </c>
      <c r="I709" s="118" t="s">
        <v>126</v>
      </c>
      <c r="J709" s="119" t="s">
        <v>3108</v>
      </c>
      <c r="K709" s="120" t="s">
        <v>3109</v>
      </c>
      <c r="L709" s="120" t="s">
        <v>3110</v>
      </c>
      <c r="M709" s="167"/>
      <c r="N709" s="122" t="n">
        <v>30001750407488</v>
      </c>
      <c r="O709" s="120" t="s">
        <v>79</v>
      </c>
      <c r="P709" s="123" t="s">
        <v>80</v>
      </c>
      <c r="Q709" s="124" t="n">
        <v>35</v>
      </c>
      <c r="R709" s="125" t="n">
        <v>45</v>
      </c>
      <c r="S709" s="125" t="n">
        <v>45</v>
      </c>
      <c r="T709" s="125" t="n">
        <v>45</v>
      </c>
      <c r="U709" s="125" t="n">
        <v>45</v>
      </c>
      <c r="V709" s="125"/>
      <c r="W709" s="126"/>
      <c r="X709" s="124" t="n">
        <v>10</v>
      </c>
      <c r="Y709" s="125" t="n">
        <v>10</v>
      </c>
      <c r="Z709" s="125" t="n">
        <v>10</v>
      </c>
      <c r="AA709" s="125" t="n">
        <v>10</v>
      </c>
      <c r="AB709" s="125" t="n">
        <v>8</v>
      </c>
      <c r="AC709" s="125"/>
      <c r="AD709" s="126"/>
      <c r="AE709" s="127" t="n">
        <v>1210</v>
      </c>
      <c r="AF709" s="128" t="n">
        <v>5968</v>
      </c>
      <c r="AG709" s="128" t="n">
        <v>4510</v>
      </c>
      <c r="AH709" s="128" t="n">
        <v>8130</v>
      </c>
      <c r="AI709" s="128" t="n">
        <v>5115</v>
      </c>
      <c r="AJ709" s="125"/>
      <c r="AK709" s="125"/>
      <c r="AL709" s="129" t="n">
        <f aca="false">SUM(AE709:AK709)</f>
        <v>24933</v>
      </c>
      <c r="AM709" s="130" t="s">
        <v>70</v>
      </c>
      <c r="AN709" s="131" t="n">
        <v>129982</v>
      </c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  <c r="BG709" s="86"/>
      <c r="BH709" s="86"/>
      <c r="BI709" s="86"/>
      <c r="BJ709" s="86"/>
      <c r="BK709" s="86"/>
      <c r="BL709" s="86"/>
      <c r="BM709" s="86"/>
      <c r="BN709" s="86"/>
      <c r="BO709" s="86"/>
      <c r="BP709" s="86"/>
      <c r="BQ709" s="86"/>
      <c r="BR709" s="86"/>
      <c r="BS709" s="86"/>
      <c r="BT709" s="86"/>
    </row>
    <row r="710" s="166" customFormat="true" ht="25.5" hidden="false" customHeight="false" outlineLevel="0" collapsed="false">
      <c r="B710" s="113" t="n">
        <v>704</v>
      </c>
      <c r="C710" s="114" t="s">
        <v>60</v>
      </c>
      <c r="D710" s="89" t="s">
        <v>61</v>
      </c>
      <c r="E710" s="90" t="n">
        <v>110014016</v>
      </c>
      <c r="F710" s="138" t="s">
        <v>254</v>
      </c>
      <c r="G710" s="116" t="n">
        <v>42309</v>
      </c>
      <c r="H710" s="117" t="s">
        <v>63</v>
      </c>
      <c r="I710" s="118" t="s">
        <v>266</v>
      </c>
      <c r="J710" s="119" t="s">
        <v>3111</v>
      </c>
      <c r="K710" s="120" t="s">
        <v>1858</v>
      </c>
      <c r="L710" s="120" t="s">
        <v>1859</v>
      </c>
      <c r="M710" s="167"/>
      <c r="N710" s="122" t="n">
        <v>30001770104001</v>
      </c>
      <c r="O710" s="120" t="s">
        <v>87</v>
      </c>
      <c r="P710" s="139" t="s">
        <v>88</v>
      </c>
      <c r="Q710" s="124" t="n">
        <v>132</v>
      </c>
      <c r="R710" s="125" t="n">
        <v>132</v>
      </c>
      <c r="S710" s="125" t="n">
        <v>132</v>
      </c>
      <c r="T710" s="125" t="n">
        <v>132</v>
      </c>
      <c r="U710" s="125" t="n">
        <v>132</v>
      </c>
      <c r="V710" s="125"/>
      <c r="W710" s="126"/>
      <c r="X710" s="124" t="n">
        <v>108</v>
      </c>
      <c r="Y710" s="125" t="n">
        <v>108</v>
      </c>
      <c r="Z710" s="125" t="n">
        <v>99</v>
      </c>
      <c r="AA710" s="125" t="n">
        <v>75</v>
      </c>
      <c r="AB710" s="125" t="n">
        <v>59</v>
      </c>
      <c r="AC710" s="125"/>
      <c r="AD710" s="126"/>
      <c r="AE710" s="127" t="n">
        <v>16259</v>
      </c>
      <c r="AF710" s="128" t="n">
        <v>97298</v>
      </c>
      <c r="AG710" s="128" t="n">
        <v>51429</v>
      </c>
      <c r="AH710" s="128" t="n">
        <v>89375</v>
      </c>
      <c r="AI710" s="128" t="n">
        <v>39447</v>
      </c>
      <c r="AJ710" s="125"/>
      <c r="AK710" s="125"/>
      <c r="AL710" s="129" t="n">
        <f aca="false">SUM(AE710:AK710)</f>
        <v>293808</v>
      </c>
      <c r="AM710" s="130" t="s">
        <v>70</v>
      </c>
      <c r="AN710" s="131" t="n">
        <v>139795</v>
      </c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  <c r="BG710" s="86"/>
      <c r="BH710" s="86"/>
      <c r="BI710" s="86"/>
      <c r="BJ710" s="86"/>
      <c r="BK710" s="86"/>
      <c r="BL710" s="86"/>
      <c r="BM710" s="86"/>
      <c r="BN710" s="86"/>
      <c r="BO710" s="86"/>
      <c r="BP710" s="86"/>
      <c r="BQ710" s="86"/>
      <c r="BR710" s="86"/>
      <c r="BS710" s="86"/>
      <c r="BT710" s="86"/>
    </row>
    <row r="711" s="166" customFormat="true" ht="25.5" hidden="false" customHeight="false" outlineLevel="0" collapsed="false">
      <c r="B711" s="113" t="n">
        <v>705</v>
      </c>
      <c r="C711" s="114" t="s">
        <v>60</v>
      </c>
      <c r="D711" s="89" t="s">
        <v>61</v>
      </c>
      <c r="E711" s="90" t="n">
        <v>110014016</v>
      </c>
      <c r="F711" s="115" t="s">
        <v>765</v>
      </c>
      <c r="G711" s="116" t="n">
        <v>42309</v>
      </c>
      <c r="H711" s="117" t="s">
        <v>63</v>
      </c>
      <c r="I711" s="118" t="s">
        <v>3112</v>
      </c>
      <c r="J711" s="119" t="s">
        <v>3113</v>
      </c>
      <c r="K711" s="120" t="s">
        <v>386</v>
      </c>
      <c r="L711" s="120" t="s">
        <v>387</v>
      </c>
      <c r="M711" s="167"/>
      <c r="N711" s="122" t="n">
        <v>30002310882150</v>
      </c>
      <c r="O711" s="120" t="s">
        <v>87</v>
      </c>
      <c r="P711" s="139" t="s">
        <v>88</v>
      </c>
      <c r="Q711" s="124"/>
      <c r="R711" s="125" t="n">
        <v>72</v>
      </c>
      <c r="S711" s="125" t="n">
        <v>72</v>
      </c>
      <c r="T711" s="125" t="n">
        <v>72</v>
      </c>
      <c r="U711" s="125" t="n">
        <v>72</v>
      </c>
      <c r="V711" s="125"/>
      <c r="W711" s="126"/>
      <c r="X711" s="124"/>
      <c r="Y711" s="125"/>
      <c r="Z711" s="125"/>
      <c r="AA711" s="125"/>
      <c r="AB711" s="125"/>
      <c r="AC711" s="125"/>
      <c r="AD711" s="126"/>
      <c r="AE711" s="127"/>
      <c r="AF711" s="128" t="n">
        <v>51844</v>
      </c>
      <c r="AG711" s="128" t="n">
        <v>17423</v>
      </c>
      <c r="AH711" s="128" t="n">
        <v>69391</v>
      </c>
      <c r="AI711" s="128" t="n">
        <v>25951</v>
      </c>
      <c r="AJ711" s="125"/>
      <c r="AK711" s="125"/>
      <c r="AL711" s="129" t="n">
        <f aca="false">SUM(AE711:AK711)</f>
        <v>164609</v>
      </c>
      <c r="AM711" s="130" t="s">
        <v>70</v>
      </c>
      <c r="AN711" s="131" t="n">
        <v>103035</v>
      </c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  <c r="BG711" s="86"/>
      <c r="BH711" s="86"/>
      <c r="BI711" s="86"/>
      <c r="BJ711" s="86"/>
      <c r="BK711" s="86"/>
      <c r="BL711" s="86"/>
      <c r="BM711" s="86"/>
      <c r="BN711" s="86"/>
      <c r="BO711" s="86"/>
      <c r="BP711" s="86"/>
      <c r="BQ711" s="86"/>
      <c r="BR711" s="86"/>
      <c r="BS711" s="86"/>
      <c r="BT711" s="86"/>
    </row>
    <row r="712" s="166" customFormat="true" ht="25.5" hidden="false" customHeight="false" outlineLevel="0" collapsed="false">
      <c r="B712" s="113" t="n">
        <v>706</v>
      </c>
      <c r="C712" s="114" t="s">
        <v>60</v>
      </c>
      <c r="D712" s="89" t="s">
        <v>61</v>
      </c>
      <c r="E712" s="90" t="n">
        <v>110014016</v>
      </c>
      <c r="F712" s="115" t="s">
        <v>662</v>
      </c>
      <c r="G712" s="116" t="n">
        <v>42309</v>
      </c>
      <c r="H712" s="117" t="s">
        <v>63</v>
      </c>
      <c r="I712" s="118" t="s">
        <v>126</v>
      </c>
      <c r="J712" s="119" t="s">
        <v>3114</v>
      </c>
      <c r="K712" s="120" t="s">
        <v>3115</v>
      </c>
      <c r="L712" s="120" t="s">
        <v>3116</v>
      </c>
      <c r="M712" s="167"/>
      <c r="N712" s="122" t="n">
        <v>50046164970500</v>
      </c>
      <c r="O712" s="120" t="s">
        <v>68</v>
      </c>
      <c r="P712" s="139" t="s">
        <v>69</v>
      </c>
      <c r="Q712" s="124"/>
      <c r="R712" s="125" t="n">
        <v>72</v>
      </c>
      <c r="S712" s="125" t="n">
        <v>72</v>
      </c>
      <c r="T712" s="125" t="n">
        <v>72</v>
      </c>
      <c r="U712" s="125" t="n">
        <v>72</v>
      </c>
      <c r="V712" s="125"/>
      <c r="W712" s="126"/>
      <c r="X712" s="124"/>
      <c r="Y712" s="125" t="n">
        <v>15</v>
      </c>
      <c r="Z712" s="125" t="n">
        <v>11</v>
      </c>
      <c r="AA712" s="125" t="n">
        <v>13</v>
      </c>
      <c r="AB712" s="125" t="n">
        <v>11</v>
      </c>
      <c r="AC712" s="125"/>
      <c r="AD712" s="126"/>
      <c r="AE712" s="127"/>
      <c r="AF712" s="128" t="n">
        <v>14277</v>
      </c>
      <c r="AG712" s="128" t="n">
        <v>7848</v>
      </c>
      <c r="AH712" s="128" t="n">
        <v>16015</v>
      </c>
      <c r="AI712" s="128" t="n">
        <v>11201</v>
      </c>
      <c r="AJ712" s="125"/>
      <c r="AK712" s="125"/>
      <c r="AL712" s="129" t="n">
        <f aca="false">SUM(AE712:AK712)</f>
        <v>49341</v>
      </c>
      <c r="AM712" s="130" t="s">
        <v>70</v>
      </c>
      <c r="AN712" s="131" t="n">
        <v>178865</v>
      </c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  <c r="BG712" s="86"/>
      <c r="BH712" s="86"/>
      <c r="BI712" s="86"/>
      <c r="BJ712" s="86"/>
      <c r="BK712" s="86"/>
      <c r="BL712" s="86"/>
      <c r="BM712" s="86"/>
      <c r="BN712" s="86"/>
      <c r="BO712" s="86"/>
      <c r="BP712" s="86"/>
      <c r="BQ712" s="86"/>
      <c r="BR712" s="86"/>
      <c r="BS712" s="86"/>
      <c r="BT712" s="86"/>
    </row>
    <row r="713" s="166" customFormat="true" ht="25.5" hidden="false" customHeight="false" outlineLevel="0" collapsed="false">
      <c r="B713" s="113" t="n">
        <v>707</v>
      </c>
      <c r="C713" s="114" t="s">
        <v>60</v>
      </c>
      <c r="D713" s="89" t="s">
        <v>73</v>
      </c>
      <c r="E713" s="90" t="n">
        <v>110014016</v>
      </c>
      <c r="F713" s="121" t="s">
        <v>606</v>
      </c>
      <c r="G713" s="116" t="n">
        <v>42309</v>
      </c>
      <c r="H713" s="117" t="s">
        <v>63</v>
      </c>
      <c r="I713" s="118" t="s">
        <v>3117</v>
      </c>
      <c r="J713" s="119" t="s">
        <v>3118</v>
      </c>
      <c r="K713" s="120" t="s">
        <v>257</v>
      </c>
      <c r="L713" s="120" t="s">
        <v>258</v>
      </c>
      <c r="M713" s="167"/>
      <c r="N713" s="122" t="n">
        <v>50096237292104</v>
      </c>
      <c r="O713" s="120" t="s">
        <v>68</v>
      </c>
      <c r="P713" s="139" t="s">
        <v>69</v>
      </c>
      <c r="Q713" s="124"/>
      <c r="R713" s="125" t="n">
        <v>54</v>
      </c>
      <c r="S713" s="125" t="n">
        <v>54</v>
      </c>
      <c r="T713" s="125" t="n">
        <v>54</v>
      </c>
      <c r="U713" s="125" t="n">
        <v>54</v>
      </c>
      <c r="V713" s="125"/>
      <c r="W713" s="126"/>
      <c r="X713" s="124"/>
      <c r="Y713" s="125" t="n">
        <v>18</v>
      </c>
      <c r="Z713" s="125" t="n">
        <v>18</v>
      </c>
      <c r="AA713" s="125" t="n">
        <v>12</v>
      </c>
      <c r="AB713" s="125" t="n">
        <v>4</v>
      </c>
      <c r="AC713" s="125"/>
      <c r="AD713" s="126"/>
      <c r="AE713" s="127"/>
      <c r="AF713" s="128" t="n">
        <v>7447</v>
      </c>
      <c r="AG713" s="128" t="n">
        <v>6246</v>
      </c>
      <c r="AH713" s="128" t="n">
        <v>6901</v>
      </c>
      <c r="AI713" s="128" t="n">
        <v>1922</v>
      </c>
      <c r="AJ713" s="125"/>
      <c r="AK713" s="125"/>
      <c r="AL713" s="129" t="n">
        <f aca="false">SUM(AE713:AK713)</f>
        <v>22516</v>
      </c>
      <c r="AM713" s="130" t="s">
        <v>70</v>
      </c>
      <c r="AN713" s="131" t="n">
        <v>7570116340</v>
      </c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  <c r="BG713" s="86"/>
      <c r="BH713" s="86"/>
      <c r="BI713" s="86"/>
      <c r="BJ713" s="86"/>
      <c r="BK713" s="86"/>
      <c r="BL713" s="86"/>
      <c r="BM713" s="86"/>
      <c r="BN713" s="86"/>
      <c r="BO713" s="86"/>
      <c r="BP713" s="86"/>
      <c r="BQ713" s="86"/>
      <c r="BR713" s="86"/>
      <c r="BS713" s="86"/>
      <c r="BT713" s="86"/>
    </row>
    <row r="714" s="166" customFormat="true" ht="25.5" hidden="false" customHeight="false" outlineLevel="0" collapsed="false">
      <c r="B714" s="113" t="n">
        <v>708</v>
      </c>
      <c r="C714" s="114" t="s">
        <v>60</v>
      </c>
      <c r="D714" s="89" t="s">
        <v>61</v>
      </c>
      <c r="E714" s="90" t="n">
        <v>110014016</v>
      </c>
      <c r="F714" s="121" t="s">
        <v>383</v>
      </c>
      <c r="G714" s="116" t="n">
        <v>42309</v>
      </c>
      <c r="H714" s="117" t="s">
        <v>63</v>
      </c>
      <c r="I714" s="118" t="s">
        <v>3119</v>
      </c>
      <c r="J714" s="119" t="s">
        <v>3120</v>
      </c>
      <c r="K714" s="120" t="s">
        <v>3121</v>
      </c>
      <c r="L714" s="120" t="s">
        <v>3122</v>
      </c>
      <c r="M714" s="167"/>
      <c r="N714" s="122" t="n">
        <v>30000140648364</v>
      </c>
      <c r="O714" s="120" t="s">
        <v>68</v>
      </c>
      <c r="P714" s="139" t="s">
        <v>69</v>
      </c>
      <c r="Q714" s="124"/>
      <c r="R714" s="125" t="n">
        <v>42</v>
      </c>
      <c r="S714" s="125" t="n">
        <v>42</v>
      </c>
      <c r="T714" s="125" t="n">
        <v>42</v>
      </c>
      <c r="U714" s="125" t="n">
        <v>42</v>
      </c>
      <c r="V714" s="125"/>
      <c r="W714" s="126"/>
      <c r="X714" s="124"/>
      <c r="Y714" s="125"/>
      <c r="Z714" s="125"/>
      <c r="AA714" s="125"/>
      <c r="AB714" s="125"/>
      <c r="AC714" s="125"/>
      <c r="AD714" s="126"/>
      <c r="AE714" s="127"/>
      <c r="AF714" s="128" t="n">
        <v>36983</v>
      </c>
      <c r="AG714" s="128" t="n">
        <v>18890</v>
      </c>
      <c r="AH714" s="128" t="n">
        <v>25312</v>
      </c>
      <c r="AI714" s="128" t="n">
        <v>11997</v>
      </c>
      <c r="AJ714" s="125"/>
      <c r="AK714" s="125"/>
      <c r="AL714" s="129" t="n">
        <f aca="false">SUM(AE714:AK714)</f>
        <v>93182</v>
      </c>
      <c r="AM714" s="130" t="s">
        <v>70</v>
      </c>
      <c r="AN714" s="131" t="n">
        <v>141884</v>
      </c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  <c r="BG714" s="86"/>
      <c r="BH714" s="86"/>
      <c r="BI714" s="86"/>
      <c r="BJ714" s="86"/>
      <c r="BK714" s="86"/>
      <c r="BL714" s="86"/>
      <c r="BM714" s="86"/>
      <c r="BN714" s="86"/>
      <c r="BO714" s="86"/>
      <c r="BP714" s="86"/>
      <c r="BQ714" s="86"/>
      <c r="BR714" s="86"/>
      <c r="BS714" s="86"/>
      <c r="BT714" s="86"/>
    </row>
    <row r="715" s="166" customFormat="true" ht="25.5" hidden="false" customHeight="false" outlineLevel="0" collapsed="false">
      <c r="B715" s="113" t="n">
        <v>709</v>
      </c>
      <c r="C715" s="114" t="s">
        <v>60</v>
      </c>
      <c r="D715" s="89" t="s">
        <v>73</v>
      </c>
      <c r="E715" s="90" t="n">
        <v>110014016</v>
      </c>
      <c r="F715" s="121" t="s">
        <v>2141</v>
      </c>
      <c r="G715" s="116" t="n">
        <v>42309</v>
      </c>
      <c r="H715" s="117" t="s">
        <v>63</v>
      </c>
      <c r="I715" s="118" t="s">
        <v>75</v>
      </c>
      <c r="J715" s="119" t="s">
        <v>3123</v>
      </c>
      <c r="K715" s="120" t="s">
        <v>3124</v>
      </c>
      <c r="L715" s="120" t="s">
        <v>3125</v>
      </c>
      <c r="M715" s="167"/>
      <c r="N715" s="122" t="n">
        <v>30000160496402</v>
      </c>
      <c r="O715" s="120" t="s">
        <v>68</v>
      </c>
      <c r="P715" s="139" t="s">
        <v>69</v>
      </c>
      <c r="Q715" s="124"/>
      <c r="R715" s="125" t="n">
        <v>42</v>
      </c>
      <c r="S715" s="125" t="n">
        <v>42</v>
      </c>
      <c r="T715" s="125" t="n">
        <v>42</v>
      </c>
      <c r="U715" s="125" t="n">
        <v>42</v>
      </c>
      <c r="V715" s="125"/>
      <c r="W715" s="126"/>
      <c r="X715" s="124"/>
      <c r="Y715" s="125" t="n">
        <v>21</v>
      </c>
      <c r="Z715" s="125" t="n">
        <v>9</v>
      </c>
      <c r="AA715" s="125" t="n">
        <v>20</v>
      </c>
      <c r="AB715" s="125" t="n">
        <v>9</v>
      </c>
      <c r="AC715" s="125"/>
      <c r="AD715" s="126"/>
      <c r="AE715" s="127"/>
      <c r="AF715" s="128" t="n">
        <v>16647</v>
      </c>
      <c r="AG715" s="128" t="n">
        <v>4072</v>
      </c>
      <c r="AH715" s="128" t="n">
        <v>19214</v>
      </c>
      <c r="AI715" s="128" t="n">
        <v>4647</v>
      </c>
      <c r="AJ715" s="125"/>
      <c r="AK715" s="125"/>
      <c r="AL715" s="129" t="n">
        <f aca="false">SUM(AE715:AK715)</f>
        <v>44580</v>
      </c>
      <c r="AM715" s="130" t="s">
        <v>70</v>
      </c>
      <c r="AN715" s="131" t="s">
        <v>3126</v>
      </c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  <c r="BG715" s="86"/>
      <c r="BH715" s="86"/>
      <c r="BI715" s="86"/>
      <c r="BJ715" s="86"/>
      <c r="BK715" s="86"/>
      <c r="BL715" s="86"/>
      <c r="BM715" s="86"/>
      <c r="BN715" s="86"/>
      <c r="BO715" s="86"/>
      <c r="BP715" s="86"/>
      <c r="BQ715" s="86"/>
      <c r="BR715" s="86"/>
      <c r="BS715" s="86"/>
      <c r="BT715" s="86"/>
    </row>
    <row r="716" s="166" customFormat="true" ht="25.5" hidden="false" customHeight="false" outlineLevel="0" collapsed="false">
      <c r="B716" s="113" t="n">
        <v>710</v>
      </c>
      <c r="C716" s="114" t="s">
        <v>60</v>
      </c>
      <c r="D716" s="89" t="s">
        <v>61</v>
      </c>
      <c r="E716" s="90" t="n">
        <v>110014016</v>
      </c>
      <c r="F716" s="115" t="s">
        <v>170</v>
      </c>
      <c r="G716" s="116" t="n">
        <v>42309</v>
      </c>
      <c r="H716" s="117" t="s">
        <v>63</v>
      </c>
      <c r="I716" s="118" t="s">
        <v>3127</v>
      </c>
      <c r="J716" s="119" t="s">
        <v>3128</v>
      </c>
      <c r="K716" s="120" t="s">
        <v>3129</v>
      </c>
      <c r="L716" s="120" t="s">
        <v>3130</v>
      </c>
      <c r="M716" s="167"/>
      <c r="N716" s="122" t="n">
        <v>30000210477341</v>
      </c>
      <c r="O716" s="120" t="s">
        <v>79</v>
      </c>
      <c r="P716" s="123" t="s">
        <v>80</v>
      </c>
      <c r="Q716" s="124" t="n">
        <v>105</v>
      </c>
      <c r="R716" s="125" t="n">
        <v>105</v>
      </c>
      <c r="S716" s="125" t="n">
        <v>105</v>
      </c>
      <c r="T716" s="125" t="n">
        <v>105</v>
      </c>
      <c r="U716" s="125" t="n">
        <v>105</v>
      </c>
      <c r="V716" s="125"/>
      <c r="W716" s="126"/>
      <c r="X716" s="124" t="n">
        <v>162</v>
      </c>
      <c r="Y716" s="125" t="n">
        <v>162</v>
      </c>
      <c r="Z716" s="125"/>
      <c r="AA716" s="125" t="n">
        <v>77</v>
      </c>
      <c r="AB716" s="125"/>
      <c r="AC716" s="125"/>
      <c r="AD716" s="126"/>
      <c r="AE716" s="127" t="n">
        <v>16699</v>
      </c>
      <c r="AF716" s="128" t="n">
        <v>94417</v>
      </c>
      <c r="AG716" s="128" t="n">
        <v>54167</v>
      </c>
      <c r="AH716" s="128" t="n">
        <v>99397</v>
      </c>
      <c r="AI716" s="128" t="n">
        <v>50817</v>
      </c>
      <c r="AJ716" s="125"/>
      <c r="AK716" s="125"/>
      <c r="AL716" s="129" t="n">
        <f aca="false">SUM(AE716:AK716)</f>
        <v>315497</v>
      </c>
      <c r="AM716" s="130" t="s">
        <v>70</v>
      </c>
      <c r="AN716" s="131" t="n">
        <v>148310</v>
      </c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  <c r="BG716" s="86"/>
      <c r="BH716" s="86"/>
      <c r="BI716" s="86"/>
      <c r="BJ716" s="86"/>
      <c r="BK716" s="86"/>
      <c r="BL716" s="86"/>
      <c r="BM716" s="86"/>
      <c r="BN716" s="86"/>
      <c r="BO716" s="86"/>
      <c r="BP716" s="86"/>
      <c r="BQ716" s="86"/>
      <c r="BR716" s="86"/>
      <c r="BS716" s="86"/>
      <c r="BT716" s="86"/>
    </row>
    <row r="717" s="166" customFormat="true" ht="25.5" hidden="false" customHeight="false" outlineLevel="0" collapsed="false">
      <c r="B717" s="113" t="n">
        <v>711</v>
      </c>
      <c r="C717" s="114" t="s">
        <v>60</v>
      </c>
      <c r="D717" s="89" t="s">
        <v>61</v>
      </c>
      <c r="E717" s="90" t="n">
        <v>110014016</v>
      </c>
      <c r="F717" s="121" t="s">
        <v>508</v>
      </c>
      <c r="G717" s="116" t="n">
        <v>42309</v>
      </c>
      <c r="H717" s="117" t="s">
        <v>63</v>
      </c>
      <c r="I717" s="118" t="s">
        <v>126</v>
      </c>
      <c r="J717" s="119" t="s">
        <v>3131</v>
      </c>
      <c r="K717" s="120" t="s">
        <v>3132</v>
      </c>
      <c r="L717" s="120" t="s">
        <v>3133</v>
      </c>
      <c r="M717" s="167"/>
      <c r="N717" s="122" t="n">
        <v>30001710258923</v>
      </c>
      <c r="O717" s="120" t="s">
        <v>79</v>
      </c>
      <c r="P717" s="123" t="s">
        <v>80</v>
      </c>
      <c r="Q717" s="124"/>
      <c r="R717" s="125" t="n">
        <v>60</v>
      </c>
      <c r="S717" s="125" t="n">
        <v>60</v>
      </c>
      <c r="T717" s="125" t="n">
        <v>60</v>
      </c>
      <c r="U717" s="125" t="n">
        <v>60</v>
      </c>
      <c r="V717" s="125"/>
      <c r="W717" s="126"/>
      <c r="X717" s="124"/>
      <c r="Y717" s="125" t="n">
        <v>53</v>
      </c>
      <c r="Z717" s="125" t="n">
        <v>60</v>
      </c>
      <c r="AA717" s="125" t="n">
        <v>2</v>
      </c>
      <c r="AB717" s="125" t="n">
        <v>53</v>
      </c>
      <c r="AC717" s="125"/>
      <c r="AD717" s="126"/>
      <c r="AE717" s="127"/>
      <c r="AF717" s="128" t="n">
        <v>1288</v>
      </c>
      <c r="AG717" s="128" t="n">
        <v>36733</v>
      </c>
      <c r="AH717" s="128" t="n">
        <v>1</v>
      </c>
      <c r="AI717" s="128" t="n">
        <v>2916</v>
      </c>
      <c r="AJ717" s="125"/>
      <c r="AK717" s="125"/>
      <c r="AL717" s="129" t="n">
        <f aca="false">SUM(AE717:AK717)</f>
        <v>40938</v>
      </c>
      <c r="AM717" s="130" t="s">
        <v>70</v>
      </c>
      <c r="AN717" s="131" t="n">
        <v>102084</v>
      </c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  <c r="BG717" s="86"/>
      <c r="BH717" s="86"/>
      <c r="BI717" s="86"/>
      <c r="BJ717" s="86"/>
      <c r="BK717" s="86"/>
      <c r="BL717" s="86"/>
      <c r="BM717" s="86"/>
      <c r="BN717" s="86"/>
      <c r="BO717" s="86"/>
      <c r="BP717" s="86"/>
      <c r="BQ717" s="86"/>
      <c r="BR717" s="86"/>
      <c r="BS717" s="86"/>
      <c r="BT717" s="86"/>
    </row>
    <row r="718" s="166" customFormat="true" ht="25.5" hidden="false" customHeight="false" outlineLevel="0" collapsed="false">
      <c r="B718" s="113" t="n">
        <v>712</v>
      </c>
      <c r="C718" s="114" t="s">
        <v>60</v>
      </c>
      <c r="D718" s="89" t="s">
        <v>61</v>
      </c>
      <c r="E718" s="90" t="n">
        <v>110014016</v>
      </c>
      <c r="F718" s="115" t="s">
        <v>125</v>
      </c>
      <c r="G718" s="116" t="n">
        <v>42309</v>
      </c>
      <c r="H718" s="117" t="s">
        <v>63</v>
      </c>
      <c r="I718" s="118" t="s">
        <v>3134</v>
      </c>
      <c r="J718" s="119" t="s">
        <v>3135</v>
      </c>
      <c r="K718" s="120" t="s">
        <v>2352</v>
      </c>
      <c r="L718" s="120" t="s">
        <v>2353</v>
      </c>
      <c r="M718" s="167"/>
      <c r="N718" s="122" t="n">
        <v>30001960385346</v>
      </c>
      <c r="O718" s="120" t="s">
        <v>79</v>
      </c>
      <c r="P718" s="123" t="s">
        <v>80</v>
      </c>
      <c r="Q718" s="127" t="n">
        <v>5</v>
      </c>
      <c r="R718" s="128" t="n">
        <v>5</v>
      </c>
      <c r="S718" s="128" t="n">
        <v>190</v>
      </c>
      <c r="T718" s="128" t="n">
        <v>190</v>
      </c>
      <c r="U718" s="128" t="n">
        <v>190</v>
      </c>
      <c r="V718" s="125"/>
      <c r="W718" s="126"/>
      <c r="X718" s="127" t="n">
        <v>1</v>
      </c>
      <c r="Y718" s="128" t="n">
        <v>167</v>
      </c>
      <c r="Z718" s="128" t="n">
        <v>192</v>
      </c>
      <c r="AA718" s="128" t="n">
        <v>186</v>
      </c>
      <c r="AB718" s="128" t="n">
        <v>188</v>
      </c>
      <c r="AC718" s="125"/>
      <c r="AD718" s="126"/>
      <c r="AE718" s="127" t="n">
        <v>30</v>
      </c>
      <c r="AF718" s="128" t="n">
        <v>2532</v>
      </c>
      <c r="AG718" s="128" t="n">
        <v>218163</v>
      </c>
      <c r="AH718" s="128" t="n">
        <v>2605</v>
      </c>
      <c r="AI718" s="128" t="n">
        <v>20747</v>
      </c>
      <c r="AJ718" s="125"/>
      <c r="AK718" s="125"/>
      <c r="AL718" s="129" t="n">
        <f aca="false">SUM(AE718:AK718)</f>
        <v>244077</v>
      </c>
      <c r="AM718" s="130" t="s">
        <v>70</v>
      </c>
      <c r="AN718" s="153" t="n">
        <v>149709</v>
      </c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  <c r="BG718" s="86"/>
      <c r="BH718" s="86"/>
      <c r="BI718" s="86"/>
      <c r="BJ718" s="86"/>
      <c r="BK718" s="86"/>
      <c r="BL718" s="86"/>
      <c r="BM718" s="86"/>
      <c r="BN718" s="86"/>
      <c r="BO718" s="86"/>
      <c r="BP718" s="86"/>
      <c r="BQ718" s="86"/>
      <c r="BR718" s="86"/>
      <c r="BS718" s="86"/>
      <c r="BT718" s="86"/>
    </row>
    <row r="719" s="166" customFormat="true" ht="25.5" hidden="false" customHeight="false" outlineLevel="0" collapsed="false">
      <c r="B719" s="113" t="n">
        <v>713</v>
      </c>
      <c r="C719" s="114" t="s">
        <v>60</v>
      </c>
      <c r="D719" s="89" t="s">
        <v>61</v>
      </c>
      <c r="E719" s="90" t="n">
        <v>110014016</v>
      </c>
      <c r="F719" s="138" t="s">
        <v>97</v>
      </c>
      <c r="G719" s="116" t="n">
        <v>42309</v>
      </c>
      <c r="H719" s="117" t="s">
        <v>63</v>
      </c>
      <c r="I719" s="118" t="s">
        <v>266</v>
      </c>
      <c r="J719" s="119" t="s">
        <v>3136</v>
      </c>
      <c r="K719" s="120" t="s">
        <v>516</v>
      </c>
      <c r="L719" s="120" t="s">
        <v>517</v>
      </c>
      <c r="M719" s="167"/>
      <c r="N719" s="122" t="n">
        <v>30001981006160</v>
      </c>
      <c r="O719" s="120" t="s">
        <v>87</v>
      </c>
      <c r="P719" s="139" t="s">
        <v>88</v>
      </c>
      <c r="Q719" s="124" t="n">
        <v>60</v>
      </c>
      <c r="R719" s="125" t="n">
        <v>60</v>
      </c>
      <c r="S719" s="125" t="n">
        <v>60</v>
      </c>
      <c r="T719" s="125" t="n">
        <v>60</v>
      </c>
      <c r="U719" s="125" t="n">
        <v>60</v>
      </c>
      <c r="V719" s="125"/>
      <c r="W719" s="126"/>
      <c r="X719" s="124" t="n">
        <v>70</v>
      </c>
      <c r="Y719" s="125" t="n">
        <v>68</v>
      </c>
      <c r="Z719" s="125" t="n">
        <v>59</v>
      </c>
      <c r="AA719" s="125" t="n">
        <v>58</v>
      </c>
      <c r="AB719" s="125" t="n">
        <v>59</v>
      </c>
      <c r="AC719" s="125"/>
      <c r="AD719" s="126"/>
      <c r="AE719" s="127" t="n">
        <v>8942</v>
      </c>
      <c r="AF719" s="128" t="n">
        <v>51303</v>
      </c>
      <c r="AG719" s="128" t="n">
        <v>25581</v>
      </c>
      <c r="AH719" s="128" t="n">
        <v>61868</v>
      </c>
      <c r="AI719" s="128" t="n">
        <v>26911</v>
      </c>
      <c r="AJ719" s="125"/>
      <c r="AK719" s="125"/>
      <c r="AL719" s="129" t="n">
        <f aca="false">SUM(AE719:AK719)</f>
        <v>174605</v>
      </c>
      <c r="AM719" s="130" t="s">
        <v>70</v>
      </c>
      <c r="AN719" s="131" t="s">
        <v>3137</v>
      </c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  <c r="BG719" s="86"/>
      <c r="BH719" s="86"/>
      <c r="BI719" s="86"/>
      <c r="BJ719" s="86"/>
      <c r="BK719" s="86"/>
      <c r="BL719" s="86"/>
      <c r="BM719" s="86"/>
      <c r="BN719" s="86"/>
      <c r="BO719" s="86"/>
      <c r="BP719" s="86"/>
      <c r="BQ719" s="86"/>
      <c r="BR719" s="86"/>
      <c r="BS719" s="86"/>
      <c r="BT719" s="86"/>
    </row>
    <row r="720" s="166" customFormat="true" ht="25.5" hidden="false" customHeight="false" outlineLevel="0" collapsed="false">
      <c r="B720" s="113" t="n">
        <v>714</v>
      </c>
      <c r="C720" s="114" t="s">
        <v>60</v>
      </c>
      <c r="D720" s="89" t="s">
        <v>61</v>
      </c>
      <c r="E720" s="90" t="n">
        <v>110014016</v>
      </c>
      <c r="F720" s="115" t="s">
        <v>125</v>
      </c>
      <c r="G720" s="116" t="n">
        <v>42309</v>
      </c>
      <c r="H720" s="117" t="s">
        <v>63</v>
      </c>
      <c r="I720" s="118" t="s">
        <v>126</v>
      </c>
      <c r="J720" s="119" t="s">
        <v>3138</v>
      </c>
      <c r="K720" s="120" t="s">
        <v>3139</v>
      </c>
      <c r="L720" s="120" t="s">
        <v>3140</v>
      </c>
      <c r="M720" s="167"/>
      <c r="N720" s="122" t="n">
        <v>30001991136098</v>
      </c>
      <c r="O720" s="120" t="s">
        <v>68</v>
      </c>
      <c r="P720" s="139" t="s">
        <v>69</v>
      </c>
      <c r="Q720" s="124"/>
      <c r="R720" s="125" t="n">
        <v>42</v>
      </c>
      <c r="S720" s="125" t="n">
        <v>42</v>
      </c>
      <c r="T720" s="125" t="n">
        <v>42</v>
      </c>
      <c r="U720" s="125" t="n">
        <v>42</v>
      </c>
      <c r="V720" s="125"/>
      <c r="W720" s="126"/>
      <c r="X720" s="124"/>
      <c r="Y720" s="125"/>
      <c r="Z720" s="125"/>
      <c r="AA720" s="125"/>
      <c r="AB720" s="125"/>
      <c r="AC720" s="125"/>
      <c r="AD720" s="126"/>
      <c r="AE720" s="127"/>
      <c r="AF720" s="128" t="n">
        <v>21118</v>
      </c>
      <c r="AG720" s="128" t="n">
        <v>12428</v>
      </c>
      <c r="AH720" s="128" t="n">
        <v>15063</v>
      </c>
      <c r="AI720" s="128" t="n">
        <v>13635</v>
      </c>
      <c r="AJ720" s="125"/>
      <c r="AK720" s="125"/>
      <c r="AL720" s="129" t="n">
        <f aca="false">SUM(AE720:AK720)</f>
        <v>62244</v>
      </c>
      <c r="AM720" s="130" t="s">
        <v>70</v>
      </c>
      <c r="AN720" s="131" t="n">
        <v>127294</v>
      </c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  <c r="BG720" s="86"/>
      <c r="BH720" s="86"/>
      <c r="BI720" s="86"/>
      <c r="BJ720" s="86"/>
      <c r="BK720" s="86"/>
      <c r="BL720" s="86"/>
      <c r="BM720" s="86"/>
      <c r="BN720" s="86"/>
      <c r="BO720" s="86"/>
      <c r="BP720" s="86"/>
      <c r="BQ720" s="86"/>
      <c r="BR720" s="86"/>
      <c r="BS720" s="86"/>
      <c r="BT720" s="86"/>
    </row>
    <row r="721" s="166" customFormat="true" ht="25.5" hidden="false" customHeight="false" outlineLevel="0" collapsed="false">
      <c r="B721" s="113" t="n">
        <v>715</v>
      </c>
      <c r="C721" s="114" t="s">
        <v>60</v>
      </c>
      <c r="D721" s="89" t="s">
        <v>61</v>
      </c>
      <c r="E721" s="90" t="n">
        <v>110014016</v>
      </c>
      <c r="F721" s="121" t="s">
        <v>82</v>
      </c>
      <c r="G721" s="116" t="n">
        <v>42309</v>
      </c>
      <c r="H721" s="117" t="s">
        <v>63</v>
      </c>
      <c r="I721" s="118" t="s">
        <v>266</v>
      </c>
      <c r="J721" s="119" t="s">
        <v>3141</v>
      </c>
      <c r="K721" s="120" t="s">
        <v>3142</v>
      </c>
      <c r="L721" s="120" t="s">
        <v>3143</v>
      </c>
      <c r="M721" s="167"/>
      <c r="N721" s="122" t="n">
        <v>30002110987307</v>
      </c>
      <c r="O721" s="120" t="s">
        <v>87</v>
      </c>
      <c r="P721" s="139" t="s">
        <v>88</v>
      </c>
      <c r="Q721" s="124"/>
      <c r="R721" s="125" t="n">
        <v>42</v>
      </c>
      <c r="S721" s="125" t="n">
        <v>42</v>
      </c>
      <c r="T721" s="125" t="n">
        <v>42</v>
      </c>
      <c r="U721" s="125" t="n">
        <v>42</v>
      </c>
      <c r="V721" s="125"/>
      <c r="W721" s="126"/>
      <c r="X721" s="124"/>
      <c r="Y721" s="125"/>
      <c r="Z721" s="125"/>
      <c r="AA721" s="125"/>
      <c r="AB721" s="125"/>
      <c r="AC721" s="125"/>
      <c r="AD721" s="126"/>
      <c r="AE721" s="127"/>
      <c r="AF721" s="128" t="n">
        <v>32099</v>
      </c>
      <c r="AG721" s="128" t="n">
        <v>11799</v>
      </c>
      <c r="AH721" s="128" t="n">
        <v>34051</v>
      </c>
      <c r="AI721" s="128" t="n">
        <v>13842</v>
      </c>
      <c r="AJ721" s="125"/>
      <c r="AK721" s="125"/>
      <c r="AL721" s="129" t="n">
        <f aca="false">SUM(AE721:AK721)</f>
        <v>91791</v>
      </c>
      <c r="AM721" s="130" t="s">
        <v>70</v>
      </c>
      <c r="AN721" s="131" t="s">
        <v>3144</v>
      </c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  <c r="BG721" s="86"/>
      <c r="BH721" s="86"/>
      <c r="BI721" s="86"/>
      <c r="BJ721" s="86"/>
      <c r="BK721" s="86"/>
      <c r="BL721" s="86"/>
      <c r="BM721" s="86"/>
      <c r="BN721" s="86"/>
      <c r="BO721" s="86"/>
      <c r="BP721" s="86"/>
      <c r="BQ721" s="86"/>
      <c r="BR721" s="86"/>
      <c r="BS721" s="86"/>
      <c r="BT721" s="86"/>
    </row>
    <row r="722" s="166" customFormat="true" ht="25.5" hidden="false" customHeight="false" outlineLevel="0" collapsed="false">
      <c r="B722" s="113" t="n">
        <v>716</v>
      </c>
      <c r="C722" s="114" t="s">
        <v>60</v>
      </c>
      <c r="D722" s="89" t="s">
        <v>61</v>
      </c>
      <c r="E722" s="90" t="n">
        <v>110014016</v>
      </c>
      <c r="F722" s="121" t="s">
        <v>3145</v>
      </c>
      <c r="G722" s="116" t="n">
        <v>42309</v>
      </c>
      <c r="H722" s="117" t="s">
        <v>63</v>
      </c>
      <c r="I722" s="118" t="s">
        <v>3146</v>
      </c>
      <c r="J722" s="119" t="s">
        <v>3147</v>
      </c>
      <c r="K722" s="120" t="s">
        <v>2009</v>
      </c>
      <c r="L722" s="120" t="s">
        <v>2010</v>
      </c>
      <c r="M722" s="167"/>
      <c r="N722" s="122" t="n">
        <v>30000110465191</v>
      </c>
      <c r="O722" s="120" t="s">
        <v>109</v>
      </c>
      <c r="P722" s="123" t="s">
        <v>110</v>
      </c>
      <c r="Q722" s="124" t="n">
        <v>170</v>
      </c>
      <c r="R722" s="125" t="n">
        <v>170</v>
      </c>
      <c r="S722" s="125" t="n">
        <v>170</v>
      </c>
      <c r="T722" s="125" t="n">
        <v>170</v>
      </c>
      <c r="U722" s="125" t="n">
        <v>170</v>
      </c>
      <c r="V722" s="125"/>
      <c r="W722" s="126"/>
      <c r="X722" s="124" t="n">
        <v>162</v>
      </c>
      <c r="Y722" s="125" t="n">
        <v>169</v>
      </c>
      <c r="Z722" s="125" t="n">
        <v>116</v>
      </c>
      <c r="AA722" s="125" t="n">
        <v>122</v>
      </c>
      <c r="AB722" s="125" t="n">
        <v>73</v>
      </c>
      <c r="AC722" s="125"/>
      <c r="AD722" s="126"/>
      <c r="AE722" s="127" t="n">
        <v>30562</v>
      </c>
      <c r="AF722" s="128" t="n">
        <v>160812</v>
      </c>
      <c r="AG722" s="128" t="n">
        <v>111389</v>
      </c>
      <c r="AH722" s="128" t="n">
        <v>182483</v>
      </c>
      <c r="AI722" s="128" t="n">
        <v>107269</v>
      </c>
      <c r="AJ722" s="125"/>
      <c r="AK722" s="125"/>
      <c r="AL722" s="129" t="n">
        <f aca="false">SUM(AE722:AK722)</f>
        <v>592515</v>
      </c>
      <c r="AM722" s="130" t="s">
        <v>70</v>
      </c>
      <c r="AN722" s="131" t="s">
        <v>3148</v>
      </c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  <c r="BG722" s="86"/>
      <c r="BH722" s="86"/>
      <c r="BI722" s="86"/>
      <c r="BJ722" s="86"/>
      <c r="BK722" s="86"/>
      <c r="BL722" s="86"/>
      <c r="BM722" s="86"/>
      <c r="BN722" s="86"/>
      <c r="BO722" s="86"/>
      <c r="BP722" s="86"/>
      <c r="BQ722" s="86"/>
      <c r="BR722" s="86"/>
      <c r="BS722" s="86"/>
      <c r="BT722" s="86"/>
    </row>
    <row r="723" s="166" customFormat="true" ht="25.5" hidden="false" customHeight="false" outlineLevel="0" collapsed="false">
      <c r="B723" s="113" t="n">
        <v>717</v>
      </c>
      <c r="C723" s="114" t="s">
        <v>60</v>
      </c>
      <c r="D723" s="89" t="s">
        <v>61</v>
      </c>
      <c r="E723" s="90" t="n">
        <v>110014016</v>
      </c>
      <c r="F723" s="115" t="s">
        <v>131</v>
      </c>
      <c r="G723" s="116" t="n">
        <v>42309</v>
      </c>
      <c r="H723" s="117" t="s">
        <v>63</v>
      </c>
      <c r="I723" s="118" t="s">
        <v>126</v>
      </c>
      <c r="J723" s="119" t="s">
        <v>3149</v>
      </c>
      <c r="K723" s="120" t="s">
        <v>1164</v>
      </c>
      <c r="L723" s="120" t="s">
        <v>1165</v>
      </c>
      <c r="M723" s="167"/>
      <c r="N723" s="122" t="n">
        <v>30002130142702</v>
      </c>
      <c r="O723" s="120" t="s">
        <v>87</v>
      </c>
      <c r="P723" s="139" t="s">
        <v>88</v>
      </c>
      <c r="Q723" s="124"/>
      <c r="R723" s="125" t="n">
        <v>60</v>
      </c>
      <c r="S723" s="125" t="n">
        <v>60</v>
      </c>
      <c r="T723" s="125" t="n">
        <v>72</v>
      </c>
      <c r="U723" s="125" t="n">
        <v>72</v>
      </c>
      <c r="V723" s="125"/>
      <c r="W723" s="126"/>
      <c r="X723" s="124"/>
      <c r="Y723" s="125"/>
      <c r="Z723" s="125"/>
      <c r="AA723" s="125"/>
      <c r="AB723" s="125"/>
      <c r="AC723" s="125"/>
      <c r="AD723" s="126"/>
      <c r="AE723" s="127"/>
      <c r="AF723" s="128" t="n">
        <v>63765</v>
      </c>
      <c r="AG723" s="128" t="n">
        <v>33985</v>
      </c>
      <c r="AH723" s="128" t="n">
        <v>27666</v>
      </c>
      <c r="AI723" s="128" t="n">
        <v>22309</v>
      </c>
      <c r="AJ723" s="125"/>
      <c r="AK723" s="125"/>
      <c r="AL723" s="129" t="n">
        <f aca="false">SUM(AE723:AK723)</f>
        <v>147725</v>
      </c>
      <c r="AM723" s="130" t="s">
        <v>70</v>
      </c>
      <c r="AN723" s="131" t="n">
        <v>113774</v>
      </c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  <c r="BG723" s="86"/>
      <c r="BH723" s="86"/>
      <c r="BI723" s="86"/>
      <c r="BJ723" s="86"/>
      <c r="BK723" s="86"/>
      <c r="BL723" s="86"/>
      <c r="BM723" s="86"/>
      <c r="BN723" s="86"/>
      <c r="BO723" s="86"/>
      <c r="BP723" s="86"/>
      <c r="BQ723" s="86"/>
      <c r="BR723" s="86"/>
      <c r="BS723" s="86"/>
      <c r="BT723" s="86"/>
    </row>
    <row r="724" s="166" customFormat="true" ht="25.5" hidden="false" customHeight="false" outlineLevel="0" collapsed="false">
      <c r="B724" s="113" t="n">
        <v>718</v>
      </c>
      <c r="C724" s="114" t="s">
        <v>60</v>
      </c>
      <c r="D724" s="89" t="s">
        <v>61</v>
      </c>
      <c r="E724" s="90" t="n">
        <v>110014016</v>
      </c>
      <c r="F724" s="121" t="s">
        <v>82</v>
      </c>
      <c r="G724" s="116" t="n">
        <v>42309</v>
      </c>
      <c r="H724" s="117" t="s">
        <v>63</v>
      </c>
      <c r="I724" s="118" t="s">
        <v>83</v>
      </c>
      <c r="J724" s="119" t="s">
        <v>3150</v>
      </c>
      <c r="K724" s="120" t="s">
        <v>3151</v>
      </c>
      <c r="L724" s="120" t="s">
        <v>3152</v>
      </c>
      <c r="M724" s="167"/>
      <c r="N724" s="122" t="n">
        <v>30002131476927</v>
      </c>
      <c r="O724" s="120" t="s">
        <v>68</v>
      </c>
      <c r="P724" s="139" t="s">
        <v>69</v>
      </c>
      <c r="Q724" s="124"/>
      <c r="R724" s="125" t="n">
        <v>42</v>
      </c>
      <c r="S724" s="125" t="n">
        <v>42</v>
      </c>
      <c r="T724" s="125" t="n">
        <v>42</v>
      </c>
      <c r="U724" s="125" t="n">
        <v>42</v>
      </c>
      <c r="V724" s="125"/>
      <c r="W724" s="126"/>
      <c r="X724" s="124"/>
      <c r="Y724" s="125" t="n">
        <v>33</v>
      </c>
      <c r="Z724" s="125" t="n">
        <v>23</v>
      </c>
      <c r="AA724" s="125" t="n">
        <v>25</v>
      </c>
      <c r="AB724" s="125" t="n">
        <v>20</v>
      </c>
      <c r="AC724" s="125"/>
      <c r="AD724" s="126"/>
      <c r="AE724" s="127"/>
      <c r="AF724" s="128" t="n">
        <v>43114</v>
      </c>
      <c r="AG724" s="128" t="n">
        <v>18278</v>
      </c>
      <c r="AH724" s="128" t="n">
        <v>43054</v>
      </c>
      <c r="AI724" s="128" t="n">
        <v>20395</v>
      </c>
      <c r="AJ724" s="125"/>
      <c r="AK724" s="125"/>
      <c r="AL724" s="129" t="n">
        <f aca="false">SUM(AE724:AK724)</f>
        <v>124841</v>
      </c>
      <c r="AM724" s="130" t="s">
        <v>70</v>
      </c>
      <c r="AN724" s="131" t="n">
        <v>120343</v>
      </c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  <c r="BG724" s="86"/>
      <c r="BH724" s="86"/>
      <c r="BI724" s="86"/>
      <c r="BJ724" s="86"/>
      <c r="BK724" s="86"/>
      <c r="BL724" s="86"/>
      <c r="BM724" s="86"/>
      <c r="BN724" s="86"/>
      <c r="BO724" s="86"/>
      <c r="BP724" s="86"/>
      <c r="BQ724" s="86"/>
      <c r="BR724" s="86"/>
      <c r="BS724" s="86"/>
      <c r="BT724" s="86"/>
    </row>
    <row r="725" s="166" customFormat="true" ht="25.5" hidden="false" customHeight="false" outlineLevel="0" collapsed="false">
      <c r="B725" s="113" t="n">
        <v>719</v>
      </c>
      <c r="C725" s="114" t="s">
        <v>60</v>
      </c>
      <c r="D725" s="89" t="s">
        <v>61</v>
      </c>
      <c r="E725" s="90" t="n">
        <v>110014016</v>
      </c>
      <c r="F725" s="115" t="s">
        <v>131</v>
      </c>
      <c r="G725" s="116" t="n">
        <v>42309</v>
      </c>
      <c r="H725" s="117" t="s">
        <v>63</v>
      </c>
      <c r="I725" s="118" t="s">
        <v>126</v>
      </c>
      <c r="J725" s="119" t="s">
        <v>3153</v>
      </c>
      <c r="K725" s="120" t="s">
        <v>1561</v>
      </c>
      <c r="L725" s="120" t="s">
        <v>1562</v>
      </c>
      <c r="M725" s="167"/>
      <c r="N725" s="122" t="n">
        <v>30002130379711</v>
      </c>
      <c r="O725" s="120" t="s">
        <v>79</v>
      </c>
      <c r="P725" s="123" t="s">
        <v>80</v>
      </c>
      <c r="Q725" s="124" t="n">
        <v>1</v>
      </c>
      <c r="R725" s="125" t="n">
        <v>1</v>
      </c>
      <c r="S725" s="125" t="n">
        <v>60</v>
      </c>
      <c r="T725" s="125" t="n">
        <v>60</v>
      </c>
      <c r="U725" s="125" t="n">
        <v>60</v>
      </c>
      <c r="V725" s="125"/>
      <c r="W725" s="126"/>
      <c r="X725" s="124" t="n">
        <v>1</v>
      </c>
      <c r="Y725" s="125" t="n">
        <v>2</v>
      </c>
      <c r="Z725" s="125" t="n">
        <v>54</v>
      </c>
      <c r="AA725" s="125" t="n">
        <v>1</v>
      </c>
      <c r="AB725" s="125" t="n">
        <v>53</v>
      </c>
      <c r="AC725" s="125"/>
      <c r="AD725" s="126"/>
      <c r="AE725" s="127" t="n">
        <v>9</v>
      </c>
      <c r="AF725" s="128" t="n">
        <v>420</v>
      </c>
      <c r="AG725" s="128" t="n">
        <v>36905</v>
      </c>
      <c r="AH725" s="128" t="n">
        <v>24</v>
      </c>
      <c r="AI725" s="128" t="n">
        <v>5660</v>
      </c>
      <c r="AJ725" s="125"/>
      <c r="AK725" s="125"/>
      <c r="AL725" s="129" t="n">
        <f aca="false">SUM(AE725:AK725)</f>
        <v>43018</v>
      </c>
      <c r="AM725" s="130" t="s">
        <v>70</v>
      </c>
      <c r="AN725" s="131" t="n">
        <v>114373</v>
      </c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  <c r="BG725" s="86"/>
      <c r="BH725" s="86"/>
      <c r="BI725" s="86"/>
      <c r="BJ725" s="86"/>
      <c r="BK725" s="86"/>
      <c r="BL725" s="86"/>
      <c r="BM725" s="86"/>
      <c r="BN725" s="86"/>
      <c r="BO725" s="86"/>
      <c r="BP725" s="86"/>
      <c r="BQ725" s="86"/>
      <c r="BR725" s="86"/>
      <c r="BS725" s="86"/>
      <c r="BT725" s="86"/>
    </row>
    <row r="726" s="166" customFormat="true" ht="25.5" hidden="false" customHeight="false" outlineLevel="0" collapsed="false">
      <c r="B726" s="113" t="n">
        <v>720</v>
      </c>
      <c r="C726" s="114" t="s">
        <v>60</v>
      </c>
      <c r="D726" s="89" t="s">
        <v>61</v>
      </c>
      <c r="E726" s="90" t="n">
        <v>110014016</v>
      </c>
      <c r="F726" s="121" t="s">
        <v>82</v>
      </c>
      <c r="G726" s="116" t="n">
        <v>42309</v>
      </c>
      <c r="H726" s="117" t="s">
        <v>63</v>
      </c>
      <c r="I726" s="118" t="s">
        <v>91</v>
      </c>
      <c r="J726" s="119" t="s">
        <v>3154</v>
      </c>
      <c r="K726" s="120" t="s">
        <v>3155</v>
      </c>
      <c r="L726" s="120" t="s">
        <v>3156</v>
      </c>
      <c r="M726" s="167"/>
      <c r="N726" s="122" t="n">
        <v>30002131011444</v>
      </c>
      <c r="O726" s="120" t="s">
        <v>87</v>
      </c>
      <c r="P726" s="139" t="s">
        <v>88</v>
      </c>
      <c r="Q726" s="127"/>
      <c r="R726" s="128" t="n">
        <v>60</v>
      </c>
      <c r="S726" s="128" t="n">
        <v>60</v>
      </c>
      <c r="T726" s="128" t="n">
        <v>60</v>
      </c>
      <c r="U726" s="128" t="n">
        <v>60</v>
      </c>
      <c r="V726" s="125"/>
      <c r="W726" s="126"/>
      <c r="X726" s="127"/>
      <c r="Y726" s="128"/>
      <c r="Z726" s="128"/>
      <c r="AA726" s="128"/>
      <c r="AB726" s="128"/>
      <c r="AC726" s="125"/>
      <c r="AD726" s="126"/>
      <c r="AE726" s="127"/>
      <c r="AF726" s="128" t="n">
        <v>44842</v>
      </c>
      <c r="AG726" s="128" t="n">
        <v>17837</v>
      </c>
      <c r="AH726" s="128" t="n">
        <v>48350</v>
      </c>
      <c r="AI726" s="128" t="n">
        <v>19810</v>
      </c>
      <c r="AJ726" s="125"/>
      <c r="AK726" s="125"/>
      <c r="AL726" s="129" t="n">
        <f aca="false">SUM(AE726:AK726)</f>
        <v>130839</v>
      </c>
      <c r="AM726" s="130" t="s">
        <v>70</v>
      </c>
      <c r="AN726" s="131" t="n">
        <v>138893</v>
      </c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  <c r="BG726" s="86"/>
      <c r="BH726" s="86"/>
      <c r="BI726" s="86"/>
      <c r="BJ726" s="86"/>
      <c r="BK726" s="86"/>
      <c r="BL726" s="86"/>
      <c r="BM726" s="86"/>
      <c r="BN726" s="86"/>
      <c r="BO726" s="86"/>
      <c r="BP726" s="86"/>
      <c r="BQ726" s="86"/>
      <c r="BR726" s="86"/>
      <c r="BS726" s="86"/>
      <c r="BT726" s="86"/>
    </row>
    <row r="727" s="166" customFormat="true" ht="25.5" hidden="false" customHeight="false" outlineLevel="0" collapsed="false">
      <c r="B727" s="113" t="n">
        <v>721</v>
      </c>
      <c r="C727" s="114" t="s">
        <v>60</v>
      </c>
      <c r="D727" s="89" t="s">
        <v>61</v>
      </c>
      <c r="E727" s="90" t="n">
        <v>110014016</v>
      </c>
      <c r="F727" s="121" t="s">
        <v>82</v>
      </c>
      <c r="G727" s="116" t="n">
        <v>42309</v>
      </c>
      <c r="H727" s="117" t="s">
        <v>63</v>
      </c>
      <c r="I727" s="118" t="s">
        <v>83</v>
      </c>
      <c r="J727" s="119" t="s">
        <v>3157</v>
      </c>
      <c r="K727" s="120" t="s">
        <v>3158</v>
      </c>
      <c r="L727" s="120" t="s">
        <v>3159</v>
      </c>
      <c r="M727" s="167"/>
      <c r="N727" s="122" t="n">
        <v>30002150923797</v>
      </c>
      <c r="O727" s="120" t="s">
        <v>87</v>
      </c>
      <c r="P727" s="139" t="s">
        <v>88</v>
      </c>
      <c r="Q727" s="124"/>
      <c r="R727" s="125" t="n">
        <v>36</v>
      </c>
      <c r="S727" s="125" t="n">
        <v>36</v>
      </c>
      <c r="T727" s="125" t="n">
        <v>42</v>
      </c>
      <c r="U727" s="125" t="n">
        <v>42</v>
      </c>
      <c r="V727" s="125"/>
      <c r="W727" s="126"/>
      <c r="X727" s="124"/>
      <c r="Y727" s="125"/>
      <c r="Z727" s="125"/>
      <c r="AA727" s="125"/>
      <c r="AB727" s="125"/>
      <c r="AC727" s="125"/>
      <c r="AD727" s="126"/>
      <c r="AE727" s="127"/>
      <c r="AF727" s="128" t="n">
        <v>24360</v>
      </c>
      <c r="AG727" s="128" t="n">
        <v>12060</v>
      </c>
      <c r="AH727" s="128" t="n">
        <v>28026</v>
      </c>
      <c r="AI727" s="128" t="n">
        <v>14982</v>
      </c>
      <c r="AJ727" s="125"/>
      <c r="AK727" s="125"/>
      <c r="AL727" s="129" t="n">
        <f aca="false">SUM(AE727:AK727)</f>
        <v>79428</v>
      </c>
      <c r="AM727" s="130" t="s">
        <v>70</v>
      </c>
      <c r="AN727" s="131" t="n">
        <v>102118</v>
      </c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  <c r="BG727" s="86"/>
      <c r="BH727" s="86"/>
      <c r="BI727" s="86"/>
      <c r="BJ727" s="86"/>
      <c r="BK727" s="86"/>
      <c r="BL727" s="86"/>
      <c r="BM727" s="86"/>
      <c r="BN727" s="86"/>
      <c r="BO727" s="86"/>
      <c r="BP727" s="86"/>
      <c r="BQ727" s="86"/>
      <c r="BR727" s="86"/>
      <c r="BS727" s="86"/>
      <c r="BT727" s="86"/>
    </row>
    <row r="728" s="166" customFormat="true" ht="25.5" hidden="false" customHeight="false" outlineLevel="0" collapsed="false">
      <c r="B728" s="113" t="n">
        <v>722</v>
      </c>
      <c r="C728" s="114" t="s">
        <v>60</v>
      </c>
      <c r="D728" s="89" t="s">
        <v>73</v>
      </c>
      <c r="E728" s="90" t="n">
        <v>110014016</v>
      </c>
      <c r="F728" s="121" t="s">
        <v>3160</v>
      </c>
      <c r="G728" s="116" t="n">
        <v>42309</v>
      </c>
      <c r="H728" s="117" t="s">
        <v>63</v>
      </c>
      <c r="I728" s="118" t="s">
        <v>3161</v>
      </c>
      <c r="J728" s="119" t="s">
        <v>3162</v>
      </c>
      <c r="K728" s="120" t="s">
        <v>3163</v>
      </c>
      <c r="L728" s="120" t="s">
        <v>3164</v>
      </c>
      <c r="M728" s="167"/>
      <c r="N728" s="122" t="n">
        <v>30002150909838</v>
      </c>
      <c r="O728" s="120" t="s">
        <v>87</v>
      </c>
      <c r="P728" s="139" t="s">
        <v>88</v>
      </c>
      <c r="Q728" s="124"/>
      <c r="R728" s="125" t="n">
        <v>102</v>
      </c>
      <c r="S728" s="125" t="n">
        <v>102</v>
      </c>
      <c r="T728" s="125" t="n">
        <v>102</v>
      </c>
      <c r="U728" s="125" t="n">
        <v>102</v>
      </c>
      <c r="V728" s="125"/>
      <c r="W728" s="126"/>
      <c r="X728" s="124"/>
      <c r="Y728" s="125"/>
      <c r="Z728" s="125"/>
      <c r="AA728" s="125"/>
      <c r="AB728" s="125"/>
      <c r="AC728" s="125"/>
      <c r="AD728" s="126"/>
      <c r="AE728" s="127"/>
      <c r="AF728" s="128" t="n">
        <v>65353</v>
      </c>
      <c r="AG728" s="128" t="n">
        <v>25087</v>
      </c>
      <c r="AH728" s="128" t="n">
        <v>63846</v>
      </c>
      <c r="AI728" s="128" t="n">
        <v>22140</v>
      </c>
      <c r="AJ728" s="125"/>
      <c r="AK728" s="125"/>
      <c r="AL728" s="129" t="n">
        <f aca="false">SUM(AE728:AK728)</f>
        <v>176426</v>
      </c>
      <c r="AM728" s="130" t="s">
        <v>70</v>
      </c>
      <c r="AN728" s="131" t="n">
        <v>140278</v>
      </c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  <c r="BG728" s="86"/>
      <c r="BH728" s="86"/>
      <c r="BI728" s="86"/>
      <c r="BJ728" s="86"/>
      <c r="BK728" s="86"/>
      <c r="BL728" s="86"/>
      <c r="BM728" s="86"/>
      <c r="BN728" s="86"/>
      <c r="BO728" s="86"/>
      <c r="BP728" s="86"/>
      <c r="BQ728" s="86"/>
      <c r="BR728" s="86"/>
      <c r="BS728" s="86"/>
      <c r="BT728" s="86"/>
    </row>
    <row r="729" s="166" customFormat="true" ht="25.5" hidden="false" customHeight="false" outlineLevel="0" collapsed="false">
      <c r="B729" s="113" t="n">
        <v>723</v>
      </c>
      <c r="C729" s="114" t="s">
        <v>60</v>
      </c>
      <c r="D729" s="89" t="s">
        <v>61</v>
      </c>
      <c r="E729" s="90" t="n">
        <v>110014016</v>
      </c>
      <c r="F729" s="121" t="s">
        <v>82</v>
      </c>
      <c r="G729" s="116" t="n">
        <v>42309</v>
      </c>
      <c r="H729" s="117" t="s">
        <v>63</v>
      </c>
      <c r="I729" s="118" t="s">
        <v>266</v>
      </c>
      <c r="J729" s="119" t="s">
        <v>3165</v>
      </c>
      <c r="K729" s="120" t="s">
        <v>3166</v>
      </c>
      <c r="L729" s="120" t="s">
        <v>3167</v>
      </c>
      <c r="M729" s="167"/>
      <c r="N729" s="122" t="n">
        <v>30002210416842</v>
      </c>
      <c r="O729" s="120" t="s">
        <v>68</v>
      </c>
      <c r="P729" s="139" t="s">
        <v>69</v>
      </c>
      <c r="Q729" s="124"/>
      <c r="R729" s="125" t="n">
        <v>216</v>
      </c>
      <c r="S729" s="125" t="n">
        <v>216</v>
      </c>
      <c r="T729" s="125" t="n">
        <v>216</v>
      </c>
      <c r="U729" s="125" t="n">
        <v>216</v>
      </c>
      <c r="V729" s="125"/>
      <c r="W729" s="126"/>
      <c r="X729" s="124"/>
      <c r="Y729" s="125" t="n">
        <v>71</v>
      </c>
      <c r="Z729" s="125" t="n">
        <v>48</v>
      </c>
      <c r="AA729" s="125" t="n">
        <v>58</v>
      </c>
      <c r="AB729" s="125" t="n">
        <v>42</v>
      </c>
      <c r="AC729" s="125"/>
      <c r="AD729" s="126"/>
      <c r="AE729" s="127"/>
      <c r="AF729" s="128" t="n">
        <v>88038</v>
      </c>
      <c r="AG729" s="128" t="n">
        <v>34067</v>
      </c>
      <c r="AH729" s="128" t="n">
        <v>92473</v>
      </c>
      <c r="AI729" s="128" t="n">
        <v>36918</v>
      </c>
      <c r="AJ729" s="125"/>
      <c r="AK729" s="125"/>
      <c r="AL729" s="129" t="n">
        <f aca="false">SUM(AE729:AK729)</f>
        <v>251496</v>
      </c>
      <c r="AM729" s="130" t="s">
        <v>70</v>
      </c>
      <c r="AN729" s="131" t="s">
        <v>3168</v>
      </c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  <c r="BG729" s="86"/>
      <c r="BH729" s="86"/>
      <c r="BI729" s="86"/>
      <c r="BJ729" s="86"/>
      <c r="BK729" s="86"/>
      <c r="BL729" s="86"/>
      <c r="BM729" s="86"/>
      <c r="BN729" s="86"/>
      <c r="BO729" s="86"/>
      <c r="BP729" s="86"/>
      <c r="BQ729" s="86"/>
      <c r="BR729" s="86"/>
      <c r="BS729" s="86"/>
      <c r="BT729" s="86"/>
    </row>
    <row r="730" s="166" customFormat="true" ht="25.5" hidden="false" customHeight="false" outlineLevel="0" collapsed="false">
      <c r="B730" s="113" t="n">
        <v>724</v>
      </c>
      <c r="C730" s="114" t="s">
        <v>60</v>
      </c>
      <c r="D730" s="89" t="s">
        <v>61</v>
      </c>
      <c r="E730" s="90" t="n">
        <v>110014016</v>
      </c>
      <c r="F730" s="121" t="s">
        <v>82</v>
      </c>
      <c r="G730" s="116" t="n">
        <v>42309</v>
      </c>
      <c r="H730" s="117" t="s">
        <v>63</v>
      </c>
      <c r="I730" s="118" t="s">
        <v>3169</v>
      </c>
      <c r="J730" s="119" t="s">
        <v>3170</v>
      </c>
      <c r="K730" s="120" t="s">
        <v>3171</v>
      </c>
      <c r="L730" s="120" t="s">
        <v>3172</v>
      </c>
      <c r="M730" s="167"/>
      <c r="N730" s="122" t="n">
        <v>30002220595279</v>
      </c>
      <c r="O730" s="120" t="s">
        <v>109</v>
      </c>
      <c r="P730" s="123" t="s">
        <v>110</v>
      </c>
      <c r="Q730" s="124" t="n">
        <v>140</v>
      </c>
      <c r="R730" s="125" t="n">
        <v>140</v>
      </c>
      <c r="S730" s="125" t="n">
        <v>140</v>
      </c>
      <c r="T730" s="125" t="n">
        <v>140</v>
      </c>
      <c r="U730" s="125" t="n">
        <v>140</v>
      </c>
      <c r="V730" s="125"/>
      <c r="W730" s="126"/>
      <c r="X730" s="124" t="n">
        <v>136</v>
      </c>
      <c r="Y730" s="125" t="n">
        <v>130</v>
      </c>
      <c r="Z730" s="125" t="n">
        <v>79</v>
      </c>
      <c r="AA730" s="125" t="n">
        <v>116</v>
      </c>
      <c r="AB730" s="125" t="n">
        <v>72</v>
      </c>
      <c r="AC730" s="125"/>
      <c r="AD730" s="126"/>
      <c r="AE730" s="127" t="n">
        <v>27818</v>
      </c>
      <c r="AF730" s="128" t="n">
        <v>140467</v>
      </c>
      <c r="AG730" s="128" t="n">
        <v>89805</v>
      </c>
      <c r="AH730" s="128" t="n">
        <v>205049</v>
      </c>
      <c r="AI730" s="128" t="n">
        <v>114234</v>
      </c>
      <c r="AJ730" s="125"/>
      <c r="AK730" s="125"/>
      <c r="AL730" s="129" t="n">
        <f aca="false">SUM(AE730:AK730)</f>
        <v>577373</v>
      </c>
      <c r="AM730" s="130" t="s">
        <v>70</v>
      </c>
      <c r="AN730" s="131" t="s">
        <v>3173</v>
      </c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  <c r="BH730" s="86"/>
      <c r="BI730" s="86"/>
      <c r="BJ730" s="86"/>
      <c r="BK730" s="86"/>
      <c r="BL730" s="86"/>
      <c r="BM730" s="86"/>
      <c r="BN730" s="86"/>
      <c r="BO730" s="86"/>
      <c r="BP730" s="86"/>
      <c r="BQ730" s="86"/>
      <c r="BR730" s="86"/>
      <c r="BS730" s="86"/>
      <c r="BT730" s="86"/>
    </row>
    <row r="731" s="166" customFormat="true" ht="25.5" hidden="false" customHeight="false" outlineLevel="0" collapsed="false">
      <c r="B731" s="113" t="n">
        <v>725</v>
      </c>
      <c r="C731" s="114" t="s">
        <v>60</v>
      </c>
      <c r="D731" s="89" t="s">
        <v>61</v>
      </c>
      <c r="E731" s="90" t="n">
        <v>110014016</v>
      </c>
      <c r="F731" s="115" t="s">
        <v>131</v>
      </c>
      <c r="G731" s="116" t="n">
        <v>42309</v>
      </c>
      <c r="H731" s="117" t="s">
        <v>63</v>
      </c>
      <c r="I731" s="118" t="s">
        <v>126</v>
      </c>
      <c r="J731" s="119" t="s">
        <v>3174</v>
      </c>
      <c r="K731" s="120" t="s">
        <v>3175</v>
      </c>
      <c r="L731" s="120" t="s">
        <v>3176</v>
      </c>
      <c r="M731" s="167"/>
      <c r="N731" s="122" t="n">
        <v>30002230809920</v>
      </c>
      <c r="O731" s="120" t="s">
        <v>87</v>
      </c>
      <c r="P731" s="139" t="s">
        <v>88</v>
      </c>
      <c r="Q731" s="124" t="n">
        <v>42</v>
      </c>
      <c r="R731" s="125" t="n">
        <v>42</v>
      </c>
      <c r="S731" s="125" t="n">
        <v>42</v>
      </c>
      <c r="T731" s="125" t="n">
        <v>42</v>
      </c>
      <c r="U731" s="125" t="n">
        <v>42</v>
      </c>
      <c r="V731" s="125"/>
      <c r="W731" s="126"/>
      <c r="X731" s="124" t="n">
        <v>36</v>
      </c>
      <c r="Y731" s="125" t="n">
        <v>36</v>
      </c>
      <c r="Z731" s="125" t="n">
        <v>29</v>
      </c>
      <c r="AA731" s="125" t="n">
        <v>28</v>
      </c>
      <c r="AB731" s="125" t="n">
        <v>24</v>
      </c>
      <c r="AC731" s="125"/>
      <c r="AD731" s="126"/>
      <c r="AE731" s="127" t="n">
        <v>6205</v>
      </c>
      <c r="AF731" s="128" t="n">
        <v>35493</v>
      </c>
      <c r="AG731" s="128" t="n">
        <v>17203</v>
      </c>
      <c r="AH731" s="128" t="n">
        <v>44759</v>
      </c>
      <c r="AI731" s="128" t="n">
        <v>19061</v>
      </c>
      <c r="AJ731" s="125"/>
      <c r="AK731" s="125"/>
      <c r="AL731" s="129" t="n">
        <f aca="false">SUM(AE731:AK731)</f>
        <v>122721</v>
      </c>
      <c r="AM731" s="130" t="s">
        <v>70</v>
      </c>
      <c r="AN731" s="131" t="n">
        <v>114220</v>
      </c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  <c r="BH731" s="86"/>
      <c r="BI731" s="86"/>
      <c r="BJ731" s="86"/>
      <c r="BK731" s="86"/>
      <c r="BL731" s="86"/>
      <c r="BM731" s="86"/>
      <c r="BN731" s="86"/>
      <c r="BO731" s="86"/>
      <c r="BP731" s="86"/>
      <c r="BQ731" s="86"/>
      <c r="BR731" s="86"/>
      <c r="BS731" s="86"/>
      <c r="BT731" s="86"/>
    </row>
    <row r="732" s="166" customFormat="true" ht="25.5" hidden="false" customHeight="false" outlineLevel="0" collapsed="false">
      <c r="B732" s="113" t="n">
        <v>726</v>
      </c>
      <c r="C732" s="114" t="s">
        <v>60</v>
      </c>
      <c r="D732" s="89" t="s">
        <v>61</v>
      </c>
      <c r="E732" s="90" t="n">
        <v>110014016</v>
      </c>
      <c r="F732" s="121" t="s">
        <v>82</v>
      </c>
      <c r="G732" s="116" t="n">
        <v>42309</v>
      </c>
      <c r="H732" s="117" t="s">
        <v>63</v>
      </c>
      <c r="I732" s="118" t="s">
        <v>91</v>
      </c>
      <c r="J732" s="119" t="s">
        <v>3177</v>
      </c>
      <c r="K732" s="120" t="s">
        <v>3178</v>
      </c>
      <c r="L732" s="120" t="s">
        <v>3179</v>
      </c>
      <c r="M732" s="167"/>
      <c r="N732" s="122" t="n">
        <v>30002240080291</v>
      </c>
      <c r="O732" s="120" t="s">
        <v>87</v>
      </c>
      <c r="P732" s="139" t="s">
        <v>88</v>
      </c>
      <c r="Q732" s="124"/>
      <c r="R732" s="125" t="n">
        <v>48</v>
      </c>
      <c r="S732" s="125" t="n">
        <v>48</v>
      </c>
      <c r="T732" s="125" t="n">
        <v>48</v>
      </c>
      <c r="U732" s="125" t="n">
        <v>48</v>
      </c>
      <c r="V732" s="125"/>
      <c r="W732" s="126"/>
      <c r="X732" s="124"/>
      <c r="Y732" s="125"/>
      <c r="Z732" s="125"/>
      <c r="AA732" s="125"/>
      <c r="AB732" s="125"/>
      <c r="AC732" s="125"/>
      <c r="AD732" s="126"/>
      <c r="AE732" s="127"/>
      <c r="AF732" s="128" t="n">
        <v>59743</v>
      </c>
      <c r="AG732" s="128" t="n">
        <v>26374</v>
      </c>
      <c r="AH732" s="128" t="n">
        <v>36229</v>
      </c>
      <c r="AI732" s="128" t="n">
        <v>15619</v>
      </c>
      <c r="AJ732" s="125"/>
      <c r="AK732" s="125"/>
      <c r="AL732" s="129" t="n">
        <f aca="false">SUM(AE732:AK732)</f>
        <v>137965</v>
      </c>
      <c r="AM732" s="130" t="s">
        <v>70</v>
      </c>
      <c r="AN732" s="131" t="n">
        <v>139029</v>
      </c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  <c r="BG732" s="86"/>
      <c r="BH732" s="86"/>
      <c r="BI732" s="86"/>
      <c r="BJ732" s="86"/>
      <c r="BK732" s="86"/>
      <c r="BL732" s="86"/>
      <c r="BM732" s="86"/>
      <c r="BN732" s="86"/>
      <c r="BO732" s="86"/>
      <c r="BP732" s="86"/>
      <c r="BQ732" s="86"/>
      <c r="BR732" s="86"/>
      <c r="BS732" s="86"/>
      <c r="BT732" s="86"/>
    </row>
    <row r="733" s="166" customFormat="true" ht="25.5" hidden="false" customHeight="false" outlineLevel="0" collapsed="false">
      <c r="B733" s="113" t="n">
        <v>727</v>
      </c>
      <c r="C733" s="114" t="s">
        <v>60</v>
      </c>
      <c r="D733" s="89" t="s">
        <v>61</v>
      </c>
      <c r="E733" s="90" t="n">
        <v>110014016</v>
      </c>
      <c r="F733" s="138" t="s">
        <v>297</v>
      </c>
      <c r="G733" s="116" t="n">
        <v>42309</v>
      </c>
      <c r="H733" s="117" t="s">
        <v>63</v>
      </c>
      <c r="I733" s="118" t="s">
        <v>3180</v>
      </c>
      <c r="J733" s="119" t="s">
        <v>3181</v>
      </c>
      <c r="K733" s="120" t="s">
        <v>3182</v>
      </c>
      <c r="L733" s="120" t="s">
        <v>3183</v>
      </c>
      <c r="M733" s="167"/>
      <c r="N733" s="122" t="n">
        <v>30002510183888</v>
      </c>
      <c r="O733" s="120" t="s">
        <v>109</v>
      </c>
      <c r="P733" s="123" t="s">
        <v>110</v>
      </c>
      <c r="Q733" s="124" t="n">
        <v>135</v>
      </c>
      <c r="R733" s="125" t="n">
        <v>135</v>
      </c>
      <c r="S733" s="125" t="n">
        <v>135</v>
      </c>
      <c r="T733" s="125" t="n">
        <v>135</v>
      </c>
      <c r="U733" s="125" t="n">
        <v>135</v>
      </c>
      <c r="V733" s="125"/>
      <c r="W733" s="126"/>
      <c r="X733" s="124" t="n">
        <v>174</v>
      </c>
      <c r="Y733" s="125" t="n">
        <v>158</v>
      </c>
      <c r="Z733" s="125" t="n">
        <v>134</v>
      </c>
      <c r="AA733" s="125" t="n">
        <v>109</v>
      </c>
      <c r="AB733" s="125" t="n">
        <v>79</v>
      </c>
      <c r="AC733" s="125"/>
      <c r="AD733" s="126"/>
      <c r="AE733" s="127" t="n">
        <v>24575</v>
      </c>
      <c r="AF733" s="128" t="n">
        <v>103360</v>
      </c>
      <c r="AG733" s="128" t="n">
        <v>80443</v>
      </c>
      <c r="AH733" s="128" t="n">
        <v>91065</v>
      </c>
      <c r="AI733" s="128" t="n">
        <v>45811</v>
      </c>
      <c r="AJ733" s="125"/>
      <c r="AK733" s="125"/>
      <c r="AL733" s="129" t="n">
        <f aca="false">SUM(AE733:AK733)</f>
        <v>345254</v>
      </c>
      <c r="AM733" s="130" t="s">
        <v>70</v>
      </c>
      <c r="AN733" s="131" t="n">
        <v>126559</v>
      </c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  <c r="BG733" s="86"/>
      <c r="BH733" s="86"/>
      <c r="BI733" s="86"/>
      <c r="BJ733" s="86"/>
      <c r="BK733" s="86"/>
      <c r="BL733" s="86"/>
      <c r="BM733" s="86"/>
      <c r="BN733" s="86"/>
      <c r="BO733" s="86"/>
      <c r="BP733" s="86"/>
      <c r="BQ733" s="86"/>
      <c r="BR733" s="86"/>
      <c r="BS733" s="86"/>
      <c r="BT733" s="86"/>
    </row>
    <row r="734" s="166" customFormat="true" ht="25.5" hidden="false" customHeight="false" outlineLevel="0" collapsed="false">
      <c r="B734" s="113" t="n">
        <v>728</v>
      </c>
      <c r="C734" s="114" t="s">
        <v>60</v>
      </c>
      <c r="D734" s="89" t="s">
        <v>61</v>
      </c>
      <c r="E734" s="90" t="n">
        <v>110014016</v>
      </c>
      <c r="F734" s="138" t="s">
        <v>297</v>
      </c>
      <c r="G734" s="116" t="n">
        <v>42309</v>
      </c>
      <c r="H734" s="117" t="s">
        <v>63</v>
      </c>
      <c r="I734" s="118" t="s">
        <v>91</v>
      </c>
      <c r="J734" s="119" t="s">
        <v>3184</v>
      </c>
      <c r="K734" s="120" t="s">
        <v>3185</v>
      </c>
      <c r="L734" s="120" t="s">
        <v>3186</v>
      </c>
      <c r="M734" s="167"/>
      <c r="N734" s="122" t="n">
        <v>30002530878465</v>
      </c>
      <c r="O734" s="120" t="s">
        <v>68</v>
      </c>
      <c r="P734" s="139" t="s">
        <v>69</v>
      </c>
      <c r="Q734" s="124"/>
      <c r="R734" s="125" t="n">
        <v>78</v>
      </c>
      <c r="S734" s="125" t="n">
        <v>78</v>
      </c>
      <c r="T734" s="125" t="n">
        <v>78</v>
      </c>
      <c r="U734" s="125" t="n">
        <v>78</v>
      </c>
      <c r="V734" s="125"/>
      <c r="W734" s="126"/>
      <c r="X734" s="124"/>
      <c r="Y734" s="125"/>
      <c r="Z734" s="125"/>
      <c r="AA734" s="125"/>
      <c r="AB734" s="125"/>
      <c r="AC734" s="125"/>
      <c r="AD734" s="126"/>
      <c r="AE734" s="127"/>
      <c r="AF734" s="128" t="n">
        <v>93017</v>
      </c>
      <c r="AG734" s="128" t="n">
        <v>44720</v>
      </c>
      <c r="AH734" s="128" t="n">
        <v>87738</v>
      </c>
      <c r="AI734" s="128" t="n">
        <v>40701</v>
      </c>
      <c r="AJ734" s="125"/>
      <c r="AK734" s="125"/>
      <c r="AL734" s="129" t="n">
        <f aca="false">SUM(AE734:AK734)</f>
        <v>266176</v>
      </c>
      <c r="AM734" s="130" t="s">
        <v>70</v>
      </c>
      <c r="AN734" s="131" t="n">
        <v>125452</v>
      </c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  <c r="BG734" s="86"/>
      <c r="BH734" s="86"/>
      <c r="BI734" s="86"/>
      <c r="BJ734" s="86"/>
      <c r="BK734" s="86"/>
      <c r="BL734" s="86"/>
      <c r="BM734" s="86"/>
      <c r="BN734" s="86"/>
      <c r="BO734" s="86"/>
      <c r="BP734" s="86"/>
      <c r="BQ734" s="86"/>
      <c r="BR734" s="86"/>
      <c r="BS734" s="86"/>
      <c r="BT734" s="86"/>
    </row>
    <row r="735" s="166" customFormat="true" ht="25.5" hidden="false" customHeight="false" outlineLevel="0" collapsed="false">
      <c r="B735" s="113" t="n">
        <v>729</v>
      </c>
      <c r="C735" s="114" t="s">
        <v>60</v>
      </c>
      <c r="D735" s="89" t="s">
        <v>61</v>
      </c>
      <c r="E735" s="90" t="n">
        <v>110014016</v>
      </c>
      <c r="F735" s="138" t="s">
        <v>297</v>
      </c>
      <c r="G735" s="116" t="n">
        <v>42309</v>
      </c>
      <c r="H735" s="117" t="s">
        <v>63</v>
      </c>
      <c r="I735" s="118" t="s">
        <v>266</v>
      </c>
      <c r="J735" s="119" t="s">
        <v>3187</v>
      </c>
      <c r="K735" s="120" t="s">
        <v>3188</v>
      </c>
      <c r="L735" s="120" t="s">
        <v>1806</v>
      </c>
      <c r="M735" s="167"/>
      <c r="N735" s="122" t="n">
        <v>30002540146898</v>
      </c>
      <c r="O735" s="120" t="s">
        <v>87</v>
      </c>
      <c r="P735" s="139" t="s">
        <v>88</v>
      </c>
      <c r="Q735" s="124"/>
      <c r="R735" s="125" t="n">
        <v>102</v>
      </c>
      <c r="S735" s="125" t="n">
        <v>102</v>
      </c>
      <c r="T735" s="125" t="n">
        <v>102</v>
      </c>
      <c r="U735" s="125" t="n">
        <v>102</v>
      </c>
      <c r="V735" s="125"/>
      <c r="W735" s="126"/>
      <c r="X735" s="124"/>
      <c r="Y735" s="125"/>
      <c r="Z735" s="125"/>
      <c r="AA735" s="125"/>
      <c r="AB735" s="125"/>
      <c r="AC735" s="125"/>
      <c r="AD735" s="126"/>
      <c r="AE735" s="127"/>
      <c r="AF735" s="128" t="n">
        <v>111004</v>
      </c>
      <c r="AG735" s="128" t="n">
        <v>42111</v>
      </c>
      <c r="AH735" s="128" t="n">
        <v>158705</v>
      </c>
      <c r="AI735" s="128" t="n">
        <v>61050</v>
      </c>
      <c r="AJ735" s="125"/>
      <c r="AK735" s="125"/>
      <c r="AL735" s="129" t="n">
        <f aca="false">SUM(AE735:AK735)</f>
        <v>372870</v>
      </c>
      <c r="AM735" s="130" t="s">
        <v>70</v>
      </c>
      <c r="AN735" s="131" t="n">
        <v>139872</v>
      </c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  <c r="BH735" s="86"/>
      <c r="BI735" s="86"/>
      <c r="BJ735" s="86"/>
      <c r="BK735" s="86"/>
      <c r="BL735" s="86"/>
      <c r="BM735" s="86"/>
      <c r="BN735" s="86"/>
      <c r="BO735" s="86"/>
      <c r="BP735" s="86"/>
      <c r="BQ735" s="86"/>
      <c r="BR735" s="86"/>
      <c r="BS735" s="86"/>
      <c r="BT735" s="86"/>
    </row>
    <row r="736" s="166" customFormat="true" ht="25.5" hidden="false" customHeight="false" outlineLevel="0" collapsed="false">
      <c r="B736" s="113" t="n">
        <v>730</v>
      </c>
      <c r="C736" s="114" t="s">
        <v>60</v>
      </c>
      <c r="D736" s="89" t="s">
        <v>61</v>
      </c>
      <c r="E736" s="90" t="n">
        <v>110014016</v>
      </c>
      <c r="F736" s="115" t="s">
        <v>125</v>
      </c>
      <c r="G736" s="116" t="n">
        <v>42309</v>
      </c>
      <c r="H736" s="117" t="s">
        <v>63</v>
      </c>
      <c r="I736" s="118" t="s">
        <v>126</v>
      </c>
      <c r="J736" s="119" t="s">
        <v>3189</v>
      </c>
      <c r="K736" s="120" t="s">
        <v>3190</v>
      </c>
      <c r="L736" s="120" t="s">
        <v>3191</v>
      </c>
      <c r="M736" s="167"/>
      <c r="N736" s="122" t="n">
        <v>30001930122531</v>
      </c>
      <c r="O736" s="120" t="s">
        <v>79</v>
      </c>
      <c r="P736" s="123" t="s">
        <v>80</v>
      </c>
      <c r="Q736" s="124" t="n">
        <v>85</v>
      </c>
      <c r="R736" s="125" t="n">
        <v>85</v>
      </c>
      <c r="S736" s="125" t="n">
        <v>85</v>
      </c>
      <c r="T736" s="125" t="n">
        <v>85</v>
      </c>
      <c r="U736" s="125" t="n">
        <v>85</v>
      </c>
      <c r="V736" s="125"/>
      <c r="W736" s="126"/>
      <c r="X736" s="124" t="n">
        <v>2</v>
      </c>
      <c r="Y736" s="125" t="n">
        <v>4</v>
      </c>
      <c r="Z736" s="125" t="n">
        <v>1</v>
      </c>
      <c r="AA736" s="125" t="n">
        <v>3</v>
      </c>
      <c r="AB736" s="125" t="n">
        <v>4</v>
      </c>
      <c r="AC736" s="125"/>
      <c r="AD736" s="126"/>
      <c r="AE736" s="127" t="n">
        <v>187</v>
      </c>
      <c r="AF736" s="128" t="n">
        <v>962</v>
      </c>
      <c r="AG736" s="128" t="n">
        <v>755</v>
      </c>
      <c r="AH736" s="128" t="n">
        <v>1564</v>
      </c>
      <c r="AI736" s="128" t="n">
        <v>1055</v>
      </c>
      <c r="AJ736" s="125"/>
      <c r="AK736" s="125"/>
      <c r="AL736" s="129" t="n">
        <f aca="false">SUM(AE736:AK736)</f>
        <v>4523</v>
      </c>
      <c r="AM736" s="130" t="s">
        <v>70</v>
      </c>
      <c r="AN736" s="131" t="n">
        <v>146285</v>
      </c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  <c r="BH736" s="86"/>
      <c r="BI736" s="86"/>
      <c r="BJ736" s="86"/>
      <c r="BK736" s="86"/>
      <c r="BL736" s="86"/>
      <c r="BM736" s="86"/>
      <c r="BN736" s="86"/>
      <c r="BO736" s="86"/>
      <c r="BP736" s="86"/>
      <c r="BQ736" s="86"/>
      <c r="BR736" s="86"/>
      <c r="BS736" s="86"/>
      <c r="BT736" s="86"/>
    </row>
    <row r="737" s="166" customFormat="true" ht="25.5" hidden="false" customHeight="false" outlineLevel="0" collapsed="false">
      <c r="B737" s="113" t="n">
        <v>731</v>
      </c>
      <c r="C737" s="114" t="s">
        <v>60</v>
      </c>
      <c r="D737" s="89" t="s">
        <v>61</v>
      </c>
      <c r="E737" s="90" t="n">
        <v>110014016</v>
      </c>
      <c r="F737" s="142" t="s">
        <v>118</v>
      </c>
      <c r="G737" s="116" t="n">
        <v>42309</v>
      </c>
      <c r="H737" s="117" t="s">
        <v>63</v>
      </c>
      <c r="I737" s="118" t="s">
        <v>235</v>
      </c>
      <c r="J737" s="119" t="s">
        <v>3192</v>
      </c>
      <c r="K737" s="120" t="s">
        <v>1633</v>
      </c>
      <c r="L737" s="120" t="s">
        <v>3193</v>
      </c>
      <c r="M737" s="167"/>
      <c r="N737" s="149" t="n">
        <v>30002560158180</v>
      </c>
      <c r="O737" s="120" t="s">
        <v>79</v>
      </c>
      <c r="P737" s="123" t="s">
        <v>80</v>
      </c>
      <c r="Q737" s="124"/>
      <c r="R737" s="125" t="n">
        <v>60</v>
      </c>
      <c r="S737" s="125" t="n">
        <v>60</v>
      </c>
      <c r="T737" s="125" t="n">
        <v>60</v>
      </c>
      <c r="U737" s="125" t="n">
        <v>60</v>
      </c>
      <c r="V737" s="125"/>
      <c r="W737" s="126"/>
      <c r="X737" s="124"/>
      <c r="Y737" s="125"/>
      <c r="Z737" s="125" t="n">
        <v>60</v>
      </c>
      <c r="AA737" s="125"/>
      <c r="AB737" s="125" t="n">
        <v>62</v>
      </c>
      <c r="AC737" s="125"/>
      <c r="AD737" s="126"/>
      <c r="AE737" s="127"/>
      <c r="AF737" s="128" t="n">
        <v>1572</v>
      </c>
      <c r="AG737" s="128" t="n">
        <v>53194</v>
      </c>
      <c r="AH737" s="128" t="n">
        <v>4</v>
      </c>
      <c r="AI737" s="128" t="n">
        <v>16452</v>
      </c>
      <c r="AJ737" s="125"/>
      <c r="AK737" s="125"/>
      <c r="AL737" s="129" t="n">
        <f aca="false">SUM(AE737:AK737)</f>
        <v>71222</v>
      </c>
      <c r="AM737" s="130" t="s">
        <v>70</v>
      </c>
      <c r="AN737" s="131" t="s">
        <v>3194</v>
      </c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  <c r="BG737" s="86"/>
      <c r="BH737" s="86"/>
      <c r="BI737" s="86"/>
      <c r="BJ737" s="86"/>
      <c r="BK737" s="86"/>
      <c r="BL737" s="86"/>
      <c r="BM737" s="86"/>
      <c r="BN737" s="86"/>
      <c r="BO737" s="86"/>
      <c r="BP737" s="86"/>
      <c r="BQ737" s="86"/>
      <c r="BR737" s="86"/>
      <c r="BS737" s="86"/>
      <c r="BT737" s="86"/>
    </row>
    <row r="738" s="166" customFormat="true" ht="25.5" hidden="false" customHeight="false" outlineLevel="0" collapsed="false">
      <c r="B738" s="113" t="n">
        <v>732</v>
      </c>
      <c r="C738" s="114" t="s">
        <v>60</v>
      </c>
      <c r="D738" s="89" t="s">
        <v>61</v>
      </c>
      <c r="E738" s="90" t="n">
        <v>110014016</v>
      </c>
      <c r="F738" s="121" t="s">
        <v>82</v>
      </c>
      <c r="G738" s="116" t="n">
        <v>42309</v>
      </c>
      <c r="H738" s="117" t="s">
        <v>63</v>
      </c>
      <c r="I738" s="118" t="s">
        <v>3195</v>
      </c>
      <c r="J738" s="119" t="s">
        <v>3196</v>
      </c>
      <c r="K738" s="120" t="s">
        <v>2387</v>
      </c>
      <c r="L738" s="120" t="s">
        <v>2388</v>
      </c>
      <c r="M738" s="167"/>
      <c r="N738" s="122" t="n">
        <v>30002131135620</v>
      </c>
      <c r="O738" s="120" t="s">
        <v>87</v>
      </c>
      <c r="P738" s="139" t="s">
        <v>88</v>
      </c>
      <c r="Q738" s="124"/>
      <c r="R738" s="125" t="n">
        <v>72</v>
      </c>
      <c r="S738" s="125" t="n">
        <v>72</v>
      </c>
      <c r="T738" s="125" t="n">
        <v>72</v>
      </c>
      <c r="U738" s="125" t="n">
        <v>72</v>
      </c>
      <c r="V738" s="125"/>
      <c r="W738" s="126"/>
      <c r="X738" s="124"/>
      <c r="Y738" s="125"/>
      <c r="Z738" s="125"/>
      <c r="AA738" s="125"/>
      <c r="AB738" s="125"/>
      <c r="AC738" s="125"/>
      <c r="AD738" s="126"/>
      <c r="AE738" s="127"/>
      <c r="AF738" s="128" t="n">
        <v>90063</v>
      </c>
      <c r="AG738" s="128" t="n">
        <v>43990</v>
      </c>
      <c r="AH738" s="128" t="n">
        <v>41447</v>
      </c>
      <c r="AI738" s="128" t="n">
        <v>21135</v>
      </c>
      <c r="AJ738" s="125"/>
      <c r="AK738" s="125"/>
      <c r="AL738" s="129" t="n">
        <f aca="false">SUM(AE738:AK738)</f>
        <v>196635</v>
      </c>
      <c r="AM738" s="130" t="s">
        <v>70</v>
      </c>
      <c r="AN738" s="131" t="s">
        <v>152</v>
      </c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  <c r="BG738" s="86"/>
      <c r="BH738" s="86"/>
      <c r="BI738" s="86"/>
      <c r="BJ738" s="86"/>
      <c r="BK738" s="86"/>
      <c r="BL738" s="86"/>
      <c r="BM738" s="86"/>
      <c r="BN738" s="86"/>
      <c r="BO738" s="86"/>
      <c r="BP738" s="86"/>
      <c r="BQ738" s="86"/>
      <c r="BR738" s="86"/>
      <c r="BS738" s="86"/>
      <c r="BT738" s="86"/>
    </row>
    <row r="739" s="166" customFormat="true" ht="25.5" hidden="false" customHeight="false" outlineLevel="0" collapsed="false">
      <c r="B739" s="113" t="n">
        <v>733</v>
      </c>
      <c r="C739" s="114" t="s">
        <v>60</v>
      </c>
      <c r="D739" s="89" t="s">
        <v>61</v>
      </c>
      <c r="E739" s="90" t="n">
        <v>110014016</v>
      </c>
      <c r="F739" s="121" t="s">
        <v>82</v>
      </c>
      <c r="G739" s="116" t="n">
        <v>42309</v>
      </c>
      <c r="H739" s="117" t="s">
        <v>63</v>
      </c>
      <c r="I739" s="118" t="s">
        <v>266</v>
      </c>
      <c r="J739" s="119" t="s">
        <v>3197</v>
      </c>
      <c r="K739" s="120" t="s">
        <v>2381</v>
      </c>
      <c r="L739" s="120" t="s">
        <v>2382</v>
      </c>
      <c r="M739" s="167"/>
      <c r="N739" s="122" t="n">
        <v>30002121295467</v>
      </c>
      <c r="O739" s="120" t="s">
        <v>87</v>
      </c>
      <c r="P739" s="139" t="s">
        <v>88</v>
      </c>
      <c r="Q739" s="124"/>
      <c r="R739" s="125" t="n">
        <v>54</v>
      </c>
      <c r="S739" s="125" t="n">
        <v>54</v>
      </c>
      <c r="T739" s="125" t="n">
        <v>54</v>
      </c>
      <c r="U739" s="125" t="n">
        <v>54</v>
      </c>
      <c r="V739" s="125"/>
      <c r="W739" s="126"/>
      <c r="X739" s="124"/>
      <c r="Y739" s="125"/>
      <c r="Z739" s="125"/>
      <c r="AA739" s="125"/>
      <c r="AB739" s="125"/>
      <c r="AC739" s="125"/>
      <c r="AD739" s="126"/>
      <c r="AE739" s="124"/>
      <c r="AF739" s="125" t="n">
        <v>55604</v>
      </c>
      <c r="AG739" s="125" t="n">
        <v>22338</v>
      </c>
      <c r="AH739" s="125" t="n">
        <v>61251</v>
      </c>
      <c r="AI739" s="125" t="n">
        <v>26538</v>
      </c>
      <c r="AJ739" s="125"/>
      <c r="AK739" s="125"/>
      <c r="AL739" s="129" t="n">
        <f aca="false">SUM(AE739:AK739)</f>
        <v>165731</v>
      </c>
      <c r="AM739" s="130" t="s">
        <v>70</v>
      </c>
      <c r="AN739" s="131" t="s">
        <v>3198</v>
      </c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  <c r="BG739" s="86"/>
      <c r="BH739" s="86"/>
      <c r="BI739" s="86"/>
      <c r="BJ739" s="86"/>
      <c r="BK739" s="86"/>
      <c r="BL739" s="86"/>
      <c r="BM739" s="86"/>
      <c r="BN739" s="86"/>
      <c r="BO739" s="86"/>
      <c r="BP739" s="86"/>
      <c r="BQ739" s="86"/>
      <c r="BR739" s="86"/>
      <c r="BS739" s="86"/>
      <c r="BT739" s="86"/>
    </row>
    <row r="740" s="166" customFormat="true" ht="25.5" hidden="false" customHeight="false" outlineLevel="0" collapsed="false">
      <c r="B740" s="113" t="n">
        <v>734</v>
      </c>
      <c r="C740" s="114" t="s">
        <v>60</v>
      </c>
      <c r="D740" s="89" t="s">
        <v>61</v>
      </c>
      <c r="E740" s="90" t="n">
        <v>110014016</v>
      </c>
      <c r="F740" s="115" t="s">
        <v>240</v>
      </c>
      <c r="G740" s="116" t="n">
        <v>42309</v>
      </c>
      <c r="H740" s="117" t="s">
        <v>63</v>
      </c>
      <c r="I740" s="118" t="s">
        <v>1016</v>
      </c>
      <c r="J740" s="119" t="s">
        <v>3199</v>
      </c>
      <c r="K740" s="120" t="s">
        <v>3200</v>
      </c>
      <c r="L740" s="120" t="s">
        <v>3201</v>
      </c>
      <c r="M740" s="167"/>
      <c r="N740" s="122" t="n">
        <v>30001223082863</v>
      </c>
      <c r="O740" s="120" t="s">
        <v>68</v>
      </c>
      <c r="P740" s="139" t="s">
        <v>69</v>
      </c>
      <c r="Q740" s="124"/>
      <c r="R740" s="125" t="n">
        <v>102</v>
      </c>
      <c r="S740" s="125" t="n">
        <v>102</v>
      </c>
      <c r="T740" s="125" t="n">
        <v>102</v>
      </c>
      <c r="U740" s="125" t="n">
        <v>102</v>
      </c>
      <c r="V740" s="125"/>
      <c r="W740" s="126"/>
      <c r="X740" s="124"/>
      <c r="Y740" s="125" t="n">
        <v>21</v>
      </c>
      <c r="Z740" s="125" t="n">
        <v>17</v>
      </c>
      <c r="AA740" s="125" t="n">
        <v>18</v>
      </c>
      <c r="AB740" s="125" t="n">
        <v>14</v>
      </c>
      <c r="AC740" s="125"/>
      <c r="AD740" s="126"/>
      <c r="AE740" s="124"/>
      <c r="AF740" s="125" t="n">
        <v>23853</v>
      </c>
      <c r="AG740" s="125" t="n">
        <v>12200</v>
      </c>
      <c r="AH740" s="125" t="n">
        <v>22356</v>
      </c>
      <c r="AI740" s="125" t="n">
        <v>13157</v>
      </c>
      <c r="AJ740" s="125"/>
      <c r="AK740" s="125"/>
      <c r="AL740" s="129" t="n">
        <f aca="false">SUM(AE740:AK740)</f>
        <v>71566</v>
      </c>
      <c r="AM740" s="130" t="s">
        <v>70</v>
      </c>
      <c r="AN740" s="131" t="n">
        <v>182583</v>
      </c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  <c r="BH740" s="86"/>
      <c r="BI740" s="86"/>
      <c r="BJ740" s="86"/>
      <c r="BK740" s="86"/>
      <c r="BL740" s="86"/>
      <c r="BM740" s="86"/>
      <c r="BN740" s="86"/>
      <c r="BO740" s="86"/>
      <c r="BP740" s="86"/>
      <c r="BQ740" s="86"/>
      <c r="BR740" s="86"/>
      <c r="BS740" s="86"/>
      <c r="BT740" s="86"/>
    </row>
    <row r="741" s="166" customFormat="true" ht="25.5" hidden="false" customHeight="false" outlineLevel="0" collapsed="false">
      <c r="B741" s="113" t="n">
        <v>735</v>
      </c>
      <c r="C741" s="114" t="s">
        <v>60</v>
      </c>
      <c r="D741" s="89" t="s">
        <v>61</v>
      </c>
      <c r="E741" s="90" t="n">
        <v>110014016</v>
      </c>
      <c r="F741" s="142" t="s">
        <v>313</v>
      </c>
      <c r="G741" s="116" t="n">
        <v>42309</v>
      </c>
      <c r="H741" s="117" t="s">
        <v>63</v>
      </c>
      <c r="I741" s="118" t="s">
        <v>235</v>
      </c>
      <c r="J741" s="119" t="s">
        <v>3202</v>
      </c>
      <c r="K741" s="120" t="s">
        <v>3203</v>
      </c>
      <c r="L741" s="120" t="s">
        <v>3204</v>
      </c>
      <c r="M741" s="167"/>
      <c r="N741" s="122" t="n">
        <v>50033863918654</v>
      </c>
      <c r="O741" s="120" t="s">
        <v>68</v>
      </c>
      <c r="P741" s="139" t="s">
        <v>69</v>
      </c>
      <c r="Q741" s="124"/>
      <c r="R741" s="125" t="n">
        <v>42</v>
      </c>
      <c r="S741" s="125" t="n">
        <v>42</v>
      </c>
      <c r="T741" s="125" t="n">
        <v>42</v>
      </c>
      <c r="U741" s="125" t="n">
        <v>42</v>
      </c>
      <c r="V741" s="125"/>
      <c r="W741" s="126"/>
      <c r="X741" s="124"/>
      <c r="Y741" s="125" t="n">
        <v>27</v>
      </c>
      <c r="Z741" s="125" t="n">
        <v>25</v>
      </c>
      <c r="AA741" s="125" t="n">
        <v>21</v>
      </c>
      <c r="AB741" s="125" t="n">
        <v>20</v>
      </c>
      <c r="AC741" s="125"/>
      <c r="AD741" s="126"/>
      <c r="AE741" s="124"/>
      <c r="AF741" s="125" t="n">
        <v>28976</v>
      </c>
      <c r="AG741" s="125" t="n">
        <v>14420</v>
      </c>
      <c r="AH741" s="125" t="n">
        <v>29072</v>
      </c>
      <c r="AI741" s="125" t="n">
        <v>17634</v>
      </c>
      <c r="AJ741" s="125"/>
      <c r="AK741" s="125"/>
      <c r="AL741" s="129" t="n">
        <f aca="false">SUM(AE741:AK741)</f>
        <v>90102</v>
      </c>
      <c r="AM741" s="130" t="s">
        <v>70</v>
      </c>
      <c r="AN741" s="131" t="n">
        <v>186763</v>
      </c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  <c r="BH741" s="86"/>
      <c r="BI741" s="86"/>
      <c r="BJ741" s="86"/>
      <c r="BK741" s="86"/>
      <c r="BL741" s="86"/>
      <c r="BM741" s="86"/>
      <c r="BN741" s="86"/>
      <c r="BO741" s="86"/>
      <c r="BP741" s="86"/>
      <c r="BQ741" s="86"/>
      <c r="BR741" s="86"/>
      <c r="BS741" s="86"/>
      <c r="BT741" s="86"/>
    </row>
    <row r="742" s="166" customFormat="true" ht="25.5" hidden="false" customHeight="false" outlineLevel="0" collapsed="false">
      <c r="B742" s="113" t="n">
        <v>736</v>
      </c>
      <c r="C742" s="114" t="s">
        <v>60</v>
      </c>
      <c r="D742" s="89" t="s">
        <v>61</v>
      </c>
      <c r="E742" s="90" t="n">
        <v>110014016</v>
      </c>
      <c r="F742" s="115" t="s">
        <v>125</v>
      </c>
      <c r="G742" s="116" t="n">
        <v>42309</v>
      </c>
      <c r="H742" s="117" t="s">
        <v>63</v>
      </c>
      <c r="I742" s="118" t="s">
        <v>126</v>
      </c>
      <c r="J742" s="119" t="s">
        <v>3205</v>
      </c>
      <c r="K742" s="120" t="s">
        <v>3206</v>
      </c>
      <c r="L742" s="120" t="s">
        <v>3207</v>
      </c>
      <c r="M742" s="167"/>
      <c r="N742" s="122" t="n">
        <v>30001961001420</v>
      </c>
      <c r="O742" s="120" t="s">
        <v>87</v>
      </c>
      <c r="P742" s="139" t="s">
        <v>88</v>
      </c>
      <c r="Q742" s="124"/>
      <c r="R742" s="125" t="n">
        <v>6</v>
      </c>
      <c r="S742" s="125" t="n">
        <v>132</v>
      </c>
      <c r="T742" s="125" t="n">
        <v>132</v>
      </c>
      <c r="U742" s="125" t="n">
        <v>132</v>
      </c>
      <c r="V742" s="125"/>
      <c r="W742" s="126"/>
      <c r="X742" s="124"/>
      <c r="Y742" s="125" t="n">
        <v>9</v>
      </c>
      <c r="Z742" s="125" t="n">
        <v>123</v>
      </c>
      <c r="AA742" s="125" t="n">
        <v>15</v>
      </c>
      <c r="AB742" s="125" t="n">
        <v>127</v>
      </c>
      <c r="AC742" s="125"/>
      <c r="AD742" s="126"/>
      <c r="AE742" s="124"/>
      <c r="AF742" s="125" t="n">
        <v>3340</v>
      </c>
      <c r="AG742" s="125" t="n">
        <v>96099</v>
      </c>
      <c r="AH742" s="125" t="n">
        <v>35</v>
      </c>
      <c r="AI742" s="125" t="n">
        <v>24026</v>
      </c>
      <c r="AJ742" s="125"/>
      <c r="AK742" s="125"/>
      <c r="AL742" s="129" t="n">
        <f aca="false">SUM(AE742:AK742)</f>
        <v>123500</v>
      </c>
      <c r="AM742" s="130" t="s">
        <v>70</v>
      </c>
      <c r="AN742" s="131" t="n">
        <v>115226</v>
      </c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  <c r="BG742" s="86"/>
      <c r="BH742" s="86"/>
      <c r="BI742" s="86"/>
      <c r="BJ742" s="86"/>
      <c r="BK742" s="86"/>
      <c r="BL742" s="86"/>
      <c r="BM742" s="86"/>
      <c r="BN742" s="86"/>
      <c r="BO742" s="86"/>
      <c r="BP742" s="86"/>
      <c r="BQ742" s="86"/>
      <c r="BR742" s="86"/>
      <c r="BS742" s="86"/>
      <c r="BT742" s="86"/>
    </row>
    <row r="743" s="166" customFormat="true" ht="25.5" hidden="false" customHeight="false" outlineLevel="0" collapsed="false">
      <c r="B743" s="113" t="n">
        <v>737</v>
      </c>
      <c r="C743" s="114" t="s">
        <v>60</v>
      </c>
      <c r="D743" s="89" t="s">
        <v>61</v>
      </c>
      <c r="E743" s="90" t="n">
        <v>110014016</v>
      </c>
      <c r="F743" s="115" t="s">
        <v>234</v>
      </c>
      <c r="G743" s="116" t="n">
        <v>42309</v>
      </c>
      <c r="H743" s="117" t="s">
        <v>63</v>
      </c>
      <c r="I743" s="118" t="s">
        <v>126</v>
      </c>
      <c r="J743" s="119" t="s">
        <v>3208</v>
      </c>
      <c r="K743" s="120" t="s">
        <v>3209</v>
      </c>
      <c r="L743" s="120" t="s">
        <v>3210</v>
      </c>
      <c r="M743" s="167"/>
      <c r="N743" s="122" t="n">
        <v>30002450976246</v>
      </c>
      <c r="O743" s="120" t="s">
        <v>68</v>
      </c>
      <c r="P743" s="139" t="s">
        <v>69</v>
      </c>
      <c r="Q743" s="124"/>
      <c r="R743" s="125" t="n">
        <v>42</v>
      </c>
      <c r="S743" s="125" t="n">
        <v>42</v>
      </c>
      <c r="T743" s="125" t="n">
        <v>42</v>
      </c>
      <c r="U743" s="125" t="n">
        <v>42</v>
      </c>
      <c r="V743" s="125"/>
      <c r="W743" s="126"/>
      <c r="X743" s="124"/>
      <c r="Y743" s="125"/>
      <c r="Z743" s="125"/>
      <c r="AA743" s="125"/>
      <c r="AB743" s="125"/>
      <c r="AC743" s="125"/>
      <c r="AD743" s="126"/>
      <c r="AE743" s="124"/>
      <c r="AF743" s="125" t="n">
        <v>27714</v>
      </c>
      <c r="AG743" s="125" t="n">
        <v>12706</v>
      </c>
      <c r="AH743" s="125" t="n">
        <v>31221</v>
      </c>
      <c r="AI743" s="125" t="n">
        <v>15542</v>
      </c>
      <c r="AJ743" s="125"/>
      <c r="AK743" s="125"/>
      <c r="AL743" s="129" t="n">
        <f aca="false">SUM(AE743:AK743)</f>
        <v>87183</v>
      </c>
      <c r="AM743" s="130" t="s">
        <v>70</v>
      </c>
      <c r="AN743" s="131" t="n">
        <v>102254</v>
      </c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  <c r="BG743" s="86"/>
      <c r="BH743" s="86"/>
      <c r="BI743" s="86"/>
      <c r="BJ743" s="86"/>
      <c r="BK743" s="86"/>
      <c r="BL743" s="86"/>
      <c r="BM743" s="86"/>
      <c r="BN743" s="86"/>
      <c r="BO743" s="86"/>
      <c r="BP743" s="86"/>
      <c r="BQ743" s="86"/>
      <c r="BR743" s="86"/>
      <c r="BS743" s="86"/>
      <c r="BT743" s="86"/>
    </row>
    <row r="744" s="166" customFormat="true" ht="25.5" hidden="false" customHeight="false" outlineLevel="0" collapsed="false">
      <c r="B744" s="113" t="n">
        <v>738</v>
      </c>
      <c r="C744" s="114" t="s">
        <v>60</v>
      </c>
      <c r="D744" s="89" t="s">
        <v>61</v>
      </c>
      <c r="E744" s="90" t="n">
        <v>110014016</v>
      </c>
      <c r="F744" s="121" t="s">
        <v>82</v>
      </c>
      <c r="G744" s="116" t="n">
        <v>42309</v>
      </c>
      <c r="H744" s="117" t="s">
        <v>63</v>
      </c>
      <c r="I744" s="118" t="s">
        <v>3211</v>
      </c>
      <c r="J744" s="119" t="s">
        <v>3212</v>
      </c>
      <c r="K744" s="120" t="s">
        <v>3213</v>
      </c>
      <c r="L744" s="120" t="s">
        <v>3214</v>
      </c>
      <c r="M744" s="167"/>
      <c r="N744" s="122" t="n">
        <v>50008248870614</v>
      </c>
      <c r="O744" s="120" t="s">
        <v>68</v>
      </c>
      <c r="P744" s="139" t="s">
        <v>69</v>
      </c>
      <c r="Q744" s="124"/>
      <c r="R744" s="125" t="n">
        <v>204</v>
      </c>
      <c r="S744" s="125" t="n">
        <v>204</v>
      </c>
      <c r="T744" s="125" t="n">
        <v>204</v>
      </c>
      <c r="U744" s="125" t="n">
        <v>204</v>
      </c>
      <c r="V744" s="125"/>
      <c r="W744" s="126"/>
      <c r="X744" s="124"/>
      <c r="Y744" s="125" t="n">
        <v>33</v>
      </c>
      <c r="Z744" s="125" t="n">
        <v>26</v>
      </c>
      <c r="AA744" s="125" t="n">
        <v>30</v>
      </c>
      <c r="AB744" s="125" t="n">
        <v>26</v>
      </c>
      <c r="AC744" s="125"/>
      <c r="AD744" s="126"/>
      <c r="AE744" s="124"/>
      <c r="AF744" s="125" t="n">
        <v>38338</v>
      </c>
      <c r="AG744" s="125" t="n">
        <v>16550</v>
      </c>
      <c r="AH744" s="125" t="n">
        <v>44962</v>
      </c>
      <c r="AI744" s="125" t="n">
        <v>20192</v>
      </c>
      <c r="AJ744" s="125"/>
      <c r="AK744" s="125"/>
      <c r="AL744" s="129" t="n">
        <f aca="false">SUM(AE744:AK744)</f>
        <v>120042</v>
      </c>
      <c r="AM744" s="130" t="s">
        <v>70</v>
      </c>
      <c r="AN744" s="131" t="s">
        <v>3215</v>
      </c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  <c r="BG744" s="86"/>
      <c r="BH744" s="86"/>
      <c r="BI744" s="86"/>
      <c r="BJ744" s="86"/>
      <c r="BK744" s="86"/>
      <c r="BL744" s="86"/>
      <c r="BM744" s="86"/>
      <c r="BN744" s="86"/>
      <c r="BO744" s="86"/>
      <c r="BP744" s="86"/>
      <c r="BQ744" s="86"/>
      <c r="BR744" s="86"/>
      <c r="BS744" s="86"/>
      <c r="BT744" s="86"/>
    </row>
    <row r="745" s="166" customFormat="true" ht="25.5" hidden="false" customHeight="false" outlineLevel="0" collapsed="false">
      <c r="B745" s="113" t="n">
        <v>739</v>
      </c>
      <c r="C745" s="114" t="s">
        <v>60</v>
      </c>
      <c r="D745" s="89" t="s">
        <v>61</v>
      </c>
      <c r="E745" s="90" t="n">
        <v>110014016</v>
      </c>
      <c r="F745" s="121" t="s">
        <v>82</v>
      </c>
      <c r="G745" s="116" t="n">
        <v>42309</v>
      </c>
      <c r="H745" s="117" t="s">
        <v>63</v>
      </c>
      <c r="I745" s="118" t="s">
        <v>185</v>
      </c>
      <c r="J745" s="119" t="s">
        <v>3216</v>
      </c>
      <c r="K745" s="120" t="s">
        <v>1318</v>
      </c>
      <c r="L745" s="120" t="s">
        <v>1319</v>
      </c>
      <c r="M745" s="167"/>
      <c r="N745" s="122" t="n">
        <v>30002142748080</v>
      </c>
      <c r="O745" s="120" t="s">
        <v>109</v>
      </c>
      <c r="P745" s="123" t="s">
        <v>110</v>
      </c>
      <c r="Q745" s="124" t="n">
        <v>130</v>
      </c>
      <c r="R745" s="125" t="n">
        <v>130</v>
      </c>
      <c r="S745" s="125" t="n">
        <v>130</v>
      </c>
      <c r="T745" s="125" t="n">
        <v>130</v>
      </c>
      <c r="U745" s="125" t="n">
        <v>130</v>
      </c>
      <c r="V745" s="125"/>
      <c r="W745" s="126"/>
      <c r="X745" s="124" t="n">
        <v>119</v>
      </c>
      <c r="Y745" s="125" t="n">
        <v>115</v>
      </c>
      <c r="Z745" s="125" t="n">
        <v>109</v>
      </c>
      <c r="AA745" s="125" t="n">
        <v>78</v>
      </c>
      <c r="AB745" s="125" t="n">
        <v>56</v>
      </c>
      <c r="AC745" s="125"/>
      <c r="AD745" s="126"/>
      <c r="AE745" s="124" t="n">
        <v>22023</v>
      </c>
      <c r="AF745" s="125" t="n">
        <v>105170</v>
      </c>
      <c r="AG745" s="125" t="n">
        <v>87299</v>
      </c>
      <c r="AH745" s="125" t="n">
        <v>111459</v>
      </c>
      <c r="AI745" s="125" t="n">
        <v>65831</v>
      </c>
      <c r="AJ745" s="125"/>
      <c r="AK745" s="125"/>
      <c r="AL745" s="129" t="n">
        <f aca="false">SUM(AE745:AK745)</f>
        <v>391782</v>
      </c>
      <c r="AM745" s="130" t="s">
        <v>70</v>
      </c>
      <c r="AN745" s="131" t="n">
        <v>176036</v>
      </c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  <c r="BH745" s="86"/>
      <c r="BI745" s="86"/>
      <c r="BJ745" s="86"/>
      <c r="BK745" s="86"/>
      <c r="BL745" s="86"/>
      <c r="BM745" s="86"/>
      <c r="BN745" s="86"/>
      <c r="BO745" s="86"/>
      <c r="BP745" s="86"/>
      <c r="BQ745" s="86"/>
      <c r="BR745" s="86"/>
      <c r="BS745" s="86"/>
      <c r="BT745" s="86"/>
    </row>
    <row r="746" s="166" customFormat="true" ht="25.5" hidden="false" customHeight="false" outlineLevel="0" collapsed="false">
      <c r="B746" s="113" t="n">
        <v>740</v>
      </c>
      <c r="C746" s="114" t="s">
        <v>60</v>
      </c>
      <c r="D746" s="89" t="s">
        <v>73</v>
      </c>
      <c r="E746" s="90" t="n">
        <v>110014016</v>
      </c>
      <c r="F746" s="121" t="s">
        <v>3217</v>
      </c>
      <c r="G746" s="116" t="n">
        <v>42309</v>
      </c>
      <c r="H746" s="117" t="s">
        <v>63</v>
      </c>
      <c r="I746" s="118" t="s">
        <v>3218</v>
      </c>
      <c r="J746" s="119" t="s">
        <v>3219</v>
      </c>
      <c r="K746" s="120" t="s">
        <v>3220</v>
      </c>
      <c r="L746" s="120" t="s">
        <v>3221</v>
      </c>
      <c r="M746" s="167"/>
      <c r="N746" s="122" t="n">
        <v>30000250228322</v>
      </c>
      <c r="O746" s="120" t="s">
        <v>109</v>
      </c>
      <c r="P746" s="123" t="s">
        <v>110</v>
      </c>
      <c r="Q746" s="124" t="n">
        <v>130</v>
      </c>
      <c r="R746" s="125" t="n">
        <v>130</v>
      </c>
      <c r="S746" s="125" t="n">
        <v>130</v>
      </c>
      <c r="T746" s="125" t="n">
        <v>130</v>
      </c>
      <c r="U746" s="125" t="n">
        <v>130</v>
      </c>
      <c r="V746" s="125"/>
      <c r="W746" s="126"/>
      <c r="X746" s="124" t="n">
        <v>147</v>
      </c>
      <c r="Y746" s="125" t="n">
        <v>136</v>
      </c>
      <c r="Z746" s="125" t="n">
        <v>69</v>
      </c>
      <c r="AA746" s="125" t="n">
        <v>152</v>
      </c>
      <c r="AB746" s="125" t="n">
        <v>83</v>
      </c>
      <c r="AC746" s="125"/>
      <c r="AD746" s="126"/>
      <c r="AE746" s="124" t="n">
        <v>25535</v>
      </c>
      <c r="AF746" s="125" t="n">
        <v>124860</v>
      </c>
      <c r="AG746" s="125" t="n">
        <v>67491</v>
      </c>
      <c r="AH746" s="125" t="n">
        <v>192493</v>
      </c>
      <c r="AI746" s="125" t="n">
        <v>92662</v>
      </c>
      <c r="AJ746" s="125"/>
      <c r="AK746" s="125"/>
      <c r="AL746" s="129" t="n">
        <f aca="false">SUM(AE746:AK746)</f>
        <v>503041</v>
      </c>
      <c r="AM746" s="130" t="s">
        <v>70</v>
      </c>
      <c r="AN746" s="131" t="s">
        <v>3222</v>
      </c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  <c r="BH746" s="86"/>
      <c r="BI746" s="86"/>
      <c r="BJ746" s="86"/>
      <c r="BK746" s="86"/>
      <c r="BL746" s="86"/>
      <c r="BM746" s="86"/>
      <c r="BN746" s="86"/>
      <c r="BO746" s="86"/>
      <c r="BP746" s="86"/>
      <c r="BQ746" s="86"/>
      <c r="BR746" s="86"/>
      <c r="BS746" s="86"/>
      <c r="BT746" s="86"/>
    </row>
    <row r="747" s="166" customFormat="true" ht="25.5" hidden="false" customHeight="false" outlineLevel="0" collapsed="false">
      <c r="B747" s="113" t="n">
        <v>741</v>
      </c>
      <c r="C747" s="114" t="s">
        <v>60</v>
      </c>
      <c r="D747" s="89" t="s">
        <v>61</v>
      </c>
      <c r="E747" s="90" t="n">
        <v>110014016</v>
      </c>
      <c r="F747" s="121" t="s">
        <v>82</v>
      </c>
      <c r="G747" s="116" t="n">
        <v>42309</v>
      </c>
      <c r="H747" s="117" t="s">
        <v>63</v>
      </c>
      <c r="I747" s="118" t="s">
        <v>185</v>
      </c>
      <c r="J747" s="119" t="s">
        <v>3223</v>
      </c>
      <c r="K747" s="120" t="s">
        <v>532</v>
      </c>
      <c r="L747" s="120" t="s">
        <v>533</v>
      </c>
      <c r="M747" s="167"/>
      <c r="N747" s="122" t="n">
        <v>30000720834044</v>
      </c>
      <c r="O747" s="120" t="s">
        <v>79</v>
      </c>
      <c r="P747" s="123" t="s">
        <v>80</v>
      </c>
      <c r="Q747" s="124" t="n">
        <v>125</v>
      </c>
      <c r="R747" s="125" t="n">
        <v>125</v>
      </c>
      <c r="S747" s="125" t="n">
        <v>125</v>
      </c>
      <c r="T747" s="125" t="n">
        <v>125</v>
      </c>
      <c r="U747" s="125" t="n">
        <v>125</v>
      </c>
      <c r="V747" s="125"/>
      <c r="W747" s="126"/>
      <c r="X747" s="124" t="n">
        <v>122</v>
      </c>
      <c r="Y747" s="125" t="n">
        <v>124</v>
      </c>
      <c r="Z747" s="125" t="n">
        <v>70</v>
      </c>
      <c r="AA747" s="125" t="n">
        <v>114</v>
      </c>
      <c r="AB747" s="125" t="n">
        <v>75</v>
      </c>
      <c r="AC747" s="125"/>
      <c r="AD747" s="126"/>
      <c r="AE747" s="124" t="n">
        <v>23986</v>
      </c>
      <c r="AF747" s="125" t="n">
        <v>127985</v>
      </c>
      <c r="AG747" s="125" t="n">
        <v>86018</v>
      </c>
      <c r="AH747" s="125" t="n">
        <v>192102</v>
      </c>
      <c r="AI747" s="125" t="n">
        <v>108621</v>
      </c>
      <c r="AJ747" s="125"/>
      <c r="AK747" s="125"/>
      <c r="AL747" s="129" t="n">
        <f aca="false">SUM(AE747:AK747)</f>
        <v>538712</v>
      </c>
      <c r="AM747" s="130" t="s">
        <v>70</v>
      </c>
      <c r="AN747" s="131" t="n">
        <v>119990</v>
      </c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  <c r="BG747" s="86"/>
      <c r="BH747" s="86"/>
      <c r="BI747" s="86"/>
      <c r="BJ747" s="86"/>
      <c r="BK747" s="86"/>
      <c r="BL747" s="86"/>
      <c r="BM747" s="86"/>
      <c r="BN747" s="86"/>
      <c r="BO747" s="86"/>
      <c r="BP747" s="86"/>
      <c r="BQ747" s="86"/>
      <c r="BR747" s="86"/>
      <c r="BS747" s="86"/>
      <c r="BT747" s="86"/>
    </row>
    <row r="748" s="166" customFormat="true" ht="25.5" hidden="false" customHeight="false" outlineLevel="0" collapsed="false">
      <c r="B748" s="113" t="n">
        <v>742</v>
      </c>
      <c r="C748" s="114" t="s">
        <v>60</v>
      </c>
      <c r="D748" s="89" t="s">
        <v>61</v>
      </c>
      <c r="E748" s="90" t="n">
        <v>110014016</v>
      </c>
      <c r="F748" s="121" t="s">
        <v>82</v>
      </c>
      <c r="G748" s="116" t="n">
        <v>42309</v>
      </c>
      <c r="H748" s="117" t="s">
        <v>63</v>
      </c>
      <c r="I748" s="118" t="s">
        <v>3224</v>
      </c>
      <c r="J748" s="119" t="s">
        <v>2473</v>
      </c>
      <c r="K748" s="120" t="s">
        <v>2474</v>
      </c>
      <c r="L748" s="120" t="s">
        <v>2475</v>
      </c>
      <c r="M748" s="167"/>
      <c r="N748" s="122" t="n">
        <v>30000731073011</v>
      </c>
      <c r="O748" s="120" t="s">
        <v>68</v>
      </c>
      <c r="P748" s="139" t="s">
        <v>69</v>
      </c>
      <c r="Q748" s="124"/>
      <c r="R748" s="125" t="n">
        <v>60</v>
      </c>
      <c r="S748" s="125" t="n">
        <v>60</v>
      </c>
      <c r="T748" s="125" t="n">
        <v>60</v>
      </c>
      <c r="U748" s="125" t="n">
        <v>60</v>
      </c>
      <c r="V748" s="125"/>
      <c r="W748" s="126"/>
      <c r="X748" s="124"/>
      <c r="Y748" s="125"/>
      <c r="Z748" s="125"/>
      <c r="AA748" s="125"/>
      <c r="AB748" s="125"/>
      <c r="AC748" s="125"/>
      <c r="AD748" s="126"/>
      <c r="AE748" s="124"/>
      <c r="AF748" s="125" t="n">
        <v>33222</v>
      </c>
      <c r="AG748" s="125" t="n">
        <v>8222</v>
      </c>
      <c r="AH748" s="125" t="n">
        <v>43806</v>
      </c>
      <c r="AI748" s="125" t="n">
        <v>9963</v>
      </c>
      <c r="AJ748" s="125"/>
      <c r="AK748" s="125"/>
      <c r="AL748" s="129" t="n">
        <f aca="false">SUM(AE748:AK748)</f>
        <v>95213</v>
      </c>
      <c r="AM748" s="130" t="s">
        <v>70</v>
      </c>
      <c r="AN748" s="131" t="n">
        <v>143739</v>
      </c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  <c r="BH748" s="86"/>
      <c r="BI748" s="86"/>
      <c r="BJ748" s="86"/>
      <c r="BK748" s="86"/>
      <c r="BL748" s="86"/>
      <c r="BM748" s="86"/>
      <c r="BN748" s="86"/>
      <c r="BO748" s="86"/>
      <c r="BP748" s="86"/>
      <c r="BQ748" s="86"/>
      <c r="BR748" s="86"/>
      <c r="BS748" s="86"/>
      <c r="BT748" s="86"/>
    </row>
    <row r="749" s="166" customFormat="true" ht="25.5" hidden="false" customHeight="false" outlineLevel="0" collapsed="false">
      <c r="B749" s="113" t="n">
        <v>743</v>
      </c>
      <c r="C749" s="114" t="s">
        <v>60</v>
      </c>
      <c r="D749" s="89" t="s">
        <v>61</v>
      </c>
      <c r="E749" s="90" t="n">
        <v>110014016</v>
      </c>
      <c r="F749" s="115" t="s">
        <v>765</v>
      </c>
      <c r="G749" s="116" t="n">
        <v>42309</v>
      </c>
      <c r="H749" s="117" t="s">
        <v>63</v>
      </c>
      <c r="I749" s="118" t="s">
        <v>3225</v>
      </c>
      <c r="J749" s="119" t="s">
        <v>3226</v>
      </c>
      <c r="K749" s="120" t="s">
        <v>2945</v>
      </c>
      <c r="L749" s="120" t="s">
        <v>2946</v>
      </c>
      <c r="M749" s="167"/>
      <c r="N749" s="122" t="n">
        <v>30001650158396</v>
      </c>
      <c r="O749" s="120" t="s">
        <v>68</v>
      </c>
      <c r="P749" s="139" t="s">
        <v>69</v>
      </c>
      <c r="Q749" s="124"/>
      <c r="R749" s="125" t="n">
        <v>42</v>
      </c>
      <c r="S749" s="125" t="n">
        <v>42</v>
      </c>
      <c r="T749" s="125" t="n">
        <v>42</v>
      </c>
      <c r="U749" s="125" t="n">
        <v>42</v>
      </c>
      <c r="V749" s="125"/>
      <c r="W749" s="126"/>
      <c r="X749" s="124"/>
      <c r="Y749" s="125"/>
      <c r="Z749" s="125"/>
      <c r="AA749" s="125"/>
      <c r="AB749" s="125"/>
      <c r="AC749" s="125"/>
      <c r="AD749" s="126"/>
      <c r="AE749" s="124"/>
      <c r="AF749" s="125" t="n">
        <v>11333</v>
      </c>
      <c r="AG749" s="125" t="n">
        <v>4978</v>
      </c>
      <c r="AH749" s="125" t="n">
        <v>13001</v>
      </c>
      <c r="AI749" s="125" t="n">
        <v>6034</v>
      </c>
      <c r="AJ749" s="125"/>
      <c r="AK749" s="125"/>
      <c r="AL749" s="129" t="n">
        <f aca="false">SUM(AE749:AK749)</f>
        <v>35346</v>
      </c>
      <c r="AM749" s="130" t="s">
        <v>70</v>
      </c>
      <c r="AN749" s="131" t="n">
        <v>103537</v>
      </c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  <c r="BH749" s="86"/>
      <c r="BI749" s="86"/>
      <c r="BJ749" s="86"/>
      <c r="BK749" s="86"/>
      <c r="BL749" s="86"/>
      <c r="BM749" s="86"/>
      <c r="BN749" s="86"/>
      <c r="BO749" s="86"/>
      <c r="BP749" s="86"/>
      <c r="BQ749" s="86"/>
      <c r="BR749" s="86"/>
      <c r="BS749" s="86"/>
      <c r="BT749" s="86"/>
    </row>
    <row r="750" s="166" customFormat="true" ht="25.5" hidden="false" customHeight="false" outlineLevel="0" collapsed="false">
      <c r="B750" s="113" t="n">
        <v>744</v>
      </c>
      <c r="C750" s="114" t="s">
        <v>60</v>
      </c>
      <c r="D750" s="89" t="s">
        <v>61</v>
      </c>
      <c r="E750" s="90" t="n">
        <v>110014016</v>
      </c>
      <c r="F750" s="115" t="s">
        <v>284</v>
      </c>
      <c r="G750" s="116" t="n">
        <v>42309</v>
      </c>
      <c r="H750" s="117" t="s">
        <v>63</v>
      </c>
      <c r="I750" s="118" t="s">
        <v>126</v>
      </c>
      <c r="J750" s="119" t="s">
        <v>3227</v>
      </c>
      <c r="K750" s="120" t="s">
        <v>3228</v>
      </c>
      <c r="L750" s="120" t="s">
        <v>3229</v>
      </c>
      <c r="M750" s="167"/>
      <c r="N750" s="122" t="n">
        <v>30000930902706</v>
      </c>
      <c r="O750" s="120" t="s">
        <v>87</v>
      </c>
      <c r="P750" s="139" t="s">
        <v>88</v>
      </c>
      <c r="Q750" s="124"/>
      <c r="R750" s="125" t="n">
        <v>78</v>
      </c>
      <c r="S750" s="125" t="n">
        <v>78</v>
      </c>
      <c r="T750" s="125" t="n">
        <v>78</v>
      </c>
      <c r="U750" s="125" t="n">
        <v>78</v>
      </c>
      <c r="V750" s="125"/>
      <c r="W750" s="126"/>
      <c r="X750" s="124"/>
      <c r="Y750" s="125"/>
      <c r="Z750" s="125"/>
      <c r="AA750" s="125"/>
      <c r="AB750" s="125"/>
      <c r="AC750" s="125"/>
      <c r="AD750" s="126"/>
      <c r="AE750" s="124"/>
      <c r="AF750" s="125" t="n">
        <v>92524</v>
      </c>
      <c r="AG750" s="125" t="n">
        <v>38006</v>
      </c>
      <c r="AH750" s="125" t="n">
        <v>85843</v>
      </c>
      <c r="AI750" s="125" t="n">
        <v>38910</v>
      </c>
      <c r="AJ750" s="125"/>
      <c r="AK750" s="125"/>
      <c r="AL750" s="129" t="n">
        <f aca="false">SUM(AE750:AK750)</f>
        <v>255283</v>
      </c>
      <c r="AM750" s="130" t="s">
        <v>70</v>
      </c>
      <c r="AN750" s="131" t="n">
        <v>124665</v>
      </c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  <c r="BH750" s="86"/>
      <c r="BI750" s="86"/>
      <c r="BJ750" s="86"/>
      <c r="BK750" s="86"/>
      <c r="BL750" s="86"/>
      <c r="BM750" s="86"/>
      <c r="BN750" s="86"/>
      <c r="BO750" s="86"/>
      <c r="BP750" s="86"/>
      <c r="BQ750" s="86"/>
      <c r="BR750" s="86"/>
      <c r="BS750" s="86"/>
      <c r="BT750" s="86"/>
    </row>
    <row r="751" s="166" customFormat="true" ht="25.5" hidden="false" customHeight="false" outlineLevel="0" collapsed="false">
      <c r="B751" s="113" t="n">
        <v>745</v>
      </c>
      <c r="C751" s="114" t="s">
        <v>60</v>
      </c>
      <c r="D751" s="89" t="s">
        <v>61</v>
      </c>
      <c r="E751" s="90" t="n">
        <v>110014016</v>
      </c>
      <c r="F751" s="138" t="s">
        <v>254</v>
      </c>
      <c r="G751" s="116" t="n">
        <v>42309</v>
      </c>
      <c r="H751" s="117" t="s">
        <v>63</v>
      </c>
      <c r="I751" s="118" t="s">
        <v>3230</v>
      </c>
      <c r="J751" s="119" t="s">
        <v>3231</v>
      </c>
      <c r="K751" s="120" t="s">
        <v>3228</v>
      </c>
      <c r="L751" s="120" t="s">
        <v>3229</v>
      </c>
      <c r="M751" s="167"/>
      <c r="N751" s="122" t="n">
        <v>30000930083146</v>
      </c>
      <c r="O751" s="120" t="s">
        <v>87</v>
      </c>
      <c r="P751" s="139" t="s">
        <v>88</v>
      </c>
      <c r="Q751" s="124" t="n">
        <v>108</v>
      </c>
      <c r="R751" s="125" t="n">
        <v>108</v>
      </c>
      <c r="S751" s="125" t="n">
        <v>108</v>
      </c>
      <c r="T751" s="125" t="n">
        <v>108</v>
      </c>
      <c r="U751" s="125" t="n">
        <v>108</v>
      </c>
      <c r="V751" s="125"/>
      <c r="W751" s="126"/>
      <c r="X751" s="124" t="n">
        <v>82</v>
      </c>
      <c r="Y751" s="125" t="n">
        <v>78</v>
      </c>
      <c r="Z751" s="125" t="n">
        <v>44</v>
      </c>
      <c r="AA751" s="125" t="n">
        <v>78</v>
      </c>
      <c r="AB751" s="125" t="n">
        <v>43</v>
      </c>
      <c r="AC751" s="125"/>
      <c r="AD751" s="126"/>
      <c r="AE751" s="124" t="n">
        <v>15003</v>
      </c>
      <c r="AF751" s="125" t="n">
        <v>85025</v>
      </c>
      <c r="AG751" s="125" t="n">
        <v>38343</v>
      </c>
      <c r="AH751" s="125" t="n">
        <v>118050</v>
      </c>
      <c r="AI751" s="125" t="n">
        <v>49874</v>
      </c>
      <c r="AJ751" s="125"/>
      <c r="AK751" s="125"/>
      <c r="AL751" s="129" t="n">
        <f aca="false">SUM(AE751:AK751)</f>
        <v>306295</v>
      </c>
      <c r="AM751" s="130" t="s">
        <v>70</v>
      </c>
      <c r="AN751" s="131" t="n">
        <v>142795</v>
      </c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  <c r="BG751" s="86"/>
      <c r="BH751" s="86"/>
      <c r="BI751" s="86"/>
      <c r="BJ751" s="86"/>
      <c r="BK751" s="86"/>
      <c r="BL751" s="86"/>
      <c r="BM751" s="86"/>
      <c r="BN751" s="86"/>
      <c r="BO751" s="86"/>
      <c r="BP751" s="86"/>
      <c r="BQ751" s="86"/>
      <c r="BR751" s="86"/>
      <c r="BS751" s="86"/>
      <c r="BT751" s="86"/>
    </row>
    <row r="752" s="166" customFormat="true" ht="25.5" hidden="false" customHeight="false" outlineLevel="0" collapsed="false">
      <c r="B752" s="113" t="n">
        <v>746</v>
      </c>
      <c r="C752" s="114" t="s">
        <v>60</v>
      </c>
      <c r="D752" s="89" t="s">
        <v>61</v>
      </c>
      <c r="E752" s="90" t="n">
        <v>110014016</v>
      </c>
      <c r="F752" s="115" t="s">
        <v>629</v>
      </c>
      <c r="G752" s="116" t="n">
        <v>42309</v>
      </c>
      <c r="H752" s="117" t="s">
        <v>63</v>
      </c>
      <c r="I752" s="118" t="s">
        <v>3232</v>
      </c>
      <c r="J752" s="119" t="s">
        <v>2495</v>
      </c>
      <c r="K752" s="120" t="s">
        <v>2491</v>
      </c>
      <c r="L752" s="120" t="s">
        <v>2492</v>
      </c>
      <c r="M752" s="167"/>
      <c r="N752" s="122" t="n">
        <v>30000950964247</v>
      </c>
      <c r="O752" s="120" t="s">
        <v>87</v>
      </c>
      <c r="P752" s="139" t="s">
        <v>88</v>
      </c>
      <c r="Q752" s="124"/>
      <c r="R752" s="125" t="n">
        <v>90</v>
      </c>
      <c r="S752" s="125" t="n">
        <v>90</v>
      </c>
      <c r="T752" s="125" t="n">
        <v>90</v>
      </c>
      <c r="U752" s="125" t="n">
        <v>90</v>
      </c>
      <c r="V752" s="125"/>
      <c r="W752" s="126"/>
      <c r="X752" s="124"/>
      <c r="Y752" s="125"/>
      <c r="Z752" s="125"/>
      <c r="AA752" s="125"/>
      <c r="AB752" s="125"/>
      <c r="AC752" s="125"/>
      <c r="AD752" s="126"/>
      <c r="AE752" s="124"/>
      <c r="AF752" s="125" t="n">
        <v>89019</v>
      </c>
      <c r="AG752" s="125" t="n">
        <v>38472</v>
      </c>
      <c r="AH752" s="125" t="n">
        <v>103647</v>
      </c>
      <c r="AI752" s="125" t="n">
        <v>50072</v>
      </c>
      <c r="AJ752" s="125"/>
      <c r="AK752" s="125"/>
      <c r="AL752" s="129" t="n">
        <f aca="false">SUM(AE752:AK752)</f>
        <v>281210</v>
      </c>
      <c r="AM752" s="130" t="s">
        <v>70</v>
      </c>
      <c r="AN752" s="131" t="n">
        <v>100844</v>
      </c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  <c r="BG752" s="86"/>
      <c r="BH752" s="86"/>
      <c r="BI752" s="86"/>
      <c r="BJ752" s="86"/>
      <c r="BK752" s="86"/>
      <c r="BL752" s="86"/>
      <c r="BM752" s="86"/>
      <c r="BN752" s="86"/>
      <c r="BO752" s="86"/>
      <c r="BP752" s="86"/>
      <c r="BQ752" s="86"/>
      <c r="BR752" s="86"/>
      <c r="BS752" s="86"/>
      <c r="BT752" s="86"/>
    </row>
    <row r="753" s="166" customFormat="true" ht="25.5" hidden="false" customHeight="false" outlineLevel="0" collapsed="false">
      <c r="B753" s="113" t="n">
        <v>747</v>
      </c>
      <c r="C753" s="114" t="s">
        <v>60</v>
      </c>
      <c r="D753" s="89" t="s">
        <v>73</v>
      </c>
      <c r="E753" s="90" t="n">
        <v>110014016</v>
      </c>
      <c r="F753" s="121" t="s">
        <v>855</v>
      </c>
      <c r="G753" s="116" t="n">
        <v>42309</v>
      </c>
      <c r="H753" s="117" t="s">
        <v>63</v>
      </c>
      <c r="I753" s="118" t="s">
        <v>3233</v>
      </c>
      <c r="J753" s="119" t="s">
        <v>3234</v>
      </c>
      <c r="K753" s="120" t="s">
        <v>2919</v>
      </c>
      <c r="L753" s="120" t="s">
        <v>2920</v>
      </c>
      <c r="M753" s="167"/>
      <c r="N753" s="122" t="n">
        <v>30001470048264</v>
      </c>
      <c r="O753" s="120" t="s">
        <v>87</v>
      </c>
      <c r="P753" s="139" t="s">
        <v>88</v>
      </c>
      <c r="Q753" s="124" t="n">
        <v>156</v>
      </c>
      <c r="R753" s="125" t="n">
        <v>156</v>
      </c>
      <c r="S753" s="125" t="n">
        <v>156</v>
      </c>
      <c r="T753" s="125" t="n">
        <v>156</v>
      </c>
      <c r="U753" s="125" t="n">
        <v>156</v>
      </c>
      <c r="V753" s="125"/>
      <c r="W753" s="126"/>
      <c r="X753" s="124" t="n">
        <v>136</v>
      </c>
      <c r="Y753" s="125" t="n">
        <v>140</v>
      </c>
      <c r="Z753" s="125" t="n">
        <v>64</v>
      </c>
      <c r="AA753" s="125" t="n">
        <v>116</v>
      </c>
      <c r="AB753" s="125" t="n">
        <v>58</v>
      </c>
      <c r="AC753" s="125"/>
      <c r="AD753" s="126"/>
      <c r="AE753" s="124" t="n">
        <v>21444</v>
      </c>
      <c r="AF753" s="125" t="n">
        <v>117016</v>
      </c>
      <c r="AG753" s="125" t="n">
        <v>38257</v>
      </c>
      <c r="AH753" s="125" t="n">
        <v>144549</v>
      </c>
      <c r="AI753" s="125" t="n">
        <v>44419</v>
      </c>
      <c r="AJ753" s="125"/>
      <c r="AK753" s="125"/>
      <c r="AL753" s="129" t="n">
        <f aca="false">SUM(AE753:AK753)</f>
        <v>365685</v>
      </c>
      <c r="AM753" s="130" t="s">
        <v>70</v>
      </c>
      <c r="AN753" s="131" t="s">
        <v>3235</v>
      </c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  <c r="BG753" s="86"/>
      <c r="BH753" s="86"/>
      <c r="BI753" s="86"/>
      <c r="BJ753" s="86"/>
      <c r="BK753" s="86"/>
      <c r="BL753" s="86"/>
      <c r="BM753" s="86"/>
      <c r="BN753" s="86"/>
      <c r="BO753" s="86"/>
      <c r="BP753" s="86"/>
      <c r="BQ753" s="86"/>
      <c r="BR753" s="86"/>
      <c r="BS753" s="86"/>
      <c r="BT753" s="86"/>
    </row>
    <row r="754" s="166" customFormat="true" ht="25.5" hidden="false" customHeight="false" outlineLevel="0" collapsed="false">
      <c r="B754" s="113" t="n">
        <v>748</v>
      </c>
      <c r="C754" s="114" t="s">
        <v>60</v>
      </c>
      <c r="D754" s="89" t="s">
        <v>61</v>
      </c>
      <c r="E754" s="90" t="n">
        <v>110014016</v>
      </c>
      <c r="F754" s="115" t="s">
        <v>419</v>
      </c>
      <c r="G754" s="116" t="n">
        <v>42309</v>
      </c>
      <c r="H754" s="117" t="s">
        <v>63</v>
      </c>
      <c r="I754" s="118" t="s">
        <v>132</v>
      </c>
      <c r="J754" s="119" t="s">
        <v>3236</v>
      </c>
      <c r="K754" s="120" t="s">
        <v>3237</v>
      </c>
      <c r="L754" s="120" t="s">
        <v>3238</v>
      </c>
      <c r="M754" s="167"/>
      <c r="N754" s="122" t="n">
        <v>30001540022718</v>
      </c>
      <c r="O754" s="120" t="s">
        <v>87</v>
      </c>
      <c r="P754" s="139" t="s">
        <v>88</v>
      </c>
      <c r="Q754" s="124"/>
      <c r="R754" s="125" t="n">
        <v>48</v>
      </c>
      <c r="S754" s="125" t="n">
        <v>48</v>
      </c>
      <c r="T754" s="125" t="n">
        <v>48</v>
      </c>
      <c r="U754" s="125" t="n">
        <v>48</v>
      </c>
      <c r="V754" s="125"/>
      <c r="W754" s="126"/>
      <c r="X754" s="124"/>
      <c r="Y754" s="125"/>
      <c r="Z754" s="125"/>
      <c r="AA754" s="125"/>
      <c r="AB754" s="125"/>
      <c r="AC754" s="125"/>
      <c r="AD754" s="126"/>
      <c r="AE754" s="124"/>
      <c r="AF754" s="125" t="n">
        <v>353</v>
      </c>
      <c r="AG754" s="125" t="n">
        <v>160</v>
      </c>
      <c r="AH754" s="125" t="n">
        <v>526</v>
      </c>
      <c r="AI754" s="125" t="n">
        <v>234</v>
      </c>
      <c r="AJ754" s="125"/>
      <c r="AK754" s="125"/>
      <c r="AL754" s="129" t="n">
        <f aca="false">SUM(AE754:AK754)</f>
        <v>1273</v>
      </c>
      <c r="AM754" s="130" t="s">
        <v>70</v>
      </c>
      <c r="AN754" s="131" t="n">
        <v>147863</v>
      </c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  <c r="BG754" s="86"/>
      <c r="BH754" s="86"/>
      <c r="BI754" s="86"/>
      <c r="BJ754" s="86"/>
      <c r="BK754" s="86"/>
      <c r="BL754" s="86"/>
      <c r="BM754" s="86"/>
      <c r="BN754" s="86"/>
      <c r="BO754" s="86"/>
      <c r="BP754" s="86"/>
      <c r="BQ754" s="86"/>
      <c r="BR754" s="86"/>
      <c r="BS754" s="86"/>
      <c r="BT754" s="86"/>
    </row>
    <row r="755" s="166" customFormat="true" ht="25.5" hidden="false" customHeight="false" outlineLevel="0" collapsed="false">
      <c r="B755" s="113" t="n">
        <v>749</v>
      </c>
      <c r="C755" s="114" t="s">
        <v>60</v>
      </c>
      <c r="D755" s="89" t="s">
        <v>61</v>
      </c>
      <c r="E755" s="90" t="n">
        <v>110014016</v>
      </c>
      <c r="F755" s="115" t="s">
        <v>1412</v>
      </c>
      <c r="G755" s="116" t="n">
        <v>42309</v>
      </c>
      <c r="H755" s="117" t="s">
        <v>63</v>
      </c>
      <c r="I755" s="118" t="s">
        <v>3239</v>
      </c>
      <c r="J755" s="119" t="s">
        <v>3240</v>
      </c>
      <c r="K755" s="120" t="s">
        <v>2328</v>
      </c>
      <c r="L755" s="120" t="s">
        <v>2218</v>
      </c>
      <c r="M755" s="167"/>
      <c r="N755" s="122" t="n">
        <v>30001550141204</v>
      </c>
      <c r="O755" s="120" t="s">
        <v>79</v>
      </c>
      <c r="P755" s="123" t="s">
        <v>80</v>
      </c>
      <c r="Q755" s="124" t="n">
        <v>124</v>
      </c>
      <c r="R755" s="125" t="n">
        <v>124</v>
      </c>
      <c r="S755" s="125" t="n">
        <v>124</v>
      </c>
      <c r="T755" s="125" t="n">
        <v>124</v>
      </c>
      <c r="U755" s="125" t="n">
        <v>124</v>
      </c>
      <c r="V755" s="125"/>
      <c r="W755" s="126"/>
      <c r="X755" s="124" t="n">
        <v>101</v>
      </c>
      <c r="Y755" s="125" t="n">
        <v>103</v>
      </c>
      <c r="Z755" s="125" t="n">
        <v>68</v>
      </c>
      <c r="AA755" s="125" t="n">
        <v>102</v>
      </c>
      <c r="AB755" s="125" t="n">
        <v>47</v>
      </c>
      <c r="AC755" s="125"/>
      <c r="AD755" s="126"/>
      <c r="AE755" s="124" t="n">
        <v>16565</v>
      </c>
      <c r="AF755" s="125" t="n">
        <v>85018</v>
      </c>
      <c r="AG755" s="125" t="n">
        <v>53892</v>
      </c>
      <c r="AH755" s="125" t="n">
        <v>119553</v>
      </c>
      <c r="AI755" s="125" t="n">
        <v>64882</v>
      </c>
      <c r="AJ755" s="125"/>
      <c r="AK755" s="125"/>
      <c r="AL755" s="129" t="n">
        <f aca="false">SUM(AE755:AK755)</f>
        <v>339910</v>
      </c>
      <c r="AM755" s="130" t="s">
        <v>70</v>
      </c>
      <c r="AN755" s="131" t="n">
        <v>114338</v>
      </c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  <c r="BG755" s="86"/>
      <c r="BH755" s="86"/>
      <c r="BI755" s="86"/>
      <c r="BJ755" s="86"/>
      <c r="BK755" s="86"/>
      <c r="BL755" s="86"/>
      <c r="BM755" s="86"/>
      <c r="BN755" s="86"/>
      <c r="BO755" s="86"/>
      <c r="BP755" s="86"/>
      <c r="BQ755" s="86"/>
      <c r="BR755" s="86"/>
      <c r="BS755" s="86"/>
      <c r="BT755" s="86"/>
    </row>
    <row r="756" s="166" customFormat="true" ht="25.5" hidden="false" customHeight="false" outlineLevel="0" collapsed="false">
      <c r="B756" s="113" t="n">
        <v>750</v>
      </c>
      <c r="C756" s="114" t="s">
        <v>60</v>
      </c>
      <c r="D756" s="89" t="s">
        <v>73</v>
      </c>
      <c r="E756" s="90" t="n">
        <v>110014016</v>
      </c>
      <c r="F756" s="121" t="s">
        <v>435</v>
      </c>
      <c r="G756" s="116" t="n">
        <v>42309</v>
      </c>
      <c r="H756" s="117" t="s">
        <v>63</v>
      </c>
      <c r="I756" s="118" t="s">
        <v>3241</v>
      </c>
      <c r="J756" s="119" t="s">
        <v>3242</v>
      </c>
      <c r="K756" s="120" t="s">
        <v>532</v>
      </c>
      <c r="L756" s="120" t="s">
        <v>533</v>
      </c>
      <c r="M756" s="167"/>
      <c r="N756" s="122" t="n">
        <v>50051808924831</v>
      </c>
      <c r="O756" s="120" t="s">
        <v>79</v>
      </c>
      <c r="P756" s="123" t="s">
        <v>80</v>
      </c>
      <c r="Q756" s="124" t="n">
        <v>400</v>
      </c>
      <c r="R756" s="125" t="n">
        <v>400</v>
      </c>
      <c r="S756" s="125" t="n">
        <v>400</v>
      </c>
      <c r="T756" s="125" t="n">
        <v>400</v>
      </c>
      <c r="U756" s="125" t="n">
        <v>400</v>
      </c>
      <c r="V756" s="125"/>
      <c r="W756" s="126"/>
      <c r="X756" s="124" t="n">
        <v>242</v>
      </c>
      <c r="Y756" s="125" t="n">
        <v>240</v>
      </c>
      <c r="Z756" s="125" t="n">
        <v>168</v>
      </c>
      <c r="AA756" s="125" t="n">
        <v>290</v>
      </c>
      <c r="AB756" s="125" t="n">
        <v>186</v>
      </c>
      <c r="AC756" s="125"/>
      <c r="AD756" s="126"/>
      <c r="AE756" s="124" t="n">
        <v>51028</v>
      </c>
      <c r="AF756" s="125" t="n">
        <v>261709</v>
      </c>
      <c r="AG756" s="125" t="n">
        <v>84037</v>
      </c>
      <c r="AH756" s="125" t="n">
        <v>464227</v>
      </c>
      <c r="AI756" s="125" t="n">
        <v>98229</v>
      </c>
      <c r="AJ756" s="125"/>
      <c r="AK756" s="125"/>
      <c r="AL756" s="129" t="n">
        <f aca="false">SUM(AE756:AK756)</f>
        <v>959230</v>
      </c>
      <c r="AM756" s="130" t="s">
        <v>70</v>
      </c>
      <c r="AN756" s="131" t="n">
        <v>180306</v>
      </c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  <c r="BG756" s="86"/>
      <c r="BH756" s="86"/>
      <c r="BI756" s="86"/>
      <c r="BJ756" s="86"/>
      <c r="BK756" s="86"/>
      <c r="BL756" s="86"/>
      <c r="BM756" s="86"/>
      <c r="BN756" s="86"/>
      <c r="BO756" s="86"/>
      <c r="BP756" s="86"/>
      <c r="BQ756" s="86"/>
      <c r="BR756" s="86"/>
      <c r="BS756" s="86"/>
      <c r="BT756" s="86"/>
    </row>
    <row r="757" s="166" customFormat="true" ht="25.5" hidden="false" customHeight="false" outlineLevel="0" collapsed="false">
      <c r="B757" s="113" t="n">
        <v>751</v>
      </c>
      <c r="C757" s="114" t="s">
        <v>60</v>
      </c>
      <c r="D757" s="89" t="s">
        <v>73</v>
      </c>
      <c r="E757" s="90" t="n">
        <v>110014016</v>
      </c>
      <c r="F757" s="121" t="s">
        <v>435</v>
      </c>
      <c r="G757" s="116" t="n">
        <v>42309</v>
      </c>
      <c r="H757" s="117" t="s">
        <v>63</v>
      </c>
      <c r="I757" s="118" t="s">
        <v>3241</v>
      </c>
      <c r="J757" s="119" t="s">
        <v>3242</v>
      </c>
      <c r="K757" s="120" t="s">
        <v>532</v>
      </c>
      <c r="L757" s="120" t="s">
        <v>533</v>
      </c>
      <c r="M757" s="167"/>
      <c r="N757" s="122" t="n">
        <v>50053834970527</v>
      </c>
      <c r="O757" s="120" t="s">
        <v>79</v>
      </c>
      <c r="P757" s="123" t="s">
        <v>80</v>
      </c>
      <c r="Q757" s="124" t="n">
        <v>500</v>
      </c>
      <c r="R757" s="125" t="n">
        <v>500</v>
      </c>
      <c r="S757" s="125" t="n">
        <v>500</v>
      </c>
      <c r="T757" s="125" t="n">
        <v>500</v>
      </c>
      <c r="U757" s="125" t="n">
        <v>500</v>
      </c>
      <c r="V757" s="125"/>
      <c r="W757" s="126"/>
      <c r="X757" s="124" t="n">
        <v>422</v>
      </c>
      <c r="Y757" s="125" t="n">
        <v>459</v>
      </c>
      <c r="Z757" s="125" t="n">
        <v>341</v>
      </c>
      <c r="AA757" s="125" t="n">
        <v>478</v>
      </c>
      <c r="AB757" s="125" t="n">
        <v>277</v>
      </c>
      <c r="AC757" s="125"/>
      <c r="AD757" s="126"/>
      <c r="AE757" s="168" t="n">
        <v>91756</v>
      </c>
      <c r="AF757" s="125" t="n">
        <v>489793</v>
      </c>
      <c r="AG757" s="125" t="n">
        <v>209631</v>
      </c>
      <c r="AH757" s="125" t="n">
        <v>828586</v>
      </c>
      <c r="AI757" s="125" t="n">
        <v>277654</v>
      </c>
      <c r="AJ757" s="125"/>
      <c r="AK757" s="125"/>
      <c r="AL757" s="129" t="n">
        <f aca="false">SUM(AE757:AK757)</f>
        <v>1897420</v>
      </c>
      <c r="AM757" s="130" t="s">
        <v>70</v>
      </c>
      <c r="AN757" s="131" t="n">
        <v>180306</v>
      </c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  <c r="BG757" s="86"/>
      <c r="BH757" s="86"/>
      <c r="BI757" s="86"/>
      <c r="BJ757" s="86"/>
      <c r="BK757" s="86"/>
      <c r="BL757" s="86"/>
      <c r="BM757" s="86"/>
      <c r="BN757" s="86"/>
      <c r="BO757" s="86"/>
      <c r="BP757" s="86"/>
      <c r="BQ757" s="86"/>
      <c r="BR757" s="86"/>
      <c r="BS757" s="86"/>
      <c r="BT757" s="86"/>
    </row>
    <row r="758" s="166" customFormat="true" ht="25.5" hidden="false" customHeight="false" outlineLevel="0" collapsed="false">
      <c r="B758" s="113" t="n">
        <v>752</v>
      </c>
      <c r="C758" s="114" t="s">
        <v>60</v>
      </c>
      <c r="D758" s="89" t="s">
        <v>61</v>
      </c>
      <c r="E758" s="90" t="n">
        <v>110014016</v>
      </c>
      <c r="F758" s="115" t="s">
        <v>765</v>
      </c>
      <c r="G758" s="116" t="n">
        <v>42309</v>
      </c>
      <c r="H758" s="117" t="s">
        <v>63</v>
      </c>
      <c r="I758" s="118" t="s">
        <v>3243</v>
      </c>
      <c r="J758" s="119" t="s">
        <v>3244</v>
      </c>
      <c r="K758" s="120" t="s">
        <v>3245</v>
      </c>
      <c r="L758" s="120" t="s">
        <v>387</v>
      </c>
      <c r="M758" s="167"/>
      <c r="N758" s="122" t="n">
        <v>30002310258677</v>
      </c>
      <c r="O758" s="120" t="s">
        <v>79</v>
      </c>
      <c r="P758" s="123" t="s">
        <v>80</v>
      </c>
      <c r="Q758" s="124" t="n">
        <v>200</v>
      </c>
      <c r="R758" s="125" t="n">
        <v>200</v>
      </c>
      <c r="S758" s="125" t="n">
        <v>200</v>
      </c>
      <c r="T758" s="125" t="n">
        <v>200</v>
      </c>
      <c r="U758" s="125" t="n">
        <v>200</v>
      </c>
      <c r="V758" s="125"/>
      <c r="W758" s="126"/>
      <c r="X758" s="124" t="n">
        <v>228</v>
      </c>
      <c r="Y758" s="125" t="n">
        <v>203</v>
      </c>
      <c r="Z758" s="125" t="n">
        <v>87</v>
      </c>
      <c r="AA758" s="125" t="n">
        <v>166</v>
      </c>
      <c r="AB758" s="125" t="n">
        <v>82</v>
      </c>
      <c r="AC758" s="125"/>
      <c r="AD758" s="126"/>
      <c r="AE758" s="124" t="n">
        <v>29220</v>
      </c>
      <c r="AF758" s="125" t="n">
        <v>144894</v>
      </c>
      <c r="AG758" s="125" t="n">
        <v>77054</v>
      </c>
      <c r="AH758" s="125" t="n">
        <v>186275</v>
      </c>
      <c r="AI758" s="125" t="n">
        <v>85581</v>
      </c>
      <c r="AJ758" s="125"/>
      <c r="AK758" s="125"/>
      <c r="AL758" s="129" t="n">
        <f aca="false">SUM(AE758:AK758)</f>
        <v>523024</v>
      </c>
      <c r="AM758" s="130" t="s">
        <v>70</v>
      </c>
      <c r="AN758" s="131" t="n">
        <v>147449</v>
      </c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  <c r="BG758" s="86"/>
      <c r="BH758" s="86"/>
      <c r="BI758" s="86"/>
      <c r="BJ758" s="86"/>
      <c r="BK758" s="86"/>
      <c r="BL758" s="86"/>
      <c r="BM758" s="86"/>
      <c r="BN758" s="86"/>
      <c r="BO758" s="86"/>
      <c r="BP758" s="86"/>
      <c r="BQ758" s="86"/>
      <c r="BR758" s="86"/>
      <c r="BS758" s="86"/>
      <c r="BT758" s="86"/>
    </row>
    <row r="759" s="166" customFormat="true" ht="25.5" hidden="false" customHeight="false" outlineLevel="0" collapsed="false">
      <c r="B759" s="113" t="n">
        <v>753</v>
      </c>
      <c r="C759" s="114" t="s">
        <v>60</v>
      </c>
      <c r="D759" s="89" t="s">
        <v>61</v>
      </c>
      <c r="E759" s="90" t="n">
        <v>110014016</v>
      </c>
      <c r="F759" s="115" t="s">
        <v>234</v>
      </c>
      <c r="G759" s="116" t="n">
        <v>42309</v>
      </c>
      <c r="H759" s="117" t="s">
        <v>63</v>
      </c>
      <c r="I759" s="118" t="s">
        <v>126</v>
      </c>
      <c r="J759" s="119" t="s">
        <v>3246</v>
      </c>
      <c r="K759" s="119" t="s">
        <v>468</v>
      </c>
      <c r="L759" s="119" t="s">
        <v>469</v>
      </c>
      <c r="M759" s="167"/>
      <c r="N759" s="169" t="n">
        <v>30002410029535</v>
      </c>
      <c r="O759" s="140" t="s">
        <v>3247</v>
      </c>
      <c r="P759" s="152" t="s">
        <v>110</v>
      </c>
      <c r="Q759" s="124" t="n">
        <v>35</v>
      </c>
      <c r="R759" s="125" t="n">
        <v>37</v>
      </c>
      <c r="S759" s="125" t="n">
        <v>37</v>
      </c>
      <c r="T759" s="125" t="n">
        <v>35</v>
      </c>
      <c r="U759" s="125" t="n">
        <v>35</v>
      </c>
      <c r="V759" s="125"/>
      <c r="W759" s="126"/>
      <c r="X759" s="124" t="n">
        <v>79</v>
      </c>
      <c r="Y759" s="125" t="n">
        <v>77</v>
      </c>
      <c r="Z759" s="125" t="n">
        <v>67</v>
      </c>
      <c r="AA759" s="125" t="n">
        <v>77</v>
      </c>
      <c r="AB759" s="125" t="n">
        <v>66</v>
      </c>
      <c r="AC759" s="125"/>
      <c r="AD759" s="126"/>
      <c r="AE759" s="124" t="n">
        <v>7594</v>
      </c>
      <c r="AF759" s="125" t="n">
        <v>44137</v>
      </c>
      <c r="AG759" s="125" t="n">
        <v>33819</v>
      </c>
      <c r="AH759" s="125" t="n">
        <v>90019</v>
      </c>
      <c r="AI759" s="125" t="n">
        <v>58344</v>
      </c>
      <c r="AJ759" s="125"/>
      <c r="AK759" s="125"/>
      <c r="AL759" s="129" t="n">
        <f aca="false">SUM(AE759:AK759)</f>
        <v>233913</v>
      </c>
      <c r="AM759" s="130" t="s">
        <v>70</v>
      </c>
      <c r="AN759" s="131" t="n">
        <v>128824</v>
      </c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  <c r="BG759" s="86"/>
      <c r="BH759" s="86"/>
      <c r="BI759" s="86"/>
      <c r="BJ759" s="86"/>
      <c r="BK759" s="86"/>
      <c r="BL759" s="86"/>
      <c r="BM759" s="86"/>
      <c r="BN759" s="86"/>
      <c r="BO759" s="86"/>
      <c r="BP759" s="86"/>
      <c r="BQ759" s="86"/>
      <c r="BR759" s="86"/>
      <c r="BS759" s="86"/>
      <c r="BT759" s="86"/>
    </row>
    <row r="760" s="166" customFormat="true" ht="25.5" hidden="false" customHeight="false" outlineLevel="0" collapsed="false">
      <c r="B760" s="113" t="n">
        <v>754</v>
      </c>
      <c r="C760" s="114" t="s">
        <v>60</v>
      </c>
      <c r="D760" s="89" t="s">
        <v>61</v>
      </c>
      <c r="E760" s="90" t="n">
        <v>110014016</v>
      </c>
      <c r="F760" s="115" t="s">
        <v>1434</v>
      </c>
      <c r="G760" s="116" t="n">
        <v>42309</v>
      </c>
      <c r="H760" s="117" t="s">
        <v>63</v>
      </c>
      <c r="I760" s="118" t="s">
        <v>132</v>
      </c>
      <c r="J760" s="119" t="s">
        <v>3248</v>
      </c>
      <c r="K760" s="120" t="s">
        <v>3249</v>
      </c>
      <c r="L760" s="120" t="s">
        <v>3250</v>
      </c>
      <c r="M760" s="167"/>
      <c r="N760" s="122" t="n">
        <v>30000520393799</v>
      </c>
      <c r="O760" s="120" t="s">
        <v>79</v>
      </c>
      <c r="P760" s="123" t="s">
        <v>80</v>
      </c>
      <c r="Q760" s="124" t="n">
        <v>39</v>
      </c>
      <c r="R760" s="125" t="n">
        <v>39</v>
      </c>
      <c r="S760" s="125" t="n">
        <v>39</v>
      </c>
      <c r="T760" s="125" t="n">
        <v>39</v>
      </c>
      <c r="U760" s="125" t="n">
        <v>39</v>
      </c>
      <c r="V760" s="125"/>
      <c r="W760" s="126"/>
      <c r="X760" s="124" t="n">
        <v>36</v>
      </c>
      <c r="Y760" s="125" t="n">
        <v>35</v>
      </c>
      <c r="Z760" s="125" t="n">
        <v>19</v>
      </c>
      <c r="AA760" s="125" t="n">
        <v>15</v>
      </c>
      <c r="AB760" s="125" t="n">
        <v>13</v>
      </c>
      <c r="AC760" s="125"/>
      <c r="AD760" s="126"/>
      <c r="AE760" s="124" t="n">
        <v>3128</v>
      </c>
      <c r="AF760" s="125" t="n">
        <v>14232</v>
      </c>
      <c r="AG760" s="125" t="n">
        <v>13266</v>
      </c>
      <c r="AH760" s="125" t="n">
        <v>10888</v>
      </c>
      <c r="AI760" s="125" t="n">
        <v>8915</v>
      </c>
      <c r="AJ760" s="125"/>
      <c r="AK760" s="125"/>
      <c r="AL760" s="129" t="n">
        <f aca="false">SUM(AE760:AK760)</f>
        <v>50429</v>
      </c>
      <c r="AM760" s="130" t="s">
        <v>70</v>
      </c>
      <c r="AN760" s="131" t="s">
        <v>3251</v>
      </c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  <c r="BG760" s="86"/>
      <c r="BH760" s="86"/>
      <c r="BI760" s="86"/>
      <c r="BJ760" s="86"/>
      <c r="BK760" s="86"/>
      <c r="BL760" s="86"/>
      <c r="BM760" s="86"/>
      <c r="BN760" s="86"/>
      <c r="BO760" s="86"/>
      <c r="BP760" s="86"/>
      <c r="BQ760" s="86"/>
      <c r="BR760" s="86"/>
      <c r="BS760" s="86"/>
      <c r="BT760" s="86"/>
    </row>
    <row r="761" s="166" customFormat="true" ht="25.5" hidden="false" customHeight="false" outlineLevel="0" collapsed="false">
      <c r="B761" s="113" t="n">
        <v>755</v>
      </c>
      <c r="C761" s="114" t="s">
        <v>60</v>
      </c>
      <c r="D761" s="89" t="s">
        <v>73</v>
      </c>
      <c r="E761" s="90" t="n">
        <v>110014016</v>
      </c>
      <c r="F761" s="121" t="s">
        <v>2737</v>
      </c>
      <c r="G761" s="116" t="n">
        <v>42309</v>
      </c>
      <c r="H761" s="117" t="s">
        <v>63</v>
      </c>
      <c r="I761" s="118" t="s">
        <v>3252</v>
      </c>
      <c r="J761" s="119" t="s">
        <v>3253</v>
      </c>
      <c r="K761" s="120" t="s">
        <v>3254</v>
      </c>
      <c r="L761" s="120" t="s">
        <v>927</v>
      </c>
      <c r="M761" s="167"/>
      <c r="N761" s="122" t="n">
        <v>30002320058003</v>
      </c>
      <c r="O761" s="120" t="s">
        <v>87</v>
      </c>
      <c r="P761" s="139" t="s">
        <v>88</v>
      </c>
      <c r="Q761" s="124"/>
      <c r="R761" s="125" t="n">
        <v>132</v>
      </c>
      <c r="S761" s="125" t="n">
        <v>132</v>
      </c>
      <c r="T761" s="125" t="n">
        <v>132</v>
      </c>
      <c r="U761" s="125" t="n">
        <v>132</v>
      </c>
      <c r="V761" s="125"/>
      <c r="W761" s="126"/>
      <c r="X761" s="124"/>
      <c r="Y761" s="125"/>
      <c r="Z761" s="125"/>
      <c r="AA761" s="125"/>
      <c r="AB761" s="125"/>
      <c r="AC761" s="125"/>
      <c r="AD761" s="126"/>
      <c r="AE761" s="124"/>
      <c r="AF761" s="125" t="n">
        <v>88018</v>
      </c>
      <c r="AG761" s="125" t="n">
        <v>32411</v>
      </c>
      <c r="AH761" s="125" t="n">
        <v>105329</v>
      </c>
      <c r="AI761" s="125" t="n">
        <v>40146</v>
      </c>
      <c r="AJ761" s="125"/>
      <c r="AK761" s="125"/>
      <c r="AL761" s="129" t="n">
        <f aca="false">SUM(AE761:AK761)</f>
        <v>265904</v>
      </c>
      <c r="AM761" s="130" t="s">
        <v>70</v>
      </c>
      <c r="AN761" s="131" t="n">
        <v>140733</v>
      </c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  <c r="BG761" s="86"/>
      <c r="BH761" s="86"/>
      <c r="BI761" s="86"/>
      <c r="BJ761" s="86"/>
      <c r="BK761" s="86"/>
      <c r="BL761" s="86"/>
      <c r="BM761" s="86"/>
      <c r="BN761" s="86"/>
      <c r="BO761" s="86"/>
      <c r="BP761" s="86"/>
      <c r="BQ761" s="86"/>
      <c r="BR761" s="86"/>
      <c r="BS761" s="86"/>
      <c r="BT761" s="86"/>
    </row>
    <row r="762" s="166" customFormat="true" ht="25.5" hidden="false" customHeight="false" outlineLevel="0" collapsed="false">
      <c r="B762" s="113" t="n">
        <v>756</v>
      </c>
      <c r="C762" s="114" t="s">
        <v>60</v>
      </c>
      <c r="D762" s="89" t="s">
        <v>61</v>
      </c>
      <c r="E762" s="90" t="n">
        <v>110014016</v>
      </c>
      <c r="F762" s="115" t="s">
        <v>1434</v>
      </c>
      <c r="G762" s="116" t="n">
        <v>42309</v>
      </c>
      <c r="H762" s="117" t="s">
        <v>63</v>
      </c>
      <c r="I762" s="118" t="s">
        <v>3255</v>
      </c>
      <c r="J762" s="119" t="s">
        <v>3095</v>
      </c>
      <c r="K762" s="120" t="s">
        <v>3096</v>
      </c>
      <c r="L762" s="120" t="s">
        <v>3097</v>
      </c>
      <c r="M762" s="167"/>
      <c r="N762" s="122" t="n">
        <v>30000560422760</v>
      </c>
      <c r="O762" s="120" t="s">
        <v>87</v>
      </c>
      <c r="P762" s="139" t="s">
        <v>88</v>
      </c>
      <c r="Q762" s="124" t="n">
        <v>30</v>
      </c>
      <c r="R762" s="125" t="n">
        <v>78</v>
      </c>
      <c r="S762" s="125" t="n">
        <v>78</v>
      </c>
      <c r="T762" s="125" t="n">
        <v>78</v>
      </c>
      <c r="U762" s="125" t="n">
        <v>78</v>
      </c>
      <c r="V762" s="125"/>
      <c r="W762" s="126"/>
      <c r="X762" s="124" t="n">
        <v>28</v>
      </c>
      <c r="Y762" s="125" t="n">
        <v>26</v>
      </c>
      <c r="Z762" s="125" t="n">
        <v>14</v>
      </c>
      <c r="AA762" s="125" t="n">
        <v>27</v>
      </c>
      <c r="AB762" s="125" t="n">
        <v>20</v>
      </c>
      <c r="AC762" s="125"/>
      <c r="AD762" s="126"/>
      <c r="AE762" s="124" t="n">
        <v>563</v>
      </c>
      <c r="AF762" s="125" t="n">
        <v>21760</v>
      </c>
      <c r="AG762" s="125" t="n">
        <v>5034</v>
      </c>
      <c r="AH762" s="125" t="n">
        <v>31886</v>
      </c>
      <c r="AI762" s="125" t="n">
        <v>9641</v>
      </c>
      <c r="AJ762" s="125"/>
      <c r="AK762" s="125"/>
      <c r="AL762" s="129" t="n">
        <f aca="false">SUM(AE762:AK762)</f>
        <v>68884</v>
      </c>
      <c r="AM762" s="130" t="s">
        <v>70</v>
      </c>
      <c r="AN762" s="131" t="s">
        <v>3256</v>
      </c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  <c r="BG762" s="86"/>
      <c r="BH762" s="86"/>
      <c r="BI762" s="86"/>
      <c r="BJ762" s="86"/>
      <c r="BK762" s="86"/>
      <c r="BL762" s="86"/>
      <c r="BM762" s="86"/>
      <c r="BN762" s="86"/>
      <c r="BO762" s="86"/>
      <c r="BP762" s="86"/>
      <c r="BQ762" s="86"/>
      <c r="BR762" s="86"/>
      <c r="BS762" s="86"/>
      <c r="BT762" s="86"/>
    </row>
    <row r="763" s="166" customFormat="true" ht="25.5" hidden="false" customHeight="false" outlineLevel="0" collapsed="false">
      <c r="B763" s="113" t="n">
        <v>757</v>
      </c>
      <c r="C763" s="114" t="s">
        <v>60</v>
      </c>
      <c r="D763" s="89" t="s">
        <v>61</v>
      </c>
      <c r="E763" s="90" t="n">
        <v>110014016</v>
      </c>
      <c r="F763" s="138" t="s">
        <v>193</v>
      </c>
      <c r="G763" s="116" t="n">
        <v>42309</v>
      </c>
      <c r="H763" s="117" t="s">
        <v>63</v>
      </c>
      <c r="I763" s="118" t="s">
        <v>3257</v>
      </c>
      <c r="J763" s="119" t="s">
        <v>3258</v>
      </c>
      <c r="K763" s="120" t="s">
        <v>3259</v>
      </c>
      <c r="L763" s="120" t="s">
        <v>3260</v>
      </c>
      <c r="M763" s="167"/>
      <c r="N763" s="122" t="n">
        <v>30000510748716</v>
      </c>
      <c r="O763" s="120" t="s">
        <v>68</v>
      </c>
      <c r="P763" s="139" t="s">
        <v>69</v>
      </c>
      <c r="Q763" s="124"/>
      <c r="R763" s="125" t="n">
        <v>42</v>
      </c>
      <c r="S763" s="125" t="n">
        <v>42</v>
      </c>
      <c r="T763" s="125" t="n">
        <v>42</v>
      </c>
      <c r="U763" s="125" t="n">
        <v>42</v>
      </c>
      <c r="V763" s="125"/>
      <c r="W763" s="126"/>
      <c r="X763" s="124"/>
      <c r="Y763" s="125"/>
      <c r="Z763" s="125"/>
      <c r="AA763" s="125"/>
      <c r="AB763" s="125"/>
      <c r="AC763" s="125"/>
      <c r="AD763" s="126"/>
      <c r="AE763" s="124"/>
      <c r="AF763" s="125" t="n">
        <v>23290</v>
      </c>
      <c r="AG763" s="125" t="n">
        <v>11944</v>
      </c>
      <c r="AH763" s="125" t="n">
        <v>31167</v>
      </c>
      <c r="AI763" s="125" t="n">
        <v>17053</v>
      </c>
      <c r="AJ763" s="125"/>
      <c r="AK763" s="125"/>
      <c r="AL763" s="129" t="n">
        <f aca="false">SUM(AE763:AK763)</f>
        <v>83454</v>
      </c>
      <c r="AM763" s="130" t="s">
        <v>70</v>
      </c>
      <c r="AN763" s="131" t="n">
        <v>142111</v>
      </c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  <c r="BG763" s="86"/>
      <c r="BH763" s="86"/>
      <c r="BI763" s="86"/>
      <c r="BJ763" s="86"/>
      <c r="BK763" s="86"/>
      <c r="BL763" s="86"/>
      <c r="BM763" s="86"/>
      <c r="BN763" s="86"/>
      <c r="BO763" s="86"/>
      <c r="BP763" s="86"/>
      <c r="BQ763" s="86"/>
      <c r="BR763" s="86"/>
      <c r="BS763" s="86"/>
      <c r="BT763" s="86"/>
    </row>
    <row r="764" s="166" customFormat="true" ht="25.5" hidden="false" customHeight="false" outlineLevel="0" collapsed="false">
      <c r="B764" s="113" t="n">
        <v>758</v>
      </c>
      <c r="C764" s="114" t="s">
        <v>60</v>
      </c>
      <c r="D764" s="89" t="s">
        <v>61</v>
      </c>
      <c r="E764" s="90" t="n">
        <v>110014016</v>
      </c>
      <c r="F764" s="138" t="s">
        <v>193</v>
      </c>
      <c r="G764" s="116" t="n">
        <v>42309</v>
      </c>
      <c r="H764" s="117" t="s">
        <v>63</v>
      </c>
      <c r="I764" s="118" t="s">
        <v>266</v>
      </c>
      <c r="J764" s="119" t="s">
        <v>3261</v>
      </c>
      <c r="K764" s="120" t="s">
        <v>1456</v>
      </c>
      <c r="L764" s="120" t="s">
        <v>1457</v>
      </c>
      <c r="M764" s="167"/>
      <c r="N764" s="122" t="n">
        <v>30000510234403</v>
      </c>
      <c r="O764" s="120" t="s">
        <v>109</v>
      </c>
      <c r="P764" s="123" t="s">
        <v>110</v>
      </c>
      <c r="Q764" s="124" t="n">
        <v>147</v>
      </c>
      <c r="R764" s="125" t="n">
        <v>147</v>
      </c>
      <c r="S764" s="125" t="n">
        <v>147</v>
      </c>
      <c r="T764" s="125" t="n">
        <v>147</v>
      </c>
      <c r="U764" s="125" t="n">
        <v>147</v>
      </c>
      <c r="V764" s="125"/>
      <c r="W764" s="126"/>
      <c r="X764" s="124" t="n">
        <v>145</v>
      </c>
      <c r="Y764" s="125" t="n">
        <v>140</v>
      </c>
      <c r="Z764" s="125" t="n">
        <v>84</v>
      </c>
      <c r="AA764" s="125" t="n">
        <v>126</v>
      </c>
      <c r="AB764" s="125" t="n">
        <v>80</v>
      </c>
      <c r="AC764" s="125"/>
      <c r="AD764" s="126"/>
      <c r="AE764" s="124" t="n">
        <v>29407</v>
      </c>
      <c r="AF764" s="125" t="n">
        <v>160451</v>
      </c>
      <c r="AG764" s="125" t="n">
        <v>108264</v>
      </c>
      <c r="AH764" s="125" t="n">
        <v>237625</v>
      </c>
      <c r="AI764" s="125" t="n">
        <v>136586</v>
      </c>
      <c r="AJ764" s="125"/>
      <c r="AK764" s="125"/>
      <c r="AL764" s="129" t="n">
        <f aca="false">SUM(AE764:AK764)</f>
        <v>672333</v>
      </c>
      <c r="AM764" s="130" t="s">
        <v>70</v>
      </c>
      <c r="AN764" s="131" t="n">
        <v>141685</v>
      </c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  <c r="BG764" s="86"/>
      <c r="BH764" s="86"/>
      <c r="BI764" s="86"/>
      <c r="BJ764" s="86"/>
      <c r="BK764" s="86"/>
      <c r="BL764" s="86"/>
      <c r="BM764" s="86"/>
      <c r="BN764" s="86"/>
      <c r="BO764" s="86"/>
      <c r="BP764" s="86"/>
      <c r="BQ764" s="86"/>
      <c r="BR764" s="86"/>
      <c r="BS764" s="86"/>
      <c r="BT764" s="86"/>
    </row>
    <row r="765" s="166" customFormat="true" ht="25.5" hidden="false" customHeight="false" outlineLevel="0" collapsed="false">
      <c r="B765" s="113" t="n">
        <v>759</v>
      </c>
      <c r="C765" s="114" t="s">
        <v>60</v>
      </c>
      <c r="D765" s="89" t="s">
        <v>61</v>
      </c>
      <c r="E765" s="90" t="n">
        <v>110014016</v>
      </c>
      <c r="F765" s="138" t="s">
        <v>193</v>
      </c>
      <c r="G765" s="116" t="n">
        <v>42309</v>
      </c>
      <c r="H765" s="117" t="s">
        <v>63</v>
      </c>
      <c r="I765" s="118" t="s">
        <v>3262</v>
      </c>
      <c r="J765" s="119" t="s">
        <v>3263</v>
      </c>
      <c r="K765" s="120" t="s">
        <v>3264</v>
      </c>
      <c r="L765" s="120" t="s">
        <v>3265</v>
      </c>
      <c r="M765" s="167"/>
      <c r="N765" s="122" t="n">
        <v>30000510445652</v>
      </c>
      <c r="O765" s="120" t="s">
        <v>87</v>
      </c>
      <c r="P765" s="139" t="s">
        <v>88</v>
      </c>
      <c r="Q765" s="124" t="n">
        <v>108</v>
      </c>
      <c r="R765" s="125" t="n">
        <v>108</v>
      </c>
      <c r="S765" s="125" t="n">
        <v>108</v>
      </c>
      <c r="T765" s="125" t="n">
        <v>108</v>
      </c>
      <c r="U765" s="125" t="n">
        <v>108</v>
      </c>
      <c r="V765" s="125"/>
      <c r="W765" s="126"/>
      <c r="X765" s="124" t="n">
        <v>98</v>
      </c>
      <c r="Y765" s="125" t="n">
        <v>89</v>
      </c>
      <c r="Z765" s="125" t="n">
        <v>67</v>
      </c>
      <c r="AA765" s="125" t="n">
        <v>82</v>
      </c>
      <c r="AB765" s="125" t="n">
        <v>54</v>
      </c>
      <c r="AC765" s="125"/>
      <c r="AD765" s="126"/>
      <c r="AE765" s="124" t="n">
        <v>9322</v>
      </c>
      <c r="AF765" s="125" t="n">
        <v>53657</v>
      </c>
      <c r="AG765" s="125" t="n">
        <v>19589</v>
      </c>
      <c r="AH765" s="125" t="n">
        <v>71318</v>
      </c>
      <c r="AI765" s="125" t="n">
        <v>21849</v>
      </c>
      <c r="AJ765" s="125"/>
      <c r="AK765" s="125"/>
      <c r="AL765" s="129" t="n">
        <f aca="false">SUM(AE765:AK765)</f>
        <v>175735</v>
      </c>
      <c r="AM765" s="130" t="s">
        <v>70</v>
      </c>
      <c r="AN765" s="131" t="n">
        <v>142221</v>
      </c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  <c r="BG765" s="86"/>
      <c r="BH765" s="86"/>
      <c r="BI765" s="86"/>
      <c r="BJ765" s="86"/>
      <c r="BK765" s="86"/>
      <c r="BL765" s="86"/>
      <c r="BM765" s="86"/>
      <c r="BN765" s="86"/>
      <c r="BO765" s="86"/>
      <c r="BP765" s="86"/>
      <c r="BQ765" s="86"/>
      <c r="BR765" s="86"/>
      <c r="BS765" s="86"/>
      <c r="BT765" s="86"/>
    </row>
    <row r="766" s="166" customFormat="true" ht="25.5" hidden="false" customHeight="false" outlineLevel="0" collapsed="false">
      <c r="B766" s="113" t="n">
        <v>760</v>
      </c>
      <c r="C766" s="114" t="s">
        <v>60</v>
      </c>
      <c r="D766" s="89" t="s">
        <v>61</v>
      </c>
      <c r="E766" s="90" t="n">
        <v>110014016</v>
      </c>
      <c r="F766" s="115" t="s">
        <v>1434</v>
      </c>
      <c r="G766" s="116" t="n">
        <v>42309</v>
      </c>
      <c r="H766" s="117" t="s">
        <v>63</v>
      </c>
      <c r="I766" s="118" t="s">
        <v>884</v>
      </c>
      <c r="J766" s="119" t="s">
        <v>3266</v>
      </c>
      <c r="K766" s="120" t="s">
        <v>3267</v>
      </c>
      <c r="L766" s="120" t="s">
        <v>3268</v>
      </c>
      <c r="M766" s="167"/>
      <c r="N766" s="122" t="n">
        <v>30000510241590</v>
      </c>
      <c r="O766" s="120" t="s">
        <v>87</v>
      </c>
      <c r="P766" s="139" t="s">
        <v>88</v>
      </c>
      <c r="Q766" s="124"/>
      <c r="R766" s="125" t="n">
        <v>66</v>
      </c>
      <c r="S766" s="125" t="n">
        <v>66</v>
      </c>
      <c r="T766" s="125" t="n">
        <v>66</v>
      </c>
      <c r="U766" s="125" t="n">
        <v>66</v>
      </c>
      <c r="V766" s="125"/>
      <c r="W766" s="126"/>
      <c r="X766" s="124"/>
      <c r="Y766" s="125" t="n">
        <v>6</v>
      </c>
      <c r="Z766" s="125" t="n">
        <v>24</v>
      </c>
      <c r="AA766" s="125"/>
      <c r="AB766" s="125"/>
      <c r="AC766" s="125"/>
      <c r="AD766" s="126"/>
      <c r="AE766" s="124"/>
      <c r="AF766" s="125" t="n">
        <v>348</v>
      </c>
      <c r="AG766" s="125" t="n">
        <v>14073</v>
      </c>
      <c r="AH766" s="125" t="n">
        <v>0</v>
      </c>
      <c r="AI766" s="125" t="n">
        <v>0</v>
      </c>
      <c r="AJ766" s="125"/>
      <c r="AK766" s="125"/>
      <c r="AL766" s="129" t="n">
        <f aca="false">SUM(AE766:AK766)</f>
        <v>14421</v>
      </c>
      <c r="AM766" s="130" t="s">
        <v>70</v>
      </c>
      <c r="AN766" s="131" t="s">
        <v>3269</v>
      </c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  <c r="BG766" s="86"/>
      <c r="BH766" s="86"/>
      <c r="BI766" s="86"/>
      <c r="BJ766" s="86"/>
      <c r="BK766" s="86"/>
      <c r="BL766" s="86"/>
      <c r="BM766" s="86"/>
      <c r="BN766" s="86"/>
      <c r="BO766" s="86"/>
      <c r="BP766" s="86"/>
      <c r="BQ766" s="86"/>
      <c r="BR766" s="86"/>
      <c r="BS766" s="86"/>
      <c r="BT766" s="86"/>
    </row>
    <row r="767" s="166" customFormat="true" ht="25.5" hidden="false" customHeight="false" outlineLevel="0" collapsed="false">
      <c r="B767" s="113" t="n">
        <v>761</v>
      </c>
      <c r="C767" s="114" t="s">
        <v>60</v>
      </c>
      <c r="D767" s="89" t="s">
        <v>61</v>
      </c>
      <c r="E767" s="90" t="n">
        <v>110014016</v>
      </c>
      <c r="F767" s="115" t="s">
        <v>284</v>
      </c>
      <c r="G767" s="116" t="n">
        <v>42309</v>
      </c>
      <c r="H767" s="117" t="s">
        <v>63</v>
      </c>
      <c r="I767" s="118" t="s">
        <v>3270</v>
      </c>
      <c r="J767" s="119" t="s">
        <v>3271</v>
      </c>
      <c r="K767" s="120" t="s">
        <v>2151</v>
      </c>
      <c r="L767" s="120" t="s">
        <v>2152</v>
      </c>
      <c r="M767" s="167"/>
      <c r="N767" s="122" t="n">
        <v>30001420347569</v>
      </c>
      <c r="O767" s="120" t="s">
        <v>87</v>
      </c>
      <c r="P767" s="139" t="s">
        <v>88</v>
      </c>
      <c r="Q767" s="124"/>
      <c r="R767" s="125" t="n">
        <v>78</v>
      </c>
      <c r="S767" s="125" t="n">
        <v>78</v>
      </c>
      <c r="T767" s="125" t="n">
        <v>78</v>
      </c>
      <c r="U767" s="125" t="n">
        <v>78</v>
      </c>
      <c r="V767" s="125"/>
      <c r="W767" s="126"/>
      <c r="X767" s="124"/>
      <c r="Y767" s="125"/>
      <c r="Z767" s="125"/>
      <c r="AA767" s="125"/>
      <c r="AB767" s="125"/>
      <c r="AC767" s="125"/>
      <c r="AD767" s="126"/>
      <c r="AE767" s="124"/>
      <c r="AF767" s="125" t="n">
        <v>53677</v>
      </c>
      <c r="AG767" s="125" t="n">
        <v>23696</v>
      </c>
      <c r="AH767" s="125" t="n">
        <v>58404</v>
      </c>
      <c r="AI767" s="125" t="n">
        <v>27710</v>
      </c>
      <c r="AJ767" s="125"/>
      <c r="AK767" s="125"/>
      <c r="AL767" s="129" t="n">
        <f aca="false">SUM(AE767:AK767)</f>
        <v>163487</v>
      </c>
      <c r="AM767" s="130" t="s">
        <v>70</v>
      </c>
      <c r="AN767" s="131" t="s">
        <v>3272</v>
      </c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  <c r="BG767" s="86"/>
      <c r="BH767" s="86"/>
      <c r="BI767" s="86"/>
      <c r="BJ767" s="86"/>
      <c r="BK767" s="86"/>
      <c r="BL767" s="86"/>
      <c r="BM767" s="86"/>
      <c r="BN767" s="86"/>
      <c r="BO767" s="86"/>
      <c r="BP767" s="86"/>
      <c r="BQ767" s="86"/>
      <c r="BR767" s="86"/>
      <c r="BS767" s="86"/>
      <c r="BT767" s="86"/>
    </row>
    <row r="768" s="166" customFormat="true" ht="25.5" hidden="false" customHeight="false" outlineLevel="0" collapsed="false">
      <c r="B768" s="113" t="n">
        <v>762</v>
      </c>
      <c r="C768" s="114" t="s">
        <v>60</v>
      </c>
      <c r="D768" s="89" t="s">
        <v>73</v>
      </c>
      <c r="E768" s="90" t="n">
        <v>110014016</v>
      </c>
      <c r="F768" s="121" t="s">
        <v>3273</v>
      </c>
      <c r="G768" s="116" t="n">
        <v>42309</v>
      </c>
      <c r="H768" s="117" t="s">
        <v>63</v>
      </c>
      <c r="I768" s="118" t="s">
        <v>3274</v>
      </c>
      <c r="J768" s="119" t="s">
        <v>3253</v>
      </c>
      <c r="K768" s="120" t="s">
        <v>802</v>
      </c>
      <c r="L768" s="120" t="s">
        <v>803</v>
      </c>
      <c r="M768" s="167"/>
      <c r="N768" s="122" t="n">
        <v>30000420148870</v>
      </c>
      <c r="O768" s="120" t="s">
        <v>87</v>
      </c>
      <c r="P768" s="139" t="s">
        <v>88</v>
      </c>
      <c r="Q768" s="124" t="n">
        <v>108</v>
      </c>
      <c r="R768" s="125" t="n">
        <v>108</v>
      </c>
      <c r="S768" s="125" t="n">
        <v>108</v>
      </c>
      <c r="T768" s="125" t="n">
        <v>108</v>
      </c>
      <c r="U768" s="125" t="n">
        <v>108</v>
      </c>
      <c r="V768" s="125"/>
      <c r="W768" s="126"/>
      <c r="X768" s="124" t="n">
        <v>99</v>
      </c>
      <c r="Y768" s="125" t="n">
        <v>97</v>
      </c>
      <c r="Z768" s="125" t="n">
        <v>59</v>
      </c>
      <c r="AA768" s="125" t="n">
        <v>77</v>
      </c>
      <c r="AB768" s="125" t="n">
        <v>45</v>
      </c>
      <c r="AC768" s="125"/>
      <c r="AD768" s="126"/>
      <c r="AE768" s="124" t="n">
        <v>16151</v>
      </c>
      <c r="AF768" s="125" t="n">
        <v>94274</v>
      </c>
      <c r="AG768" s="125" t="n">
        <v>37116</v>
      </c>
      <c r="AH768" s="125" t="n">
        <v>108714</v>
      </c>
      <c r="AI768" s="125" t="n">
        <v>36056</v>
      </c>
      <c r="AJ768" s="125"/>
      <c r="AK768" s="125"/>
      <c r="AL768" s="129" t="n">
        <f aca="false">SUM(AE768:AK768)</f>
        <v>292311</v>
      </c>
      <c r="AM768" s="130" t="s">
        <v>70</v>
      </c>
      <c r="AN768" s="144" t="s">
        <v>3275</v>
      </c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  <c r="BG768" s="86"/>
      <c r="BH768" s="86"/>
      <c r="BI768" s="86"/>
      <c r="BJ768" s="86"/>
      <c r="BK768" s="86"/>
      <c r="BL768" s="86"/>
      <c r="BM768" s="86"/>
      <c r="BN768" s="86"/>
      <c r="BO768" s="86"/>
      <c r="BP768" s="86"/>
      <c r="BQ768" s="86"/>
      <c r="BR768" s="86"/>
      <c r="BS768" s="86"/>
      <c r="BT768" s="86"/>
    </row>
    <row r="769" s="166" customFormat="true" ht="25.5" hidden="false" customHeight="false" outlineLevel="0" collapsed="false">
      <c r="B769" s="113" t="n">
        <v>763</v>
      </c>
      <c r="C769" s="114" t="s">
        <v>60</v>
      </c>
      <c r="D769" s="89" t="s">
        <v>61</v>
      </c>
      <c r="E769" s="90" t="n">
        <v>110014016</v>
      </c>
      <c r="F769" s="115" t="s">
        <v>1412</v>
      </c>
      <c r="G769" s="116" t="n">
        <v>42309</v>
      </c>
      <c r="H769" s="117" t="s">
        <v>63</v>
      </c>
      <c r="I769" s="118" t="s">
        <v>1851</v>
      </c>
      <c r="J769" s="119" t="s">
        <v>3276</v>
      </c>
      <c r="K769" s="120" t="s">
        <v>1415</v>
      </c>
      <c r="L769" s="120" t="s">
        <v>1416</v>
      </c>
      <c r="M769" s="167"/>
      <c r="N769" s="122" t="n">
        <v>30001750036244</v>
      </c>
      <c r="O769" s="120" t="s">
        <v>79</v>
      </c>
      <c r="P769" s="123" t="s">
        <v>80</v>
      </c>
      <c r="Q769" s="124" t="n">
        <v>46</v>
      </c>
      <c r="R769" s="125" t="n">
        <v>46</v>
      </c>
      <c r="S769" s="125" t="n">
        <v>46</v>
      </c>
      <c r="T769" s="125" t="n">
        <v>46</v>
      </c>
      <c r="U769" s="125" t="n">
        <v>46</v>
      </c>
      <c r="V769" s="125"/>
      <c r="W769" s="126"/>
      <c r="X769" s="124" t="n">
        <v>35</v>
      </c>
      <c r="Y769" s="125" t="n">
        <v>43</v>
      </c>
      <c r="Z769" s="125"/>
      <c r="AA769" s="125" t="n">
        <v>31</v>
      </c>
      <c r="AB769" s="125"/>
      <c r="AC769" s="125"/>
      <c r="AD769" s="126"/>
      <c r="AE769" s="124" t="n">
        <v>6627</v>
      </c>
      <c r="AF769" s="125" t="n">
        <v>39676</v>
      </c>
      <c r="AG769" s="125" t="n">
        <v>28704</v>
      </c>
      <c r="AH769" s="125" t="n">
        <v>47217</v>
      </c>
      <c r="AI769" s="125" t="n">
        <v>30007</v>
      </c>
      <c r="AJ769" s="125"/>
      <c r="AK769" s="125"/>
      <c r="AL769" s="129" t="n">
        <f aca="false">SUM(AE769:AK769)</f>
        <v>152231</v>
      </c>
      <c r="AM769" s="130" t="s">
        <v>70</v>
      </c>
      <c r="AN769" s="131" t="n">
        <v>121654</v>
      </c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  <c r="BG769" s="86"/>
      <c r="BH769" s="86"/>
      <c r="BI769" s="86"/>
      <c r="BJ769" s="86"/>
      <c r="BK769" s="86"/>
      <c r="BL769" s="86"/>
      <c r="BM769" s="86"/>
      <c r="BN769" s="86"/>
      <c r="BO769" s="86"/>
      <c r="BP769" s="86"/>
      <c r="BQ769" s="86"/>
      <c r="BR769" s="86"/>
      <c r="BS769" s="86"/>
      <c r="BT769" s="86"/>
    </row>
    <row r="770" s="166" customFormat="true" ht="25.5" hidden="false" customHeight="false" outlineLevel="0" collapsed="false">
      <c r="B770" s="113" t="n">
        <v>764</v>
      </c>
      <c r="C770" s="114" t="s">
        <v>60</v>
      </c>
      <c r="D770" s="89" t="s">
        <v>61</v>
      </c>
      <c r="E770" s="90" t="n">
        <v>110014016</v>
      </c>
      <c r="F770" s="138" t="s">
        <v>297</v>
      </c>
      <c r="G770" s="116" t="n">
        <v>42309</v>
      </c>
      <c r="H770" s="117" t="s">
        <v>63</v>
      </c>
      <c r="I770" s="118" t="s">
        <v>266</v>
      </c>
      <c r="J770" s="119" t="s">
        <v>3277</v>
      </c>
      <c r="K770" s="120" t="s">
        <v>2639</v>
      </c>
      <c r="L770" s="120" t="s">
        <v>2640</v>
      </c>
      <c r="M770" s="167"/>
      <c r="N770" s="122" t="n">
        <v>30002450568769</v>
      </c>
      <c r="O770" s="120" t="s">
        <v>68</v>
      </c>
      <c r="P770" s="139" t="s">
        <v>69</v>
      </c>
      <c r="Q770" s="124"/>
      <c r="R770" s="125" t="n">
        <v>48</v>
      </c>
      <c r="S770" s="125" t="n">
        <v>48</v>
      </c>
      <c r="T770" s="125" t="n">
        <v>48</v>
      </c>
      <c r="U770" s="125" t="n">
        <v>48</v>
      </c>
      <c r="V770" s="125"/>
      <c r="W770" s="126"/>
      <c r="X770" s="124"/>
      <c r="Y770" s="125"/>
      <c r="Z770" s="125"/>
      <c r="AA770" s="125"/>
      <c r="AB770" s="125"/>
      <c r="AC770" s="125"/>
      <c r="AD770" s="126"/>
      <c r="AE770" s="124"/>
      <c r="AF770" s="125" t="n">
        <v>33328</v>
      </c>
      <c r="AG770" s="125" t="n">
        <v>14433</v>
      </c>
      <c r="AH770" s="125" t="n">
        <v>50404</v>
      </c>
      <c r="AI770" s="125" t="n">
        <v>23547</v>
      </c>
      <c r="AJ770" s="125"/>
      <c r="AK770" s="125"/>
      <c r="AL770" s="129" t="n">
        <f aca="false">SUM(AE770:AK770)</f>
        <v>121712</v>
      </c>
      <c r="AM770" s="130" t="s">
        <v>70</v>
      </c>
      <c r="AN770" s="131" t="n">
        <v>854</v>
      </c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  <c r="BG770" s="86"/>
      <c r="BH770" s="86"/>
      <c r="BI770" s="86"/>
      <c r="BJ770" s="86"/>
      <c r="BK770" s="86"/>
      <c r="BL770" s="86"/>
      <c r="BM770" s="86"/>
      <c r="BN770" s="86"/>
      <c r="BO770" s="86"/>
      <c r="BP770" s="86"/>
      <c r="BQ770" s="86"/>
      <c r="BR770" s="86"/>
      <c r="BS770" s="86"/>
      <c r="BT770" s="86"/>
    </row>
    <row r="771" s="166" customFormat="true" ht="25.5" hidden="false" customHeight="false" outlineLevel="0" collapsed="false">
      <c r="B771" s="113" t="n">
        <v>765</v>
      </c>
      <c r="C771" s="114" t="s">
        <v>60</v>
      </c>
      <c r="D771" s="89" t="s">
        <v>73</v>
      </c>
      <c r="E771" s="90" t="n">
        <v>110014016</v>
      </c>
      <c r="F771" s="121" t="s">
        <v>1418</v>
      </c>
      <c r="G771" s="116" t="n">
        <v>42309</v>
      </c>
      <c r="H771" s="117" t="s">
        <v>63</v>
      </c>
      <c r="I771" s="118" t="s">
        <v>3278</v>
      </c>
      <c r="J771" s="119" t="s">
        <v>3279</v>
      </c>
      <c r="K771" s="120" t="s">
        <v>699</v>
      </c>
      <c r="L771" s="120" t="s">
        <v>700</v>
      </c>
      <c r="M771" s="167"/>
      <c r="N771" s="122" t="n">
        <v>30001750685786</v>
      </c>
      <c r="O771" s="120" t="s">
        <v>68</v>
      </c>
      <c r="P771" s="139" t="s">
        <v>69</v>
      </c>
      <c r="Q771" s="124"/>
      <c r="R771" s="125" t="n">
        <v>132</v>
      </c>
      <c r="S771" s="125" t="n">
        <v>132</v>
      </c>
      <c r="T771" s="125" t="n">
        <v>132</v>
      </c>
      <c r="U771" s="125" t="n">
        <v>132</v>
      </c>
      <c r="V771" s="125"/>
      <c r="W771" s="126"/>
      <c r="X771" s="124"/>
      <c r="Y771" s="125"/>
      <c r="Z771" s="125"/>
      <c r="AA771" s="125"/>
      <c r="AB771" s="125"/>
      <c r="AC771" s="125"/>
      <c r="AD771" s="126"/>
      <c r="AE771" s="124"/>
      <c r="AF771" s="125" t="n">
        <v>130413</v>
      </c>
      <c r="AG771" s="125" t="n">
        <v>52410</v>
      </c>
      <c r="AH771" s="125" t="n">
        <v>101038</v>
      </c>
      <c r="AI771" s="125" t="n">
        <v>36165</v>
      </c>
      <c r="AJ771" s="125"/>
      <c r="AK771" s="125"/>
      <c r="AL771" s="129" t="n">
        <f aca="false">SUM(AE771:AK771)</f>
        <v>320026</v>
      </c>
      <c r="AM771" s="130" t="s">
        <v>70</v>
      </c>
      <c r="AN771" s="131" t="n">
        <v>111712</v>
      </c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  <c r="BG771" s="86"/>
      <c r="BH771" s="86"/>
      <c r="BI771" s="86"/>
      <c r="BJ771" s="86"/>
      <c r="BK771" s="86"/>
      <c r="BL771" s="86"/>
      <c r="BM771" s="86"/>
      <c r="BN771" s="86"/>
      <c r="BO771" s="86"/>
      <c r="BP771" s="86"/>
      <c r="BQ771" s="86"/>
      <c r="BR771" s="86"/>
      <c r="BS771" s="86"/>
      <c r="BT771" s="86"/>
    </row>
    <row r="772" s="166" customFormat="true" ht="25.5" hidden="false" customHeight="false" outlineLevel="0" collapsed="false">
      <c r="B772" s="113" t="n">
        <v>766</v>
      </c>
      <c r="C772" s="114" t="s">
        <v>60</v>
      </c>
      <c r="D772" s="89" t="s">
        <v>61</v>
      </c>
      <c r="E772" s="90" t="n">
        <v>110014016</v>
      </c>
      <c r="F772" s="138" t="s">
        <v>297</v>
      </c>
      <c r="G772" s="116" t="n">
        <v>42309</v>
      </c>
      <c r="H772" s="117" t="s">
        <v>63</v>
      </c>
      <c r="I772" s="118" t="s">
        <v>3280</v>
      </c>
      <c r="J772" s="119" t="s">
        <v>3044</v>
      </c>
      <c r="K772" s="120" t="s">
        <v>1660</v>
      </c>
      <c r="L772" s="120" t="s">
        <v>1661</v>
      </c>
      <c r="M772" s="167"/>
      <c r="N772" s="122" t="n">
        <v>30002580548676</v>
      </c>
      <c r="O772" s="120" t="s">
        <v>68</v>
      </c>
      <c r="P772" s="139" t="s">
        <v>69</v>
      </c>
      <c r="Q772" s="124"/>
      <c r="R772" s="125" t="n">
        <v>78</v>
      </c>
      <c r="S772" s="125" t="n">
        <v>78</v>
      </c>
      <c r="T772" s="125" t="n">
        <v>78</v>
      </c>
      <c r="U772" s="125" t="n">
        <v>78</v>
      </c>
      <c r="V772" s="125"/>
      <c r="W772" s="126"/>
      <c r="X772" s="124"/>
      <c r="Y772" s="125"/>
      <c r="Z772" s="125"/>
      <c r="AA772" s="125"/>
      <c r="AB772" s="125"/>
      <c r="AC772" s="125"/>
      <c r="AD772" s="126"/>
      <c r="AE772" s="124"/>
      <c r="AF772" s="125" t="n">
        <v>27112</v>
      </c>
      <c r="AG772" s="125" t="n">
        <v>11953</v>
      </c>
      <c r="AH772" s="125" t="n">
        <v>32794</v>
      </c>
      <c r="AI772" s="125" t="n">
        <v>14864</v>
      </c>
      <c r="AJ772" s="125"/>
      <c r="AK772" s="125"/>
      <c r="AL772" s="129" t="n">
        <f aca="false">SUM(AE772:AK772)</f>
        <v>86723</v>
      </c>
      <c r="AM772" s="130" t="s">
        <v>70</v>
      </c>
      <c r="AN772" s="131" t="n">
        <v>138920</v>
      </c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  <c r="BG772" s="86"/>
      <c r="BH772" s="86"/>
      <c r="BI772" s="86"/>
      <c r="BJ772" s="86"/>
      <c r="BK772" s="86"/>
      <c r="BL772" s="86"/>
      <c r="BM772" s="86"/>
      <c r="BN772" s="86"/>
      <c r="BO772" s="86"/>
      <c r="BP772" s="86"/>
      <c r="BQ772" s="86"/>
      <c r="BR772" s="86"/>
      <c r="BS772" s="86"/>
      <c r="BT772" s="86"/>
    </row>
    <row r="773" s="166" customFormat="true" ht="25.5" hidden="false" customHeight="false" outlineLevel="0" collapsed="false">
      <c r="B773" s="113" t="n">
        <v>767</v>
      </c>
      <c r="C773" s="114" t="s">
        <v>60</v>
      </c>
      <c r="D773" s="89" t="s">
        <v>61</v>
      </c>
      <c r="E773" s="90" t="n">
        <v>110014016</v>
      </c>
      <c r="F773" s="121" t="s">
        <v>1495</v>
      </c>
      <c r="G773" s="116" t="n">
        <v>42309</v>
      </c>
      <c r="H773" s="117" t="s">
        <v>63</v>
      </c>
      <c r="I773" s="118" t="s">
        <v>3281</v>
      </c>
      <c r="J773" s="119" t="s">
        <v>3282</v>
      </c>
      <c r="K773" s="119" t="s">
        <v>3283</v>
      </c>
      <c r="L773" s="119" t="s">
        <v>3284</v>
      </c>
      <c r="M773" s="167"/>
      <c r="N773" s="122" t="n">
        <v>30000111518203</v>
      </c>
      <c r="O773" s="120" t="s">
        <v>68</v>
      </c>
      <c r="P773" s="139" t="s">
        <v>69</v>
      </c>
      <c r="Q773" s="124"/>
      <c r="R773" s="125" t="n">
        <v>42</v>
      </c>
      <c r="S773" s="125" t="n">
        <v>42</v>
      </c>
      <c r="T773" s="125" t="n">
        <v>42</v>
      </c>
      <c r="U773" s="125" t="n">
        <v>42</v>
      </c>
      <c r="V773" s="125"/>
      <c r="W773" s="126"/>
      <c r="X773" s="124"/>
      <c r="Y773" s="125"/>
      <c r="Z773" s="125"/>
      <c r="AA773" s="125"/>
      <c r="AB773" s="125"/>
      <c r="AC773" s="125"/>
      <c r="AD773" s="126"/>
      <c r="AE773" s="124"/>
      <c r="AF773" s="125" t="n">
        <v>26784</v>
      </c>
      <c r="AG773" s="125" t="n">
        <v>12234</v>
      </c>
      <c r="AH773" s="125" t="n">
        <v>31179</v>
      </c>
      <c r="AI773" s="125" t="n">
        <v>15656</v>
      </c>
      <c r="AJ773" s="125"/>
      <c r="AK773" s="125"/>
      <c r="AL773" s="129" t="n">
        <f aca="false">SUM(AE773:AK773)</f>
        <v>85853</v>
      </c>
      <c r="AM773" s="130" t="s">
        <v>70</v>
      </c>
      <c r="AN773" s="131" t="s">
        <v>3285</v>
      </c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  <c r="BG773" s="86"/>
      <c r="BH773" s="86"/>
      <c r="BI773" s="86"/>
      <c r="BJ773" s="86"/>
      <c r="BK773" s="86"/>
      <c r="BL773" s="86"/>
      <c r="BM773" s="86"/>
      <c r="BN773" s="86"/>
      <c r="BO773" s="86"/>
      <c r="BP773" s="86"/>
      <c r="BQ773" s="86"/>
      <c r="BR773" s="86"/>
      <c r="BS773" s="86"/>
      <c r="BT773" s="86"/>
    </row>
    <row r="774" s="166" customFormat="true" ht="25.5" hidden="false" customHeight="false" outlineLevel="0" collapsed="false">
      <c r="B774" s="113" t="n">
        <v>768</v>
      </c>
      <c r="C774" s="114" t="s">
        <v>60</v>
      </c>
      <c r="D774" s="89" t="s">
        <v>61</v>
      </c>
      <c r="E774" s="90" t="n">
        <v>110014016</v>
      </c>
      <c r="F774" s="115" t="s">
        <v>662</v>
      </c>
      <c r="G774" s="116" t="n">
        <v>42309</v>
      </c>
      <c r="H774" s="117" t="s">
        <v>63</v>
      </c>
      <c r="I774" s="118" t="s">
        <v>235</v>
      </c>
      <c r="J774" s="119" t="s">
        <v>3286</v>
      </c>
      <c r="K774" s="120" t="s">
        <v>2124</v>
      </c>
      <c r="L774" s="120" t="s">
        <v>2125</v>
      </c>
      <c r="M774" s="167"/>
      <c r="N774" s="122" t="n">
        <v>30000110176184</v>
      </c>
      <c r="O774" s="120" t="s">
        <v>68</v>
      </c>
      <c r="P774" s="139" t="s">
        <v>69</v>
      </c>
      <c r="Q774" s="124"/>
      <c r="R774" s="125" t="n">
        <v>48</v>
      </c>
      <c r="S774" s="125" t="n">
        <v>48</v>
      </c>
      <c r="T774" s="125" t="n">
        <v>48</v>
      </c>
      <c r="U774" s="125" t="n">
        <v>48</v>
      </c>
      <c r="V774" s="125"/>
      <c r="W774" s="126"/>
      <c r="X774" s="124"/>
      <c r="Y774" s="125" t="n">
        <v>35</v>
      </c>
      <c r="Z774" s="125" t="n">
        <v>29</v>
      </c>
      <c r="AA774" s="125" t="n">
        <v>29</v>
      </c>
      <c r="AB774" s="125" t="n">
        <v>29</v>
      </c>
      <c r="AC774" s="125"/>
      <c r="AD774" s="126"/>
      <c r="AE774" s="124"/>
      <c r="AF774" s="125" t="n">
        <v>6843</v>
      </c>
      <c r="AG774" s="125" t="n">
        <v>1833</v>
      </c>
      <c r="AH774" s="125" t="n">
        <v>2225</v>
      </c>
      <c r="AI774" s="125" t="n">
        <v>1147</v>
      </c>
      <c r="AJ774" s="125"/>
      <c r="AK774" s="125"/>
      <c r="AL774" s="129" t="n">
        <f aca="false">SUM(AE774:AK774)</f>
        <v>12048</v>
      </c>
      <c r="AM774" s="130" t="s">
        <v>70</v>
      </c>
      <c r="AN774" s="131" t="n">
        <v>123293</v>
      </c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  <c r="BG774" s="86"/>
      <c r="BH774" s="86"/>
      <c r="BI774" s="86"/>
      <c r="BJ774" s="86"/>
      <c r="BK774" s="86"/>
      <c r="BL774" s="86"/>
      <c r="BM774" s="86"/>
      <c r="BN774" s="86"/>
      <c r="BO774" s="86"/>
      <c r="BP774" s="86"/>
      <c r="BQ774" s="86"/>
      <c r="BR774" s="86"/>
      <c r="BS774" s="86"/>
      <c r="BT774" s="86"/>
    </row>
    <row r="775" s="166" customFormat="true" ht="25.5" hidden="false" customHeight="false" outlineLevel="0" collapsed="false">
      <c r="B775" s="113" t="n">
        <v>769</v>
      </c>
      <c r="C775" s="114" t="s">
        <v>60</v>
      </c>
      <c r="D775" s="89" t="s">
        <v>73</v>
      </c>
      <c r="E775" s="90" t="n">
        <v>110014016</v>
      </c>
      <c r="F775" s="121" t="s">
        <v>3287</v>
      </c>
      <c r="G775" s="116" t="n">
        <v>42309</v>
      </c>
      <c r="H775" s="117" t="s">
        <v>63</v>
      </c>
      <c r="I775" s="118" t="s">
        <v>3288</v>
      </c>
      <c r="J775" s="119" t="s">
        <v>3289</v>
      </c>
      <c r="K775" s="120" t="s">
        <v>1858</v>
      </c>
      <c r="L775" s="120" t="s">
        <v>1859</v>
      </c>
      <c r="M775" s="167"/>
      <c r="N775" s="122" t="n">
        <v>30001770012534</v>
      </c>
      <c r="O775" s="120" t="s">
        <v>79</v>
      </c>
      <c r="P775" s="123" t="s">
        <v>80</v>
      </c>
      <c r="Q775" s="124" t="n">
        <v>132</v>
      </c>
      <c r="R775" s="125" t="n">
        <v>132</v>
      </c>
      <c r="S775" s="125" t="n">
        <v>132</v>
      </c>
      <c r="T775" s="125" t="n">
        <v>132</v>
      </c>
      <c r="U775" s="125" t="n">
        <v>132</v>
      </c>
      <c r="V775" s="125"/>
      <c r="W775" s="126"/>
      <c r="X775" s="124" t="n">
        <v>87</v>
      </c>
      <c r="Y775" s="125" t="n">
        <v>107</v>
      </c>
      <c r="Z775" s="125"/>
      <c r="AA775" s="125" t="n">
        <v>82</v>
      </c>
      <c r="AB775" s="125"/>
      <c r="AC775" s="125"/>
      <c r="AD775" s="126"/>
      <c r="AE775" s="124" t="n">
        <v>13764</v>
      </c>
      <c r="AF775" s="125" t="n">
        <v>74278</v>
      </c>
      <c r="AG775" s="125" t="n">
        <v>81805</v>
      </c>
      <c r="AH775" s="125" t="n">
        <v>79235</v>
      </c>
      <c r="AI775" s="125" t="n">
        <v>82848</v>
      </c>
      <c r="AJ775" s="125"/>
      <c r="AK775" s="125"/>
      <c r="AL775" s="129" t="n">
        <f aca="false">SUM(AE775:AK775)</f>
        <v>331930</v>
      </c>
      <c r="AM775" s="130" t="s">
        <v>70</v>
      </c>
      <c r="AN775" s="131" t="n">
        <v>141612</v>
      </c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  <c r="BG775" s="86"/>
      <c r="BH775" s="86"/>
      <c r="BI775" s="86"/>
      <c r="BJ775" s="86"/>
      <c r="BK775" s="86"/>
      <c r="BL775" s="86"/>
      <c r="BM775" s="86"/>
      <c r="BN775" s="86"/>
      <c r="BO775" s="86"/>
      <c r="BP775" s="86"/>
      <c r="BQ775" s="86"/>
      <c r="BR775" s="86"/>
      <c r="BS775" s="86"/>
      <c r="BT775" s="86"/>
    </row>
    <row r="776" s="166" customFormat="true" ht="25.5" hidden="false" customHeight="true" outlineLevel="0" collapsed="false">
      <c r="B776" s="113" t="n">
        <v>770</v>
      </c>
      <c r="C776" s="114" t="s">
        <v>60</v>
      </c>
      <c r="D776" s="89" t="s">
        <v>73</v>
      </c>
      <c r="E776" s="90" t="n">
        <v>110014016</v>
      </c>
      <c r="F776" s="121" t="s">
        <v>2574</v>
      </c>
      <c r="G776" s="116" t="n">
        <v>42309</v>
      </c>
      <c r="H776" s="117" t="s">
        <v>63</v>
      </c>
      <c r="I776" s="118" t="s">
        <v>3290</v>
      </c>
      <c r="J776" s="119" t="s">
        <v>3291</v>
      </c>
      <c r="K776" s="120" t="s">
        <v>2577</v>
      </c>
      <c r="L776" s="120" t="s">
        <v>387</v>
      </c>
      <c r="M776" s="167"/>
      <c r="N776" s="122" t="n">
        <v>30002311365459</v>
      </c>
      <c r="O776" s="120" t="s">
        <v>68</v>
      </c>
      <c r="P776" s="139" t="s">
        <v>69</v>
      </c>
      <c r="Q776" s="124"/>
      <c r="R776" s="125" t="n">
        <v>180</v>
      </c>
      <c r="S776" s="125" t="n">
        <v>180</v>
      </c>
      <c r="T776" s="125" t="n">
        <v>180</v>
      </c>
      <c r="U776" s="125" t="n">
        <v>180</v>
      </c>
      <c r="V776" s="125"/>
      <c r="W776" s="126"/>
      <c r="X776" s="124"/>
      <c r="Y776" s="125"/>
      <c r="Z776" s="125"/>
      <c r="AA776" s="125"/>
      <c r="AB776" s="125"/>
      <c r="AC776" s="125"/>
      <c r="AD776" s="126"/>
      <c r="AE776" s="124"/>
      <c r="AF776" s="125" t="n">
        <v>97143</v>
      </c>
      <c r="AG776" s="125" t="n">
        <v>22243</v>
      </c>
      <c r="AH776" s="125" t="n">
        <v>122731</v>
      </c>
      <c r="AI776" s="125" t="n">
        <v>32584</v>
      </c>
      <c r="AJ776" s="125"/>
      <c r="AK776" s="125"/>
      <c r="AL776" s="129" t="n">
        <f aca="false">SUM(AE776:AK776)</f>
        <v>274701</v>
      </c>
      <c r="AM776" s="130" t="s">
        <v>70</v>
      </c>
      <c r="AN776" s="131" t="s">
        <v>3292</v>
      </c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  <c r="BG776" s="86"/>
      <c r="BH776" s="86"/>
      <c r="BI776" s="86"/>
      <c r="BJ776" s="86"/>
      <c r="BK776" s="86"/>
      <c r="BL776" s="86"/>
      <c r="BM776" s="86"/>
      <c r="BN776" s="86"/>
      <c r="BO776" s="86"/>
      <c r="BP776" s="86"/>
      <c r="BQ776" s="86"/>
      <c r="BR776" s="86"/>
      <c r="BS776" s="86"/>
      <c r="BT776" s="86"/>
    </row>
    <row r="777" s="166" customFormat="true" ht="25.5" hidden="false" customHeight="false" outlineLevel="0" collapsed="false">
      <c r="B777" s="113" t="n">
        <v>771</v>
      </c>
      <c r="C777" s="114" t="s">
        <v>60</v>
      </c>
      <c r="D777" s="89" t="s">
        <v>61</v>
      </c>
      <c r="E777" s="90" t="n">
        <v>110014016</v>
      </c>
      <c r="F777" s="138" t="s">
        <v>297</v>
      </c>
      <c r="G777" s="116" t="n">
        <v>42309</v>
      </c>
      <c r="H777" s="117" t="s">
        <v>63</v>
      </c>
      <c r="I777" s="118" t="s">
        <v>3293</v>
      </c>
      <c r="J777" s="119" t="s">
        <v>3294</v>
      </c>
      <c r="K777" s="120" t="s">
        <v>348</v>
      </c>
      <c r="L777" s="120" t="s">
        <v>349</v>
      </c>
      <c r="M777" s="167"/>
      <c r="N777" s="122" t="n">
        <v>30002420274016</v>
      </c>
      <c r="O777" s="120" t="s">
        <v>87</v>
      </c>
      <c r="P777" s="139" t="s">
        <v>88</v>
      </c>
      <c r="Q777" s="124"/>
      <c r="R777" s="125" t="n">
        <v>120</v>
      </c>
      <c r="S777" s="125" t="n">
        <v>120</v>
      </c>
      <c r="T777" s="125" t="n">
        <v>120</v>
      </c>
      <c r="U777" s="125" t="n">
        <v>120</v>
      </c>
      <c r="V777" s="125"/>
      <c r="W777" s="126"/>
      <c r="X777" s="124"/>
      <c r="Y777" s="125"/>
      <c r="Z777" s="125"/>
      <c r="AA777" s="125"/>
      <c r="AB777" s="125"/>
      <c r="AC777" s="125"/>
      <c r="AD777" s="126"/>
      <c r="AE777" s="124"/>
      <c r="AF777" s="125" t="n">
        <v>72186</v>
      </c>
      <c r="AG777" s="125" t="n">
        <v>25970</v>
      </c>
      <c r="AH777" s="125" t="n">
        <v>76147</v>
      </c>
      <c r="AI777" s="125" t="n">
        <v>25656</v>
      </c>
      <c r="AJ777" s="125"/>
      <c r="AK777" s="125"/>
      <c r="AL777" s="129" t="n">
        <f aca="false">SUM(AE777:AK777)</f>
        <v>199959</v>
      </c>
      <c r="AM777" s="130" t="s">
        <v>70</v>
      </c>
      <c r="AN777" s="131" t="n">
        <v>1199846</v>
      </c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  <c r="BH777" s="86"/>
      <c r="BI777" s="86"/>
      <c r="BJ777" s="86"/>
      <c r="BK777" s="86"/>
      <c r="BL777" s="86"/>
      <c r="BM777" s="86"/>
      <c r="BN777" s="86"/>
      <c r="BO777" s="86"/>
      <c r="BP777" s="86"/>
      <c r="BQ777" s="86"/>
      <c r="BR777" s="86"/>
      <c r="BS777" s="86"/>
      <c r="BT777" s="86"/>
    </row>
    <row r="778" s="166" customFormat="true" ht="25.5" hidden="false" customHeight="false" outlineLevel="0" collapsed="false">
      <c r="B778" s="113" t="n">
        <v>772</v>
      </c>
      <c r="C778" s="114" t="s">
        <v>60</v>
      </c>
      <c r="D778" s="89" t="s">
        <v>61</v>
      </c>
      <c r="E778" s="90" t="n">
        <v>110014016</v>
      </c>
      <c r="F778" s="121" t="s">
        <v>508</v>
      </c>
      <c r="G778" s="116" t="n">
        <v>42309</v>
      </c>
      <c r="H778" s="117" t="s">
        <v>63</v>
      </c>
      <c r="I778" s="118" t="s">
        <v>126</v>
      </c>
      <c r="J778" s="119" t="s">
        <v>3295</v>
      </c>
      <c r="K778" s="120" t="s">
        <v>3296</v>
      </c>
      <c r="L778" s="120" t="s">
        <v>3297</v>
      </c>
      <c r="M778" s="167"/>
      <c r="N778" s="122" t="n">
        <v>30001790018288</v>
      </c>
      <c r="O778" s="120" t="s">
        <v>87</v>
      </c>
      <c r="P778" s="139" t="s">
        <v>88</v>
      </c>
      <c r="Q778" s="124"/>
      <c r="R778" s="125" t="n">
        <v>60</v>
      </c>
      <c r="S778" s="125" t="n">
        <v>60</v>
      </c>
      <c r="T778" s="125" t="n">
        <v>60</v>
      </c>
      <c r="U778" s="125" t="n">
        <v>60</v>
      </c>
      <c r="V778" s="125"/>
      <c r="W778" s="126"/>
      <c r="X778" s="124"/>
      <c r="Y778" s="125"/>
      <c r="Z778" s="125"/>
      <c r="AA778" s="125"/>
      <c r="AB778" s="125"/>
      <c r="AC778" s="125"/>
      <c r="AD778" s="126"/>
      <c r="AE778" s="124"/>
      <c r="AF778" s="125" t="n">
        <v>73942</v>
      </c>
      <c r="AG778" s="125" t="n">
        <v>29581</v>
      </c>
      <c r="AH778" s="125" t="n">
        <v>62964</v>
      </c>
      <c r="AI778" s="125" t="n">
        <v>23764</v>
      </c>
      <c r="AJ778" s="125"/>
      <c r="AK778" s="125"/>
      <c r="AL778" s="129" t="n">
        <f aca="false">SUM(AE778:AK778)</f>
        <v>190251</v>
      </c>
      <c r="AM778" s="130" t="s">
        <v>70</v>
      </c>
      <c r="AN778" s="131" t="n">
        <v>124940</v>
      </c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  <c r="BH778" s="86"/>
      <c r="BI778" s="86"/>
      <c r="BJ778" s="86"/>
      <c r="BK778" s="86"/>
      <c r="BL778" s="86"/>
      <c r="BM778" s="86"/>
      <c r="BN778" s="86"/>
      <c r="BO778" s="86"/>
      <c r="BP778" s="86"/>
      <c r="BQ778" s="86"/>
      <c r="BR778" s="86"/>
      <c r="BS778" s="86"/>
      <c r="BT778" s="86"/>
    </row>
    <row r="779" s="166" customFormat="true" ht="25.5" hidden="false" customHeight="false" outlineLevel="0" collapsed="false">
      <c r="B779" s="113" t="n">
        <v>773</v>
      </c>
      <c r="C779" s="114" t="s">
        <v>60</v>
      </c>
      <c r="D779" s="89" t="s">
        <v>61</v>
      </c>
      <c r="E779" s="90" t="n">
        <v>110014016</v>
      </c>
      <c r="F779" s="138" t="s">
        <v>97</v>
      </c>
      <c r="G779" s="116" t="n">
        <v>42309</v>
      </c>
      <c r="H779" s="117" t="s">
        <v>63</v>
      </c>
      <c r="I779" s="118" t="s">
        <v>91</v>
      </c>
      <c r="J779" s="119" t="s">
        <v>3197</v>
      </c>
      <c r="K779" s="120" t="s">
        <v>3298</v>
      </c>
      <c r="L779" s="120" t="s">
        <v>3299</v>
      </c>
      <c r="M779" s="167"/>
      <c r="N779" s="122" t="n">
        <v>30001940679384</v>
      </c>
      <c r="O779" s="120" t="s">
        <v>68</v>
      </c>
      <c r="P779" s="139" t="s">
        <v>69</v>
      </c>
      <c r="Q779" s="124"/>
      <c r="R779" s="125" t="n">
        <v>48</v>
      </c>
      <c r="S779" s="125" t="n">
        <v>48</v>
      </c>
      <c r="T779" s="125" t="n">
        <v>48</v>
      </c>
      <c r="U779" s="125" t="n">
        <v>48</v>
      </c>
      <c r="V779" s="125"/>
      <c r="W779" s="126"/>
      <c r="X779" s="124"/>
      <c r="Y779" s="125" t="n">
        <v>22</v>
      </c>
      <c r="Z779" s="125" t="n">
        <v>19</v>
      </c>
      <c r="AA779" s="125" t="n">
        <v>24</v>
      </c>
      <c r="AB779" s="125" t="n">
        <v>18</v>
      </c>
      <c r="AC779" s="125"/>
      <c r="AD779" s="126"/>
      <c r="AE779" s="124"/>
      <c r="AF779" s="125" t="n">
        <v>24941</v>
      </c>
      <c r="AG779" s="125" t="n">
        <v>10940</v>
      </c>
      <c r="AH779" s="125" t="n">
        <v>29701</v>
      </c>
      <c r="AI779" s="125" t="n">
        <v>14619</v>
      </c>
      <c r="AJ779" s="125"/>
      <c r="AK779" s="125"/>
      <c r="AL779" s="129" t="n">
        <f aca="false">SUM(AE779:AK779)</f>
        <v>80201</v>
      </c>
      <c r="AM779" s="130" t="s">
        <v>70</v>
      </c>
      <c r="AN779" s="131" t="s">
        <v>3300</v>
      </c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  <c r="BH779" s="86"/>
      <c r="BI779" s="86"/>
      <c r="BJ779" s="86"/>
      <c r="BK779" s="86"/>
      <c r="BL779" s="86"/>
      <c r="BM779" s="86"/>
      <c r="BN779" s="86"/>
      <c r="BO779" s="86"/>
      <c r="BP779" s="86"/>
      <c r="BQ779" s="86"/>
      <c r="BR779" s="86"/>
      <c r="BS779" s="86"/>
      <c r="BT779" s="86"/>
    </row>
    <row r="780" s="166" customFormat="true" ht="25.5" hidden="false" customHeight="false" outlineLevel="0" collapsed="false">
      <c r="B780" s="113" t="n">
        <v>774</v>
      </c>
      <c r="C780" s="114" t="s">
        <v>60</v>
      </c>
      <c r="D780" s="89" t="s">
        <v>73</v>
      </c>
      <c r="E780" s="90" t="n">
        <v>110014016</v>
      </c>
      <c r="F780" s="121" t="s">
        <v>3301</v>
      </c>
      <c r="G780" s="116" t="n">
        <v>42309</v>
      </c>
      <c r="H780" s="117" t="s">
        <v>63</v>
      </c>
      <c r="I780" s="118" t="s">
        <v>75</v>
      </c>
      <c r="J780" s="119" t="s">
        <v>3302</v>
      </c>
      <c r="K780" s="120" t="s">
        <v>1943</v>
      </c>
      <c r="L780" s="120" t="s">
        <v>1944</v>
      </c>
      <c r="M780" s="167"/>
      <c r="N780" s="122" t="n">
        <v>30001940221438</v>
      </c>
      <c r="O780" s="120" t="s">
        <v>68</v>
      </c>
      <c r="P780" s="139" t="s">
        <v>69</v>
      </c>
      <c r="Q780" s="124"/>
      <c r="R780" s="125" t="n">
        <v>48</v>
      </c>
      <c r="S780" s="125" t="n">
        <v>48</v>
      </c>
      <c r="T780" s="125" t="n">
        <v>48</v>
      </c>
      <c r="U780" s="125" t="n">
        <v>48</v>
      </c>
      <c r="V780" s="125"/>
      <c r="W780" s="126"/>
      <c r="X780" s="124"/>
      <c r="Y780" s="125" t="n">
        <v>33</v>
      </c>
      <c r="Z780" s="125" t="n">
        <v>13</v>
      </c>
      <c r="AA780" s="125" t="n">
        <v>27</v>
      </c>
      <c r="AB780" s="125" t="n">
        <v>13</v>
      </c>
      <c r="AC780" s="125"/>
      <c r="AD780" s="126"/>
      <c r="AE780" s="124"/>
      <c r="AF780" s="125" t="n">
        <v>24346</v>
      </c>
      <c r="AG780" s="125" t="n">
        <v>6590</v>
      </c>
      <c r="AH780" s="125" t="n">
        <v>27390</v>
      </c>
      <c r="AI780" s="125" t="n">
        <v>7282</v>
      </c>
      <c r="AJ780" s="125"/>
      <c r="AK780" s="125"/>
      <c r="AL780" s="129" t="n">
        <f aca="false">SUM(AE780:AK780)</f>
        <v>65608</v>
      </c>
      <c r="AM780" s="130" t="s">
        <v>70</v>
      </c>
      <c r="AN780" s="144" t="s">
        <v>3303</v>
      </c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  <c r="BG780" s="86"/>
      <c r="BH780" s="86"/>
      <c r="BI780" s="86"/>
      <c r="BJ780" s="86"/>
      <c r="BK780" s="86"/>
      <c r="BL780" s="86"/>
      <c r="BM780" s="86"/>
      <c r="BN780" s="86"/>
      <c r="BO780" s="86"/>
      <c r="BP780" s="86"/>
      <c r="BQ780" s="86"/>
      <c r="BR780" s="86"/>
      <c r="BS780" s="86"/>
      <c r="BT780" s="86"/>
    </row>
    <row r="781" s="166" customFormat="true" ht="25.5" hidden="false" customHeight="false" outlineLevel="0" collapsed="false">
      <c r="B781" s="113" t="n">
        <v>775</v>
      </c>
      <c r="C781" s="114" t="s">
        <v>60</v>
      </c>
      <c r="D781" s="89" t="s">
        <v>73</v>
      </c>
      <c r="E781" s="90" t="n">
        <v>110014016</v>
      </c>
      <c r="F781" s="121" t="s">
        <v>513</v>
      </c>
      <c r="G781" s="116" t="n">
        <v>42309</v>
      </c>
      <c r="H781" s="117" t="s">
        <v>63</v>
      </c>
      <c r="I781" s="118" t="s">
        <v>75</v>
      </c>
      <c r="J781" s="119" t="s">
        <v>3304</v>
      </c>
      <c r="K781" s="120" t="s">
        <v>3305</v>
      </c>
      <c r="L781" s="120" t="s">
        <v>3306</v>
      </c>
      <c r="M781" s="167"/>
      <c r="N781" s="122" t="n">
        <v>30001980730080</v>
      </c>
      <c r="O781" s="120" t="s">
        <v>68</v>
      </c>
      <c r="P781" s="139" t="s">
        <v>69</v>
      </c>
      <c r="Q781" s="124"/>
      <c r="R781" s="125" t="n">
        <v>42</v>
      </c>
      <c r="S781" s="125" t="n">
        <v>42</v>
      </c>
      <c r="T781" s="125" t="n">
        <v>42</v>
      </c>
      <c r="U781" s="125" t="n">
        <v>42</v>
      </c>
      <c r="V781" s="125"/>
      <c r="W781" s="126"/>
      <c r="X781" s="124"/>
      <c r="Y781" s="125" t="n">
        <v>28</v>
      </c>
      <c r="Z781" s="125" t="n">
        <v>15</v>
      </c>
      <c r="AA781" s="125" t="n">
        <v>24</v>
      </c>
      <c r="AB781" s="125" t="n">
        <v>10</v>
      </c>
      <c r="AC781" s="125"/>
      <c r="AD781" s="126"/>
      <c r="AE781" s="124"/>
      <c r="AF781" s="125" t="n">
        <v>19425</v>
      </c>
      <c r="AG781" s="125" t="n">
        <v>4084</v>
      </c>
      <c r="AH781" s="125" t="n">
        <v>19306</v>
      </c>
      <c r="AI781" s="125" t="n">
        <v>4977</v>
      </c>
      <c r="AJ781" s="125"/>
      <c r="AK781" s="125"/>
      <c r="AL781" s="129" t="n">
        <f aca="false">SUM(AE781:AK781)</f>
        <v>47792</v>
      </c>
      <c r="AM781" s="130" t="s">
        <v>70</v>
      </c>
      <c r="AN781" s="144" t="s">
        <v>3307</v>
      </c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  <c r="BG781" s="86"/>
      <c r="BH781" s="86"/>
      <c r="BI781" s="86"/>
      <c r="BJ781" s="86"/>
      <c r="BK781" s="86"/>
      <c r="BL781" s="86"/>
      <c r="BM781" s="86"/>
      <c r="BN781" s="86"/>
      <c r="BO781" s="86"/>
      <c r="BP781" s="86"/>
      <c r="BQ781" s="86"/>
      <c r="BR781" s="86"/>
      <c r="BS781" s="86"/>
      <c r="BT781" s="86"/>
    </row>
    <row r="782" s="166" customFormat="true" ht="25.5" hidden="false" customHeight="false" outlineLevel="0" collapsed="false">
      <c r="B782" s="113" t="n">
        <v>776</v>
      </c>
      <c r="C782" s="114" t="s">
        <v>60</v>
      </c>
      <c r="D782" s="89" t="s">
        <v>73</v>
      </c>
      <c r="E782" s="90" t="n">
        <v>110014016</v>
      </c>
      <c r="F782" s="121" t="s">
        <v>513</v>
      </c>
      <c r="G782" s="116" t="n">
        <v>42309</v>
      </c>
      <c r="H782" s="117" t="s">
        <v>63</v>
      </c>
      <c r="I782" s="118" t="s">
        <v>75</v>
      </c>
      <c r="J782" s="119" t="s">
        <v>3308</v>
      </c>
      <c r="K782" s="120" t="s">
        <v>2370</v>
      </c>
      <c r="L782" s="120" t="s">
        <v>2371</v>
      </c>
      <c r="M782" s="167"/>
      <c r="N782" s="122" t="n">
        <v>30001981307758</v>
      </c>
      <c r="O782" s="120" t="s">
        <v>68</v>
      </c>
      <c r="P782" s="139" t="s">
        <v>69</v>
      </c>
      <c r="Q782" s="124"/>
      <c r="R782" s="125" t="n">
        <v>42</v>
      </c>
      <c r="S782" s="125" t="n">
        <v>42</v>
      </c>
      <c r="T782" s="125" t="n">
        <v>42</v>
      </c>
      <c r="U782" s="125" t="n">
        <v>42</v>
      </c>
      <c r="V782" s="125"/>
      <c r="W782" s="126"/>
      <c r="X782" s="124"/>
      <c r="Y782" s="125"/>
      <c r="Z782" s="125"/>
      <c r="AA782" s="125"/>
      <c r="AB782" s="125"/>
      <c r="AC782" s="125"/>
      <c r="AD782" s="126"/>
      <c r="AE782" s="124"/>
      <c r="AF782" s="125" t="n">
        <v>15987</v>
      </c>
      <c r="AG782" s="125" t="n">
        <v>3310</v>
      </c>
      <c r="AH782" s="125" t="n">
        <v>17834</v>
      </c>
      <c r="AI782" s="125" t="n">
        <v>3607</v>
      </c>
      <c r="AJ782" s="125"/>
      <c r="AK782" s="125"/>
      <c r="AL782" s="129" t="n">
        <f aca="false">SUM(AE782:AK782)</f>
        <v>40738</v>
      </c>
      <c r="AM782" s="130" t="s">
        <v>70</v>
      </c>
      <c r="AN782" s="144" t="s">
        <v>3309</v>
      </c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  <c r="BG782" s="86"/>
      <c r="BH782" s="86"/>
      <c r="BI782" s="86"/>
      <c r="BJ782" s="86"/>
      <c r="BK782" s="86"/>
      <c r="BL782" s="86"/>
      <c r="BM782" s="86"/>
      <c r="BN782" s="86"/>
      <c r="BO782" s="86"/>
      <c r="BP782" s="86"/>
      <c r="BQ782" s="86"/>
      <c r="BR782" s="86"/>
      <c r="BS782" s="86"/>
      <c r="BT782" s="86"/>
    </row>
    <row r="783" s="166" customFormat="true" ht="25.5" hidden="false" customHeight="false" outlineLevel="0" collapsed="false">
      <c r="B783" s="113" t="n">
        <v>777</v>
      </c>
      <c r="C783" s="114" t="s">
        <v>60</v>
      </c>
      <c r="D783" s="89" t="s">
        <v>61</v>
      </c>
      <c r="E783" s="90" t="n">
        <v>110014016</v>
      </c>
      <c r="F783" s="115" t="s">
        <v>234</v>
      </c>
      <c r="G783" s="116" t="n">
        <v>42309</v>
      </c>
      <c r="H783" s="117" t="s">
        <v>63</v>
      </c>
      <c r="I783" s="118" t="s">
        <v>235</v>
      </c>
      <c r="J783" s="119" t="s">
        <v>3310</v>
      </c>
      <c r="K783" s="120" t="s">
        <v>3311</v>
      </c>
      <c r="L783" s="120" t="s">
        <v>3312</v>
      </c>
      <c r="M783" s="167"/>
      <c r="N783" s="122" t="n">
        <v>30002430963291</v>
      </c>
      <c r="O783" s="120" t="s">
        <v>68</v>
      </c>
      <c r="P783" s="139" t="s">
        <v>69</v>
      </c>
      <c r="Q783" s="124"/>
      <c r="R783" s="147" t="n">
        <v>42</v>
      </c>
      <c r="S783" s="147" t="n">
        <v>42</v>
      </c>
      <c r="T783" s="147" t="n">
        <v>42</v>
      </c>
      <c r="U783" s="147" t="n">
        <v>42</v>
      </c>
      <c r="V783" s="125"/>
      <c r="W783" s="126"/>
      <c r="X783" s="124"/>
      <c r="Y783" s="125"/>
      <c r="Z783" s="125"/>
      <c r="AA783" s="125"/>
      <c r="AB783" s="125"/>
      <c r="AC783" s="125"/>
      <c r="AD783" s="126"/>
      <c r="AE783" s="124"/>
      <c r="AF783" s="125" t="n">
        <v>17263</v>
      </c>
      <c r="AG783" s="125" t="n">
        <v>7247</v>
      </c>
      <c r="AH783" s="125" t="n">
        <v>13376</v>
      </c>
      <c r="AI783" s="125" t="n">
        <v>4513</v>
      </c>
      <c r="AJ783" s="125"/>
      <c r="AK783" s="125"/>
      <c r="AL783" s="129" t="n">
        <f aca="false">SUM(AE783:AK783)</f>
        <v>42399</v>
      </c>
      <c r="AM783" s="130" t="s">
        <v>70</v>
      </c>
      <c r="AN783" s="131" t="n">
        <v>121345</v>
      </c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  <c r="BG783" s="86"/>
      <c r="BH783" s="86"/>
      <c r="BI783" s="86"/>
      <c r="BJ783" s="86"/>
      <c r="BK783" s="86"/>
      <c r="BL783" s="86"/>
      <c r="BM783" s="86"/>
      <c r="BN783" s="86"/>
      <c r="BO783" s="86"/>
      <c r="BP783" s="86"/>
      <c r="BQ783" s="86"/>
      <c r="BR783" s="86"/>
      <c r="BS783" s="86"/>
      <c r="BT783" s="86"/>
    </row>
    <row r="784" s="166" customFormat="true" ht="25.5" hidden="false" customHeight="false" outlineLevel="0" collapsed="false">
      <c r="B784" s="113" t="n">
        <v>778</v>
      </c>
      <c r="C784" s="114" t="s">
        <v>60</v>
      </c>
      <c r="D784" s="89" t="s">
        <v>73</v>
      </c>
      <c r="E784" s="90" t="n">
        <v>110014016</v>
      </c>
      <c r="F784" s="121" t="s">
        <v>3313</v>
      </c>
      <c r="G784" s="116" t="n">
        <v>42309</v>
      </c>
      <c r="H784" s="117" t="s">
        <v>63</v>
      </c>
      <c r="I784" s="118" t="s">
        <v>3314</v>
      </c>
      <c r="J784" s="119" t="s">
        <v>3315</v>
      </c>
      <c r="K784" s="120" t="s">
        <v>3316</v>
      </c>
      <c r="L784" s="120" t="s">
        <v>115</v>
      </c>
      <c r="M784" s="167"/>
      <c r="N784" s="122" t="n">
        <v>50048335699933</v>
      </c>
      <c r="O784" s="120" t="s">
        <v>68</v>
      </c>
      <c r="P784" s="139" t="s">
        <v>69</v>
      </c>
      <c r="Q784" s="124"/>
      <c r="R784" s="125" t="n">
        <v>120</v>
      </c>
      <c r="S784" s="125" t="n">
        <v>120</v>
      </c>
      <c r="T784" s="125" t="n">
        <v>120</v>
      </c>
      <c r="U784" s="125" t="n">
        <v>120</v>
      </c>
      <c r="V784" s="125"/>
      <c r="W784" s="126"/>
      <c r="X784" s="124"/>
      <c r="Y784" s="125" t="n">
        <v>68</v>
      </c>
      <c r="Z784" s="125" t="n">
        <v>23</v>
      </c>
      <c r="AA784" s="125" t="n">
        <v>63</v>
      </c>
      <c r="AB784" s="125" t="n">
        <v>22</v>
      </c>
      <c r="AC784" s="125"/>
      <c r="AD784" s="126"/>
      <c r="AE784" s="124"/>
      <c r="AF784" s="125" t="n">
        <v>65272</v>
      </c>
      <c r="AG784" s="125" t="n">
        <v>17556</v>
      </c>
      <c r="AH784" s="125" t="n">
        <v>68108</v>
      </c>
      <c r="AI784" s="125" t="n">
        <v>18433</v>
      </c>
      <c r="AJ784" s="125"/>
      <c r="AK784" s="125"/>
      <c r="AL784" s="129" t="n">
        <f aca="false">SUM(AE784:AK784)</f>
        <v>169369</v>
      </c>
      <c r="AM784" s="130" t="s">
        <v>70</v>
      </c>
      <c r="AN784" s="131" t="s">
        <v>3317</v>
      </c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  <c r="BG784" s="86"/>
      <c r="BH784" s="86"/>
      <c r="BI784" s="86"/>
      <c r="BJ784" s="86"/>
      <c r="BK784" s="86"/>
      <c r="BL784" s="86"/>
      <c r="BM784" s="86"/>
      <c r="BN784" s="86"/>
      <c r="BO784" s="86"/>
      <c r="BP784" s="86"/>
      <c r="BQ784" s="86"/>
      <c r="BR784" s="86"/>
      <c r="BS784" s="86"/>
      <c r="BT784" s="86"/>
    </row>
    <row r="785" s="166" customFormat="true" ht="25.5" hidden="false" customHeight="false" outlineLevel="0" collapsed="false">
      <c r="B785" s="113" t="n">
        <v>779</v>
      </c>
      <c r="C785" s="114" t="s">
        <v>60</v>
      </c>
      <c r="D785" s="89" t="s">
        <v>61</v>
      </c>
      <c r="E785" s="90" t="n">
        <v>110014016</v>
      </c>
      <c r="F785" s="121" t="s">
        <v>82</v>
      </c>
      <c r="G785" s="116" t="n">
        <v>42309</v>
      </c>
      <c r="H785" s="117" t="s">
        <v>63</v>
      </c>
      <c r="I785" s="118" t="s">
        <v>3318</v>
      </c>
      <c r="J785" s="119" t="s">
        <v>3319</v>
      </c>
      <c r="K785" s="120" t="s">
        <v>1318</v>
      </c>
      <c r="L785" s="120" t="s">
        <v>1319</v>
      </c>
      <c r="M785" s="167"/>
      <c r="N785" s="122" t="n">
        <v>30002140064196</v>
      </c>
      <c r="O785" s="120" t="s">
        <v>87</v>
      </c>
      <c r="P785" s="139" t="s">
        <v>88</v>
      </c>
      <c r="Q785" s="124" t="n">
        <v>78</v>
      </c>
      <c r="R785" s="125" t="n">
        <v>78</v>
      </c>
      <c r="S785" s="125" t="n">
        <v>78</v>
      </c>
      <c r="T785" s="125" t="n">
        <v>78</v>
      </c>
      <c r="U785" s="125" t="n">
        <v>78</v>
      </c>
      <c r="V785" s="125"/>
      <c r="W785" s="126"/>
      <c r="X785" s="124"/>
      <c r="Y785" s="125"/>
      <c r="Z785" s="125"/>
      <c r="AA785" s="125"/>
      <c r="AB785" s="125"/>
      <c r="AC785" s="125"/>
      <c r="AD785" s="126"/>
      <c r="AE785" s="124"/>
      <c r="AF785" s="125" t="n">
        <v>88989</v>
      </c>
      <c r="AG785" s="125" t="n">
        <v>35431</v>
      </c>
      <c r="AH785" s="125" t="n">
        <v>89710</v>
      </c>
      <c r="AI785" s="125" t="n">
        <v>39128</v>
      </c>
      <c r="AJ785" s="125"/>
      <c r="AK785" s="125"/>
      <c r="AL785" s="129" t="n">
        <f aca="false">SUM(AE785:AK785)</f>
        <v>253258</v>
      </c>
      <c r="AM785" s="130" t="s">
        <v>70</v>
      </c>
      <c r="AN785" s="131" t="n">
        <v>138863</v>
      </c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  <c r="BG785" s="86"/>
      <c r="BH785" s="86"/>
      <c r="BI785" s="86"/>
      <c r="BJ785" s="86"/>
      <c r="BK785" s="86"/>
      <c r="BL785" s="86"/>
      <c r="BM785" s="86"/>
      <c r="BN785" s="86"/>
      <c r="BO785" s="86"/>
      <c r="BP785" s="86"/>
      <c r="BQ785" s="86"/>
      <c r="BR785" s="86"/>
      <c r="BS785" s="86"/>
      <c r="BT785" s="86"/>
    </row>
    <row r="786" s="166" customFormat="true" ht="25.5" hidden="false" customHeight="false" outlineLevel="0" collapsed="false">
      <c r="B786" s="113" t="n">
        <v>780</v>
      </c>
      <c r="C786" s="114" t="s">
        <v>60</v>
      </c>
      <c r="D786" s="89" t="s">
        <v>61</v>
      </c>
      <c r="E786" s="90" t="n">
        <v>110014016</v>
      </c>
      <c r="F786" s="115" t="s">
        <v>131</v>
      </c>
      <c r="G786" s="116" t="n">
        <v>42309</v>
      </c>
      <c r="H786" s="117" t="s">
        <v>63</v>
      </c>
      <c r="I786" s="118" t="s">
        <v>3320</v>
      </c>
      <c r="J786" s="119" t="s">
        <v>3321</v>
      </c>
      <c r="K786" s="120" t="s">
        <v>3166</v>
      </c>
      <c r="L786" s="120" t="s">
        <v>3167</v>
      </c>
      <c r="M786" s="167"/>
      <c r="N786" s="122" t="n">
        <v>30002210474553</v>
      </c>
      <c r="O786" s="120" t="s">
        <v>87</v>
      </c>
      <c r="P786" s="139" t="s">
        <v>88</v>
      </c>
      <c r="Q786" s="124"/>
      <c r="R786" s="125" t="n">
        <v>18</v>
      </c>
      <c r="S786" s="125" t="n">
        <v>18</v>
      </c>
      <c r="T786" s="125" t="n">
        <v>42</v>
      </c>
      <c r="U786" s="125" t="n">
        <v>42</v>
      </c>
      <c r="V786" s="125"/>
      <c r="W786" s="126"/>
      <c r="X786" s="124"/>
      <c r="Y786" s="125"/>
      <c r="Z786" s="125"/>
      <c r="AA786" s="125"/>
      <c r="AB786" s="125"/>
      <c r="AC786" s="125"/>
      <c r="AD786" s="126"/>
      <c r="AE786" s="124"/>
      <c r="AF786" s="125" t="n">
        <v>21266</v>
      </c>
      <c r="AG786" s="125" t="n">
        <v>10384</v>
      </c>
      <c r="AH786" s="125" t="n">
        <v>24596</v>
      </c>
      <c r="AI786" s="125" t="n">
        <v>12248</v>
      </c>
      <c r="AJ786" s="125"/>
      <c r="AK786" s="125"/>
      <c r="AL786" s="129" t="n">
        <f aca="false">SUM(AE786:AK786)</f>
        <v>68494</v>
      </c>
      <c r="AM786" s="130" t="s">
        <v>70</v>
      </c>
      <c r="AN786" s="131" t="n">
        <v>117961</v>
      </c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  <c r="BG786" s="86"/>
      <c r="BH786" s="86"/>
      <c r="BI786" s="86"/>
      <c r="BJ786" s="86"/>
      <c r="BK786" s="86"/>
      <c r="BL786" s="86"/>
      <c r="BM786" s="86"/>
      <c r="BN786" s="86"/>
      <c r="BO786" s="86"/>
      <c r="BP786" s="86"/>
      <c r="BQ786" s="86"/>
      <c r="BR786" s="86"/>
      <c r="BS786" s="86"/>
      <c r="BT786" s="86"/>
    </row>
    <row r="787" s="166" customFormat="true" ht="25.5" hidden="false" customHeight="false" outlineLevel="0" collapsed="false">
      <c r="B787" s="113" t="n">
        <v>781</v>
      </c>
      <c r="C787" s="114" t="s">
        <v>60</v>
      </c>
      <c r="D787" s="89" t="s">
        <v>61</v>
      </c>
      <c r="E787" s="90" t="n">
        <v>110014016</v>
      </c>
      <c r="F787" s="115" t="s">
        <v>131</v>
      </c>
      <c r="G787" s="116" t="n">
        <v>42309</v>
      </c>
      <c r="H787" s="117" t="s">
        <v>63</v>
      </c>
      <c r="I787" s="118" t="s">
        <v>499</v>
      </c>
      <c r="J787" s="119" t="s">
        <v>3322</v>
      </c>
      <c r="K787" s="120" t="s">
        <v>845</v>
      </c>
      <c r="L787" s="120" t="s">
        <v>1572</v>
      </c>
      <c r="M787" s="167"/>
      <c r="N787" s="122" t="n">
        <v>30002210190720</v>
      </c>
      <c r="O787" s="120" t="s">
        <v>1587</v>
      </c>
      <c r="P787" s="152" t="s">
        <v>1588</v>
      </c>
      <c r="Q787" s="124" t="n">
        <v>70</v>
      </c>
      <c r="R787" s="125" t="n">
        <v>196</v>
      </c>
      <c r="S787" s="125" t="n">
        <v>196</v>
      </c>
      <c r="T787" s="125" t="n">
        <v>196</v>
      </c>
      <c r="U787" s="125" t="n">
        <v>196</v>
      </c>
      <c r="V787" s="125"/>
      <c r="W787" s="126"/>
      <c r="X787" s="124" t="n">
        <v>176</v>
      </c>
      <c r="Y787" s="125" t="n">
        <v>188</v>
      </c>
      <c r="Z787" s="125" t="n">
        <v>107</v>
      </c>
      <c r="AA787" s="125" t="n">
        <v>131</v>
      </c>
      <c r="AB787" s="125" t="n">
        <v>83</v>
      </c>
      <c r="AC787" s="125"/>
      <c r="AD787" s="126"/>
      <c r="AE787" s="124" t="n">
        <v>28446</v>
      </c>
      <c r="AF787" s="125" t="n">
        <v>145370</v>
      </c>
      <c r="AG787" s="125" t="n">
        <v>111218</v>
      </c>
      <c r="AH787" s="125" t="n">
        <v>149194</v>
      </c>
      <c r="AI787" s="125" t="n">
        <v>100376</v>
      </c>
      <c r="AJ787" s="125"/>
      <c r="AK787" s="125"/>
      <c r="AL787" s="129" t="n">
        <f aca="false">SUM(AE787:AK787)</f>
        <v>534604</v>
      </c>
      <c r="AM787" s="130" t="s">
        <v>70</v>
      </c>
      <c r="AN787" s="131" t="n">
        <v>118293</v>
      </c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  <c r="BG787" s="86"/>
      <c r="BH787" s="86"/>
      <c r="BI787" s="86"/>
      <c r="BJ787" s="86"/>
      <c r="BK787" s="86"/>
      <c r="BL787" s="86"/>
      <c r="BM787" s="86"/>
      <c r="BN787" s="86"/>
      <c r="BO787" s="86"/>
      <c r="BP787" s="86"/>
      <c r="BQ787" s="86"/>
      <c r="BR787" s="86"/>
      <c r="BS787" s="86"/>
      <c r="BT787" s="86"/>
    </row>
    <row r="788" s="166" customFormat="true" ht="25.5" hidden="false" customHeight="false" outlineLevel="0" collapsed="false">
      <c r="B788" s="113" t="n">
        <v>782</v>
      </c>
      <c r="C788" s="114" t="s">
        <v>60</v>
      </c>
      <c r="D788" s="89" t="s">
        <v>61</v>
      </c>
      <c r="E788" s="90" t="n">
        <v>110014016</v>
      </c>
      <c r="F788" s="121" t="s">
        <v>82</v>
      </c>
      <c r="G788" s="116" t="n">
        <v>42309</v>
      </c>
      <c r="H788" s="117" t="s">
        <v>63</v>
      </c>
      <c r="I788" s="118" t="s">
        <v>266</v>
      </c>
      <c r="J788" s="119" t="s">
        <v>3323</v>
      </c>
      <c r="K788" s="120" t="s">
        <v>3324</v>
      </c>
      <c r="L788" s="120" t="s">
        <v>3325</v>
      </c>
      <c r="M788" s="167"/>
      <c r="N788" s="122" t="n">
        <v>30002210875931</v>
      </c>
      <c r="O788" s="120" t="s">
        <v>68</v>
      </c>
      <c r="P788" s="139" t="s">
        <v>69</v>
      </c>
      <c r="Q788" s="124"/>
      <c r="R788" s="125" t="n">
        <v>204</v>
      </c>
      <c r="S788" s="125" t="n">
        <v>204</v>
      </c>
      <c r="T788" s="125" t="n">
        <v>204</v>
      </c>
      <c r="U788" s="125" t="n">
        <v>204</v>
      </c>
      <c r="V788" s="125"/>
      <c r="W788" s="126"/>
      <c r="X788" s="124"/>
      <c r="Y788" s="125" t="n">
        <v>48</v>
      </c>
      <c r="Z788" s="125" t="n">
        <v>38</v>
      </c>
      <c r="AA788" s="125" t="n">
        <v>65</v>
      </c>
      <c r="AB788" s="125" t="n">
        <v>41</v>
      </c>
      <c r="AC788" s="125"/>
      <c r="AD788" s="126"/>
      <c r="AE788" s="124"/>
      <c r="AF788" s="125" t="n">
        <v>70050</v>
      </c>
      <c r="AG788" s="125" t="n">
        <v>31599</v>
      </c>
      <c r="AH788" s="125" t="n">
        <v>91192</v>
      </c>
      <c r="AI788" s="125" t="n">
        <v>42850</v>
      </c>
      <c r="AJ788" s="125"/>
      <c r="AK788" s="125"/>
      <c r="AL788" s="129" t="n">
        <f aca="false">SUM(AE788:AK788)</f>
        <v>235691</v>
      </c>
      <c r="AM788" s="130" t="s">
        <v>70</v>
      </c>
      <c r="AN788" s="131" t="s">
        <v>3326</v>
      </c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  <c r="BG788" s="86"/>
      <c r="BH788" s="86"/>
      <c r="BI788" s="86"/>
      <c r="BJ788" s="86"/>
      <c r="BK788" s="86"/>
      <c r="BL788" s="86"/>
      <c r="BM788" s="86"/>
      <c r="BN788" s="86"/>
      <c r="BO788" s="86"/>
      <c r="BP788" s="86"/>
      <c r="BQ788" s="86"/>
      <c r="BR788" s="86"/>
      <c r="BS788" s="86"/>
      <c r="BT788" s="86"/>
    </row>
    <row r="789" s="166" customFormat="true" ht="25.5" hidden="false" customHeight="false" outlineLevel="0" collapsed="false">
      <c r="B789" s="113" t="n">
        <v>783</v>
      </c>
      <c r="C789" s="114" t="s">
        <v>60</v>
      </c>
      <c r="D789" s="89" t="s">
        <v>61</v>
      </c>
      <c r="E789" s="90" t="n">
        <v>110014016</v>
      </c>
      <c r="F789" s="121" t="s">
        <v>82</v>
      </c>
      <c r="G789" s="116" t="n">
        <v>42309</v>
      </c>
      <c r="H789" s="117" t="s">
        <v>63</v>
      </c>
      <c r="I789" s="118" t="s">
        <v>91</v>
      </c>
      <c r="J789" s="119" t="s">
        <v>3327</v>
      </c>
      <c r="K789" s="120" t="s">
        <v>310</v>
      </c>
      <c r="L789" s="120" t="s">
        <v>311</v>
      </c>
      <c r="M789" s="167"/>
      <c r="N789" s="122" t="n">
        <v>30002231358377</v>
      </c>
      <c r="O789" s="120" t="s">
        <v>87</v>
      </c>
      <c r="P789" s="139" t="s">
        <v>88</v>
      </c>
      <c r="Q789" s="124"/>
      <c r="R789" s="125" t="n">
        <v>30</v>
      </c>
      <c r="S789" s="125" t="n">
        <v>30</v>
      </c>
      <c r="T789" s="125" t="n">
        <v>42</v>
      </c>
      <c r="U789" s="125" t="n">
        <v>42</v>
      </c>
      <c r="V789" s="125"/>
      <c r="W789" s="126"/>
      <c r="X789" s="124"/>
      <c r="Y789" s="125"/>
      <c r="Z789" s="125"/>
      <c r="AA789" s="125"/>
      <c r="AB789" s="125"/>
      <c r="AC789" s="125"/>
      <c r="AD789" s="126"/>
      <c r="AE789" s="124"/>
      <c r="AF789" s="125" t="n">
        <v>24820</v>
      </c>
      <c r="AG789" s="125" t="n">
        <v>9549</v>
      </c>
      <c r="AH789" s="125" t="n">
        <v>30820</v>
      </c>
      <c r="AI789" s="125" t="n">
        <v>13996</v>
      </c>
      <c r="AJ789" s="125"/>
      <c r="AK789" s="125"/>
      <c r="AL789" s="129" t="n">
        <f aca="false">SUM(AE789:AK789)</f>
        <v>79185</v>
      </c>
      <c r="AM789" s="130" t="s">
        <v>70</v>
      </c>
      <c r="AN789" s="131" t="n">
        <v>120838</v>
      </c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  <c r="BG789" s="86"/>
      <c r="BH789" s="86"/>
      <c r="BI789" s="86"/>
      <c r="BJ789" s="86"/>
      <c r="BK789" s="86"/>
      <c r="BL789" s="86"/>
      <c r="BM789" s="86"/>
      <c r="BN789" s="86"/>
      <c r="BO789" s="86"/>
      <c r="BP789" s="86"/>
      <c r="BQ789" s="86"/>
      <c r="BR789" s="86"/>
      <c r="BS789" s="86"/>
      <c r="BT789" s="86"/>
    </row>
    <row r="790" s="166" customFormat="true" ht="25.5" hidden="false" customHeight="false" outlineLevel="0" collapsed="false">
      <c r="B790" s="113" t="n">
        <v>784</v>
      </c>
      <c r="C790" s="114" t="s">
        <v>60</v>
      </c>
      <c r="D790" s="89" t="s">
        <v>61</v>
      </c>
      <c r="E790" s="90" t="n">
        <v>110014016</v>
      </c>
      <c r="F790" s="121" t="s">
        <v>82</v>
      </c>
      <c r="G790" s="116" t="n">
        <v>42309</v>
      </c>
      <c r="H790" s="117" t="s">
        <v>63</v>
      </c>
      <c r="I790" s="118" t="s">
        <v>3328</v>
      </c>
      <c r="J790" s="119" t="s">
        <v>3329</v>
      </c>
      <c r="K790" s="120" t="s">
        <v>3330</v>
      </c>
      <c r="L790" s="120" t="s">
        <v>3331</v>
      </c>
      <c r="M790" s="167"/>
      <c r="N790" s="122" t="n">
        <v>30002240613313</v>
      </c>
      <c r="O790" s="120" t="s">
        <v>87</v>
      </c>
      <c r="P790" s="139" t="s">
        <v>88</v>
      </c>
      <c r="Q790" s="124"/>
      <c r="R790" s="125" t="n">
        <v>42</v>
      </c>
      <c r="S790" s="125" t="n">
        <v>42</v>
      </c>
      <c r="T790" s="125" t="n">
        <v>42</v>
      </c>
      <c r="U790" s="125" t="n">
        <v>42</v>
      </c>
      <c r="V790" s="125"/>
      <c r="W790" s="126"/>
      <c r="X790" s="124"/>
      <c r="Y790" s="125"/>
      <c r="Z790" s="125"/>
      <c r="AA790" s="125"/>
      <c r="AB790" s="125"/>
      <c r="AC790" s="125"/>
      <c r="AD790" s="126"/>
      <c r="AE790" s="124"/>
      <c r="AF790" s="125" t="n">
        <v>25028</v>
      </c>
      <c r="AG790" s="125" t="n">
        <v>10913</v>
      </c>
      <c r="AH790" s="125" t="n">
        <v>28540</v>
      </c>
      <c r="AI790" s="125" t="n">
        <v>14092</v>
      </c>
      <c r="AJ790" s="125"/>
      <c r="AK790" s="125"/>
      <c r="AL790" s="129" t="n">
        <f aca="false">SUM(AE790:AK790)</f>
        <v>78573</v>
      </c>
      <c r="AM790" s="130" t="s">
        <v>70</v>
      </c>
      <c r="AN790" s="131" t="n">
        <v>138876</v>
      </c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  <c r="BG790" s="86"/>
      <c r="BH790" s="86"/>
      <c r="BI790" s="86"/>
      <c r="BJ790" s="86"/>
      <c r="BK790" s="86"/>
      <c r="BL790" s="86"/>
      <c r="BM790" s="86"/>
      <c r="BN790" s="86"/>
      <c r="BO790" s="86"/>
      <c r="BP790" s="86"/>
      <c r="BQ790" s="86"/>
      <c r="BR790" s="86"/>
      <c r="BS790" s="86"/>
      <c r="BT790" s="86"/>
    </row>
    <row r="791" s="166" customFormat="true" ht="25.5" hidden="false" customHeight="false" outlineLevel="0" collapsed="false">
      <c r="B791" s="113" t="n">
        <v>785</v>
      </c>
      <c r="C791" s="114" t="s">
        <v>60</v>
      </c>
      <c r="D791" s="89" t="s">
        <v>61</v>
      </c>
      <c r="E791" s="90" t="n">
        <v>110014016</v>
      </c>
      <c r="F791" s="121" t="s">
        <v>82</v>
      </c>
      <c r="G791" s="116" t="n">
        <v>42309</v>
      </c>
      <c r="H791" s="117" t="s">
        <v>63</v>
      </c>
      <c r="I791" s="118" t="s">
        <v>91</v>
      </c>
      <c r="J791" s="119" t="s">
        <v>3332</v>
      </c>
      <c r="K791" s="120" t="s">
        <v>3333</v>
      </c>
      <c r="L791" s="120" t="s">
        <v>3334</v>
      </c>
      <c r="M791" s="167"/>
      <c r="N791" s="122" t="n">
        <v>30002241255239</v>
      </c>
      <c r="O791" s="120" t="s">
        <v>87</v>
      </c>
      <c r="P791" s="139" t="s">
        <v>88</v>
      </c>
      <c r="Q791" s="124"/>
      <c r="R791" s="125" t="n">
        <v>18</v>
      </c>
      <c r="S791" s="125" t="n">
        <v>18</v>
      </c>
      <c r="T791" s="125" t="n">
        <v>42</v>
      </c>
      <c r="U791" s="125" t="n">
        <v>42</v>
      </c>
      <c r="V791" s="125"/>
      <c r="W791" s="126"/>
      <c r="X791" s="124"/>
      <c r="Y791" s="125"/>
      <c r="Z791" s="125"/>
      <c r="AA791" s="125"/>
      <c r="AB791" s="125"/>
      <c r="AC791" s="125"/>
      <c r="AD791" s="126"/>
      <c r="AE791" s="124"/>
      <c r="AF791" s="125" t="n">
        <v>19593</v>
      </c>
      <c r="AG791" s="125" t="n">
        <v>7041</v>
      </c>
      <c r="AH791" s="125" t="n">
        <v>27207</v>
      </c>
      <c r="AI791" s="125" t="n">
        <v>10228</v>
      </c>
      <c r="AJ791" s="125"/>
      <c r="AK791" s="125"/>
      <c r="AL791" s="129" t="n">
        <f aca="false">SUM(AE791:AK791)</f>
        <v>64069</v>
      </c>
      <c r="AM791" s="130" t="s">
        <v>70</v>
      </c>
      <c r="AN791" s="131" t="n">
        <v>140985</v>
      </c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  <c r="BG791" s="86"/>
      <c r="BH791" s="86"/>
      <c r="BI791" s="86"/>
      <c r="BJ791" s="86"/>
      <c r="BK791" s="86"/>
      <c r="BL791" s="86"/>
      <c r="BM791" s="86"/>
      <c r="BN791" s="86"/>
      <c r="BO791" s="86"/>
      <c r="BP791" s="86"/>
      <c r="BQ791" s="86"/>
      <c r="BR791" s="86"/>
      <c r="BS791" s="86"/>
      <c r="BT791" s="86"/>
    </row>
    <row r="792" s="166" customFormat="true" ht="25.5" hidden="false" customHeight="false" outlineLevel="0" collapsed="false">
      <c r="B792" s="113" t="n">
        <v>786</v>
      </c>
      <c r="C792" s="114" t="s">
        <v>60</v>
      </c>
      <c r="D792" s="89" t="s">
        <v>61</v>
      </c>
      <c r="E792" s="90" t="n">
        <v>110014016</v>
      </c>
      <c r="F792" s="121" t="s">
        <v>82</v>
      </c>
      <c r="G792" s="116" t="n">
        <v>42309</v>
      </c>
      <c r="H792" s="117" t="s">
        <v>63</v>
      </c>
      <c r="I792" s="118" t="s">
        <v>91</v>
      </c>
      <c r="J792" s="119" t="s">
        <v>3335</v>
      </c>
      <c r="K792" s="120" t="s">
        <v>3336</v>
      </c>
      <c r="L792" s="120" t="s">
        <v>3337</v>
      </c>
      <c r="M792" s="167"/>
      <c r="N792" s="122" t="n">
        <v>30002250917610</v>
      </c>
      <c r="O792" s="120" t="s">
        <v>87</v>
      </c>
      <c r="P792" s="139" t="s">
        <v>88</v>
      </c>
      <c r="Q792" s="124"/>
      <c r="R792" s="125" t="n">
        <v>42</v>
      </c>
      <c r="S792" s="125" t="n">
        <v>42</v>
      </c>
      <c r="T792" s="125" t="n">
        <v>42</v>
      </c>
      <c r="U792" s="125" t="n">
        <v>42</v>
      </c>
      <c r="V792" s="125"/>
      <c r="W792" s="126"/>
      <c r="X792" s="124"/>
      <c r="Y792" s="125"/>
      <c r="Z792" s="125"/>
      <c r="AA792" s="125"/>
      <c r="AB792" s="125"/>
      <c r="AC792" s="125"/>
      <c r="AD792" s="126"/>
      <c r="AE792" s="124"/>
      <c r="AF792" s="125" t="n">
        <v>47977</v>
      </c>
      <c r="AG792" s="125" t="n">
        <v>19009</v>
      </c>
      <c r="AH792" s="125" t="n">
        <v>56510</v>
      </c>
      <c r="AI792" s="125" t="n">
        <v>24139</v>
      </c>
      <c r="AJ792" s="125"/>
      <c r="AK792" s="125"/>
      <c r="AL792" s="129" t="n">
        <f aca="false">SUM(AE792:AK792)</f>
        <v>147635</v>
      </c>
      <c r="AM792" s="130" t="s">
        <v>70</v>
      </c>
      <c r="AN792" s="131" t="n">
        <v>139026</v>
      </c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  <c r="BG792" s="86"/>
      <c r="BH792" s="86"/>
      <c r="BI792" s="86"/>
      <c r="BJ792" s="86"/>
      <c r="BK792" s="86"/>
      <c r="BL792" s="86"/>
      <c r="BM792" s="86"/>
      <c r="BN792" s="86"/>
      <c r="BO792" s="86"/>
      <c r="BP792" s="86"/>
      <c r="BQ792" s="86"/>
      <c r="BR792" s="86"/>
      <c r="BS792" s="86"/>
      <c r="BT792" s="86"/>
    </row>
    <row r="793" s="166" customFormat="true" ht="25.5" hidden="false" customHeight="false" outlineLevel="0" collapsed="false">
      <c r="B793" s="113" t="n">
        <v>787</v>
      </c>
      <c r="C793" s="114" t="s">
        <v>60</v>
      </c>
      <c r="D793" s="89" t="s">
        <v>61</v>
      </c>
      <c r="E793" s="90" t="n">
        <v>110014016</v>
      </c>
      <c r="F793" s="115" t="s">
        <v>131</v>
      </c>
      <c r="G793" s="116" t="n">
        <v>42309</v>
      </c>
      <c r="H793" s="117" t="s">
        <v>63</v>
      </c>
      <c r="I793" s="118" t="s">
        <v>3338</v>
      </c>
      <c r="J793" s="119" t="s">
        <v>3339</v>
      </c>
      <c r="K793" s="120" t="s">
        <v>2888</v>
      </c>
      <c r="L793" s="120" t="s">
        <v>2889</v>
      </c>
      <c r="M793" s="167"/>
      <c r="N793" s="122" t="n">
        <v>30002251526037</v>
      </c>
      <c r="O793" s="120" t="s">
        <v>109</v>
      </c>
      <c r="P793" s="123" t="s">
        <v>110</v>
      </c>
      <c r="Q793" s="124" t="n">
        <v>220</v>
      </c>
      <c r="R793" s="125" t="n">
        <v>220</v>
      </c>
      <c r="S793" s="125" t="n">
        <v>220</v>
      </c>
      <c r="T793" s="125" t="n">
        <v>220</v>
      </c>
      <c r="U793" s="125" t="n">
        <v>220</v>
      </c>
      <c r="V793" s="125"/>
      <c r="W793" s="126"/>
      <c r="X793" s="124" t="n">
        <v>247</v>
      </c>
      <c r="Y793" s="125" t="n">
        <v>246</v>
      </c>
      <c r="Z793" s="125" t="n">
        <v>152</v>
      </c>
      <c r="AA793" s="125" t="n">
        <v>250</v>
      </c>
      <c r="AB793" s="125" t="n">
        <v>176</v>
      </c>
      <c r="AC793" s="125"/>
      <c r="AD793" s="126"/>
      <c r="AE793" s="124" t="n">
        <v>42271</v>
      </c>
      <c r="AF793" s="125" t="n">
        <v>221258</v>
      </c>
      <c r="AG793" s="125" t="n">
        <v>139639</v>
      </c>
      <c r="AH793" s="125" t="n">
        <v>332462</v>
      </c>
      <c r="AI793" s="125" t="n">
        <v>179458</v>
      </c>
      <c r="AJ793" s="125"/>
      <c r="AK793" s="125"/>
      <c r="AL793" s="129" t="n">
        <f aca="false">SUM(AE793:AK793)</f>
        <v>915088</v>
      </c>
      <c r="AM793" s="130" t="s">
        <v>70</v>
      </c>
      <c r="AN793" s="131" t="n">
        <v>113421</v>
      </c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  <c r="BG793" s="86"/>
      <c r="BH793" s="86"/>
      <c r="BI793" s="86"/>
      <c r="BJ793" s="86"/>
      <c r="BK793" s="86"/>
      <c r="BL793" s="86"/>
      <c r="BM793" s="86"/>
      <c r="BN793" s="86"/>
      <c r="BO793" s="86"/>
      <c r="BP793" s="86"/>
      <c r="BQ793" s="86"/>
      <c r="BR793" s="86"/>
      <c r="BS793" s="86"/>
      <c r="BT793" s="86"/>
    </row>
    <row r="794" s="166" customFormat="true" ht="25.5" hidden="false" customHeight="false" outlineLevel="0" collapsed="false">
      <c r="B794" s="113" t="n">
        <v>788</v>
      </c>
      <c r="C794" s="114" t="s">
        <v>60</v>
      </c>
      <c r="D794" s="89" t="s">
        <v>61</v>
      </c>
      <c r="E794" s="90" t="n">
        <v>110014016</v>
      </c>
      <c r="F794" s="121" t="s">
        <v>82</v>
      </c>
      <c r="G794" s="116" t="n">
        <v>42309</v>
      </c>
      <c r="H794" s="117" t="s">
        <v>63</v>
      </c>
      <c r="I794" s="118" t="s">
        <v>3340</v>
      </c>
      <c r="J794" s="119" t="s">
        <v>3341</v>
      </c>
      <c r="K794" s="120" t="s">
        <v>3342</v>
      </c>
      <c r="L794" s="120" t="s">
        <v>3343</v>
      </c>
      <c r="M794" s="167"/>
      <c r="N794" s="122" t="n">
        <v>30002250257692</v>
      </c>
      <c r="O794" s="120" t="s">
        <v>68</v>
      </c>
      <c r="P794" s="139" t="s">
        <v>69</v>
      </c>
      <c r="Q794" s="124"/>
      <c r="R794" s="125" t="n">
        <v>48</v>
      </c>
      <c r="S794" s="125" t="n">
        <v>48</v>
      </c>
      <c r="T794" s="125" t="n">
        <v>48</v>
      </c>
      <c r="U794" s="125" t="n">
        <v>48</v>
      </c>
      <c r="V794" s="125"/>
      <c r="W794" s="126"/>
      <c r="X794" s="124"/>
      <c r="Y794" s="125" t="n">
        <v>18</v>
      </c>
      <c r="Z794" s="125" t="n">
        <v>12</v>
      </c>
      <c r="AA794" s="125" t="n">
        <v>15</v>
      </c>
      <c r="AB794" s="125" t="n">
        <v>12</v>
      </c>
      <c r="AC794" s="125"/>
      <c r="AD794" s="126"/>
      <c r="AE794" s="124"/>
      <c r="AF794" s="125" t="n">
        <v>16804</v>
      </c>
      <c r="AG794" s="125" t="n">
        <v>6780</v>
      </c>
      <c r="AH794" s="125" t="n">
        <v>21354</v>
      </c>
      <c r="AI794" s="125" t="n">
        <v>9444</v>
      </c>
      <c r="AJ794" s="125"/>
      <c r="AK794" s="125"/>
      <c r="AL794" s="129" t="n">
        <f aca="false">SUM(AE794:AK794)</f>
        <v>54382</v>
      </c>
      <c r="AM794" s="130" t="s">
        <v>70</v>
      </c>
      <c r="AN794" s="131" t="s">
        <v>3344</v>
      </c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  <c r="BG794" s="86"/>
      <c r="BH794" s="86"/>
      <c r="BI794" s="86"/>
      <c r="BJ794" s="86"/>
      <c r="BK794" s="86"/>
      <c r="BL794" s="86"/>
      <c r="BM794" s="86"/>
      <c r="BN794" s="86"/>
      <c r="BO794" s="86"/>
      <c r="BP794" s="86"/>
      <c r="BQ794" s="86"/>
      <c r="BR794" s="86"/>
      <c r="BS794" s="86"/>
      <c r="BT794" s="86"/>
    </row>
    <row r="795" s="166" customFormat="true" ht="25.5" hidden="false" customHeight="false" outlineLevel="0" collapsed="false">
      <c r="B795" s="113" t="n">
        <v>789</v>
      </c>
      <c r="C795" s="114" t="s">
        <v>60</v>
      </c>
      <c r="D795" s="89" t="s">
        <v>61</v>
      </c>
      <c r="E795" s="90" t="n">
        <v>110014016</v>
      </c>
      <c r="F795" s="121" t="s">
        <v>82</v>
      </c>
      <c r="G795" s="116" t="n">
        <v>42309</v>
      </c>
      <c r="H795" s="117" t="s">
        <v>63</v>
      </c>
      <c r="I795" s="118" t="s">
        <v>2160</v>
      </c>
      <c r="J795" s="119" t="s">
        <v>3345</v>
      </c>
      <c r="K795" s="120" t="s">
        <v>3346</v>
      </c>
      <c r="L795" s="120" t="s">
        <v>3347</v>
      </c>
      <c r="M795" s="167"/>
      <c r="N795" s="122" t="n">
        <v>30002250583492</v>
      </c>
      <c r="O795" s="120" t="s">
        <v>109</v>
      </c>
      <c r="P795" s="123" t="s">
        <v>110</v>
      </c>
      <c r="Q795" s="124" t="n">
        <v>100</v>
      </c>
      <c r="R795" s="125" t="n">
        <v>100</v>
      </c>
      <c r="S795" s="125" t="n">
        <v>100</v>
      </c>
      <c r="T795" s="125" t="n">
        <v>100</v>
      </c>
      <c r="U795" s="125" t="n">
        <v>100</v>
      </c>
      <c r="V795" s="125"/>
      <c r="W795" s="126"/>
      <c r="X795" s="124" t="n">
        <v>96</v>
      </c>
      <c r="Y795" s="125" t="n">
        <v>95</v>
      </c>
      <c r="Z795" s="125" t="n">
        <v>79</v>
      </c>
      <c r="AA795" s="125" t="n">
        <v>36</v>
      </c>
      <c r="AB795" s="125" t="n">
        <v>24</v>
      </c>
      <c r="AC795" s="125"/>
      <c r="AD795" s="126"/>
      <c r="AE795" s="124" t="n">
        <v>18059</v>
      </c>
      <c r="AF795" s="125" t="n">
        <v>73202</v>
      </c>
      <c r="AG795" s="125" t="n">
        <v>59044</v>
      </c>
      <c r="AH795" s="125" t="n">
        <v>43112</v>
      </c>
      <c r="AI795" s="125" t="n">
        <v>22956</v>
      </c>
      <c r="AJ795" s="125"/>
      <c r="AK795" s="125"/>
      <c r="AL795" s="129" t="n">
        <f aca="false">SUM(AE795:AK795)</f>
        <v>216373</v>
      </c>
      <c r="AM795" s="130" t="s">
        <v>70</v>
      </c>
      <c r="AN795" s="131" t="s">
        <v>3348</v>
      </c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  <c r="BG795" s="86"/>
      <c r="BH795" s="86"/>
      <c r="BI795" s="86"/>
      <c r="BJ795" s="86"/>
      <c r="BK795" s="86"/>
      <c r="BL795" s="86"/>
      <c r="BM795" s="86"/>
      <c r="BN795" s="86"/>
      <c r="BO795" s="86"/>
      <c r="BP795" s="86"/>
      <c r="BQ795" s="86"/>
      <c r="BR795" s="86"/>
      <c r="BS795" s="86"/>
      <c r="BT795" s="86"/>
    </row>
    <row r="796" s="166" customFormat="true" ht="25.5" hidden="false" customHeight="false" outlineLevel="0" collapsed="false">
      <c r="B796" s="113" t="n">
        <v>790</v>
      </c>
      <c r="C796" s="114" t="s">
        <v>60</v>
      </c>
      <c r="D796" s="89" t="s">
        <v>73</v>
      </c>
      <c r="E796" s="90" t="n">
        <v>110014016</v>
      </c>
      <c r="F796" s="121" t="s">
        <v>3349</v>
      </c>
      <c r="G796" s="116" t="n">
        <v>42309</v>
      </c>
      <c r="H796" s="117" t="s">
        <v>63</v>
      </c>
      <c r="I796" s="118" t="s">
        <v>75</v>
      </c>
      <c r="J796" s="119" t="s">
        <v>3350</v>
      </c>
      <c r="K796" s="120" t="s">
        <v>2138</v>
      </c>
      <c r="L796" s="120" t="s">
        <v>2139</v>
      </c>
      <c r="M796" s="167"/>
      <c r="N796" s="122" t="n">
        <v>30000140170606</v>
      </c>
      <c r="O796" s="120" t="s">
        <v>79</v>
      </c>
      <c r="P796" s="123" t="s">
        <v>80</v>
      </c>
      <c r="Q796" s="124" t="n">
        <v>60</v>
      </c>
      <c r="R796" s="125" t="n">
        <v>60</v>
      </c>
      <c r="S796" s="125" t="n">
        <v>60</v>
      </c>
      <c r="T796" s="125" t="n">
        <v>60</v>
      </c>
      <c r="U796" s="125" t="n">
        <v>60</v>
      </c>
      <c r="V796" s="125"/>
      <c r="W796" s="126"/>
      <c r="X796" s="124" t="n">
        <v>46</v>
      </c>
      <c r="Y796" s="125" t="n">
        <v>48</v>
      </c>
      <c r="Z796" s="125" t="n">
        <v>9</v>
      </c>
      <c r="AA796" s="125" t="n">
        <v>46</v>
      </c>
      <c r="AB796" s="125" t="n">
        <v>7</v>
      </c>
      <c r="AC796" s="125"/>
      <c r="AD796" s="126"/>
      <c r="AE796" s="124" t="n">
        <v>4305</v>
      </c>
      <c r="AF796" s="125" t="n">
        <v>20456</v>
      </c>
      <c r="AG796" s="125" t="n">
        <v>7811</v>
      </c>
      <c r="AH796" s="125" t="n">
        <v>22451</v>
      </c>
      <c r="AI796" s="125" t="n">
        <v>7171</v>
      </c>
      <c r="AJ796" s="125"/>
      <c r="AK796" s="125"/>
      <c r="AL796" s="129" t="n">
        <f aca="false">SUM(AE796:AK796)</f>
        <v>62194</v>
      </c>
      <c r="AM796" s="130" t="s">
        <v>70</v>
      </c>
      <c r="AN796" s="131" t="n">
        <v>167227</v>
      </c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  <c r="BG796" s="86"/>
      <c r="BH796" s="86"/>
      <c r="BI796" s="86"/>
      <c r="BJ796" s="86"/>
      <c r="BK796" s="86"/>
      <c r="BL796" s="86"/>
      <c r="BM796" s="86"/>
      <c r="BN796" s="86"/>
      <c r="BO796" s="86"/>
      <c r="BP796" s="86"/>
      <c r="BQ796" s="86"/>
      <c r="BR796" s="86"/>
      <c r="BS796" s="86"/>
      <c r="BT796" s="86"/>
    </row>
    <row r="797" s="166" customFormat="true" ht="25.5" hidden="false" customHeight="false" outlineLevel="0" collapsed="false">
      <c r="B797" s="113" t="n">
        <v>791</v>
      </c>
      <c r="C797" s="114" t="s">
        <v>60</v>
      </c>
      <c r="D797" s="89" t="s">
        <v>61</v>
      </c>
      <c r="E797" s="90" t="n">
        <v>110014016</v>
      </c>
      <c r="F797" s="115" t="s">
        <v>125</v>
      </c>
      <c r="G797" s="116" t="n">
        <v>42309</v>
      </c>
      <c r="H797" s="117" t="s">
        <v>63</v>
      </c>
      <c r="I797" s="118" t="s">
        <v>126</v>
      </c>
      <c r="J797" s="119" t="s">
        <v>3351</v>
      </c>
      <c r="K797" s="120" t="s">
        <v>3352</v>
      </c>
      <c r="L797" s="120" t="s">
        <v>3353</v>
      </c>
      <c r="M797" s="167"/>
      <c r="N797" s="122" t="n">
        <v>30001930004749</v>
      </c>
      <c r="O797" s="120" t="s">
        <v>87</v>
      </c>
      <c r="P797" s="139" t="s">
        <v>88</v>
      </c>
      <c r="Q797" s="124"/>
      <c r="R797" s="125" t="n">
        <v>54</v>
      </c>
      <c r="S797" s="125" t="n">
        <v>54</v>
      </c>
      <c r="T797" s="125" t="n">
        <v>54</v>
      </c>
      <c r="U797" s="125" t="n">
        <v>54</v>
      </c>
      <c r="V797" s="125"/>
      <c r="W797" s="126"/>
      <c r="X797" s="124"/>
      <c r="Y797" s="125"/>
      <c r="Z797" s="125"/>
      <c r="AA797" s="125"/>
      <c r="AB797" s="125"/>
      <c r="AC797" s="125"/>
      <c r="AD797" s="126"/>
      <c r="AE797" s="124"/>
      <c r="AF797" s="125" t="n">
        <v>48331</v>
      </c>
      <c r="AG797" s="125" t="n">
        <v>24675</v>
      </c>
      <c r="AH797" s="125" t="n">
        <v>17854</v>
      </c>
      <c r="AI797" s="125" t="n">
        <v>13697</v>
      </c>
      <c r="AJ797" s="125"/>
      <c r="AK797" s="125"/>
      <c r="AL797" s="129" t="n">
        <f aca="false">SUM(AE797:AK797)</f>
        <v>104557</v>
      </c>
      <c r="AM797" s="130" t="s">
        <v>70</v>
      </c>
      <c r="AN797" s="131" t="n">
        <v>107298</v>
      </c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  <c r="BG797" s="86"/>
      <c r="BH797" s="86"/>
      <c r="BI797" s="86"/>
      <c r="BJ797" s="86"/>
      <c r="BK797" s="86"/>
      <c r="BL797" s="86"/>
      <c r="BM797" s="86"/>
      <c r="BN797" s="86"/>
      <c r="BO797" s="86"/>
      <c r="BP797" s="86"/>
      <c r="BQ797" s="86"/>
      <c r="BR797" s="86"/>
      <c r="BS797" s="86"/>
      <c r="BT797" s="86"/>
    </row>
    <row r="798" s="166" customFormat="true" ht="25.5" hidden="false" customHeight="false" outlineLevel="0" collapsed="false">
      <c r="B798" s="113" t="n">
        <v>792</v>
      </c>
      <c r="C798" s="114" t="s">
        <v>60</v>
      </c>
      <c r="D798" s="89" t="s">
        <v>61</v>
      </c>
      <c r="E798" s="90" t="n">
        <v>110014016</v>
      </c>
      <c r="F798" s="142" t="s">
        <v>118</v>
      </c>
      <c r="G798" s="116" t="n">
        <v>42309</v>
      </c>
      <c r="H798" s="117" t="s">
        <v>63</v>
      </c>
      <c r="I798" s="118" t="s">
        <v>884</v>
      </c>
      <c r="J798" s="119" t="s">
        <v>3354</v>
      </c>
      <c r="K798" s="120" t="s">
        <v>2256</v>
      </c>
      <c r="L798" s="120" t="s">
        <v>2257</v>
      </c>
      <c r="M798" s="167"/>
      <c r="N798" s="122" t="n">
        <v>30002560026017</v>
      </c>
      <c r="O798" s="120" t="s">
        <v>87</v>
      </c>
      <c r="P798" s="139" t="s">
        <v>88</v>
      </c>
      <c r="Q798" s="124" t="n">
        <v>30</v>
      </c>
      <c r="R798" s="125" t="n">
        <v>30</v>
      </c>
      <c r="S798" s="125" t="n">
        <v>48</v>
      </c>
      <c r="T798" s="125" t="n">
        <v>48</v>
      </c>
      <c r="U798" s="125" t="n">
        <v>48</v>
      </c>
      <c r="V798" s="125"/>
      <c r="W798" s="126"/>
      <c r="X798" s="124" t="n">
        <v>40</v>
      </c>
      <c r="Y798" s="125" t="n">
        <v>42</v>
      </c>
      <c r="Z798" s="125" t="n">
        <v>50</v>
      </c>
      <c r="AA798" s="125" t="n">
        <v>28</v>
      </c>
      <c r="AB798" s="125" t="n">
        <v>21</v>
      </c>
      <c r="AC798" s="125"/>
      <c r="AD798" s="126"/>
      <c r="AE798" s="124" t="n">
        <v>3577</v>
      </c>
      <c r="AF798" s="125" t="n">
        <v>41429</v>
      </c>
      <c r="AG798" s="125" t="n">
        <v>26813</v>
      </c>
      <c r="AH798" s="125" t="n">
        <v>25510</v>
      </c>
      <c r="AI798" s="125" t="n">
        <v>9830</v>
      </c>
      <c r="AJ798" s="125"/>
      <c r="AK798" s="125"/>
      <c r="AL798" s="129" t="n">
        <f aca="false">SUM(AE798:AK798)</f>
        <v>107159</v>
      </c>
      <c r="AM798" s="130" t="s">
        <v>70</v>
      </c>
      <c r="AN798" s="131" t="s">
        <v>2258</v>
      </c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  <c r="BG798" s="86"/>
      <c r="BH798" s="86"/>
      <c r="BI798" s="86"/>
      <c r="BJ798" s="86"/>
      <c r="BK798" s="86"/>
      <c r="BL798" s="86"/>
      <c r="BM798" s="86"/>
      <c r="BN798" s="86"/>
      <c r="BO798" s="86"/>
      <c r="BP798" s="86"/>
      <c r="BQ798" s="86"/>
      <c r="BR798" s="86"/>
      <c r="BS798" s="86"/>
      <c r="BT798" s="86"/>
    </row>
    <row r="799" s="166" customFormat="true" ht="25.5" hidden="false" customHeight="false" outlineLevel="0" collapsed="false">
      <c r="B799" s="113" t="n">
        <v>793</v>
      </c>
      <c r="C799" s="114" t="s">
        <v>60</v>
      </c>
      <c r="D799" s="89" t="s">
        <v>61</v>
      </c>
      <c r="E799" s="90" t="n">
        <v>110014016</v>
      </c>
      <c r="F799" s="115" t="s">
        <v>302</v>
      </c>
      <c r="G799" s="116" t="n">
        <v>42309</v>
      </c>
      <c r="H799" s="117" t="s">
        <v>63</v>
      </c>
      <c r="I799" s="118" t="s">
        <v>3355</v>
      </c>
      <c r="J799" s="119" t="s">
        <v>3356</v>
      </c>
      <c r="K799" s="120" t="s">
        <v>1215</v>
      </c>
      <c r="L799" s="120" t="s">
        <v>1216</v>
      </c>
      <c r="M799" s="167"/>
      <c r="N799" s="122" t="n">
        <v>30001611329704</v>
      </c>
      <c r="O799" s="120" t="s">
        <v>68</v>
      </c>
      <c r="P799" s="139" t="s">
        <v>69</v>
      </c>
      <c r="Q799" s="124"/>
      <c r="R799" s="125" t="n">
        <v>42</v>
      </c>
      <c r="S799" s="125" t="n">
        <v>42</v>
      </c>
      <c r="T799" s="125" t="n">
        <v>42</v>
      </c>
      <c r="U799" s="125" t="n">
        <v>42</v>
      </c>
      <c r="V799" s="125"/>
      <c r="W799" s="126"/>
      <c r="X799" s="124"/>
      <c r="Y799" s="125"/>
      <c r="Z799" s="125"/>
      <c r="AA799" s="125"/>
      <c r="AB799" s="125"/>
      <c r="AC799" s="125"/>
      <c r="AD799" s="126"/>
      <c r="AE799" s="124"/>
      <c r="AF799" s="125" t="n">
        <v>23660</v>
      </c>
      <c r="AG799" s="125" t="n">
        <v>11515</v>
      </c>
      <c r="AH799" s="125" t="n">
        <v>10542</v>
      </c>
      <c r="AI799" s="125" t="n">
        <v>2734</v>
      </c>
      <c r="AJ799" s="125"/>
      <c r="AK799" s="125"/>
      <c r="AL799" s="129" t="n">
        <f aca="false">SUM(AE799:AK799)</f>
        <v>48451</v>
      </c>
      <c r="AM799" s="130" t="s">
        <v>70</v>
      </c>
      <c r="AN799" s="131" t="s">
        <v>3357</v>
      </c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  <c r="BG799" s="86"/>
      <c r="BH799" s="86"/>
      <c r="BI799" s="86"/>
      <c r="BJ799" s="86"/>
      <c r="BK799" s="86"/>
      <c r="BL799" s="86"/>
      <c r="BM799" s="86"/>
      <c r="BN799" s="86"/>
      <c r="BO799" s="86"/>
      <c r="BP799" s="86"/>
      <c r="BQ799" s="86"/>
      <c r="BR799" s="86"/>
      <c r="BS799" s="86"/>
      <c r="BT799" s="86"/>
    </row>
    <row r="800" s="166" customFormat="true" ht="25.5" hidden="false" customHeight="false" outlineLevel="0" collapsed="false">
      <c r="B800" s="113" t="n">
        <v>794</v>
      </c>
      <c r="C800" s="114" t="s">
        <v>60</v>
      </c>
      <c r="D800" s="89" t="s">
        <v>61</v>
      </c>
      <c r="E800" s="90" t="n">
        <v>110014016</v>
      </c>
      <c r="F800" s="121" t="s">
        <v>1495</v>
      </c>
      <c r="G800" s="116" t="n">
        <v>42309</v>
      </c>
      <c r="H800" s="117" t="s">
        <v>63</v>
      </c>
      <c r="I800" s="118" t="s">
        <v>3358</v>
      </c>
      <c r="J800" s="119" t="s">
        <v>3359</v>
      </c>
      <c r="K800" s="119" t="s">
        <v>3360</v>
      </c>
      <c r="L800" s="119" t="s">
        <v>3361</v>
      </c>
      <c r="M800" s="167"/>
      <c r="N800" s="122" t="n">
        <v>30000140023458</v>
      </c>
      <c r="O800" s="120" t="s">
        <v>68</v>
      </c>
      <c r="P800" s="139" t="s">
        <v>69</v>
      </c>
      <c r="Q800" s="124"/>
      <c r="R800" s="125" t="n">
        <v>48</v>
      </c>
      <c r="S800" s="125" t="n">
        <v>48</v>
      </c>
      <c r="T800" s="125" t="n">
        <v>48</v>
      </c>
      <c r="U800" s="125" t="n">
        <v>48</v>
      </c>
      <c r="V800" s="125"/>
      <c r="W800" s="126"/>
      <c r="X800" s="124"/>
      <c r="Y800" s="125"/>
      <c r="Z800" s="125"/>
      <c r="AA800" s="125"/>
      <c r="AB800" s="125"/>
      <c r="AC800" s="125"/>
      <c r="AD800" s="126"/>
      <c r="AE800" s="124"/>
      <c r="AF800" s="125" t="n">
        <v>10384</v>
      </c>
      <c r="AG800" s="125" t="n">
        <v>5387</v>
      </c>
      <c r="AH800" s="125" t="n">
        <v>9335</v>
      </c>
      <c r="AI800" s="125" t="n">
        <v>5603</v>
      </c>
      <c r="AJ800" s="125"/>
      <c r="AK800" s="125"/>
      <c r="AL800" s="129" t="n">
        <f aca="false">SUM(AE800:AK800)</f>
        <v>30709</v>
      </c>
      <c r="AM800" s="130" t="s">
        <v>70</v>
      </c>
      <c r="AN800" s="131" t="s">
        <v>3362</v>
      </c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  <c r="BG800" s="86"/>
      <c r="BH800" s="86"/>
      <c r="BI800" s="86"/>
      <c r="BJ800" s="86"/>
      <c r="BK800" s="86"/>
      <c r="BL800" s="86"/>
      <c r="BM800" s="86"/>
      <c r="BN800" s="86"/>
      <c r="BO800" s="86"/>
      <c r="BP800" s="86"/>
      <c r="BQ800" s="86"/>
      <c r="BR800" s="86"/>
      <c r="BS800" s="86"/>
      <c r="BT800" s="86"/>
    </row>
    <row r="801" s="166" customFormat="true" ht="25.5" hidden="false" customHeight="false" outlineLevel="0" collapsed="false">
      <c r="B801" s="113" t="n">
        <v>795</v>
      </c>
      <c r="C801" s="114" t="s">
        <v>60</v>
      </c>
      <c r="D801" s="89" t="s">
        <v>61</v>
      </c>
      <c r="E801" s="90" t="n">
        <v>110014016</v>
      </c>
      <c r="F801" s="115" t="s">
        <v>125</v>
      </c>
      <c r="G801" s="116" t="n">
        <v>42309</v>
      </c>
      <c r="H801" s="117" t="s">
        <v>63</v>
      </c>
      <c r="I801" s="118" t="s">
        <v>3363</v>
      </c>
      <c r="J801" s="119" t="s">
        <v>3364</v>
      </c>
      <c r="K801" s="120" t="s">
        <v>3365</v>
      </c>
      <c r="L801" s="120" t="s">
        <v>3366</v>
      </c>
      <c r="M801" s="167"/>
      <c r="N801" s="122" t="n">
        <v>50075253247817</v>
      </c>
      <c r="O801" s="120" t="s">
        <v>68</v>
      </c>
      <c r="P801" s="139" t="s">
        <v>69</v>
      </c>
      <c r="Q801" s="124"/>
      <c r="R801" s="125" t="n">
        <v>90</v>
      </c>
      <c r="S801" s="125" t="n">
        <v>90</v>
      </c>
      <c r="T801" s="125" t="n">
        <v>90</v>
      </c>
      <c r="U801" s="125" t="n">
        <v>90</v>
      </c>
      <c r="V801" s="125"/>
      <c r="W801" s="126"/>
      <c r="X801" s="124"/>
      <c r="Y801" s="125" t="n">
        <v>44</v>
      </c>
      <c r="Z801" s="125" t="n">
        <v>40</v>
      </c>
      <c r="AA801" s="125" t="n">
        <v>34</v>
      </c>
      <c r="AB801" s="125" t="n">
        <v>29</v>
      </c>
      <c r="AC801" s="125"/>
      <c r="AD801" s="126"/>
      <c r="AE801" s="124"/>
      <c r="AF801" s="125" t="n">
        <v>57710</v>
      </c>
      <c r="AG801" s="125" t="n">
        <v>28186</v>
      </c>
      <c r="AH801" s="125" t="n">
        <v>42732</v>
      </c>
      <c r="AI801" s="125" t="n">
        <v>23783</v>
      </c>
      <c r="AJ801" s="125"/>
      <c r="AK801" s="125"/>
      <c r="AL801" s="129" t="n">
        <f aca="false">SUM(AE801:AK801)</f>
        <v>152411</v>
      </c>
      <c r="AM801" s="130" t="s">
        <v>70</v>
      </c>
      <c r="AN801" s="131" t="n">
        <v>10700607</v>
      </c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  <c r="BG801" s="86"/>
      <c r="BH801" s="86"/>
      <c r="BI801" s="86"/>
      <c r="BJ801" s="86"/>
      <c r="BK801" s="86"/>
      <c r="BL801" s="86"/>
      <c r="BM801" s="86"/>
      <c r="BN801" s="86"/>
      <c r="BO801" s="86"/>
      <c r="BP801" s="86"/>
      <c r="BQ801" s="86"/>
      <c r="BR801" s="86"/>
      <c r="BS801" s="86"/>
      <c r="BT801" s="86"/>
    </row>
    <row r="802" s="166" customFormat="true" ht="25.5" hidden="false" customHeight="false" outlineLevel="0" collapsed="false">
      <c r="B802" s="113" t="n">
        <v>796</v>
      </c>
      <c r="C802" s="114" t="s">
        <v>60</v>
      </c>
      <c r="D802" s="89" t="s">
        <v>61</v>
      </c>
      <c r="E802" s="90" t="n">
        <v>110014016</v>
      </c>
      <c r="F802" s="138" t="s">
        <v>203</v>
      </c>
      <c r="G802" s="116" t="n">
        <v>42309</v>
      </c>
      <c r="H802" s="117" t="s">
        <v>63</v>
      </c>
      <c r="I802" s="118" t="s">
        <v>266</v>
      </c>
      <c r="J802" s="119" t="s">
        <v>3367</v>
      </c>
      <c r="K802" s="120" t="s">
        <v>1654</v>
      </c>
      <c r="L802" s="120" t="s">
        <v>387</v>
      </c>
      <c r="M802" s="167"/>
      <c r="N802" s="122" t="n">
        <v>30002311434318</v>
      </c>
      <c r="O802" s="120" t="s">
        <v>87</v>
      </c>
      <c r="P802" s="139" t="s">
        <v>88</v>
      </c>
      <c r="Q802" s="124"/>
      <c r="R802" s="125" t="n">
        <v>60</v>
      </c>
      <c r="S802" s="125" t="n">
        <v>60</v>
      </c>
      <c r="T802" s="125" t="n">
        <v>60</v>
      </c>
      <c r="U802" s="125" t="n">
        <v>60</v>
      </c>
      <c r="V802" s="125"/>
      <c r="W802" s="126"/>
      <c r="X802" s="124"/>
      <c r="Y802" s="125"/>
      <c r="Z802" s="125"/>
      <c r="AA802" s="125"/>
      <c r="AB802" s="125"/>
      <c r="AC802" s="125"/>
      <c r="AD802" s="126"/>
      <c r="AE802" s="124"/>
      <c r="AF802" s="125" t="n">
        <v>62636</v>
      </c>
      <c r="AG802" s="125" t="n">
        <v>26735</v>
      </c>
      <c r="AH802" s="125" t="n">
        <v>56296</v>
      </c>
      <c r="AI802" s="125" t="n">
        <v>25001</v>
      </c>
      <c r="AJ802" s="125"/>
      <c r="AK802" s="125"/>
      <c r="AL802" s="129" t="n">
        <f aca="false">SUM(AE802:AK802)</f>
        <v>170668</v>
      </c>
      <c r="AM802" s="130" t="s">
        <v>70</v>
      </c>
      <c r="AN802" s="131" t="s">
        <v>3368</v>
      </c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  <c r="BG802" s="86"/>
      <c r="BH802" s="86"/>
      <c r="BI802" s="86"/>
      <c r="BJ802" s="86"/>
      <c r="BK802" s="86"/>
      <c r="BL802" s="86"/>
      <c r="BM802" s="86"/>
      <c r="BN802" s="86"/>
      <c r="BO802" s="86"/>
      <c r="BP802" s="86"/>
      <c r="BQ802" s="86"/>
      <c r="BR802" s="86"/>
      <c r="BS802" s="86"/>
      <c r="BT802" s="86"/>
    </row>
    <row r="803" s="166" customFormat="true" ht="25.5" hidden="false" customHeight="false" outlineLevel="0" collapsed="false">
      <c r="B803" s="113" t="n">
        <v>797</v>
      </c>
      <c r="C803" s="114" t="s">
        <v>60</v>
      </c>
      <c r="D803" s="89" t="s">
        <v>61</v>
      </c>
      <c r="E803" s="90" t="n">
        <v>110014016</v>
      </c>
      <c r="F803" s="115" t="s">
        <v>131</v>
      </c>
      <c r="G803" s="116" t="n">
        <v>42309</v>
      </c>
      <c r="H803" s="117" t="s">
        <v>63</v>
      </c>
      <c r="I803" s="118" t="s">
        <v>1321</v>
      </c>
      <c r="J803" s="119" t="s">
        <v>2893</v>
      </c>
      <c r="K803" s="120" t="s">
        <v>407</v>
      </c>
      <c r="L803" s="120" t="s">
        <v>408</v>
      </c>
      <c r="M803" s="167"/>
      <c r="N803" s="122" t="n">
        <v>30000710156660</v>
      </c>
      <c r="O803" s="120" t="s">
        <v>109</v>
      </c>
      <c r="P803" s="123" t="s">
        <v>110</v>
      </c>
      <c r="Q803" s="124" t="n">
        <v>70</v>
      </c>
      <c r="R803" s="125" t="n">
        <v>70</v>
      </c>
      <c r="S803" s="125" t="n">
        <v>70</v>
      </c>
      <c r="T803" s="125" t="n">
        <v>70</v>
      </c>
      <c r="U803" s="125" t="n">
        <v>70</v>
      </c>
      <c r="V803" s="125"/>
      <c r="W803" s="126"/>
      <c r="X803" s="124" t="n">
        <v>56</v>
      </c>
      <c r="Y803" s="125" t="n">
        <v>59</v>
      </c>
      <c r="Z803" s="125" t="n">
        <v>31</v>
      </c>
      <c r="AA803" s="125" t="n">
        <v>51</v>
      </c>
      <c r="AB803" s="125" t="n">
        <v>30</v>
      </c>
      <c r="AC803" s="125"/>
      <c r="AD803" s="126"/>
      <c r="AE803" s="124" t="n">
        <v>9588</v>
      </c>
      <c r="AF803" s="125" t="n">
        <v>50549</v>
      </c>
      <c r="AG803" s="125" t="n">
        <v>26670</v>
      </c>
      <c r="AH803" s="125" t="n">
        <v>72457</v>
      </c>
      <c r="AI803" s="125" t="n">
        <v>31906</v>
      </c>
      <c r="AJ803" s="125"/>
      <c r="AK803" s="125"/>
      <c r="AL803" s="129" t="n">
        <f aca="false">SUM(AE803:AK803)</f>
        <v>191170</v>
      </c>
      <c r="AM803" s="130" t="s">
        <v>70</v>
      </c>
      <c r="AN803" s="131" t="n">
        <v>118253</v>
      </c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  <c r="BG803" s="86"/>
      <c r="BH803" s="86"/>
      <c r="BI803" s="86"/>
      <c r="BJ803" s="86"/>
      <c r="BK803" s="86"/>
      <c r="BL803" s="86"/>
      <c r="BM803" s="86"/>
      <c r="BN803" s="86"/>
      <c r="BO803" s="86"/>
      <c r="BP803" s="86"/>
      <c r="BQ803" s="86"/>
      <c r="BR803" s="86"/>
      <c r="BS803" s="86"/>
      <c r="BT803" s="86"/>
    </row>
    <row r="804" s="166" customFormat="true" ht="25.5" hidden="false" customHeight="false" outlineLevel="0" collapsed="false">
      <c r="B804" s="113" t="n">
        <v>798</v>
      </c>
      <c r="C804" s="114" t="s">
        <v>60</v>
      </c>
      <c r="D804" s="89" t="s">
        <v>61</v>
      </c>
      <c r="E804" s="90" t="n">
        <v>110014016</v>
      </c>
      <c r="F804" s="115" t="s">
        <v>1434</v>
      </c>
      <c r="G804" s="116" t="n">
        <v>42309</v>
      </c>
      <c r="H804" s="117" t="s">
        <v>63</v>
      </c>
      <c r="I804" s="118" t="s">
        <v>126</v>
      </c>
      <c r="J804" s="119" t="s">
        <v>3369</v>
      </c>
      <c r="K804" s="120" t="s">
        <v>3370</v>
      </c>
      <c r="L804" s="120" t="s">
        <v>3371</v>
      </c>
      <c r="M804" s="167"/>
      <c r="N804" s="122" t="n">
        <v>30000554054367</v>
      </c>
      <c r="O804" s="120" t="s">
        <v>68</v>
      </c>
      <c r="P804" s="139" t="s">
        <v>69</v>
      </c>
      <c r="Q804" s="124"/>
      <c r="R804" s="125" t="n">
        <v>204</v>
      </c>
      <c r="S804" s="125" t="n">
        <v>204</v>
      </c>
      <c r="T804" s="125" t="n">
        <v>204</v>
      </c>
      <c r="U804" s="125" t="n">
        <v>204</v>
      </c>
      <c r="V804" s="125"/>
      <c r="W804" s="126"/>
      <c r="X804" s="124"/>
      <c r="Y804" s="125" t="n">
        <v>58</v>
      </c>
      <c r="Z804" s="125" t="n">
        <v>47</v>
      </c>
      <c r="AA804" s="125" t="n">
        <v>46</v>
      </c>
      <c r="AB804" s="125" t="n">
        <v>44</v>
      </c>
      <c r="AC804" s="125"/>
      <c r="AD804" s="126"/>
      <c r="AE804" s="124"/>
      <c r="AF804" s="125" t="n">
        <v>61359</v>
      </c>
      <c r="AG804" s="125" t="n">
        <v>33311</v>
      </c>
      <c r="AH804" s="125" t="n">
        <v>52837</v>
      </c>
      <c r="AI804" s="125" t="n">
        <v>42050</v>
      </c>
      <c r="AJ804" s="125"/>
      <c r="AK804" s="125"/>
      <c r="AL804" s="129" t="n">
        <f aca="false">SUM(AE804:AK804)</f>
        <v>189557</v>
      </c>
      <c r="AM804" s="130" t="s">
        <v>70</v>
      </c>
      <c r="AN804" s="131" t="n">
        <v>184415</v>
      </c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  <c r="BG804" s="86"/>
      <c r="BH804" s="86"/>
      <c r="BI804" s="86"/>
      <c r="BJ804" s="86"/>
      <c r="BK804" s="86"/>
      <c r="BL804" s="86"/>
      <c r="BM804" s="86"/>
      <c r="BN804" s="86"/>
      <c r="BO804" s="86"/>
      <c r="BP804" s="86"/>
      <c r="BQ804" s="86"/>
      <c r="BR804" s="86"/>
      <c r="BS804" s="86"/>
      <c r="BT804" s="86"/>
    </row>
    <row r="805" s="166" customFormat="true" ht="25.5" hidden="false" customHeight="false" outlineLevel="0" collapsed="false">
      <c r="B805" s="113" t="n">
        <v>799</v>
      </c>
      <c r="C805" s="114" t="s">
        <v>60</v>
      </c>
      <c r="D805" s="89" t="s">
        <v>61</v>
      </c>
      <c r="E805" s="90" t="n">
        <v>110014016</v>
      </c>
      <c r="F805" s="115" t="s">
        <v>125</v>
      </c>
      <c r="G805" s="116" t="n">
        <v>42309</v>
      </c>
      <c r="H805" s="117" t="s">
        <v>63</v>
      </c>
      <c r="I805" s="118" t="s">
        <v>126</v>
      </c>
      <c r="J805" s="119" t="s">
        <v>3372</v>
      </c>
      <c r="K805" s="120" t="s">
        <v>3373</v>
      </c>
      <c r="L805" s="120" t="s">
        <v>3374</v>
      </c>
      <c r="M805" s="167"/>
      <c r="N805" s="122" t="n">
        <v>50049782879908</v>
      </c>
      <c r="O805" s="120" t="s">
        <v>68</v>
      </c>
      <c r="P805" s="139" t="s">
        <v>69</v>
      </c>
      <c r="Q805" s="124"/>
      <c r="R805" s="125" t="n">
        <v>240</v>
      </c>
      <c r="S805" s="125" t="n">
        <v>240</v>
      </c>
      <c r="T805" s="125" t="n">
        <v>240</v>
      </c>
      <c r="U805" s="125" t="n">
        <v>240</v>
      </c>
      <c r="V805" s="125"/>
      <c r="W805" s="126"/>
      <c r="X805" s="124"/>
      <c r="Y805" s="125" t="n">
        <v>126</v>
      </c>
      <c r="Z805" s="125" t="n">
        <v>78</v>
      </c>
      <c r="AA805" s="125" t="n">
        <v>127</v>
      </c>
      <c r="AB805" s="125" t="n">
        <v>83</v>
      </c>
      <c r="AC805" s="125"/>
      <c r="AD805" s="126"/>
      <c r="AE805" s="124"/>
      <c r="AF805" s="125" t="n">
        <v>104164</v>
      </c>
      <c r="AG805" s="125" t="n">
        <v>29818</v>
      </c>
      <c r="AH805" s="125" t="n">
        <v>130568</v>
      </c>
      <c r="AI805" s="125" t="n">
        <v>42528</v>
      </c>
      <c r="AJ805" s="125"/>
      <c r="AK805" s="125"/>
      <c r="AL805" s="129" t="n">
        <f aca="false">SUM(AE805:AK805)</f>
        <v>307078</v>
      </c>
      <c r="AM805" s="130" t="s">
        <v>70</v>
      </c>
      <c r="AN805" s="131" t="s">
        <v>152</v>
      </c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  <c r="BG805" s="86"/>
      <c r="BH805" s="86"/>
      <c r="BI805" s="86"/>
      <c r="BJ805" s="86"/>
      <c r="BK805" s="86"/>
      <c r="BL805" s="86"/>
      <c r="BM805" s="86"/>
      <c r="BN805" s="86"/>
      <c r="BO805" s="86"/>
      <c r="BP805" s="86"/>
      <c r="BQ805" s="86"/>
      <c r="BR805" s="86"/>
      <c r="BS805" s="86"/>
      <c r="BT805" s="86"/>
    </row>
    <row r="806" s="166" customFormat="true" ht="25.5" hidden="false" customHeight="false" outlineLevel="0" collapsed="false">
      <c r="B806" s="113" t="n">
        <v>800</v>
      </c>
      <c r="C806" s="114" t="s">
        <v>60</v>
      </c>
      <c r="D806" s="89" t="s">
        <v>61</v>
      </c>
      <c r="E806" s="90" t="n">
        <v>110014016</v>
      </c>
      <c r="F806" s="115" t="s">
        <v>125</v>
      </c>
      <c r="G806" s="116" t="n">
        <v>42309</v>
      </c>
      <c r="H806" s="117" t="s">
        <v>63</v>
      </c>
      <c r="I806" s="118" t="s">
        <v>126</v>
      </c>
      <c r="J806" s="119" t="s">
        <v>3375</v>
      </c>
      <c r="K806" s="120" t="s">
        <v>3373</v>
      </c>
      <c r="L806" s="120" t="s">
        <v>3374</v>
      </c>
      <c r="M806" s="167"/>
      <c r="N806" s="122" t="n">
        <v>50049059290951</v>
      </c>
      <c r="O806" s="120" t="s">
        <v>68</v>
      </c>
      <c r="P806" s="139" t="s">
        <v>69</v>
      </c>
      <c r="Q806" s="124"/>
      <c r="R806" s="125" t="n">
        <v>168</v>
      </c>
      <c r="S806" s="125" t="n">
        <v>168</v>
      </c>
      <c r="T806" s="125" t="n">
        <v>168</v>
      </c>
      <c r="U806" s="125" t="n">
        <v>168</v>
      </c>
      <c r="V806" s="125"/>
      <c r="W806" s="126"/>
      <c r="X806" s="124"/>
      <c r="Y806" s="125" t="n">
        <v>38</v>
      </c>
      <c r="Z806" s="125" t="n">
        <v>26</v>
      </c>
      <c r="AA806" s="125" t="n">
        <v>34</v>
      </c>
      <c r="AB806" s="125" t="n">
        <v>31</v>
      </c>
      <c r="AC806" s="125"/>
      <c r="AD806" s="126"/>
      <c r="AE806" s="124"/>
      <c r="AF806" s="125" t="n">
        <v>40840</v>
      </c>
      <c r="AG806" s="125" t="n">
        <v>10917</v>
      </c>
      <c r="AH806" s="125" t="n">
        <v>39514</v>
      </c>
      <c r="AI806" s="125" t="n">
        <v>15716</v>
      </c>
      <c r="AJ806" s="125"/>
      <c r="AK806" s="125"/>
      <c r="AL806" s="129" t="n">
        <f aca="false">SUM(AE806:AK806)</f>
        <v>106987</v>
      </c>
      <c r="AM806" s="130" t="s">
        <v>70</v>
      </c>
      <c r="AN806" s="131" t="s">
        <v>152</v>
      </c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  <c r="BH806" s="86"/>
      <c r="BI806" s="86"/>
      <c r="BJ806" s="86"/>
      <c r="BK806" s="86"/>
      <c r="BL806" s="86"/>
      <c r="BM806" s="86"/>
      <c r="BN806" s="86"/>
      <c r="BO806" s="86"/>
      <c r="BP806" s="86"/>
      <c r="BQ806" s="86"/>
      <c r="BR806" s="86"/>
      <c r="BS806" s="86"/>
      <c r="BT806" s="86"/>
    </row>
    <row r="807" s="166" customFormat="true" ht="25.5" hidden="false" customHeight="false" outlineLevel="0" collapsed="false">
      <c r="B807" s="113" t="n">
        <v>801</v>
      </c>
      <c r="C807" s="114" t="s">
        <v>60</v>
      </c>
      <c r="D807" s="89" t="s">
        <v>61</v>
      </c>
      <c r="E807" s="90" t="n">
        <v>110014016</v>
      </c>
      <c r="F807" s="115" t="s">
        <v>765</v>
      </c>
      <c r="G807" s="116" t="n">
        <v>42309</v>
      </c>
      <c r="H807" s="117" t="s">
        <v>63</v>
      </c>
      <c r="I807" s="118" t="s">
        <v>3376</v>
      </c>
      <c r="J807" s="119" t="s">
        <v>3377</v>
      </c>
      <c r="K807" s="120" t="s">
        <v>3378</v>
      </c>
      <c r="L807" s="120" t="s">
        <v>3379</v>
      </c>
      <c r="M807" s="167"/>
      <c r="N807" s="122" t="n">
        <v>30002331011570</v>
      </c>
      <c r="O807" s="120" t="s">
        <v>68</v>
      </c>
      <c r="P807" s="139" t="s">
        <v>69</v>
      </c>
      <c r="Q807" s="124"/>
      <c r="R807" s="125" t="n">
        <v>42</v>
      </c>
      <c r="S807" s="125" t="n">
        <v>42</v>
      </c>
      <c r="T807" s="125" t="n">
        <v>42</v>
      </c>
      <c r="U807" s="125" t="n">
        <v>42</v>
      </c>
      <c r="V807" s="125"/>
      <c r="W807" s="126"/>
      <c r="X807" s="124"/>
      <c r="Y807" s="125"/>
      <c r="Z807" s="125"/>
      <c r="AA807" s="125"/>
      <c r="AB807" s="125"/>
      <c r="AC807" s="125"/>
      <c r="AD807" s="126"/>
      <c r="AE807" s="124"/>
      <c r="AF807" s="125" t="n">
        <v>19770</v>
      </c>
      <c r="AG807" s="125" t="n">
        <v>7531</v>
      </c>
      <c r="AH807" s="125" t="n">
        <v>22971</v>
      </c>
      <c r="AI807" s="125" t="n">
        <v>9590</v>
      </c>
      <c r="AJ807" s="125"/>
      <c r="AK807" s="125"/>
      <c r="AL807" s="129" t="n">
        <f aca="false">SUM(AE807:AK807)</f>
        <v>59862</v>
      </c>
      <c r="AM807" s="130" t="s">
        <v>70</v>
      </c>
      <c r="AN807" s="131" t="n">
        <v>128854</v>
      </c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  <c r="BH807" s="86"/>
      <c r="BI807" s="86"/>
      <c r="BJ807" s="86"/>
      <c r="BK807" s="86"/>
      <c r="BL807" s="86"/>
      <c r="BM807" s="86"/>
      <c r="BN807" s="86"/>
      <c r="BO807" s="86"/>
      <c r="BP807" s="86"/>
      <c r="BQ807" s="86"/>
      <c r="BR807" s="86"/>
      <c r="BS807" s="86"/>
      <c r="BT807" s="86"/>
    </row>
    <row r="808" s="166" customFormat="true" ht="25.5" hidden="false" customHeight="false" outlineLevel="0" collapsed="false">
      <c r="B808" s="113" t="n">
        <v>802</v>
      </c>
      <c r="C808" s="114" t="s">
        <v>60</v>
      </c>
      <c r="D808" s="89" t="s">
        <v>61</v>
      </c>
      <c r="E808" s="90" t="n">
        <v>110014016</v>
      </c>
      <c r="F808" s="138" t="s">
        <v>203</v>
      </c>
      <c r="G808" s="116" t="n">
        <v>42309</v>
      </c>
      <c r="H808" s="117" t="s">
        <v>63</v>
      </c>
      <c r="I808" s="118" t="s">
        <v>266</v>
      </c>
      <c r="J808" s="119" t="s">
        <v>3380</v>
      </c>
      <c r="K808" s="120" t="s">
        <v>2950</v>
      </c>
      <c r="L808" s="120" t="s">
        <v>2951</v>
      </c>
      <c r="M808" s="167"/>
      <c r="N808" s="122" t="n">
        <v>30002340230607</v>
      </c>
      <c r="O808" s="120" t="s">
        <v>87</v>
      </c>
      <c r="P808" s="139" t="s">
        <v>88</v>
      </c>
      <c r="Q808" s="124"/>
      <c r="R808" s="125" t="n">
        <v>54</v>
      </c>
      <c r="S808" s="125" t="n">
        <v>54</v>
      </c>
      <c r="T808" s="125" t="n">
        <v>54</v>
      </c>
      <c r="U808" s="125" t="n">
        <v>54</v>
      </c>
      <c r="V808" s="125"/>
      <c r="W808" s="126"/>
      <c r="X808" s="124"/>
      <c r="Y808" s="125"/>
      <c r="Z808" s="125"/>
      <c r="AA808" s="125"/>
      <c r="AB808" s="125"/>
      <c r="AC808" s="125"/>
      <c r="AD808" s="126"/>
      <c r="AE808" s="124"/>
      <c r="AF808" s="125" t="n">
        <v>64991</v>
      </c>
      <c r="AG808" s="125" t="n">
        <v>31465</v>
      </c>
      <c r="AH808" s="125" t="n">
        <v>42710</v>
      </c>
      <c r="AI808" s="125" t="n">
        <v>20762</v>
      </c>
      <c r="AJ808" s="125"/>
      <c r="AK808" s="125"/>
      <c r="AL808" s="129" t="n">
        <f aca="false">SUM(AE808:AK808)</f>
        <v>159928</v>
      </c>
      <c r="AM808" s="130" t="s">
        <v>70</v>
      </c>
      <c r="AN808" s="131" t="s">
        <v>3381</v>
      </c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  <c r="BH808" s="86"/>
      <c r="BI808" s="86"/>
      <c r="BJ808" s="86"/>
      <c r="BK808" s="86"/>
      <c r="BL808" s="86"/>
      <c r="BM808" s="86"/>
      <c r="BN808" s="86"/>
      <c r="BO808" s="86"/>
      <c r="BP808" s="86"/>
      <c r="BQ808" s="86"/>
      <c r="BR808" s="86"/>
      <c r="BS808" s="86"/>
      <c r="BT808" s="86"/>
    </row>
    <row r="809" s="166" customFormat="true" ht="25.5" hidden="false" customHeight="false" outlineLevel="0" collapsed="false">
      <c r="B809" s="113" t="n">
        <v>803</v>
      </c>
      <c r="C809" s="114" t="s">
        <v>60</v>
      </c>
      <c r="D809" s="89" t="s">
        <v>61</v>
      </c>
      <c r="E809" s="90" t="n">
        <v>110014016</v>
      </c>
      <c r="F809" s="138" t="s">
        <v>254</v>
      </c>
      <c r="G809" s="116" t="n">
        <v>42309</v>
      </c>
      <c r="H809" s="117" t="s">
        <v>63</v>
      </c>
      <c r="I809" s="118" t="s">
        <v>266</v>
      </c>
      <c r="J809" s="119" t="s">
        <v>3382</v>
      </c>
      <c r="K809" s="120" t="s">
        <v>2491</v>
      </c>
      <c r="L809" s="120" t="s">
        <v>2492</v>
      </c>
      <c r="M809" s="167"/>
      <c r="N809" s="122" t="n">
        <v>30000950000385</v>
      </c>
      <c r="O809" s="120" t="s">
        <v>109</v>
      </c>
      <c r="P809" s="123" t="s">
        <v>110</v>
      </c>
      <c r="Q809" s="124" t="n">
        <v>152</v>
      </c>
      <c r="R809" s="125" t="n">
        <v>152</v>
      </c>
      <c r="S809" s="125" t="n">
        <v>152</v>
      </c>
      <c r="T809" s="125" t="n">
        <v>152</v>
      </c>
      <c r="U809" s="125" t="n">
        <v>152</v>
      </c>
      <c r="V809" s="125"/>
      <c r="W809" s="126"/>
      <c r="X809" s="124" t="n">
        <v>159</v>
      </c>
      <c r="Y809" s="125" t="n">
        <v>180</v>
      </c>
      <c r="Z809" s="125" t="n">
        <v>103</v>
      </c>
      <c r="AA809" s="125" t="n">
        <v>153</v>
      </c>
      <c r="AB809" s="125" t="n">
        <v>83</v>
      </c>
      <c r="AC809" s="125"/>
      <c r="AD809" s="126"/>
      <c r="AE809" s="124" t="n">
        <v>29747</v>
      </c>
      <c r="AF809" s="125" t="n">
        <v>155243</v>
      </c>
      <c r="AG809" s="125" t="n">
        <v>100532</v>
      </c>
      <c r="AH809" s="125" t="n">
        <v>207644</v>
      </c>
      <c r="AI809" s="125" t="n">
        <v>117393</v>
      </c>
      <c r="AJ809" s="125"/>
      <c r="AK809" s="125"/>
      <c r="AL809" s="129" t="n">
        <f aca="false">SUM(AE809:AK809)</f>
        <v>610559</v>
      </c>
      <c r="AM809" s="130" t="s">
        <v>70</v>
      </c>
      <c r="AN809" s="131" t="n">
        <v>139580</v>
      </c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  <c r="BG809" s="86"/>
      <c r="BH809" s="86"/>
      <c r="BI809" s="86"/>
      <c r="BJ809" s="86"/>
      <c r="BK809" s="86"/>
      <c r="BL809" s="86"/>
      <c r="BM809" s="86"/>
      <c r="BN809" s="86"/>
      <c r="BO809" s="86"/>
      <c r="BP809" s="86"/>
      <c r="BQ809" s="86"/>
      <c r="BR809" s="86"/>
      <c r="BS809" s="86"/>
      <c r="BT809" s="86"/>
    </row>
    <row r="810" s="166" customFormat="true" ht="25.5" hidden="false" customHeight="false" outlineLevel="0" collapsed="false">
      <c r="B810" s="113" t="n">
        <v>804</v>
      </c>
      <c r="C810" s="114" t="s">
        <v>60</v>
      </c>
      <c r="D810" s="89" t="s">
        <v>61</v>
      </c>
      <c r="E810" s="90" t="n">
        <v>110014016</v>
      </c>
      <c r="F810" s="115" t="s">
        <v>1412</v>
      </c>
      <c r="G810" s="116" t="n">
        <v>42309</v>
      </c>
      <c r="H810" s="117" t="s">
        <v>63</v>
      </c>
      <c r="I810" s="118" t="s">
        <v>2677</v>
      </c>
      <c r="J810" s="119" t="s">
        <v>3383</v>
      </c>
      <c r="K810" s="120" t="s">
        <v>3384</v>
      </c>
      <c r="L810" s="120" t="s">
        <v>3385</v>
      </c>
      <c r="M810" s="167"/>
      <c r="N810" s="122" t="n">
        <v>30001750064800</v>
      </c>
      <c r="O810" s="120" t="s">
        <v>1587</v>
      </c>
      <c r="P810" s="152" t="s">
        <v>1588</v>
      </c>
      <c r="Q810" s="124" t="n">
        <v>48</v>
      </c>
      <c r="R810" s="125" t="n">
        <v>48</v>
      </c>
      <c r="S810" s="125" t="n">
        <v>48</v>
      </c>
      <c r="T810" s="125" t="n">
        <v>48</v>
      </c>
      <c r="U810" s="125" t="n">
        <v>48</v>
      </c>
      <c r="V810" s="125"/>
      <c r="W810" s="126"/>
      <c r="X810" s="124" t="n">
        <v>29</v>
      </c>
      <c r="Y810" s="125" t="n">
        <v>28</v>
      </c>
      <c r="Z810" s="125" t="n">
        <v>18</v>
      </c>
      <c r="AA810" s="125" t="n">
        <v>29</v>
      </c>
      <c r="AB810" s="125" t="n">
        <v>15</v>
      </c>
      <c r="AC810" s="125"/>
      <c r="AD810" s="126"/>
      <c r="AE810" s="124" t="n">
        <v>3452</v>
      </c>
      <c r="AF810" s="125" t="n">
        <v>17965</v>
      </c>
      <c r="AG810" s="125" t="n">
        <v>12483</v>
      </c>
      <c r="AH810" s="125" t="n">
        <v>32490</v>
      </c>
      <c r="AI810" s="125" t="n">
        <v>18173</v>
      </c>
      <c r="AJ810" s="125"/>
      <c r="AK810" s="125"/>
      <c r="AL810" s="129" t="n">
        <f aca="false">SUM(AE810:AK810)</f>
        <v>84563</v>
      </c>
      <c r="AM810" s="130" t="s">
        <v>70</v>
      </c>
      <c r="AN810" s="131" t="n">
        <v>121718</v>
      </c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  <c r="BG810" s="86"/>
      <c r="BH810" s="86"/>
      <c r="BI810" s="86"/>
      <c r="BJ810" s="86"/>
      <c r="BK810" s="86"/>
      <c r="BL810" s="86"/>
      <c r="BM810" s="86"/>
      <c r="BN810" s="86"/>
      <c r="BO810" s="86"/>
      <c r="BP810" s="86"/>
      <c r="BQ810" s="86"/>
      <c r="BR810" s="86"/>
      <c r="BS810" s="86"/>
      <c r="BT810" s="86"/>
    </row>
    <row r="811" s="166" customFormat="true" ht="25.5" hidden="false" customHeight="false" outlineLevel="0" collapsed="false">
      <c r="B811" s="113" t="n">
        <v>805</v>
      </c>
      <c r="C811" s="114" t="s">
        <v>60</v>
      </c>
      <c r="D811" s="89" t="s">
        <v>61</v>
      </c>
      <c r="E811" s="90" t="n">
        <v>110014016</v>
      </c>
      <c r="F811" s="115" t="s">
        <v>1412</v>
      </c>
      <c r="G811" s="116" t="n">
        <v>42309</v>
      </c>
      <c r="H811" s="117" t="s">
        <v>63</v>
      </c>
      <c r="I811" s="118" t="s">
        <v>3386</v>
      </c>
      <c r="J811" s="119" t="s">
        <v>3387</v>
      </c>
      <c r="K811" s="120" t="s">
        <v>3388</v>
      </c>
      <c r="L811" s="120" t="s">
        <v>3389</v>
      </c>
      <c r="M811" s="167"/>
      <c r="N811" s="122" t="n">
        <v>30001750090902</v>
      </c>
      <c r="O811" s="120" t="s">
        <v>1587</v>
      </c>
      <c r="P811" s="152" t="s">
        <v>1588</v>
      </c>
      <c r="Q811" s="124" t="n">
        <v>10</v>
      </c>
      <c r="R811" s="125" t="n">
        <v>10</v>
      </c>
      <c r="S811" s="125" t="n">
        <v>85</v>
      </c>
      <c r="T811" s="125" t="n">
        <v>85</v>
      </c>
      <c r="U811" s="125" t="n">
        <v>85</v>
      </c>
      <c r="V811" s="125"/>
      <c r="W811" s="126"/>
      <c r="X811" s="124" t="n">
        <v>9</v>
      </c>
      <c r="Y811" s="125" t="n">
        <v>11</v>
      </c>
      <c r="Z811" s="125" t="n">
        <v>76</v>
      </c>
      <c r="AA811" s="125" t="n">
        <v>5</v>
      </c>
      <c r="AB811" s="125" t="n">
        <v>56</v>
      </c>
      <c r="AC811" s="125"/>
      <c r="AD811" s="126"/>
      <c r="AE811" s="124" t="n">
        <v>1207</v>
      </c>
      <c r="AF811" s="125" t="n">
        <v>6025</v>
      </c>
      <c r="AG811" s="125" t="n">
        <v>64751</v>
      </c>
      <c r="AH811" s="125" t="n">
        <v>3817</v>
      </c>
      <c r="AI811" s="125" t="n">
        <v>15731</v>
      </c>
      <c r="AJ811" s="125"/>
      <c r="AK811" s="125"/>
      <c r="AL811" s="129" t="n">
        <f aca="false">SUM(AE811:AK811)</f>
        <v>91531</v>
      </c>
      <c r="AM811" s="130" t="s">
        <v>70</v>
      </c>
      <c r="AN811" s="131" t="n">
        <v>106671</v>
      </c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  <c r="BG811" s="86"/>
      <c r="BH811" s="86"/>
      <c r="BI811" s="86"/>
      <c r="BJ811" s="86"/>
      <c r="BK811" s="86"/>
      <c r="BL811" s="86"/>
      <c r="BM811" s="86"/>
      <c r="BN811" s="86"/>
      <c r="BO811" s="86"/>
      <c r="BP811" s="86"/>
      <c r="BQ811" s="86"/>
      <c r="BR811" s="86"/>
      <c r="BS811" s="86"/>
      <c r="BT811" s="86"/>
    </row>
    <row r="812" s="166" customFormat="true" ht="25.5" hidden="false" customHeight="false" outlineLevel="0" collapsed="false">
      <c r="B812" s="113" t="n">
        <v>806</v>
      </c>
      <c r="C812" s="114" t="s">
        <v>60</v>
      </c>
      <c r="D812" s="89" t="s">
        <v>61</v>
      </c>
      <c r="E812" s="90" t="n">
        <v>110014016</v>
      </c>
      <c r="F812" s="142" t="s">
        <v>313</v>
      </c>
      <c r="G812" s="116" t="n">
        <v>42309</v>
      </c>
      <c r="H812" s="117" t="s">
        <v>63</v>
      </c>
      <c r="I812" s="118" t="s">
        <v>3390</v>
      </c>
      <c r="J812" s="119" t="s">
        <v>3391</v>
      </c>
      <c r="K812" s="120" t="s">
        <v>3392</v>
      </c>
      <c r="L812" s="120" t="s">
        <v>1666</v>
      </c>
      <c r="M812" s="167"/>
      <c r="N812" s="122" t="n">
        <v>30002590256108</v>
      </c>
      <c r="O812" s="120" t="s">
        <v>1587</v>
      </c>
      <c r="P812" s="152" t="s">
        <v>1588</v>
      </c>
      <c r="Q812" s="124" t="n">
        <v>60</v>
      </c>
      <c r="R812" s="125" t="n">
        <v>60</v>
      </c>
      <c r="S812" s="125" t="n">
        <v>60</v>
      </c>
      <c r="T812" s="125" t="n">
        <v>60</v>
      </c>
      <c r="U812" s="125" t="n">
        <v>60</v>
      </c>
      <c r="V812" s="125"/>
      <c r="W812" s="126"/>
      <c r="X812" s="124" t="n">
        <v>65</v>
      </c>
      <c r="Y812" s="125" t="n">
        <v>62</v>
      </c>
      <c r="Z812" s="125" t="n">
        <v>36</v>
      </c>
      <c r="AA812" s="125" t="n">
        <v>44</v>
      </c>
      <c r="AB812" s="125" t="n">
        <v>37</v>
      </c>
      <c r="AC812" s="125"/>
      <c r="AD812" s="126"/>
      <c r="AE812" s="124" t="n">
        <v>5712</v>
      </c>
      <c r="AF812" s="125" t="n">
        <v>28344</v>
      </c>
      <c r="AG812" s="125" t="n">
        <v>16875</v>
      </c>
      <c r="AH812" s="125" t="n">
        <v>21449</v>
      </c>
      <c r="AI812" s="125" t="n">
        <v>14072</v>
      </c>
      <c r="AJ812" s="125"/>
      <c r="AK812" s="125"/>
      <c r="AL812" s="129" t="n">
        <f aca="false">SUM(AE812:AK812)</f>
        <v>86452</v>
      </c>
      <c r="AM812" s="130" t="s">
        <v>70</v>
      </c>
      <c r="AN812" s="141" t="s">
        <v>3393</v>
      </c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  <c r="BG812" s="86"/>
      <c r="BH812" s="86"/>
      <c r="BI812" s="86"/>
      <c r="BJ812" s="86"/>
      <c r="BK812" s="86"/>
      <c r="BL812" s="86"/>
      <c r="BM812" s="86"/>
      <c r="BN812" s="86"/>
      <c r="BO812" s="86"/>
      <c r="BP812" s="86"/>
      <c r="BQ812" s="86"/>
      <c r="BR812" s="86"/>
      <c r="BS812" s="86"/>
      <c r="BT812" s="86"/>
    </row>
    <row r="813" s="166" customFormat="true" ht="25.5" hidden="false" customHeight="false" outlineLevel="0" collapsed="false">
      <c r="B813" s="113" t="n">
        <v>807</v>
      </c>
      <c r="C813" s="114" t="s">
        <v>60</v>
      </c>
      <c r="D813" s="89" t="s">
        <v>61</v>
      </c>
      <c r="E813" s="90" t="n">
        <v>110014016</v>
      </c>
      <c r="F813" s="142" t="s">
        <v>313</v>
      </c>
      <c r="G813" s="116" t="n">
        <v>42309</v>
      </c>
      <c r="H813" s="117" t="s">
        <v>63</v>
      </c>
      <c r="I813" s="118" t="s">
        <v>3394</v>
      </c>
      <c r="J813" s="119" t="s">
        <v>3395</v>
      </c>
      <c r="K813" s="120" t="s">
        <v>817</v>
      </c>
      <c r="L813" s="120" t="s">
        <v>818</v>
      </c>
      <c r="M813" s="167"/>
      <c r="N813" s="122" t="n">
        <v>30002590230909</v>
      </c>
      <c r="O813" s="120" t="s">
        <v>68</v>
      </c>
      <c r="P813" s="139" t="s">
        <v>69</v>
      </c>
      <c r="Q813" s="124"/>
      <c r="R813" s="125" t="n">
        <v>42</v>
      </c>
      <c r="S813" s="125" t="n">
        <v>42</v>
      </c>
      <c r="T813" s="125" t="n">
        <v>42</v>
      </c>
      <c r="U813" s="125" t="n">
        <v>42</v>
      </c>
      <c r="V813" s="125"/>
      <c r="W813" s="126"/>
      <c r="X813" s="124"/>
      <c r="Y813" s="125"/>
      <c r="Z813" s="125"/>
      <c r="AA813" s="125"/>
      <c r="AB813" s="125"/>
      <c r="AC813" s="125"/>
      <c r="AD813" s="126"/>
      <c r="AE813" s="124"/>
      <c r="AF813" s="125" t="n">
        <v>12564</v>
      </c>
      <c r="AG813" s="125" t="n">
        <v>7144</v>
      </c>
      <c r="AH813" s="125" t="n">
        <v>9844</v>
      </c>
      <c r="AI813" s="125" t="n">
        <v>8338</v>
      </c>
      <c r="AJ813" s="125"/>
      <c r="AK813" s="125"/>
      <c r="AL813" s="129" t="n">
        <f aca="false">SUM(AE813:AK813)</f>
        <v>37890</v>
      </c>
      <c r="AM813" s="130" t="s">
        <v>70</v>
      </c>
      <c r="AN813" s="131" t="s">
        <v>3396</v>
      </c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  <c r="BG813" s="86"/>
      <c r="BH813" s="86"/>
      <c r="BI813" s="86"/>
      <c r="BJ813" s="86"/>
      <c r="BK813" s="86"/>
      <c r="BL813" s="86"/>
      <c r="BM813" s="86"/>
      <c r="BN813" s="86"/>
      <c r="BO813" s="86"/>
      <c r="BP813" s="86"/>
      <c r="BQ813" s="86"/>
      <c r="BR813" s="86"/>
      <c r="BS813" s="86"/>
      <c r="BT813" s="86"/>
    </row>
    <row r="814" s="166" customFormat="true" ht="25.5" hidden="false" customHeight="false" outlineLevel="0" collapsed="false">
      <c r="B814" s="113" t="n">
        <v>808</v>
      </c>
      <c r="C814" s="114" t="s">
        <v>60</v>
      </c>
      <c r="D814" s="89" t="s">
        <v>61</v>
      </c>
      <c r="E814" s="90" t="n">
        <v>110014016</v>
      </c>
      <c r="F814" s="138" t="s">
        <v>104</v>
      </c>
      <c r="G814" s="116" t="n">
        <v>42309</v>
      </c>
      <c r="H814" s="117" t="s">
        <v>63</v>
      </c>
      <c r="I814" s="118" t="s">
        <v>266</v>
      </c>
      <c r="J814" s="119" t="s">
        <v>3397</v>
      </c>
      <c r="K814" s="120" t="s">
        <v>162</v>
      </c>
      <c r="L814" s="120" t="s">
        <v>163</v>
      </c>
      <c r="M814" s="167"/>
      <c r="N814" s="122" t="n">
        <v>30002520739961</v>
      </c>
      <c r="O814" s="120" t="s">
        <v>68</v>
      </c>
      <c r="P814" s="139" t="s">
        <v>69</v>
      </c>
      <c r="Q814" s="124"/>
      <c r="R814" s="125" t="n">
        <v>42</v>
      </c>
      <c r="S814" s="125" t="n">
        <v>42</v>
      </c>
      <c r="T814" s="125" t="n">
        <v>42</v>
      </c>
      <c r="U814" s="125" t="n">
        <v>42</v>
      </c>
      <c r="V814" s="125"/>
      <c r="W814" s="126"/>
      <c r="X814" s="124"/>
      <c r="Y814" s="125"/>
      <c r="Z814" s="125"/>
      <c r="AA814" s="125"/>
      <c r="AB814" s="125"/>
      <c r="AC814" s="125"/>
      <c r="AD814" s="126"/>
      <c r="AE814" s="124"/>
      <c r="AF814" s="125" t="n">
        <v>33369</v>
      </c>
      <c r="AG814" s="125" t="n">
        <v>13896</v>
      </c>
      <c r="AH814" s="125" t="n">
        <v>41993</v>
      </c>
      <c r="AI814" s="125" t="n">
        <v>18122</v>
      </c>
      <c r="AJ814" s="125"/>
      <c r="AK814" s="125"/>
      <c r="AL814" s="129" t="n">
        <f aca="false">SUM(AE814:AK814)</f>
        <v>107380</v>
      </c>
      <c r="AM814" s="130" t="s">
        <v>70</v>
      </c>
      <c r="AN814" s="131" t="n">
        <v>139879</v>
      </c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  <c r="BG814" s="86"/>
      <c r="BH814" s="86"/>
      <c r="BI814" s="86"/>
      <c r="BJ814" s="86"/>
      <c r="BK814" s="86"/>
      <c r="BL814" s="86"/>
      <c r="BM814" s="86"/>
      <c r="BN814" s="86"/>
      <c r="BO814" s="86"/>
      <c r="BP814" s="86"/>
      <c r="BQ814" s="86"/>
      <c r="BR814" s="86"/>
      <c r="BS814" s="86"/>
      <c r="BT814" s="86"/>
    </row>
    <row r="815" s="166" customFormat="true" ht="25.5" hidden="false" customHeight="false" outlineLevel="0" collapsed="false">
      <c r="B815" s="113" t="n">
        <v>809</v>
      </c>
      <c r="C815" s="114" t="s">
        <v>60</v>
      </c>
      <c r="D815" s="89" t="s">
        <v>61</v>
      </c>
      <c r="E815" s="90" t="n">
        <v>110014016</v>
      </c>
      <c r="F815" s="138" t="s">
        <v>297</v>
      </c>
      <c r="G815" s="116" t="n">
        <v>42309</v>
      </c>
      <c r="H815" s="117" t="s">
        <v>63</v>
      </c>
      <c r="I815" s="118" t="s">
        <v>2917</v>
      </c>
      <c r="J815" s="119" t="s">
        <v>3398</v>
      </c>
      <c r="K815" s="120" t="s">
        <v>3399</v>
      </c>
      <c r="L815" s="120" t="s">
        <v>3400</v>
      </c>
      <c r="M815" s="167"/>
      <c r="N815" s="122" t="n">
        <v>30002580835007</v>
      </c>
      <c r="O815" s="120" t="s">
        <v>87</v>
      </c>
      <c r="P815" s="139" t="s">
        <v>88</v>
      </c>
      <c r="Q815" s="124"/>
      <c r="R815" s="125" t="n">
        <v>42</v>
      </c>
      <c r="S815" s="125" t="n">
        <v>42</v>
      </c>
      <c r="T815" s="125" t="n">
        <v>42</v>
      </c>
      <c r="U815" s="125" t="n">
        <v>42</v>
      </c>
      <c r="V815" s="125"/>
      <c r="W815" s="126"/>
      <c r="X815" s="124"/>
      <c r="Y815" s="125"/>
      <c r="Z815" s="125"/>
      <c r="AA815" s="125"/>
      <c r="AB815" s="125"/>
      <c r="AC815" s="125"/>
      <c r="AD815" s="126"/>
      <c r="AE815" s="124"/>
      <c r="AF815" s="125" t="n">
        <v>24025</v>
      </c>
      <c r="AG815" s="125" t="n">
        <v>9428</v>
      </c>
      <c r="AH815" s="125" t="n">
        <v>14732</v>
      </c>
      <c r="AI815" s="125" t="n">
        <v>4951</v>
      </c>
      <c r="AJ815" s="125"/>
      <c r="AK815" s="125"/>
      <c r="AL815" s="129" t="n">
        <f aca="false">SUM(AE815:AK815)</f>
        <v>53136</v>
      </c>
      <c r="AM815" s="130" t="s">
        <v>70</v>
      </c>
      <c r="AN815" s="131" t="s">
        <v>152</v>
      </c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  <c r="BG815" s="86"/>
      <c r="BH815" s="86"/>
      <c r="BI815" s="86"/>
      <c r="BJ815" s="86"/>
      <c r="BK815" s="86"/>
      <c r="BL815" s="86"/>
      <c r="BM815" s="86"/>
      <c r="BN815" s="86"/>
      <c r="BO815" s="86"/>
      <c r="BP815" s="86"/>
      <c r="BQ815" s="86"/>
      <c r="BR815" s="86"/>
      <c r="BS815" s="86"/>
      <c r="BT815" s="86"/>
    </row>
    <row r="816" s="166" customFormat="true" ht="25.5" hidden="false" customHeight="false" outlineLevel="0" collapsed="false">
      <c r="B816" s="113" t="n">
        <v>810</v>
      </c>
      <c r="C816" s="114" t="s">
        <v>60</v>
      </c>
      <c r="D816" s="89" t="s">
        <v>61</v>
      </c>
      <c r="E816" s="90" t="n">
        <v>110014016</v>
      </c>
      <c r="F816" s="115" t="s">
        <v>322</v>
      </c>
      <c r="G816" s="116" t="n">
        <v>42309</v>
      </c>
      <c r="H816" s="117" t="s">
        <v>63</v>
      </c>
      <c r="I816" s="118" t="s">
        <v>3401</v>
      </c>
      <c r="J816" s="119" t="s">
        <v>3402</v>
      </c>
      <c r="K816" s="120" t="s">
        <v>1442</v>
      </c>
      <c r="L816" s="120" t="s">
        <v>1443</v>
      </c>
      <c r="M816" s="167"/>
      <c r="N816" s="122" t="n">
        <v>30000640013930</v>
      </c>
      <c r="O816" s="120" t="s">
        <v>68</v>
      </c>
      <c r="P816" s="139" t="s">
        <v>69</v>
      </c>
      <c r="Q816" s="124"/>
      <c r="R816" s="125" t="n">
        <v>54</v>
      </c>
      <c r="S816" s="125" t="n">
        <v>54</v>
      </c>
      <c r="T816" s="125" t="n">
        <v>54</v>
      </c>
      <c r="U816" s="125" t="n">
        <v>54</v>
      </c>
      <c r="V816" s="125"/>
      <c r="W816" s="126"/>
      <c r="X816" s="124"/>
      <c r="Y816" s="125" t="n">
        <v>55</v>
      </c>
      <c r="Z816" s="125" t="n">
        <v>48</v>
      </c>
      <c r="AA816" s="125" t="n">
        <v>52</v>
      </c>
      <c r="AB816" s="125" t="n">
        <v>35</v>
      </c>
      <c r="AC816" s="125"/>
      <c r="AD816" s="126"/>
      <c r="AE816" s="124"/>
      <c r="AF816" s="125" t="n">
        <v>22072</v>
      </c>
      <c r="AG816" s="125" t="n">
        <v>10727</v>
      </c>
      <c r="AH816" s="125" t="n">
        <v>31130</v>
      </c>
      <c r="AI816" s="125" t="n">
        <v>9143</v>
      </c>
      <c r="AJ816" s="125"/>
      <c r="AK816" s="125"/>
      <c r="AL816" s="129" t="n">
        <f aca="false">SUM(AE816:AK816)</f>
        <v>73072</v>
      </c>
      <c r="AM816" s="130" t="s">
        <v>70</v>
      </c>
      <c r="AN816" s="131" t="s">
        <v>3403</v>
      </c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  <c r="BG816" s="86"/>
      <c r="BH816" s="86"/>
      <c r="BI816" s="86"/>
      <c r="BJ816" s="86"/>
      <c r="BK816" s="86"/>
      <c r="BL816" s="86"/>
      <c r="BM816" s="86"/>
      <c r="BN816" s="86"/>
      <c r="BO816" s="86"/>
      <c r="BP816" s="86"/>
      <c r="BQ816" s="86"/>
      <c r="BR816" s="86"/>
      <c r="BS816" s="86"/>
      <c r="BT816" s="86"/>
    </row>
    <row r="817" s="166" customFormat="true" ht="25.5" hidden="false" customHeight="false" outlineLevel="0" collapsed="false">
      <c r="B817" s="113" t="n">
        <v>811</v>
      </c>
      <c r="C817" s="114" t="s">
        <v>60</v>
      </c>
      <c r="D817" s="89" t="s">
        <v>61</v>
      </c>
      <c r="E817" s="90" t="n">
        <v>110014016</v>
      </c>
      <c r="F817" s="138" t="s">
        <v>193</v>
      </c>
      <c r="G817" s="116" t="n">
        <v>42309</v>
      </c>
      <c r="H817" s="117" t="s">
        <v>63</v>
      </c>
      <c r="I817" s="118" t="s">
        <v>3404</v>
      </c>
      <c r="J817" s="119" t="s">
        <v>3405</v>
      </c>
      <c r="K817" s="120" t="s">
        <v>1328</v>
      </c>
      <c r="L817" s="120" t="s">
        <v>3406</v>
      </c>
      <c r="M817" s="167"/>
      <c r="N817" s="122" t="n">
        <v>30001220103336</v>
      </c>
      <c r="O817" s="120" t="s">
        <v>79</v>
      </c>
      <c r="P817" s="123" t="s">
        <v>80</v>
      </c>
      <c r="Q817" s="124" t="n">
        <v>70</v>
      </c>
      <c r="R817" s="125" t="n">
        <v>70</v>
      </c>
      <c r="S817" s="125" t="n">
        <v>70</v>
      </c>
      <c r="T817" s="125" t="n">
        <v>70</v>
      </c>
      <c r="U817" s="125" t="n">
        <v>70</v>
      </c>
      <c r="V817" s="125"/>
      <c r="W817" s="126"/>
      <c r="X817" s="124" t="n">
        <v>98</v>
      </c>
      <c r="Y817" s="125" t="n">
        <v>89</v>
      </c>
      <c r="Z817" s="125" t="n">
        <v>66</v>
      </c>
      <c r="AA817" s="125" t="n">
        <v>70</v>
      </c>
      <c r="AB817" s="125" t="n">
        <v>60</v>
      </c>
      <c r="AC817" s="125"/>
      <c r="AD817" s="126"/>
      <c r="AE817" s="124" t="n">
        <v>10973</v>
      </c>
      <c r="AF817" s="125" t="n">
        <v>53177</v>
      </c>
      <c r="AG817" s="125" t="n">
        <v>39231</v>
      </c>
      <c r="AH817" s="125" t="n">
        <v>63163</v>
      </c>
      <c r="AI817" s="125" t="n">
        <v>41906</v>
      </c>
      <c r="AJ817" s="125"/>
      <c r="AK817" s="125"/>
      <c r="AL817" s="129" t="n">
        <f aca="false">SUM(AE817:AK817)</f>
        <v>208450</v>
      </c>
      <c r="AM817" s="130" t="s">
        <v>70</v>
      </c>
      <c r="AN817" s="131" t="n">
        <v>100296</v>
      </c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  <c r="BG817" s="86"/>
      <c r="BH817" s="86"/>
      <c r="BI817" s="86"/>
      <c r="BJ817" s="86"/>
      <c r="BK817" s="86"/>
      <c r="BL817" s="86"/>
      <c r="BM817" s="86"/>
      <c r="BN817" s="86"/>
      <c r="BO817" s="86"/>
      <c r="BP817" s="86"/>
      <c r="BQ817" s="86"/>
      <c r="BR817" s="86"/>
      <c r="BS817" s="86"/>
      <c r="BT817" s="86"/>
    </row>
    <row r="818" s="166" customFormat="true" ht="25.5" hidden="false" customHeight="false" outlineLevel="0" collapsed="false">
      <c r="B818" s="113" t="n">
        <v>812</v>
      </c>
      <c r="C818" s="114" t="s">
        <v>60</v>
      </c>
      <c r="D818" s="89" t="s">
        <v>61</v>
      </c>
      <c r="E818" s="90" t="n">
        <v>110014016</v>
      </c>
      <c r="F818" s="121" t="s">
        <v>82</v>
      </c>
      <c r="G818" s="116" t="n">
        <v>42309</v>
      </c>
      <c r="H818" s="117" t="s">
        <v>63</v>
      </c>
      <c r="I818" s="118" t="s">
        <v>3407</v>
      </c>
      <c r="J818" s="119" t="s">
        <v>3408</v>
      </c>
      <c r="K818" s="120" t="s">
        <v>1839</v>
      </c>
      <c r="L818" s="120" t="s">
        <v>1840</v>
      </c>
      <c r="M818" s="167"/>
      <c r="N818" s="122" t="n">
        <v>30000730646589</v>
      </c>
      <c r="O818" s="120" t="s">
        <v>87</v>
      </c>
      <c r="P818" s="139" t="s">
        <v>88</v>
      </c>
      <c r="Q818" s="124"/>
      <c r="R818" s="125" t="n">
        <v>78</v>
      </c>
      <c r="S818" s="125" t="n">
        <v>78</v>
      </c>
      <c r="T818" s="125" t="n">
        <v>78</v>
      </c>
      <c r="U818" s="125" t="n">
        <v>78</v>
      </c>
      <c r="V818" s="125"/>
      <c r="W818" s="126"/>
      <c r="X818" s="124"/>
      <c r="Y818" s="125"/>
      <c r="Z818" s="125"/>
      <c r="AA818" s="125"/>
      <c r="AB818" s="125"/>
      <c r="AC818" s="125"/>
      <c r="AD818" s="126"/>
      <c r="AE818" s="124"/>
      <c r="AF818" s="125" t="n">
        <v>85447</v>
      </c>
      <c r="AG818" s="125" t="n">
        <v>40097</v>
      </c>
      <c r="AH818" s="125" t="n">
        <v>49267</v>
      </c>
      <c r="AI818" s="125" t="n">
        <v>22458</v>
      </c>
      <c r="AJ818" s="125"/>
      <c r="AK818" s="125"/>
      <c r="AL818" s="129" t="n">
        <f aca="false">SUM(AE818:AK818)</f>
        <v>197269</v>
      </c>
      <c r="AM818" s="130" t="s">
        <v>70</v>
      </c>
      <c r="AN818" s="131" t="s">
        <v>152</v>
      </c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  <c r="BG818" s="86"/>
      <c r="BH818" s="86"/>
      <c r="BI818" s="86"/>
      <c r="BJ818" s="86"/>
      <c r="BK818" s="86"/>
      <c r="BL818" s="86"/>
      <c r="BM818" s="86"/>
      <c r="BN818" s="86"/>
      <c r="BO818" s="86"/>
      <c r="BP818" s="86"/>
      <c r="BQ818" s="86"/>
      <c r="BR818" s="86"/>
      <c r="BS818" s="86"/>
      <c r="BT818" s="86"/>
    </row>
    <row r="819" s="166" customFormat="true" ht="25.5" hidden="false" customHeight="false" outlineLevel="0" collapsed="false">
      <c r="B819" s="113" t="n">
        <v>813</v>
      </c>
      <c r="C819" s="114" t="s">
        <v>60</v>
      </c>
      <c r="D819" s="89" t="s">
        <v>61</v>
      </c>
      <c r="E819" s="90" t="n">
        <v>110014016</v>
      </c>
      <c r="F819" s="121" t="s">
        <v>82</v>
      </c>
      <c r="G819" s="116" t="n">
        <v>42309</v>
      </c>
      <c r="H819" s="117" t="s">
        <v>63</v>
      </c>
      <c r="I819" s="118" t="s">
        <v>185</v>
      </c>
      <c r="J819" s="119" t="s">
        <v>3409</v>
      </c>
      <c r="K819" s="120" t="s">
        <v>1844</v>
      </c>
      <c r="L819" s="120" t="s">
        <v>1845</v>
      </c>
      <c r="M819" s="167"/>
      <c r="N819" s="122" t="n">
        <v>30000751104535</v>
      </c>
      <c r="O819" s="120" t="s">
        <v>79</v>
      </c>
      <c r="P819" s="123" t="s">
        <v>80</v>
      </c>
      <c r="Q819" s="124" t="n">
        <v>137</v>
      </c>
      <c r="R819" s="125" t="n">
        <v>137</v>
      </c>
      <c r="S819" s="125" t="n">
        <v>137</v>
      </c>
      <c r="T819" s="125" t="n">
        <v>137</v>
      </c>
      <c r="U819" s="125" t="n">
        <v>137</v>
      </c>
      <c r="V819" s="125"/>
      <c r="W819" s="126"/>
      <c r="X819" s="124" t="n">
        <v>125</v>
      </c>
      <c r="Y819" s="125" t="n">
        <v>131</v>
      </c>
      <c r="Z819" s="125" t="n">
        <v>107</v>
      </c>
      <c r="AA819" s="125" t="n">
        <v>120</v>
      </c>
      <c r="AB819" s="125" t="n">
        <v>104</v>
      </c>
      <c r="AC819" s="125"/>
      <c r="AD819" s="126"/>
      <c r="AE819" s="124" t="n">
        <v>31750</v>
      </c>
      <c r="AF819" s="125" t="n">
        <v>166270</v>
      </c>
      <c r="AG819" s="125" t="n">
        <v>123804</v>
      </c>
      <c r="AH819" s="125" t="n">
        <v>244099</v>
      </c>
      <c r="AI819" s="125" t="n">
        <v>153292</v>
      </c>
      <c r="AJ819" s="125"/>
      <c r="AK819" s="125"/>
      <c r="AL819" s="129" t="n">
        <f aca="false">SUM(AE819:AK819)</f>
        <v>719215</v>
      </c>
      <c r="AM819" s="130" t="s">
        <v>70</v>
      </c>
      <c r="AN819" s="131" t="n">
        <v>138466</v>
      </c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  <c r="BG819" s="86"/>
      <c r="BH819" s="86"/>
      <c r="BI819" s="86"/>
      <c r="BJ819" s="86"/>
      <c r="BK819" s="86"/>
      <c r="BL819" s="86"/>
      <c r="BM819" s="86"/>
      <c r="BN819" s="86"/>
      <c r="BO819" s="86"/>
      <c r="BP819" s="86"/>
      <c r="BQ819" s="86"/>
      <c r="BR819" s="86"/>
      <c r="BS819" s="86"/>
      <c r="BT819" s="86"/>
    </row>
    <row r="820" s="166" customFormat="true" ht="25.5" hidden="false" customHeight="false" outlineLevel="0" collapsed="false">
      <c r="B820" s="113" t="n">
        <v>814</v>
      </c>
      <c r="C820" s="114" t="s">
        <v>60</v>
      </c>
      <c r="D820" s="89" t="s">
        <v>73</v>
      </c>
      <c r="E820" s="90" t="n">
        <v>110014016</v>
      </c>
      <c r="F820" s="121" t="s">
        <v>3410</v>
      </c>
      <c r="G820" s="116" t="n">
        <v>42309</v>
      </c>
      <c r="H820" s="117" t="s">
        <v>63</v>
      </c>
      <c r="I820" s="118" t="s">
        <v>3411</v>
      </c>
      <c r="J820" s="119" t="s">
        <v>3412</v>
      </c>
      <c r="K820" s="120" t="s">
        <v>2479</v>
      </c>
      <c r="L820" s="120" t="s">
        <v>2480</v>
      </c>
      <c r="M820" s="167"/>
      <c r="N820" s="122" t="n">
        <v>30000960058301</v>
      </c>
      <c r="O820" s="120" t="s">
        <v>79</v>
      </c>
      <c r="P820" s="123" t="s">
        <v>80</v>
      </c>
      <c r="Q820" s="124" t="n">
        <v>122</v>
      </c>
      <c r="R820" s="125" t="n">
        <v>122</v>
      </c>
      <c r="S820" s="125" t="n">
        <v>122</v>
      </c>
      <c r="T820" s="125" t="n">
        <v>122</v>
      </c>
      <c r="U820" s="125" t="n">
        <v>122</v>
      </c>
      <c r="V820" s="125"/>
      <c r="W820" s="126"/>
      <c r="X820" s="124" t="n">
        <v>87</v>
      </c>
      <c r="Y820" s="125" t="n">
        <v>87</v>
      </c>
      <c r="Z820" s="125"/>
      <c r="AA820" s="125" t="n">
        <v>92</v>
      </c>
      <c r="AB820" s="125"/>
      <c r="AC820" s="125"/>
      <c r="AD820" s="126"/>
      <c r="AE820" s="124" t="n">
        <v>20953</v>
      </c>
      <c r="AF820" s="125" t="n">
        <v>75547</v>
      </c>
      <c r="AG820" s="125" t="n">
        <v>42511</v>
      </c>
      <c r="AH820" s="125" t="n">
        <v>118549</v>
      </c>
      <c r="AI820" s="125" t="n">
        <v>54613</v>
      </c>
      <c r="AJ820" s="125"/>
      <c r="AK820" s="125"/>
      <c r="AL820" s="129" t="n">
        <f aca="false">SUM(AE820:AK820)</f>
        <v>312173</v>
      </c>
      <c r="AM820" s="130" t="s">
        <v>70</v>
      </c>
      <c r="AN820" s="131" t="n">
        <v>111522</v>
      </c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  <c r="BG820" s="86"/>
      <c r="BH820" s="86"/>
      <c r="BI820" s="86"/>
      <c r="BJ820" s="86"/>
      <c r="BK820" s="86"/>
      <c r="BL820" s="86"/>
      <c r="BM820" s="86"/>
      <c r="BN820" s="86"/>
      <c r="BO820" s="86"/>
      <c r="BP820" s="86"/>
      <c r="BQ820" s="86"/>
      <c r="BR820" s="86"/>
      <c r="BS820" s="86"/>
      <c r="BT820" s="86"/>
    </row>
    <row r="821" s="166" customFormat="true" ht="25.5" hidden="false" customHeight="false" outlineLevel="0" collapsed="false">
      <c r="B821" s="113" t="n">
        <v>815</v>
      </c>
      <c r="C821" s="114" t="s">
        <v>60</v>
      </c>
      <c r="D821" s="89" t="s">
        <v>73</v>
      </c>
      <c r="E821" s="90" t="n">
        <v>110014016</v>
      </c>
      <c r="F821" s="121" t="s">
        <v>3413</v>
      </c>
      <c r="G821" s="116" t="n">
        <v>42309</v>
      </c>
      <c r="H821" s="117" t="s">
        <v>63</v>
      </c>
      <c r="I821" s="118" t="s">
        <v>3414</v>
      </c>
      <c r="J821" s="119" t="s">
        <v>3415</v>
      </c>
      <c r="K821" s="120" t="s">
        <v>3416</v>
      </c>
      <c r="L821" s="120" t="s">
        <v>1646</v>
      </c>
      <c r="M821" s="167"/>
      <c r="N821" s="122" t="n">
        <v>30000970285777</v>
      </c>
      <c r="O821" s="120" t="s">
        <v>109</v>
      </c>
      <c r="P821" s="123" t="s">
        <v>110</v>
      </c>
      <c r="Q821" s="124" t="n">
        <v>180</v>
      </c>
      <c r="R821" s="125" t="n">
        <v>180</v>
      </c>
      <c r="S821" s="125" t="n">
        <v>180</v>
      </c>
      <c r="T821" s="125" t="n">
        <v>180</v>
      </c>
      <c r="U821" s="125" t="n">
        <v>180</v>
      </c>
      <c r="V821" s="125"/>
      <c r="W821" s="126"/>
      <c r="X821" s="124" t="n">
        <v>167</v>
      </c>
      <c r="Y821" s="125" t="n">
        <v>154</v>
      </c>
      <c r="Z821" s="125" t="n">
        <v>80</v>
      </c>
      <c r="AA821" s="125" t="n">
        <v>132</v>
      </c>
      <c r="AB821" s="125" t="n">
        <v>77</v>
      </c>
      <c r="AC821" s="125"/>
      <c r="AD821" s="126"/>
      <c r="AE821" s="124" t="n">
        <v>27810</v>
      </c>
      <c r="AF821" s="125" t="n">
        <v>144048</v>
      </c>
      <c r="AG821" s="125" t="n">
        <v>83143</v>
      </c>
      <c r="AH821" s="125" t="n">
        <v>203977</v>
      </c>
      <c r="AI821" s="125" t="n">
        <v>102287</v>
      </c>
      <c r="AJ821" s="125"/>
      <c r="AK821" s="125"/>
      <c r="AL821" s="129" t="n">
        <f aca="false">SUM(AE821:AK821)</f>
        <v>561265</v>
      </c>
      <c r="AM821" s="130" t="s">
        <v>70</v>
      </c>
      <c r="AN821" s="144" t="s">
        <v>3417</v>
      </c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  <c r="BG821" s="86"/>
      <c r="BH821" s="86"/>
      <c r="BI821" s="86"/>
      <c r="BJ821" s="86"/>
      <c r="BK821" s="86"/>
      <c r="BL821" s="86"/>
      <c r="BM821" s="86"/>
      <c r="BN821" s="86"/>
      <c r="BO821" s="86"/>
      <c r="BP821" s="86"/>
      <c r="BQ821" s="86"/>
      <c r="BR821" s="86"/>
      <c r="BS821" s="86"/>
      <c r="BT821" s="86"/>
    </row>
    <row r="822" s="166" customFormat="true" ht="25.5" hidden="false" customHeight="false" outlineLevel="0" collapsed="false">
      <c r="B822" s="113" t="n">
        <v>816</v>
      </c>
      <c r="C822" s="114" t="s">
        <v>60</v>
      </c>
      <c r="D822" s="89" t="s">
        <v>61</v>
      </c>
      <c r="E822" s="90" t="n">
        <v>110014016</v>
      </c>
      <c r="F822" s="138" t="s">
        <v>254</v>
      </c>
      <c r="G822" s="116" t="n">
        <v>42309</v>
      </c>
      <c r="H822" s="117" t="s">
        <v>63</v>
      </c>
      <c r="I822" s="118" t="s">
        <v>3418</v>
      </c>
      <c r="J822" s="119" t="s">
        <v>3419</v>
      </c>
      <c r="K822" s="120" t="s">
        <v>3420</v>
      </c>
      <c r="L822" s="120" t="s">
        <v>3421</v>
      </c>
      <c r="M822" s="167"/>
      <c r="N822" s="122" t="n">
        <v>30000970764576</v>
      </c>
      <c r="O822" s="120" t="s">
        <v>87</v>
      </c>
      <c r="P822" s="139" t="s">
        <v>88</v>
      </c>
      <c r="Q822" s="124"/>
      <c r="R822" s="125" t="n">
        <v>78</v>
      </c>
      <c r="S822" s="125" t="n">
        <v>78</v>
      </c>
      <c r="T822" s="125" t="n">
        <v>78</v>
      </c>
      <c r="U822" s="125" t="n">
        <v>78</v>
      </c>
      <c r="V822" s="125"/>
      <c r="W822" s="126"/>
      <c r="X822" s="124"/>
      <c r="Y822" s="125"/>
      <c r="Z822" s="125"/>
      <c r="AA822" s="125"/>
      <c r="AB822" s="125"/>
      <c r="AC822" s="125"/>
      <c r="AD822" s="126"/>
      <c r="AE822" s="124"/>
      <c r="AF822" s="125" t="n">
        <v>35976</v>
      </c>
      <c r="AG822" s="125" t="n">
        <v>16503</v>
      </c>
      <c r="AH822" s="125" t="n">
        <v>27734</v>
      </c>
      <c r="AI822" s="125" t="n">
        <v>12396</v>
      </c>
      <c r="AJ822" s="125"/>
      <c r="AK822" s="125"/>
      <c r="AL822" s="129" t="n">
        <f aca="false">SUM(AE822:AK822)</f>
        <v>92609</v>
      </c>
      <c r="AM822" s="130" t="s">
        <v>70</v>
      </c>
      <c r="AN822" s="131" t="n">
        <v>142668</v>
      </c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  <c r="BG822" s="86"/>
      <c r="BH822" s="86"/>
      <c r="BI822" s="86"/>
      <c r="BJ822" s="86"/>
      <c r="BK822" s="86"/>
      <c r="BL822" s="86"/>
      <c r="BM822" s="86"/>
      <c r="BN822" s="86"/>
      <c r="BO822" s="86"/>
      <c r="BP822" s="86"/>
      <c r="BQ822" s="86"/>
      <c r="BR822" s="86"/>
      <c r="BS822" s="86"/>
      <c r="BT822" s="86"/>
    </row>
    <row r="823" s="166" customFormat="true" ht="25.5" hidden="false" customHeight="false" outlineLevel="0" collapsed="false">
      <c r="B823" s="113" t="n">
        <v>817</v>
      </c>
      <c r="C823" s="114" t="s">
        <v>60</v>
      </c>
      <c r="D823" s="89" t="s">
        <v>61</v>
      </c>
      <c r="E823" s="90" t="n">
        <v>110014016</v>
      </c>
      <c r="F823" s="115" t="s">
        <v>1434</v>
      </c>
      <c r="G823" s="116" t="n">
        <v>42309</v>
      </c>
      <c r="H823" s="117" t="s">
        <v>63</v>
      </c>
      <c r="I823" s="118" t="s">
        <v>3422</v>
      </c>
      <c r="J823" s="119" t="s">
        <v>3369</v>
      </c>
      <c r="K823" s="120" t="s">
        <v>3370</v>
      </c>
      <c r="L823" s="120" t="s">
        <v>3371</v>
      </c>
      <c r="M823" s="167"/>
      <c r="N823" s="122" t="n">
        <v>30000554054479</v>
      </c>
      <c r="O823" s="120" t="s">
        <v>68</v>
      </c>
      <c r="P823" s="139" t="s">
        <v>69</v>
      </c>
      <c r="Q823" s="124"/>
      <c r="R823" s="125" t="n">
        <v>102</v>
      </c>
      <c r="S823" s="125" t="n">
        <v>102</v>
      </c>
      <c r="T823" s="125" t="n">
        <v>102</v>
      </c>
      <c r="U823" s="125" t="n">
        <v>102</v>
      </c>
      <c r="V823" s="125"/>
      <c r="W823" s="126"/>
      <c r="X823" s="124"/>
      <c r="Y823" s="125" t="n">
        <v>34</v>
      </c>
      <c r="Z823" s="125" t="n">
        <v>24</v>
      </c>
      <c r="AA823" s="125" t="n">
        <v>39</v>
      </c>
      <c r="AB823" s="125" t="n">
        <v>31</v>
      </c>
      <c r="AC823" s="125"/>
      <c r="AD823" s="126"/>
      <c r="AE823" s="124"/>
      <c r="AF823" s="125" t="n">
        <v>27424</v>
      </c>
      <c r="AG823" s="125" t="n">
        <v>8792</v>
      </c>
      <c r="AH823" s="125" t="n">
        <v>41261</v>
      </c>
      <c r="AI823" s="125" t="n">
        <v>14142</v>
      </c>
      <c r="AJ823" s="125"/>
      <c r="AK823" s="125"/>
      <c r="AL823" s="129" t="n">
        <f aca="false">SUM(AE823:AK823)</f>
        <v>91619</v>
      </c>
      <c r="AM823" s="130" t="s">
        <v>70</v>
      </c>
      <c r="AN823" s="131" t="n">
        <v>184415</v>
      </c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  <c r="BG823" s="86"/>
      <c r="BH823" s="86"/>
      <c r="BI823" s="86"/>
      <c r="BJ823" s="86"/>
      <c r="BK823" s="86"/>
      <c r="BL823" s="86"/>
      <c r="BM823" s="86"/>
      <c r="BN823" s="86"/>
      <c r="BO823" s="86"/>
      <c r="BP823" s="86"/>
      <c r="BQ823" s="86"/>
      <c r="BR823" s="86"/>
      <c r="BS823" s="86"/>
      <c r="BT823" s="86"/>
    </row>
    <row r="824" s="166" customFormat="true" ht="25.5" hidden="false" customHeight="false" outlineLevel="0" collapsed="false">
      <c r="B824" s="113" t="n">
        <v>818</v>
      </c>
      <c r="C824" s="114" t="s">
        <v>60</v>
      </c>
      <c r="D824" s="89" t="s">
        <v>61</v>
      </c>
      <c r="E824" s="90" t="n">
        <v>110014016</v>
      </c>
      <c r="F824" s="138" t="s">
        <v>203</v>
      </c>
      <c r="G824" s="116" t="n">
        <v>42309</v>
      </c>
      <c r="H824" s="117" t="s">
        <v>63</v>
      </c>
      <c r="I824" s="118" t="s">
        <v>3423</v>
      </c>
      <c r="J824" s="119" t="s">
        <v>3424</v>
      </c>
      <c r="K824" s="120" t="s">
        <v>3425</v>
      </c>
      <c r="L824" s="120" t="s">
        <v>3426</v>
      </c>
      <c r="M824" s="167"/>
      <c r="N824" s="122" t="n">
        <v>30001641094823</v>
      </c>
      <c r="O824" s="120" t="s">
        <v>87</v>
      </c>
      <c r="P824" s="139" t="s">
        <v>88</v>
      </c>
      <c r="Q824" s="124"/>
      <c r="R824" s="125" t="n">
        <v>42</v>
      </c>
      <c r="S824" s="125" t="n">
        <v>42</v>
      </c>
      <c r="T824" s="125" t="n">
        <v>42</v>
      </c>
      <c r="U824" s="125" t="n">
        <v>42</v>
      </c>
      <c r="V824" s="125"/>
      <c r="W824" s="126"/>
      <c r="X824" s="124"/>
      <c r="Y824" s="125"/>
      <c r="Z824" s="125"/>
      <c r="AA824" s="125"/>
      <c r="AB824" s="125"/>
      <c r="AC824" s="125"/>
      <c r="AD824" s="126"/>
      <c r="AE824" s="124"/>
      <c r="AF824" s="125" t="n">
        <v>51894</v>
      </c>
      <c r="AG824" s="125" t="n">
        <v>21883</v>
      </c>
      <c r="AH824" s="125" t="n">
        <v>61410</v>
      </c>
      <c r="AI824" s="125" t="n">
        <v>25821</v>
      </c>
      <c r="AJ824" s="125"/>
      <c r="AK824" s="125"/>
      <c r="AL824" s="129" t="n">
        <f aca="false">SUM(AE824:AK824)</f>
        <v>161008</v>
      </c>
      <c r="AM824" s="130" t="s">
        <v>70</v>
      </c>
      <c r="AN824" s="131" t="s">
        <v>3427</v>
      </c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  <c r="BG824" s="86"/>
      <c r="BH824" s="86"/>
      <c r="BI824" s="86"/>
      <c r="BJ824" s="86"/>
      <c r="BK824" s="86"/>
      <c r="BL824" s="86"/>
      <c r="BM824" s="86"/>
      <c r="BN824" s="86"/>
      <c r="BO824" s="86"/>
      <c r="BP824" s="86"/>
      <c r="BQ824" s="86"/>
      <c r="BR824" s="86"/>
      <c r="BS824" s="86"/>
      <c r="BT824" s="86"/>
    </row>
    <row r="825" s="166" customFormat="true" ht="25.5" hidden="false" customHeight="false" outlineLevel="0" collapsed="false">
      <c r="B825" s="113" t="n">
        <v>819</v>
      </c>
      <c r="C825" s="114" t="s">
        <v>60</v>
      </c>
      <c r="D825" s="89" t="s">
        <v>61</v>
      </c>
      <c r="E825" s="90" t="n">
        <v>110014016</v>
      </c>
      <c r="F825" s="115" t="s">
        <v>1434</v>
      </c>
      <c r="G825" s="116" t="n">
        <v>42309</v>
      </c>
      <c r="H825" s="117" t="s">
        <v>63</v>
      </c>
      <c r="I825" s="118" t="s">
        <v>132</v>
      </c>
      <c r="J825" s="119" t="s">
        <v>3428</v>
      </c>
      <c r="K825" s="120" t="s">
        <v>3429</v>
      </c>
      <c r="L825" s="120" t="s">
        <v>3430</v>
      </c>
      <c r="M825" s="167"/>
      <c r="N825" s="122" t="n">
        <v>30000540554709</v>
      </c>
      <c r="O825" s="120" t="s">
        <v>87</v>
      </c>
      <c r="P825" s="139" t="s">
        <v>88</v>
      </c>
      <c r="Q825" s="124"/>
      <c r="R825" s="125" t="n">
        <v>60</v>
      </c>
      <c r="S825" s="125" t="n">
        <v>60</v>
      </c>
      <c r="T825" s="125" t="n">
        <v>60</v>
      </c>
      <c r="U825" s="125" t="n">
        <v>60</v>
      </c>
      <c r="V825" s="125"/>
      <c r="W825" s="126"/>
      <c r="X825" s="124"/>
      <c r="Y825" s="125"/>
      <c r="Z825" s="125"/>
      <c r="AA825" s="125"/>
      <c r="AB825" s="125"/>
      <c r="AC825" s="125"/>
      <c r="AD825" s="126"/>
      <c r="AE825" s="124"/>
      <c r="AF825" s="125" t="n">
        <v>32399</v>
      </c>
      <c r="AG825" s="125" t="n">
        <v>14247</v>
      </c>
      <c r="AH825" s="125" t="n">
        <v>42505</v>
      </c>
      <c r="AI825" s="125" t="n">
        <v>17856</v>
      </c>
      <c r="AJ825" s="125"/>
      <c r="AK825" s="125"/>
      <c r="AL825" s="129" t="n">
        <f aca="false">SUM(AE825:AK825)</f>
        <v>107007</v>
      </c>
      <c r="AM825" s="130" t="s">
        <v>70</v>
      </c>
      <c r="AN825" s="131" t="s">
        <v>3431</v>
      </c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  <c r="BG825" s="86"/>
      <c r="BH825" s="86"/>
      <c r="BI825" s="86"/>
      <c r="BJ825" s="86"/>
      <c r="BK825" s="86"/>
      <c r="BL825" s="86"/>
      <c r="BM825" s="86"/>
      <c r="BN825" s="86"/>
      <c r="BO825" s="86"/>
      <c r="BP825" s="86"/>
      <c r="BQ825" s="86"/>
      <c r="BR825" s="86"/>
      <c r="BS825" s="86"/>
      <c r="BT825" s="86"/>
    </row>
    <row r="826" s="166" customFormat="true" ht="25.5" hidden="false" customHeight="false" outlineLevel="0" collapsed="false">
      <c r="B826" s="113" t="n">
        <v>820</v>
      </c>
      <c r="C826" s="114" t="s">
        <v>60</v>
      </c>
      <c r="D826" s="89" t="s">
        <v>61</v>
      </c>
      <c r="E826" s="90" t="n">
        <v>110014016</v>
      </c>
      <c r="F826" s="115" t="s">
        <v>234</v>
      </c>
      <c r="G826" s="116" t="n">
        <v>42309</v>
      </c>
      <c r="H826" s="117" t="s">
        <v>63</v>
      </c>
      <c r="I826" s="118" t="s">
        <v>126</v>
      </c>
      <c r="J826" s="119" t="s">
        <v>3432</v>
      </c>
      <c r="K826" s="120" t="s">
        <v>2712</v>
      </c>
      <c r="L826" s="120" t="s">
        <v>2713</v>
      </c>
      <c r="M826" s="167"/>
      <c r="N826" s="122" t="n">
        <v>30002420020018</v>
      </c>
      <c r="O826" s="120" t="s">
        <v>87</v>
      </c>
      <c r="P826" s="139" t="s">
        <v>88</v>
      </c>
      <c r="Q826" s="124"/>
      <c r="R826" s="125" t="n">
        <v>54</v>
      </c>
      <c r="S826" s="125" t="n">
        <v>66</v>
      </c>
      <c r="T826" s="125" t="n">
        <v>66</v>
      </c>
      <c r="U826" s="125" t="n">
        <v>66</v>
      </c>
      <c r="V826" s="125"/>
      <c r="W826" s="126"/>
      <c r="X826" s="124"/>
      <c r="Y826" s="125"/>
      <c r="Z826" s="125"/>
      <c r="AA826" s="125"/>
      <c r="AB826" s="125"/>
      <c r="AC826" s="125"/>
      <c r="AD826" s="126"/>
      <c r="AE826" s="124"/>
      <c r="AF826" s="125" t="n">
        <v>25731</v>
      </c>
      <c r="AG826" s="125" t="n">
        <v>15444</v>
      </c>
      <c r="AH826" s="125" t="n">
        <v>15602</v>
      </c>
      <c r="AI826" s="125" t="n">
        <v>10805</v>
      </c>
      <c r="AJ826" s="125"/>
      <c r="AK826" s="125"/>
      <c r="AL826" s="129" t="n">
        <f aca="false">SUM(AE826:AK826)</f>
        <v>67582</v>
      </c>
      <c r="AM826" s="130" t="s">
        <v>70</v>
      </c>
      <c r="AN826" s="131" t="n">
        <v>105080</v>
      </c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  <c r="BG826" s="86"/>
      <c r="BH826" s="86"/>
      <c r="BI826" s="86"/>
      <c r="BJ826" s="86"/>
      <c r="BK826" s="86"/>
      <c r="BL826" s="86"/>
      <c r="BM826" s="86"/>
      <c r="BN826" s="86"/>
      <c r="BO826" s="86"/>
      <c r="BP826" s="86"/>
      <c r="BQ826" s="86"/>
      <c r="BR826" s="86"/>
      <c r="BS826" s="86"/>
      <c r="BT826" s="86"/>
    </row>
    <row r="827" s="166" customFormat="true" ht="25.5" hidden="false" customHeight="false" outlineLevel="0" collapsed="false">
      <c r="B827" s="113" t="n">
        <v>821</v>
      </c>
      <c r="C827" s="114" t="s">
        <v>60</v>
      </c>
      <c r="D827" s="89" t="s">
        <v>61</v>
      </c>
      <c r="E827" s="90" t="n">
        <v>110014016</v>
      </c>
      <c r="F827" s="115" t="s">
        <v>322</v>
      </c>
      <c r="G827" s="116" t="n">
        <v>42309</v>
      </c>
      <c r="H827" s="117" t="s">
        <v>63</v>
      </c>
      <c r="I827" s="118" t="s">
        <v>3433</v>
      </c>
      <c r="J827" s="119" t="s">
        <v>3434</v>
      </c>
      <c r="K827" s="120" t="s">
        <v>2989</v>
      </c>
      <c r="L827" s="120" t="s">
        <v>2990</v>
      </c>
      <c r="M827" s="167"/>
      <c r="N827" s="122" t="n">
        <v>30000650025198</v>
      </c>
      <c r="O827" s="120" t="s">
        <v>68</v>
      </c>
      <c r="P827" s="139" t="s">
        <v>69</v>
      </c>
      <c r="Q827" s="124"/>
      <c r="R827" s="125" t="n">
        <v>90</v>
      </c>
      <c r="S827" s="125" t="n">
        <v>90</v>
      </c>
      <c r="T827" s="125" t="n">
        <v>90</v>
      </c>
      <c r="U827" s="125" t="n">
        <v>90</v>
      </c>
      <c r="V827" s="125"/>
      <c r="W827" s="126"/>
      <c r="X827" s="124"/>
      <c r="Y827" s="125"/>
      <c r="Z827" s="125"/>
      <c r="AA827" s="125"/>
      <c r="AB827" s="125"/>
      <c r="AC827" s="125"/>
      <c r="AD827" s="126"/>
      <c r="AE827" s="124"/>
      <c r="AF827" s="125" t="n">
        <v>16025</v>
      </c>
      <c r="AG827" s="125" t="n">
        <v>3465</v>
      </c>
      <c r="AH827" s="125" t="n">
        <v>19041</v>
      </c>
      <c r="AI827" s="125" t="n">
        <v>3414</v>
      </c>
      <c r="AJ827" s="125"/>
      <c r="AK827" s="125"/>
      <c r="AL827" s="129" t="n">
        <f aca="false">SUM(AE827:AK827)</f>
        <v>41945</v>
      </c>
      <c r="AM827" s="130" t="s">
        <v>70</v>
      </c>
      <c r="AN827" s="131" t="s">
        <v>3435</v>
      </c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  <c r="BG827" s="86"/>
      <c r="BH827" s="86"/>
      <c r="BI827" s="86"/>
      <c r="BJ827" s="86"/>
      <c r="BK827" s="86"/>
      <c r="BL827" s="86"/>
      <c r="BM827" s="86"/>
      <c r="BN827" s="86"/>
      <c r="BO827" s="86"/>
      <c r="BP827" s="86"/>
      <c r="BQ827" s="86"/>
      <c r="BR827" s="86"/>
      <c r="BS827" s="86"/>
      <c r="BT827" s="86"/>
    </row>
    <row r="828" s="166" customFormat="true" ht="25.5" hidden="false" customHeight="false" outlineLevel="0" collapsed="false">
      <c r="B828" s="113" t="n">
        <v>822</v>
      </c>
      <c r="C828" s="114" t="s">
        <v>60</v>
      </c>
      <c r="D828" s="89" t="s">
        <v>61</v>
      </c>
      <c r="E828" s="90" t="n">
        <v>110014016</v>
      </c>
      <c r="F828" s="121" t="s">
        <v>334</v>
      </c>
      <c r="G828" s="116" t="n">
        <v>42309</v>
      </c>
      <c r="H828" s="117" t="s">
        <v>63</v>
      </c>
      <c r="I828" s="118" t="s">
        <v>3436</v>
      </c>
      <c r="J828" s="119" t="s">
        <v>3437</v>
      </c>
      <c r="K828" s="120" t="s">
        <v>3438</v>
      </c>
      <c r="L828" s="120" t="s">
        <v>3439</v>
      </c>
      <c r="M828" s="167"/>
      <c r="N828" s="122" t="n">
        <v>30000150559506</v>
      </c>
      <c r="O828" s="120" t="s">
        <v>87</v>
      </c>
      <c r="P828" s="139" t="s">
        <v>88</v>
      </c>
      <c r="Q828" s="124"/>
      <c r="R828" s="125" t="n">
        <v>132</v>
      </c>
      <c r="S828" s="125" t="n">
        <v>132</v>
      </c>
      <c r="T828" s="125" t="n">
        <v>102</v>
      </c>
      <c r="U828" s="125" t="n">
        <v>102</v>
      </c>
      <c r="V828" s="125"/>
      <c r="W828" s="126"/>
      <c r="X828" s="124"/>
      <c r="Y828" s="125"/>
      <c r="Z828" s="125"/>
      <c r="AA828" s="125"/>
      <c r="AB828" s="125"/>
      <c r="AC828" s="125"/>
      <c r="AD828" s="126"/>
      <c r="AE828" s="124"/>
      <c r="AF828" s="125" t="n">
        <v>109942</v>
      </c>
      <c r="AG828" s="125" t="n">
        <v>50328</v>
      </c>
      <c r="AH828" s="125" t="n">
        <v>120163</v>
      </c>
      <c r="AI828" s="125" t="n">
        <v>55552</v>
      </c>
      <c r="AJ828" s="125"/>
      <c r="AK828" s="125"/>
      <c r="AL828" s="129" t="n">
        <f aca="false">SUM(AE828:AK828)</f>
        <v>335985</v>
      </c>
      <c r="AM828" s="130" t="s">
        <v>70</v>
      </c>
      <c r="AN828" s="131" t="s">
        <v>3440</v>
      </c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  <c r="BG828" s="86"/>
      <c r="BH828" s="86"/>
      <c r="BI828" s="86"/>
      <c r="BJ828" s="86"/>
      <c r="BK828" s="86"/>
      <c r="BL828" s="86"/>
      <c r="BM828" s="86"/>
      <c r="BN828" s="86"/>
      <c r="BO828" s="86"/>
      <c r="BP828" s="86"/>
      <c r="BQ828" s="86"/>
      <c r="BR828" s="86"/>
      <c r="BS828" s="86"/>
      <c r="BT828" s="86"/>
    </row>
    <row r="829" s="166" customFormat="true" ht="25.5" hidden="false" customHeight="false" outlineLevel="0" collapsed="false">
      <c r="B829" s="113" t="n">
        <v>823</v>
      </c>
      <c r="C829" s="114" t="s">
        <v>60</v>
      </c>
      <c r="D829" s="89" t="s">
        <v>61</v>
      </c>
      <c r="E829" s="90" t="n">
        <v>110014016</v>
      </c>
      <c r="F829" s="115" t="s">
        <v>662</v>
      </c>
      <c r="G829" s="116" t="n">
        <v>42309</v>
      </c>
      <c r="H829" s="117" t="s">
        <v>63</v>
      </c>
      <c r="I829" s="118" t="s">
        <v>3441</v>
      </c>
      <c r="J829" s="119" t="s">
        <v>3442</v>
      </c>
      <c r="K829" s="120" t="s">
        <v>3443</v>
      </c>
      <c r="L829" s="120" t="s">
        <v>3444</v>
      </c>
      <c r="M829" s="167"/>
      <c r="N829" s="122" t="n">
        <v>30000150227199</v>
      </c>
      <c r="O829" s="120" t="s">
        <v>87</v>
      </c>
      <c r="P829" s="139" t="s">
        <v>88</v>
      </c>
      <c r="Q829" s="124"/>
      <c r="R829" s="125" t="n">
        <v>42</v>
      </c>
      <c r="S829" s="125" t="n">
        <v>42</v>
      </c>
      <c r="T829" s="125" t="n">
        <v>42</v>
      </c>
      <c r="U829" s="125" t="n">
        <v>42</v>
      </c>
      <c r="V829" s="125"/>
      <c r="W829" s="126"/>
      <c r="X829" s="124"/>
      <c r="Y829" s="125"/>
      <c r="Z829" s="125"/>
      <c r="AA829" s="125"/>
      <c r="AB829" s="125"/>
      <c r="AC829" s="125"/>
      <c r="AD829" s="126"/>
      <c r="AE829" s="124"/>
      <c r="AF829" s="125" t="n">
        <v>22864</v>
      </c>
      <c r="AG829" s="125" t="n">
        <v>8092</v>
      </c>
      <c r="AH829" s="125" t="n">
        <v>25866</v>
      </c>
      <c r="AI829" s="125" t="n">
        <v>10134</v>
      </c>
      <c r="AJ829" s="125"/>
      <c r="AK829" s="125"/>
      <c r="AL829" s="129" t="n">
        <f aca="false">SUM(AE829:AK829)</f>
        <v>66956</v>
      </c>
      <c r="AM829" s="130" t="s">
        <v>70</v>
      </c>
      <c r="AN829" s="131" t="n">
        <v>103384</v>
      </c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  <c r="BG829" s="86"/>
      <c r="BH829" s="86"/>
      <c r="BI829" s="86"/>
      <c r="BJ829" s="86"/>
      <c r="BK829" s="86"/>
      <c r="BL829" s="86"/>
      <c r="BM829" s="86"/>
      <c r="BN829" s="86"/>
      <c r="BO829" s="86"/>
      <c r="BP829" s="86"/>
      <c r="BQ829" s="86"/>
      <c r="BR829" s="86"/>
      <c r="BS829" s="86"/>
      <c r="BT829" s="86"/>
    </row>
    <row r="830" s="166" customFormat="true" ht="25.5" hidden="false" customHeight="false" outlineLevel="0" collapsed="false">
      <c r="B830" s="113" t="n">
        <v>824</v>
      </c>
      <c r="C830" s="114" t="s">
        <v>60</v>
      </c>
      <c r="D830" s="89" t="s">
        <v>61</v>
      </c>
      <c r="E830" s="90" t="n">
        <v>110014016</v>
      </c>
      <c r="F830" s="121" t="s">
        <v>82</v>
      </c>
      <c r="G830" s="116" t="n">
        <v>42309</v>
      </c>
      <c r="H830" s="117" t="s">
        <v>63</v>
      </c>
      <c r="I830" s="118" t="s">
        <v>3445</v>
      </c>
      <c r="J830" s="119" t="s">
        <v>3446</v>
      </c>
      <c r="K830" s="120" t="s">
        <v>3447</v>
      </c>
      <c r="L830" s="120" t="s">
        <v>3448</v>
      </c>
      <c r="M830" s="167"/>
      <c r="N830" s="122" t="n">
        <v>30002122641533</v>
      </c>
      <c r="O830" s="120" t="s">
        <v>68</v>
      </c>
      <c r="P830" s="139" t="s">
        <v>69</v>
      </c>
      <c r="Q830" s="124"/>
      <c r="R830" s="125" t="n">
        <v>84</v>
      </c>
      <c r="S830" s="125" t="n">
        <v>84</v>
      </c>
      <c r="T830" s="125" t="n">
        <v>84</v>
      </c>
      <c r="U830" s="125" t="n">
        <v>84</v>
      </c>
      <c r="V830" s="125"/>
      <c r="W830" s="126"/>
      <c r="X830" s="124"/>
      <c r="Y830" s="125" t="n">
        <v>52</v>
      </c>
      <c r="Z830" s="125" t="n">
        <v>38</v>
      </c>
      <c r="AA830" s="125" t="n">
        <v>26</v>
      </c>
      <c r="AB830" s="125" t="n">
        <v>7</v>
      </c>
      <c r="AC830" s="125"/>
      <c r="AD830" s="126"/>
      <c r="AE830" s="124"/>
      <c r="AF830" s="125" t="n">
        <v>58968</v>
      </c>
      <c r="AG830" s="125" t="n">
        <v>32122</v>
      </c>
      <c r="AH830" s="125" t="n">
        <v>15292</v>
      </c>
      <c r="AI830" s="125" t="n">
        <v>5263</v>
      </c>
      <c r="AJ830" s="125"/>
      <c r="AK830" s="125"/>
      <c r="AL830" s="129" t="n">
        <f aca="false">SUM(AE830:AK830)</f>
        <v>111645</v>
      </c>
      <c r="AM830" s="130" t="s">
        <v>70</v>
      </c>
      <c r="AN830" s="131" t="n">
        <v>138466</v>
      </c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  <c r="BG830" s="86"/>
      <c r="BH830" s="86"/>
      <c r="BI830" s="86"/>
      <c r="BJ830" s="86"/>
      <c r="BK830" s="86"/>
      <c r="BL830" s="86"/>
      <c r="BM830" s="86"/>
      <c r="BN830" s="86"/>
      <c r="BO830" s="86"/>
      <c r="BP830" s="86"/>
      <c r="BQ830" s="86"/>
      <c r="BR830" s="86"/>
      <c r="BS830" s="86"/>
      <c r="BT830" s="86"/>
    </row>
    <row r="831" s="166" customFormat="true" ht="25.5" hidden="false" customHeight="false" outlineLevel="0" collapsed="false">
      <c r="B831" s="113" t="n">
        <v>825</v>
      </c>
      <c r="C831" s="114" t="s">
        <v>60</v>
      </c>
      <c r="D831" s="89" t="s">
        <v>61</v>
      </c>
      <c r="E831" s="90" t="n">
        <v>110014016</v>
      </c>
      <c r="F831" s="115" t="s">
        <v>125</v>
      </c>
      <c r="G831" s="116" t="n">
        <v>42309</v>
      </c>
      <c r="H831" s="117" t="s">
        <v>63</v>
      </c>
      <c r="I831" s="118" t="s">
        <v>3449</v>
      </c>
      <c r="J831" s="119" t="s">
        <v>3450</v>
      </c>
      <c r="K831" s="120" t="s">
        <v>3451</v>
      </c>
      <c r="L831" s="120" t="s">
        <v>3452</v>
      </c>
      <c r="M831" s="167"/>
      <c r="N831" s="122" t="n">
        <v>30001951888428</v>
      </c>
      <c r="O831" s="120" t="s">
        <v>87</v>
      </c>
      <c r="P831" s="139" t="s">
        <v>88</v>
      </c>
      <c r="Q831" s="124"/>
      <c r="R831" s="125" t="n">
        <v>54</v>
      </c>
      <c r="S831" s="125" t="n">
        <v>54</v>
      </c>
      <c r="T831" s="125" t="n">
        <v>54</v>
      </c>
      <c r="U831" s="125" t="n">
        <v>54</v>
      </c>
      <c r="V831" s="125"/>
      <c r="W831" s="126"/>
      <c r="X831" s="124"/>
      <c r="Y831" s="125"/>
      <c r="Z831" s="125"/>
      <c r="AA831" s="125"/>
      <c r="AB831" s="125"/>
      <c r="AC831" s="125"/>
      <c r="AD831" s="126"/>
      <c r="AE831" s="124"/>
      <c r="AF831" s="125" t="n">
        <v>25348</v>
      </c>
      <c r="AG831" s="125" t="n">
        <v>10379</v>
      </c>
      <c r="AH831" s="125" t="n">
        <v>23960</v>
      </c>
      <c r="AI831" s="125" t="n">
        <v>10706</v>
      </c>
      <c r="AJ831" s="125"/>
      <c r="AK831" s="125"/>
      <c r="AL831" s="129" t="n">
        <f aca="false">SUM(AE831:AK831)</f>
        <v>70393</v>
      </c>
      <c r="AM831" s="130" t="s">
        <v>70</v>
      </c>
      <c r="AN831" s="131" t="n">
        <v>127316</v>
      </c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  <c r="BG831" s="86"/>
      <c r="BH831" s="86"/>
      <c r="BI831" s="86"/>
      <c r="BJ831" s="86"/>
      <c r="BK831" s="86"/>
      <c r="BL831" s="86"/>
      <c r="BM831" s="86"/>
      <c r="BN831" s="86"/>
      <c r="BO831" s="86"/>
      <c r="BP831" s="86"/>
      <c r="BQ831" s="86"/>
      <c r="BR831" s="86"/>
      <c r="BS831" s="86"/>
      <c r="BT831" s="86"/>
    </row>
    <row r="832" s="166" customFormat="true" ht="25.5" hidden="false" customHeight="false" outlineLevel="0" collapsed="false">
      <c r="B832" s="113" t="n">
        <v>826</v>
      </c>
      <c r="C832" s="114" t="s">
        <v>60</v>
      </c>
      <c r="D832" s="89" t="s">
        <v>61</v>
      </c>
      <c r="E832" s="90" t="n">
        <v>110014016</v>
      </c>
      <c r="F832" s="115" t="s">
        <v>125</v>
      </c>
      <c r="G832" s="116" t="n">
        <v>42309</v>
      </c>
      <c r="H832" s="117" t="s">
        <v>63</v>
      </c>
      <c r="I832" s="118" t="s">
        <v>3453</v>
      </c>
      <c r="J832" s="119" t="s">
        <v>3454</v>
      </c>
      <c r="K832" s="120" t="s">
        <v>139</v>
      </c>
      <c r="L832" s="120" t="s">
        <v>140</v>
      </c>
      <c r="M832" s="167"/>
      <c r="N832" s="122" t="n">
        <v>30001951969204</v>
      </c>
      <c r="O832" s="120" t="s">
        <v>87</v>
      </c>
      <c r="P832" s="139" t="s">
        <v>88</v>
      </c>
      <c r="Q832" s="124"/>
      <c r="R832" s="125" t="n">
        <v>120</v>
      </c>
      <c r="S832" s="125" t="n">
        <v>120</v>
      </c>
      <c r="T832" s="125" t="n">
        <v>120</v>
      </c>
      <c r="U832" s="125" t="n">
        <v>120</v>
      </c>
      <c r="V832" s="125"/>
      <c r="W832" s="126"/>
      <c r="X832" s="124"/>
      <c r="Y832" s="125"/>
      <c r="Z832" s="125"/>
      <c r="AA832" s="125"/>
      <c r="AB832" s="125"/>
      <c r="AC832" s="125"/>
      <c r="AD832" s="126"/>
      <c r="AE832" s="124"/>
      <c r="AF832" s="125" t="n">
        <v>158386</v>
      </c>
      <c r="AG832" s="125" t="n">
        <v>62940</v>
      </c>
      <c r="AH832" s="125" t="n">
        <v>139018</v>
      </c>
      <c r="AI832" s="125" t="n">
        <v>58525</v>
      </c>
      <c r="AJ832" s="125"/>
      <c r="AK832" s="125"/>
      <c r="AL832" s="129" t="n">
        <f aca="false">SUM(AE832:AK832)</f>
        <v>418869</v>
      </c>
      <c r="AM832" s="130" t="s">
        <v>70</v>
      </c>
      <c r="AN832" s="131" t="n">
        <v>149604</v>
      </c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  <c r="BG832" s="86"/>
      <c r="BH832" s="86"/>
      <c r="BI832" s="86"/>
      <c r="BJ832" s="86"/>
      <c r="BK832" s="86"/>
      <c r="BL832" s="86"/>
      <c r="BM832" s="86"/>
      <c r="BN832" s="86"/>
      <c r="BO832" s="86"/>
      <c r="BP832" s="86"/>
      <c r="BQ832" s="86"/>
      <c r="BR832" s="86"/>
      <c r="BS832" s="86"/>
      <c r="BT832" s="86"/>
    </row>
    <row r="833" s="166" customFormat="true" ht="25.5" hidden="false" customHeight="false" outlineLevel="0" collapsed="false">
      <c r="B833" s="113" t="n">
        <v>827</v>
      </c>
      <c r="C833" s="114" t="s">
        <v>60</v>
      </c>
      <c r="D833" s="89" t="s">
        <v>61</v>
      </c>
      <c r="E833" s="90" t="n">
        <v>110014016</v>
      </c>
      <c r="F833" s="138" t="s">
        <v>97</v>
      </c>
      <c r="G833" s="116" t="n">
        <v>42309</v>
      </c>
      <c r="H833" s="117" t="s">
        <v>63</v>
      </c>
      <c r="I833" s="118" t="s">
        <v>266</v>
      </c>
      <c r="J833" s="119" t="s">
        <v>3455</v>
      </c>
      <c r="K833" s="120" t="s">
        <v>2168</v>
      </c>
      <c r="L833" s="120" t="s">
        <v>2169</v>
      </c>
      <c r="M833" s="167"/>
      <c r="N833" s="122" t="n">
        <v>30001960372630</v>
      </c>
      <c r="O833" s="120" t="s">
        <v>109</v>
      </c>
      <c r="P833" s="123" t="s">
        <v>110</v>
      </c>
      <c r="Q833" s="124" t="n">
        <v>145</v>
      </c>
      <c r="R833" s="125" t="n">
        <v>145</v>
      </c>
      <c r="S833" s="125" t="n">
        <v>145</v>
      </c>
      <c r="T833" s="125" t="n">
        <v>145</v>
      </c>
      <c r="U833" s="125" t="n">
        <v>145</v>
      </c>
      <c r="V833" s="125"/>
      <c r="W833" s="126"/>
      <c r="X833" s="124" t="n">
        <v>148</v>
      </c>
      <c r="Y833" s="125" t="n">
        <v>148</v>
      </c>
      <c r="Z833" s="125" t="n">
        <v>113</v>
      </c>
      <c r="AA833" s="125" t="n">
        <v>77</v>
      </c>
      <c r="AB833" s="125" t="n">
        <v>59</v>
      </c>
      <c r="AC833" s="125"/>
      <c r="AD833" s="126"/>
      <c r="AE833" s="124" t="n">
        <v>31650</v>
      </c>
      <c r="AF833" s="125" t="n">
        <v>147428</v>
      </c>
      <c r="AG833" s="125" t="n">
        <v>95310</v>
      </c>
      <c r="AH833" s="125" t="n">
        <v>110252</v>
      </c>
      <c r="AI833" s="125" t="n">
        <v>73127</v>
      </c>
      <c r="AJ833" s="125"/>
      <c r="AK833" s="125"/>
      <c r="AL833" s="129" t="n">
        <f aca="false">SUM(AE833:AK833)</f>
        <v>457767</v>
      </c>
      <c r="AM833" s="130" t="s">
        <v>70</v>
      </c>
      <c r="AN833" s="131" t="s">
        <v>3456</v>
      </c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  <c r="BG833" s="86"/>
      <c r="BH833" s="86"/>
      <c r="BI833" s="86"/>
      <c r="BJ833" s="86"/>
      <c r="BK833" s="86"/>
      <c r="BL833" s="86"/>
      <c r="BM833" s="86"/>
      <c r="BN833" s="86"/>
      <c r="BO833" s="86"/>
      <c r="BP833" s="86"/>
      <c r="BQ833" s="86"/>
      <c r="BR833" s="86"/>
      <c r="BS833" s="86"/>
      <c r="BT833" s="86"/>
    </row>
    <row r="834" s="166" customFormat="true" ht="25.5" hidden="false" customHeight="false" outlineLevel="0" collapsed="false">
      <c r="B834" s="113" t="n">
        <v>828</v>
      </c>
      <c r="C834" s="114" t="s">
        <v>60</v>
      </c>
      <c r="D834" s="89" t="s">
        <v>61</v>
      </c>
      <c r="E834" s="90" t="n">
        <v>110014016</v>
      </c>
      <c r="F834" s="115" t="s">
        <v>125</v>
      </c>
      <c r="G834" s="116" t="n">
        <v>42309</v>
      </c>
      <c r="H834" s="117" t="s">
        <v>63</v>
      </c>
      <c r="I834" s="118" t="s">
        <v>126</v>
      </c>
      <c r="J834" s="119" t="s">
        <v>3457</v>
      </c>
      <c r="K834" s="120" t="s">
        <v>3458</v>
      </c>
      <c r="L834" s="120" t="s">
        <v>3459</v>
      </c>
      <c r="M834" s="167"/>
      <c r="N834" s="122" t="n">
        <v>30001970322923</v>
      </c>
      <c r="O834" s="120" t="s">
        <v>79</v>
      </c>
      <c r="P834" s="123" t="s">
        <v>80</v>
      </c>
      <c r="Q834" s="124" t="n">
        <v>40</v>
      </c>
      <c r="R834" s="125" t="n">
        <v>40</v>
      </c>
      <c r="S834" s="125" t="n">
        <v>40</v>
      </c>
      <c r="T834" s="125" t="n">
        <v>40</v>
      </c>
      <c r="U834" s="125" t="n">
        <v>40</v>
      </c>
      <c r="V834" s="125"/>
      <c r="W834" s="126"/>
      <c r="X834" s="124" t="n">
        <v>55</v>
      </c>
      <c r="Y834" s="125" t="n">
        <v>59</v>
      </c>
      <c r="Z834" s="125" t="n">
        <v>45</v>
      </c>
      <c r="AA834" s="125" t="n">
        <v>53</v>
      </c>
      <c r="AB834" s="125" t="n">
        <v>38</v>
      </c>
      <c r="AC834" s="125"/>
      <c r="AD834" s="126"/>
      <c r="AE834" s="124" t="n">
        <v>8410</v>
      </c>
      <c r="AF834" s="125" t="n">
        <v>45446</v>
      </c>
      <c r="AG834" s="125" t="n">
        <v>34398</v>
      </c>
      <c r="AH834" s="125" t="n">
        <v>62941</v>
      </c>
      <c r="AI834" s="125" t="n">
        <v>37548</v>
      </c>
      <c r="AJ834" s="125"/>
      <c r="AK834" s="125"/>
      <c r="AL834" s="129" t="n">
        <f aca="false">SUM(AE834:AK834)</f>
        <v>188743</v>
      </c>
      <c r="AM834" s="130" t="s">
        <v>70</v>
      </c>
      <c r="AN834" s="131" t="n">
        <v>128326</v>
      </c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  <c r="BG834" s="86"/>
      <c r="BH834" s="86"/>
      <c r="BI834" s="86"/>
      <c r="BJ834" s="86"/>
      <c r="BK834" s="86"/>
      <c r="BL834" s="86"/>
      <c r="BM834" s="86"/>
      <c r="BN834" s="86"/>
      <c r="BO834" s="86"/>
      <c r="BP834" s="86"/>
      <c r="BQ834" s="86"/>
      <c r="BR834" s="86"/>
      <c r="BS834" s="86"/>
      <c r="BT834" s="86"/>
    </row>
    <row r="835" s="166" customFormat="true" ht="25.5" hidden="false" customHeight="false" outlineLevel="0" collapsed="false">
      <c r="B835" s="113" t="n">
        <v>829</v>
      </c>
      <c r="C835" s="114" t="s">
        <v>60</v>
      </c>
      <c r="D835" s="89" t="s">
        <v>61</v>
      </c>
      <c r="E835" s="90" t="n">
        <v>110014016</v>
      </c>
      <c r="F835" s="121" t="s">
        <v>3460</v>
      </c>
      <c r="G835" s="116" t="n">
        <v>42309</v>
      </c>
      <c r="H835" s="117" t="s">
        <v>63</v>
      </c>
      <c r="I835" s="118" t="s">
        <v>266</v>
      </c>
      <c r="J835" s="119" t="s">
        <v>3461</v>
      </c>
      <c r="K835" s="120" t="s">
        <v>3462</v>
      </c>
      <c r="L835" s="120" t="s">
        <v>3463</v>
      </c>
      <c r="M835" s="167"/>
      <c r="N835" s="122" t="n">
        <v>30000168020965</v>
      </c>
      <c r="O835" s="120" t="s">
        <v>87</v>
      </c>
      <c r="P835" s="139" t="s">
        <v>88</v>
      </c>
      <c r="Q835" s="124"/>
      <c r="R835" s="125" t="n">
        <v>72</v>
      </c>
      <c r="S835" s="125" t="n">
        <v>72</v>
      </c>
      <c r="T835" s="125" t="n">
        <v>72</v>
      </c>
      <c r="U835" s="125" t="n">
        <v>72</v>
      </c>
      <c r="V835" s="125"/>
      <c r="W835" s="126"/>
      <c r="X835" s="124"/>
      <c r="Y835" s="125"/>
      <c r="Z835" s="125"/>
      <c r="AA835" s="125"/>
      <c r="AB835" s="125"/>
      <c r="AC835" s="125"/>
      <c r="AD835" s="126"/>
      <c r="AE835" s="124"/>
      <c r="AF835" s="125" t="n">
        <v>69962</v>
      </c>
      <c r="AG835" s="125" t="n">
        <v>27777</v>
      </c>
      <c r="AH835" s="125" t="n">
        <v>79065</v>
      </c>
      <c r="AI835" s="125" t="n">
        <v>32579</v>
      </c>
      <c r="AJ835" s="125"/>
      <c r="AK835" s="125"/>
      <c r="AL835" s="129" t="n">
        <f aca="false">SUM(AE835:AK835)</f>
        <v>209383</v>
      </c>
      <c r="AM835" s="130" t="s">
        <v>70</v>
      </c>
      <c r="AN835" s="131" t="s">
        <v>3464</v>
      </c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  <c r="BG835" s="86"/>
      <c r="BH835" s="86"/>
      <c r="BI835" s="86"/>
      <c r="BJ835" s="86"/>
      <c r="BK835" s="86"/>
      <c r="BL835" s="86"/>
      <c r="BM835" s="86"/>
      <c r="BN835" s="86"/>
      <c r="BO835" s="86"/>
      <c r="BP835" s="86"/>
      <c r="BQ835" s="86"/>
      <c r="BR835" s="86"/>
      <c r="BS835" s="86"/>
      <c r="BT835" s="86"/>
    </row>
    <row r="836" s="166" customFormat="true" ht="25.5" hidden="false" customHeight="false" outlineLevel="0" collapsed="false">
      <c r="B836" s="113" t="n">
        <v>830</v>
      </c>
      <c r="C836" s="114" t="s">
        <v>60</v>
      </c>
      <c r="D836" s="89" t="s">
        <v>61</v>
      </c>
      <c r="E836" s="90" t="n">
        <v>110014016</v>
      </c>
      <c r="F836" s="115" t="s">
        <v>131</v>
      </c>
      <c r="G836" s="116" t="n">
        <v>42309</v>
      </c>
      <c r="H836" s="117" t="s">
        <v>63</v>
      </c>
      <c r="I836" s="118" t="s">
        <v>126</v>
      </c>
      <c r="J836" s="119" t="s">
        <v>3465</v>
      </c>
      <c r="K836" s="120" t="s">
        <v>3466</v>
      </c>
      <c r="L836" s="120" t="s">
        <v>3467</v>
      </c>
      <c r="M836" s="167"/>
      <c r="N836" s="122" t="n">
        <v>30002210907345</v>
      </c>
      <c r="O836" s="120" t="s">
        <v>68</v>
      </c>
      <c r="P836" s="139" t="s">
        <v>69</v>
      </c>
      <c r="Q836" s="124"/>
      <c r="R836" s="125" t="n">
        <v>42</v>
      </c>
      <c r="S836" s="125" t="n">
        <v>42</v>
      </c>
      <c r="T836" s="125" t="n">
        <v>42</v>
      </c>
      <c r="U836" s="125" t="n">
        <v>42</v>
      </c>
      <c r="V836" s="125"/>
      <c r="W836" s="126"/>
      <c r="X836" s="124"/>
      <c r="Y836" s="125" t="n">
        <v>11</v>
      </c>
      <c r="Z836" s="125" t="n">
        <v>10</v>
      </c>
      <c r="AA836" s="125" t="n">
        <v>13</v>
      </c>
      <c r="AB836" s="125" t="n">
        <v>9</v>
      </c>
      <c r="AC836" s="125"/>
      <c r="AD836" s="126"/>
      <c r="AE836" s="124"/>
      <c r="AF836" s="125" t="n">
        <v>6983</v>
      </c>
      <c r="AG836" s="125" t="n">
        <v>2976</v>
      </c>
      <c r="AH836" s="125" t="n">
        <v>7866</v>
      </c>
      <c r="AI836" s="125" t="n">
        <v>3945</v>
      </c>
      <c r="AJ836" s="125"/>
      <c r="AK836" s="125"/>
      <c r="AL836" s="129" t="n">
        <f aca="false">SUM(AE836:AK836)</f>
        <v>21770</v>
      </c>
      <c r="AM836" s="130" t="s">
        <v>70</v>
      </c>
      <c r="AN836" s="131" t="n">
        <v>148197</v>
      </c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  <c r="BG836" s="86"/>
      <c r="BH836" s="86"/>
      <c r="BI836" s="86"/>
      <c r="BJ836" s="86"/>
      <c r="BK836" s="86"/>
      <c r="BL836" s="86"/>
      <c r="BM836" s="86"/>
      <c r="BN836" s="86"/>
      <c r="BO836" s="86"/>
      <c r="BP836" s="86"/>
      <c r="BQ836" s="86"/>
      <c r="BR836" s="86"/>
      <c r="BS836" s="86"/>
      <c r="BT836" s="86"/>
    </row>
    <row r="837" s="166" customFormat="true" ht="25.5" hidden="false" customHeight="false" outlineLevel="0" collapsed="false">
      <c r="B837" s="113" t="n">
        <v>831</v>
      </c>
      <c r="C837" s="114" t="s">
        <v>60</v>
      </c>
      <c r="D837" s="89" t="s">
        <v>61</v>
      </c>
      <c r="E837" s="90" t="n">
        <v>110014016</v>
      </c>
      <c r="F837" s="115" t="s">
        <v>131</v>
      </c>
      <c r="G837" s="116" t="n">
        <v>42309</v>
      </c>
      <c r="H837" s="117" t="s">
        <v>63</v>
      </c>
      <c r="I837" s="118" t="s">
        <v>126</v>
      </c>
      <c r="J837" s="119" t="s">
        <v>3468</v>
      </c>
      <c r="K837" s="120" t="s">
        <v>845</v>
      </c>
      <c r="L837" s="120" t="s">
        <v>1572</v>
      </c>
      <c r="M837" s="167"/>
      <c r="N837" s="122" t="n">
        <v>30002210201652</v>
      </c>
      <c r="O837" s="120" t="s">
        <v>109</v>
      </c>
      <c r="P837" s="123" t="s">
        <v>110</v>
      </c>
      <c r="Q837" s="124" t="n">
        <v>56</v>
      </c>
      <c r="R837" s="125" t="n">
        <v>56</v>
      </c>
      <c r="S837" s="125" t="n">
        <v>56</v>
      </c>
      <c r="T837" s="125" t="n">
        <v>56</v>
      </c>
      <c r="U837" s="125" t="n">
        <v>56</v>
      </c>
      <c r="V837" s="125"/>
      <c r="W837" s="126"/>
      <c r="X837" s="124" t="n">
        <v>52</v>
      </c>
      <c r="Y837" s="125" t="n">
        <v>60</v>
      </c>
      <c r="Z837" s="125" t="n">
        <v>42</v>
      </c>
      <c r="AA837" s="125" t="n">
        <v>55</v>
      </c>
      <c r="AB837" s="125" t="n">
        <v>40</v>
      </c>
      <c r="AC837" s="125"/>
      <c r="AD837" s="126"/>
      <c r="AE837" s="124" t="n">
        <v>11854</v>
      </c>
      <c r="AF837" s="125" t="n">
        <v>58678</v>
      </c>
      <c r="AG837" s="125" t="n">
        <v>41794</v>
      </c>
      <c r="AH837" s="125" t="n">
        <v>83738</v>
      </c>
      <c r="AI837" s="125" t="n">
        <v>53715</v>
      </c>
      <c r="AJ837" s="125"/>
      <c r="AK837" s="125"/>
      <c r="AL837" s="129" t="n">
        <f aca="false">SUM(AE837:AK837)</f>
        <v>249779</v>
      </c>
      <c r="AM837" s="130" t="s">
        <v>70</v>
      </c>
      <c r="AN837" s="131" t="n">
        <v>147943</v>
      </c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  <c r="BG837" s="86"/>
      <c r="BH837" s="86"/>
      <c r="BI837" s="86"/>
      <c r="BJ837" s="86"/>
      <c r="BK837" s="86"/>
      <c r="BL837" s="86"/>
      <c r="BM837" s="86"/>
      <c r="BN837" s="86"/>
      <c r="BO837" s="86"/>
      <c r="BP837" s="86"/>
      <c r="BQ837" s="86"/>
      <c r="BR837" s="86"/>
      <c r="BS837" s="86"/>
      <c r="BT837" s="86"/>
    </row>
    <row r="838" s="166" customFormat="true" ht="25.5" hidden="false" customHeight="false" outlineLevel="0" collapsed="false">
      <c r="B838" s="113" t="n">
        <v>832</v>
      </c>
      <c r="C838" s="114" t="s">
        <v>60</v>
      </c>
      <c r="D838" s="89" t="s">
        <v>61</v>
      </c>
      <c r="E838" s="90" t="n">
        <v>110014016</v>
      </c>
      <c r="F838" s="115" t="s">
        <v>131</v>
      </c>
      <c r="G838" s="116" t="n">
        <v>42309</v>
      </c>
      <c r="H838" s="117" t="s">
        <v>63</v>
      </c>
      <c r="I838" s="118" t="s">
        <v>126</v>
      </c>
      <c r="J838" s="119" t="s">
        <v>3469</v>
      </c>
      <c r="K838" s="120" t="s">
        <v>3171</v>
      </c>
      <c r="L838" s="120" t="s">
        <v>3172</v>
      </c>
      <c r="M838" s="167"/>
      <c r="N838" s="122" t="n">
        <v>30002220240916</v>
      </c>
      <c r="O838" s="120" t="s">
        <v>87</v>
      </c>
      <c r="P838" s="139" t="s">
        <v>88</v>
      </c>
      <c r="Q838" s="124"/>
      <c r="R838" s="125" t="n">
        <v>180</v>
      </c>
      <c r="S838" s="125" t="n">
        <v>180</v>
      </c>
      <c r="T838" s="125" t="n">
        <v>180</v>
      </c>
      <c r="U838" s="125" t="n">
        <v>180</v>
      </c>
      <c r="V838" s="125"/>
      <c r="W838" s="126"/>
      <c r="X838" s="124"/>
      <c r="Y838" s="125" t="n">
        <v>52</v>
      </c>
      <c r="Z838" s="125" t="n">
        <v>41</v>
      </c>
      <c r="AA838" s="125" t="n">
        <v>51</v>
      </c>
      <c r="AB838" s="125" t="n">
        <v>41</v>
      </c>
      <c r="AC838" s="125"/>
      <c r="AD838" s="126"/>
      <c r="AE838" s="124"/>
      <c r="AF838" s="125" t="n">
        <v>81446</v>
      </c>
      <c r="AG838" s="125" t="n">
        <v>33684</v>
      </c>
      <c r="AH838" s="125" t="n">
        <v>85182</v>
      </c>
      <c r="AI838" s="125" t="n">
        <v>37017</v>
      </c>
      <c r="AJ838" s="125"/>
      <c r="AK838" s="125"/>
      <c r="AL838" s="129" t="n">
        <f aca="false">SUM(AE838:AK838)</f>
        <v>237329</v>
      </c>
      <c r="AM838" s="130" t="s">
        <v>70</v>
      </c>
      <c r="AN838" s="131" t="n">
        <v>117595</v>
      </c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  <c r="BG838" s="86"/>
      <c r="BH838" s="86"/>
      <c r="BI838" s="86"/>
      <c r="BJ838" s="86"/>
      <c r="BK838" s="86"/>
      <c r="BL838" s="86"/>
      <c r="BM838" s="86"/>
      <c r="BN838" s="86"/>
      <c r="BO838" s="86"/>
      <c r="BP838" s="86"/>
      <c r="BQ838" s="86"/>
      <c r="BR838" s="86"/>
      <c r="BS838" s="86"/>
      <c r="BT838" s="86"/>
    </row>
    <row r="839" s="166" customFormat="true" ht="25.5" hidden="false" customHeight="false" outlineLevel="0" collapsed="false">
      <c r="B839" s="113" t="n">
        <v>833</v>
      </c>
      <c r="C839" s="114" t="s">
        <v>60</v>
      </c>
      <c r="D839" s="89" t="s">
        <v>73</v>
      </c>
      <c r="E839" s="90" t="n">
        <v>110014016</v>
      </c>
      <c r="F839" s="121" t="s">
        <v>3470</v>
      </c>
      <c r="G839" s="116" t="n">
        <v>42309</v>
      </c>
      <c r="H839" s="117" t="s">
        <v>63</v>
      </c>
      <c r="I839" s="118" t="s">
        <v>3471</v>
      </c>
      <c r="J839" s="119" t="s">
        <v>3472</v>
      </c>
      <c r="K839" s="120" t="s">
        <v>3473</v>
      </c>
      <c r="L839" s="120" t="s">
        <v>3474</v>
      </c>
      <c r="M839" s="167"/>
      <c r="N839" s="122" t="n">
        <v>30002510515652</v>
      </c>
      <c r="O839" s="120" t="s">
        <v>79</v>
      </c>
      <c r="P839" s="123" t="s">
        <v>80</v>
      </c>
      <c r="Q839" s="124" t="n">
        <v>160</v>
      </c>
      <c r="R839" s="125" t="n">
        <v>160</v>
      </c>
      <c r="S839" s="125" t="n">
        <v>160</v>
      </c>
      <c r="T839" s="125" t="n">
        <v>180</v>
      </c>
      <c r="U839" s="125" t="n">
        <v>180</v>
      </c>
      <c r="V839" s="125"/>
      <c r="W839" s="126"/>
      <c r="X839" s="124" t="n">
        <v>133</v>
      </c>
      <c r="Y839" s="125" t="n">
        <v>138</v>
      </c>
      <c r="Z839" s="125" t="n">
        <v>83</v>
      </c>
      <c r="AA839" s="125" t="n">
        <v>163</v>
      </c>
      <c r="AB839" s="125" t="n">
        <v>99</v>
      </c>
      <c r="AC839" s="125"/>
      <c r="AD839" s="126"/>
      <c r="AE839" s="124" t="n">
        <v>28435</v>
      </c>
      <c r="AF839" s="125" t="n">
        <v>158347</v>
      </c>
      <c r="AG839" s="125" t="n">
        <v>107939</v>
      </c>
      <c r="AH839" s="125" t="n">
        <v>286081</v>
      </c>
      <c r="AI839" s="125" t="n">
        <v>159036</v>
      </c>
      <c r="AJ839" s="125"/>
      <c r="AK839" s="125"/>
      <c r="AL839" s="129" t="n">
        <f aca="false">SUM(AE839:AK839)</f>
        <v>739838</v>
      </c>
      <c r="AM839" s="130" t="s">
        <v>70</v>
      </c>
      <c r="AN839" s="131" t="s">
        <v>152</v>
      </c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  <c r="BG839" s="86"/>
      <c r="BH839" s="86"/>
      <c r="BI839" s="86"/>
      <c r="BJ839" s="86"/>
      <c r="BK839" s="86"/>
      <c r="BL839" s="86"/>
      <c r="BM839" s="86"/>
      <c r="BN839" s="86"/>
      <c r="BO839" s="86"/>
      <c r="BP839" s="86"/>
      <c r="BQ839" s="86"/>
      <c r="BR839" s="86"/>
      <c r="BS839" s="86"/>
      <c r="BT839" s="86"/>
    </row>
    <row r="840" s="166" customFormat="true" ht="25.5" hidden="false" customHeight="false" outlineLevel="0" collapsed="false">
      <c r="B840" s="113" t="n">
        <v>834</v>
      </c>
      <c r="C840" s="114" t="s">
        <v>60</v>
      </c>
      <c r="D840" s="89" t="s">
        <v>61</v>
      </c>
      <c r="E840" s="90" t="n">
        <v>110014016</v>
      </c>
      <c r="F840" s="138" t="s">
        <v>297</v>
      </c>
      <c r="G840" s="116" t="n">
        <v>42309</v>
      </c>
      <c r="H840" s="117" t="s">
        <v>63</v>
      </c>
      <c r="I840" s="118" t="s">
        <v>3475</v>
      </c>
      <c r="J840" s="119" t="s">
        <v>3476</v>
      </c>
      <c r="K840" s="120" t="s">
        <v>107</v>
      </c>
      <c r="L840" s="120" t="s">
        <v>108</v>
      </c>
      <c r="M840" s="167"/>
      <c r="N840" s="122" t="n">
        <v>30002510180412</v>
      </c>
      <c r="O840" s="120" t="s">
        <v>68</v>
      </c>
      <c r="P840" s="139" t="s">
        <v>69</v>
      </c>
      <c r="Q840" s="124"/>
      <c r="R840" s="125" t="n">
        <v>132</v>
      </c>
      <c r="S840" s="125" t="n">
        <v>132</v>
      </c>
      <c r="T840" s="125" t="n">
        <v>132</v>
      </c>
      <c r="U840" s="125" t="n">
        <v>132</v>
      </c>
      <c r="V840" s="125"/>
      <c r="W840" s="126"/>
      <c r="X840" s="124"/>
      <c r="Y840" s="125"/>
      <c r="Z840" s="125"/>
      <c r="AA840" s="125"/>
      <c r="AB840" s="125"/>
      <c r="AC840" s="125"/>
      <c r="AD840" s="126"/>
      <c r="AE840" s="124"/>
      <c r="AF840" s="125" t="n">
        <v>105572</v>
      </c>
      <c r="AG840" s="125" t="n">
        <v>34088</v>
      </c>
      <c r="AH840" s="125" t="n">
        <v>91844</v>
      </c>
      <c r="AI840" s="125" t="n">
        <v>30154</v>
      </c>
      <c r="AJ840" s="125"/>
      <c r="AK840" s="125"/>
      <c r="AL840" s="129" t="n">
        <f aca="false">SUM(AE840:AK840)</f>
        <v>261658</v>
      </c>
      <c r="AM840" s="130" t="s">
        <v>70</v>
      </c>
      <c r="AN840" s="131" t="n">
        <v>126895</v>
      </c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  <c r="BG840" s="86"/>
      <c r="BH840" s="86"/>
      <c r="BI840" s="86"/>
      <c r="BJ840" s="86"/>
      <c r="BK840" s="86"/>
      <c r="BL840" s="86"/>
      <c r="BM840" s="86"/>
      <c r="BN840" s="86"/>
      <c r="BO840" s="86"/>
      <c r="BP840" s="86"/>
      <c r="BQ840" s="86"/>
      <c r="BR840" s="86"/>
      <c r="BS840" s="86"/>
      <c r="BT840" s="86"/>
    </row>
    <row r="841" s="166" customFormat="true" ht="25.5" hidden="false" customHeight="false" outlineLevel="0" collapsed="false">
      <c r="B841" s="113" t="n">
        <v>835</v>
      </c>
      <c r="C841" s="114" t="s">
        <v>60</v>
      </c>
      <c r="D841" s="89" t="s">
        <v>61</v>
      </c>
      <c r="E841" s="90" t="n">
        <v>110014016</v>
      </c>
      <c r="F841" s="138" t="s">
        <v>297</v>
      </c>
      <c r="G841" s="116" t="n">
        <v>42309</v>
      </c>
      <c r="H841" s="117" t="s">
        <v>63</v>
      </c>
      <c r="I841" s="118" t="s">
        <v>3477</v>
      </c>
      <c r="J841" s="119" t="s">
        <v>3478</v>
      </c>
      <c r="K841" s="120" t="s">
        <v>3479</v>
      </c>
      <c r="L841" s="120" t="s">
        <v>3480</v>
      </c>
      <c r="M841" s="167"/>
      <c r="N841" s="122" t="n">
        <v>30002510261209</v>
      </c>
      <c r="O841" s="120" t="s">
        <v>109</v>
      </c>
      <c r="P841" s="123" t="s">
        <v>110</v>
      </c>
      <c r="Q841" s="124" t="n">
        <v>100</v>
      </c>
      <c r="R841" s="125" t="n">
        <v>100</v>
      </c>
      <c r="S841" s="125" t="n">
        <v>100</v>
      </c>
      <c r="T841" s="125" t="n">
        <v>100</v>
      </c>
      <c r="U841" s="125" t="n">
        <v>100</v>
      </c>
      <c r="V841" s="125"/>
      <c r="W841" s="126"/>
      <c r="X841" s="124" t="n">
        <v>113</v>
      </c>
      <c r="Y841" s="125" t="n">
        <v>114</v>
      </c>
      <c r="Z841" s="125" t="n">
        <v>89</v>
      </c>
      <c r="AA841" s="125" t="n">
        <v>104</v>
      </c>
      <c r="AB841" s="125" t="n">
        <v>86</v>
      </c>
      <c r="AC841" s="125"/>
      <c r="AD841" s="126"/>
      <c r="AE841" s="124" t="n">
        <v>21906</v>
      </c>
      <c r="AF841" s="125" t="n">
        <v>107984</v>
      </c>
      <c r="AG841" s="125" t="n">
        <v>81516</v>
      </c>
      <c r="AH841" s="125" t="n">
        <v>148961</v>
      </c>
      <c r="AI841" s="125" t="n">
        <v>93138</v>
      </c>
      <c r="AJ841" s="125"/>
      <c r="AK841" s="125"/>
      <c r="AL841" s="129" t="n">
        <f aca="false">SUM(AE841:AK841)</f>
        <v>453505</v>
      </c>
      <c r="AM841" s="130" t="s">
        <v>70</v>
      </c>
      <c r="AN841" s="131" t="s">
        <v>152</v>
      </c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  <c r="BG841" s="86"/>
      <c r="BH841" s="86"/>
      <c r="BI841" s="86"/>
      <c r="BJ841" s="86"/>
      <c r="BK841" s="86"/>
      <c r="BL841" s="86"/>
      <c r="BM841" s="86"/>
      <c r="BN841" s="86"/>
      <c r="BO841" s="86"/>
      <c r="BP841" s="86"/>
      <c r="BQ841" s="86"/>
      <c r="BR841" s="86"/>
      <c r="BS841" s="86"/>
      <c r="BT841" s="86"/>
    </row>
    <row r="842" s="166" customFormat="true" ht="25.5" hidden="false" customHeight="false" outlineLevel="0" collapsed="false">
      <c r="B842" s="113" t="n">
        <v>836</v>
      </c>
      <c r="C842" s="114" t="s">
        <v>60</v>
      </c>
      <c r="D842" s="89" t="s">
        <v>61</v>
      </c>
      <c r="E842" s="90" t="n">
        <v>110014016</v>
      </c>
      <c r="F842" s="115" t="s">
        <v>131</v>
      </c>
      <c r="G842" s="116" t="n">
        <v>42309</v>
      </c>
      <c r="H842" s="117" t="s">
        <v>63</v>
      </c>
      <c r="I842" s="118" t="s">
        <v>3481</v>
      </c>
      <c r="J842" s="119" t="s">
        <v>3482</v>
      </c>
      <c r="K842" s="120" t="s">
        <v>3483</v>
      </c>
      <c r="L842" s="120" t="s">
        <v>3484</v>
      </c>
      <c r="M842" s="167"/>
      <c r="N842" s="122" t="n">
        <v>30002220966626</v>
      </c>
      <c r="O842" s="120" t="s">
        <v>87</v>
      </c>
      <c r="P842" s="139" t="s">
        <v>88</v>
      </c>
      <c r="Q842" s="124" t="n">
        <v>54</v>
      </c>
      <c r="R842" s="125" t="n">
        <v>54</v>
      </c>
      <c r="S842" s="125" t="n">
        <v>54</v>
      </c>
      <c r="T842" s="125" t="n">
        <v>54</v>
      </c>
      <c r="U842" s="125" t="n">
        <v>54</v>
      </c>
      <c r="V842" s="125"/>
      <c r="W842" s="126"/>
      <c r="X842" s="124" t="n">
        <v>55</v>
      </c>
      <c r="Y842" s="125" t="n">
        <v>56</v>
      </c>
      <c r="Z842" s="125" t="n">
        <v>41</v>
      </c>
      <c r="AA842" s="125" t="n">
        <v>50</v>
      </c>
      <c r="AB842" s="125" t="n">
        <v>44</v>
      </c>
      <c r="AC842" s="125"/>
      <c r="AD842" s="126"/>
      <c r="AE842" s="124" t="n">
        <v>7177</v>
      </c>
      <c r="AF842" s="125" t="n">
        <v>39568</v>
      </c>
      <c r="AG842" s="125" t="n">
        <v>15621</v>
      </c>
      <c r="AH842" s="125" t="n">
        <v>41229</v>
      </c>
      <c r="AI842" s="125" t="n">
        <v>14465</v>
      </c>
      <c r="AJ842" s="125"/>
      <c r="AK842" s="125"/>
      <c r="AL842" s="129" t="n">
        <f aca="false">SUM(AE842:AK842)</f>
        <v>118060</v>
      </c>
      <c r="AM842" s="130" t="s">
        <v>70</v>
      </c>
      <c r="AN842" s="131" t="n">
        <v>143173</v>
      </c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  <c r="BG842" s="86"/>
      <c r="BH842" s="86"/>
      <c r="BI842" s="86"/>
      <c r="BJ842" s="86"/>
      <c r="BK842" s="86"/>
      <c r="BL842" s="86"/>
      <c r="BM842" s="86"/>
      <c r="BN842" s="86"/>
      <c r="BO842" s="86"/>
      <c r="BP842" s="86"/>
      <c r="BQ842" s="86"/>
      <c r="BR842" s="86"/>
      <c r="BS842" s="86"/>
      <c r="BT842" s="86"/>
    </row>
    <row r="843" s="166" customFormat="true" ht="25.5" hidden="false" customHeight="false" outlineLevel="0" collapsed="false">
      <c r="B843" s="113" t="n">
        <v>837</v>
      </c>
      <c r="C843" s="114" t="s">
        <v>60</v>
      </c>
      <c r="D843" s="89" t="s">
        <v>73</v>
      </c>
      <c r="E843" s="90" t="n">
        <v>110014016</v>
      </c>
      <c r="F843" s="121" t="s">
        <v>2703</v>
      </c>
      <c r="G843" s="116" t="n">
        <v>42309</v>
      </c>
      <c r="H843" s="117" t="s">
        <v>63</v>
      </c>
      <c r="I843" s="118" t="s">
        <v>3485</v>
      </c>
      <c r="J843" s="119" t="s">
        <v>3486</v>
      </c>
      <c r="K843" s="120" t="s">
        <v>1805</v>
      </c>
      <c r="L843" s="120" t="s">
        <v>1806</v>
      </c>
      <c r="M843" s="167"/>
      <c r="N843" s="122" t="n">
        <v>30002540462585</v>
      </c>
      <c r="O843" s="120" t="s">
        <v>87</v>
      </c>
      <c r="P843" s="139" t="s">
        <v>88</v>
      </c>
      <c r="Q843" s="124"/>
      <c r="R843" s="125" t="n">
        <v>120</v>
      </c>
      <c r="S843" s="125" t="n">
        <v>120</v>
      </c>
      <c r="T843" s="125" t="n">
        <v>120</v>
      </c>
      <c r="U843" s="125" t="n">
        <v>120</v>
      </c>
      <c r="V843" s="125"/>
      <c r="W843" s="126"/>
      <c r="X843" s="124"/>
      <c r="Y843" s="125"/>
      <c r="Z843" s="125"/>
      <c r="AA843" s="125"/>
      <c r="AB843" s="125"/>
      <c r="AC843" s="125"/>
      <c r="AD843" s="126"/>
      <c r="AE843" s="124"/>
      <c r="AF843" s="125" t="n">
        <v>115863</v>
      </c>
      <c r="AG843" s="125" t="n">
        <v>50106</v>
      </c>
      <c r="AH843" s="125" t="n">
        <v>59564</v>
      </c>
      <c r="AI843" s="125" t="n">
        <v>22655</v>
      </c>
      <c r="AJ843" s="125"/>
      <c r="AK843" s="125"/>
      <c r="AL843" s="129" t="n">
        <f aca="false">SUM(AE843:AK843)</f>
        <v>248188</v>
      </c>
      <c r="AM843" s="130" t="s">
        <v>70</v>
      </c>
      <c r="AN843" s="131" t="n">
        <v>115822</v>
      </c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  <c r="BG843" s="86"/>
      <c r="BH843" s="86"/>
      <c r="BI843" s="86"/>
      <c r="BJ843" s="86"/>
      <c r="BK843" s="86"/>
      <c r="BL843" s="86"/>
      <c r="BM843" s="86"/>
      <c r="BN843" s="86"/>
      <c r="BO843" s="86"/>
      <c r="BP843" s="86"/>
      <c r="BQ843" s="86"/>
      <c r="BR843" s="86"/>
      <c r="BS843" s="86"/>
      <c r="BT843" s="86"/>
    </row>
    <row r="844" s="166" customFormat="true" ht="25.5" hidden="false" customHeight="false" outlineLevel="0" collapsed="false">
      <c r="B844" s="113" t="n">
        <v>838</v>
      </c>
      <c r="C844" s="114" t="s">
        <v>60</v>
      </c>
      <c r="D844" s="89" t="s">
        <v>61</v>
      </c>
      <c r="E844" s="90" t="n">
        <v>110014016</v>
      </c>
      <c r="F844" s="115" t="s">
        <v>419</v>
      </c>
      <c r="G844" s="116" t="n">
        <v>42309</v>
      </c>
      <c r="H844" s="117" t="s">
        <v>63</v>
      </c>
      <c r="I844" s="118" t="s">
        <v>3487</v>
      </c>
      <c r="J844" s="119" t="s">
        <v>3488</v>
      </c>
      <c r="K844" s="120" t="s">
        <v>3237</v>
      </c>
      <c r="L844" s="120" t="s">
        <v>3238</v>
      </c>
      <c r="M844" s="167"/>
      <c r="N844" s="122" t="n">
        <v>30001540395184</v>
      </c>
      <c r="O844" s="120" t="s">
        <v>87</v>
      </c>
      <c r="P844" s="139" t="s">
        <v>88</v>
      </c>
      <c r="Q844" s="124" t="n">
        <v>60</v>
      </c>
      <c r="R844" s="125" t="n">
        <v>60</v>
      </c>
      <c r="S844" s="125" t="n">
        <v>60</v>
      </c>
      <c r="T844" s="125" t="n">
        <v>60</v>
      </c>
      <c r="U844" s="125" t="n">
        <v>60</v>
      </c>
      <c r="V844" s="125"/>
      <c r="W844" s="126"/>
      <c r="X844" s="124" t="n">
        <v>48</v>
      </c>
      <c r="Y844" s="125" t="n">
        <v>60</v>
      </c>
      <c r="Z844" s="125" t="n">
        <v>33</v>
      </c>
      <c r="AA844" s="125" t="n">
        <v>38</v>
      </c>
      <c r="AB844" s="125" t="n">
        <v>27</v>
      </c>
      <c r="AC844" s="125"/>
      <c r="AD844" s="126"/>
      <c r="AE844" s="124" t="n">
        <v>9210</v>
      </c>
      <c r="AF844" s="125" t="n">
        <v>53073</v>
      </c>
      <c r="AG844" s="125" t="n">
        <v>23751</v>
      </c>
      <c r="AH844" s="125" t="n">
        <v>70508</v>
      </c>
      <c r="AI844" s="125" t="n">
        <v>27998</v>
      </c>
      <c r="AJ844" s="125"/>
      <c r="AK844" s="125"/>
      <c r="AL844" s="129" t="n">
        <f aca="false">SUM(AE844:AK844)</f>
        <v>184540</v>
      </c>
      <c r="AM844" s="130" t="s">
        <v>70</v>
      </c>
      <c r="AN844" s="131" t="n">
        <v>117389</v>
      </c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  <c r="BG844" s="86"/>
      <c r="BH844" s="86"/>
      <c r="BI844" s="86"/>
      <c r="BJ844" s="86"/>
      <c r="BK844" s="86"/>
      <c r="BL844" s="86"/>
      <c r="BM844" s="86"/>
      <c r="BN844" s="86"/>
      <c r="BO844" s="86"/>
      <c r="BP844" s="86"/>
      <c r="BQ844" s="86"/>
      <c r="BR844" s="86"/>
      <c r="BS844" s="86"/>
      <c r="BT844" s="86"/>
    </row>
    <row r="845" s="166" customFormat="true" ht="25.5" hidden="false" customHeight="false" outlineLevel="0" collapsed="false">
      <c r="B845" s="113" t="n">
        <v>839</v>
      </c>
      <c r="C845" s="114" t="s">
        <v>60</v>
      </c>
      <c r="D845" s="89" t="s">
        <v>61</v>
      </c>
      <c r="E845" s="90" t="n">
        <v>110014016</v>
      </c>
      <c r="F845" s="138" t="s">
        <v>254</v>
      </c>
      <c r="G845" s="116" t="n">
        <v>42309</v>
      </c>
      <c r="H845" s="117" t="s">
        <v>63</v>
      </c>
      <c r="I845" s="118" t="s">
        <v>266</v>
      </c>
      <c r="J845" s="119" t="s">
        <v>3489</v>
      </c>
      <c r="K845" s="120" t="s">
        <v>2907</v>
      </c>
      <c r="L845" s="120" t="s">
        <v>2908</v>
      </c>
      <c r="M845" s="167"/>
      <c r="N845" s="122" t="n">
        <v>30000910939336</v>
      </c>
      <c r="O845" s="120" t="s">
        <v>68</v>
      </c>
      <c r="P845" s="139" t="s">
        <v>69</v>
      </c>
      <c r="Q845" s="124"/>
      <c r="R845" s="125" t="n">
        <v>42</v>
      </c>
      <c r="S845" s="125" t="n">
        <v>42</v>
      </c>
      <c r="T845" s="125" t="n">
        <v>42</v>
      </c>
      <c r="U845" s="125" t="n">
        <v>42</v>
      </c>
      <c r="V845" s="125"/>
      <c r="W845" s="126"/>
      <c r="X845" s="124"/>
      <c r="Y845" s="125" t="n">
        <v>48</v>
      </c>
      <c r="Z845" s="125" t="n">
        <v>33</v>
      </c>
      <c r="AA845" s="125" t="n">
        <v>45</v>
      </c>
      <c r="AB845" s="125" t="n">
        <v>35</v>
      </c>
      <c r="AC845" s="125"/>
      <c r="AD845" s="126"/>
      <c r="AE845" s="124"/>
      <c r="AF845" s="125" t="n">
        <v>70526</v>
      </c>
      <c r="AG845" s="125" t="n">
        <v>30006</v>
      </c>
      <c r="AH845" s="125" t="n">
        <v>83511</v>
      </c>
      <c r="AI845" s="125" t="n">
        <v>38998</v>
      </c>
      <c r="AJ845" s="125"/>
      <c r="AK845" s="125"/>
      <c r="AL845" s="129" t="n">
        <f aca="false">SUM(AE845:AK845)</f>
        <v>223041</v>
      </c>
      <c r="AM845" s="130" t="s">
        <v>70</v>
      </c>
      <c r="AN845" s="131" t="n">
        <v>138493</v>
      </c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  <c r="BG845" s="86"/>
      <c r="BH845" s="86"/>
      <c r="BI845" s="86"/>
      <c r="BJ845" s="86"/>
      <c r="BK845" s="86"/>
      <c r="BL845" s="86"/>
      <c r="BM845" s="86"/>
      <c r="BN845" s="86"/>
      <c r="BO845" s="86"/>
      <c r="BP845" s="86"/>
      <c r="BQ845" s="86"/>
      <c r="BR845" s="86"/>
      <c r="BS845" s="86"/>
      <c r="BT845" s="86"/>
    </row>
    <row r="846" s="166" customFormat="true" ht="25.5" hidden="false" customHeight="false" outlineLevel="0" collapsed="false">
      <c r="B846" s="113" t="n">
        <v>840</v>
      </c>
      <c r="C846" s="114" t="s">
        <v>60</v>
      </c>
      <c r="D846" s="89" t="s">
        <v>61</v>
      </c>
      <c r="E846" s="90" t="n">
        <v>110014016</v>
      </c>
      <c r="F846" s="142" t="s">
        <v>118</v>
      </c>
      <c r="G846" s="116" t="n">
        <v>42309</v>
      </c>
      <c r="H846" s="117" t="s">
        <v>63</v>
      </c>
      <c r="I846" s="118" t="s">
        <v>3490</v>
      </c>
      <c r="J846" s="119" t="s">
        <v>3491</v>
      </c>
      <c r="K846" s="120" t="s">
        <v>3492</v>
      </c>
      <c r="L846" s="120" t="s">
        <v>3493</v>
      </c>
      <c r="M846" s="167"/>
      <c r="N846" s="122" t="n">
        <v>30002521458183</v>
      </c>
      <c r="O846" s="120" t="s">
        <v>87</v>
      </c>
      <c r="P846" s="139" t="s">
        <v>88</v>
      </c>
      <c r="Q846" s="124"/>
      <c r="R846" s="125" t="n">
        <v>66</v>
      </c>
      <c r="S846" s="125" t="n">
        <v>66</v>
      </c>
      <c r="T846" s="125" t="n">
        <v>66</v>
      </c>
      <c r="U846" s="125" t="n">
        <v>66</v>
      </c>
      <c r="V846" s="125"/>
      <c r="W846" s="126"/>
      <c r="X846" s="124"/>
      <c r="Y846" s="125"/>
      <c r="Z846" s="125"/>
      <c r="AA846" s="125"/>
      <c r="AB846" s="125"/>
      <c r="AC846" s="125"/>
      <c r="AD846" s="126"/>
      <c r="AE846" s="124"/>
      <c r="AF846" s="125" t="n">
        <v>32871</v>
      </c>
      <c r="AG846" s="125" t="n">
        <v>13455</v>
      </c>
      <c r="AH846" s="125" t="n">
        <v>14956</v>
      </c>
      <c r="AI846" s="125" t="n">
        <v>5852</v>
      </c>
      <c r="AJ846" s="125"/>
      <c r="AK846" s="125"/>
      <c r="AL846" s="129" t="n">
        <f aca="false">SUM(AE846:AK846)</f>
        <v>67134</v>
      </c>
      <c r="AM846" s="130" t="s">
        <v>70</v>
      </c>
      <c r="AN846" s="131" t="s">
        <v>3494</v>
      </c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  <c r="BG846" s="86"/>
      <c r="BH846" s="86"/>
      <c r="BI846" s="86"/>
      <c r="BJ846" s="86"/>
      <c r="BK846" s="86"/>
      <c r="BL846" s="86"/>
      <c r="BM846" s="86"/>
      <c r="BN846" s="86"/>
      <c r="BO846" s="86"/>
      <c r="BP846" s="86"/>
      <c r="BQ846" s="86"/>
      <c r="BR846" s="86"/>
      <c r="BS846" s="86"/>
      <c r="BT846" s="86"/>
    </row>
    <row r="847" s="166" customFormat="true" ht="25.5" hidden="false" customHeight="false" outlineLevel="0" collapsed="false">
      <c r="B847" s="113" t="n">
        <v>841</v>
      </c>
      <c r="C847" s="114" t="s">
        <v>60</v>
      </c>
      <c r="D847" s="89" t="s">
        <v>61</v>
      </c>
      <c r="E847" s="90" t="n">
        <v>110014016</v>
      </c>
      <c r="F847" s="121" t="s">
        <v>82</v>
      </c>
      <c r="G847" s="116" t="n">
        <v>42309</v>
      </c>
      <c r="H847" s="117" t="s">
        <v>63</v>
      </c>
      <c r="I847" s="118" t="s">
        <v>3495</v>
      </c>
      <c r="J847" s="119" t="s">
        <v>3496</v>
      </c>
      <c r="K847" s="120" t="s">
        <v>1280</v>
      </c>
      <c r="L847" s="120" t="s">
        <v>1281</v>
      </c>
      <c r="M847" s="167"/>
      <c r="N847" s="122" t="n">
        <v>30000721082992</v>
      </c>
      <c r="O847" s="120" t="s">
        <v>68</v>
      </c>
      <c r="P847" s="139" t="s">
        <v>69</v>
      </c>
      <c r="Q847" s="124"/>
      <c r="R847" s="125" t="n">
        <v>60</v>
      </c>
      <c r="S847" s="125" t="n">
        <v>60</v>
      </c>
      <c r="T847" s="125" t="n">
        <v>60</v>
      </c>
      <c r="U847" s="125" t="n">
        <v>60</v>
      </c>
      <c r="V847" s="125"/>
      <c r="W847" s="126"/>
      <c r="X847" s="124"/>
      <c r="Y847" s="125" t="n">
        <v>36</v>
      </c>
      <c r="Z847" s="125" t="n">
        <v>11</v>
      </c>
      <c r="AA847" s="125" t="n">
        <v>32</v>
      </c>
      <c r="AB847" s="125" t="n">
        <v>11</v>
      </c>
      <c r="AC847" s="125"/>
      <c r="AD847" s="126"/>
      <c r="AE847" s="124"/>
      <c r="AF847" s="125" t="n">
        <v>29325</v>
      </c>
      <c r="AG847" s="125" t="n">
        <v>6590</v>
      </c>
      <c r="AH847" s="125" t="n">
        <v>32181</v>
      </c>
      <c r="AI847" s="125" t="n">
        <v>7349</v>
      </c>
      <c r="AJ847" s="125"/>
      <c r="AK847" s="125"/>
      <c r="AL847" s="129" t="n">
        <f aca="false">SUM(AE847:AK847)</f>
        <v>75445</v>
      </c>
      <c r="AM847" s="130" t="s">
        <v>70</v>
      </c>
      <c r="AN847" s="131" t="n">
        <v>138478</v>
      </c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  <c r="BG847" s="86"/>
      <c r="BH847" s="86"/>
      <c r="BI847" s="86"/>
      <c r="BJ847" s="86"/>
      <c r="BK847" s="86"/>
      <c r="BL847" s="86"/>
      <c r="BM847" s="86"/>
      <c r="BN847" s="86"/>
      <c r="BO847" s="86"/>
      <c r="BP847" s="86"/>
      <c r="BQ847" s="86"/>
      <c r="BR847" s="86"/>
      <c r="BS847" s="86"/>
      <c r="BT847" s="86"/>
    </row>
    <row r="848" s="166" customFormat="true" ht="25.5" hidden="false" customHeight="false" outlineLevel="0" collapsed="false">
      <c r="B848" s="113" t="n">
        <v>842</v>
      </c>
      <c r="C848" s="114" t="s">
        <v>60</v>
      </c>
      <c r="D848" s="89" t="s">
        <v>61</v>
      </c>
      <c r="E848" s="90" t="n">
        <v>110014016</v>
      </c>
      <c r="F848" s="138" t="s">
        <v>203</v>
      </c>
      <c r="G848" s="116" t="n">
        <v>42309</v>
      </c>
      <c r="H848" s="117" t="s">
        <v>63</v>
      </c>
      <c r="I848" s="118" t="s">
        <v>3497</v>
      </c>
      <c r="J848" s="119" t="s">
        <v>3498</v>
      </c>
      <c r="K848" s="120" t="s">
        <v>2945</v>
      </c>
      <c r="L848" s="120" t="s">
        <v>2946</v>
      </c>
      <c r="M848" s="167"/>
      <c r="N848" s="122" t="n">
        <v>30001650718746</v>
      </c>
      <c r="O848" s="120" t="s">
        <v>68</v>
      </c>
      <c r="P848" s="139" t="s">
        <v>69</v>
      </c>
      <c r="Q848" s="124"/>
      <c r="R848" s="125" t="n">
        <v>42</v>
      </c>
      <c r="S848" s="125" t="n">
        <v>42</v>
      </c>
      <c r="T848" s="125" t="n">
        <v>42</v>
      </c>
      <c r="U848" s="125" t="n">
        <v>42</v>
      </c>
      <c r="V848" s="125"/>
      <c r="W848" s="126"/>
      <c r="X848" s="124"/>
      <c r="Y848" s="125"/>
      <c r="Z848" s="125"/>
      <c r="AA848" s="125"/>
      <c r="AB848" s="125"/>
      <c r="AC848" s="125"/>
      <c r="AD848" s="126"/>
      <c r="AE848" s="124"/>
      <c r="AF848" s="125" t="n">
        <v>41236</v>
      </c>
      <c r="AG848" s="125" t="n">
        <v>17961</v>
      </c>
      <c r="AH848" s="125" t="n">
        <v>49835</v>
      </c>
      <c r="AI848" s="125" t="n">
        <v>21786</v>
      </c>
      <c r="AJ848" s="125"/>
      <c r="AK848" s="125"/>
      <c r="AL848" s="129" t="n">
        <f aca="false">SUM(AE848:AK848)</f>
        <v>130818</v>
      </c>
      <c r="AM848" s="130" t="s">
        <v>70</v>
      </c>
      <c r="AN848" s="131" t="s">
        <v>3499</v>
      </c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  <c r="BG848" s="86"/>
      <c r="BH848" s="86"/>
      <c r="BI848" s="86"/>
      <c r="BJ848" s="86"/>
      <c r="BK848" s="86"/>
      <c r="BL848" s="86"/>
      <c r="BM848" s="86"/>
      <c r="BN848" s="86"/>
      <c r="BO848" s="86"/>
      <c r="BP848" s="86"/>
      <c r="BQ848" s="86"/>
      <c r="BR848" s="86"/>
      <c r="BS848" s="86"/>
      <c r="BT848" s="86"/>
    </row>
    <row r="849" s="166" customFormat="true" ht="25.5" hidden="false" customHeight="false" outlineLevel="0" collapsed="false">
      <c r="B849" s="113" t="n">
        <v>843</v>
      </c>
      <c r="C849" s="114" t="s">
        <v>60</v>
      </c>
      <c r="D849" s="89" t="s">
        <v>61</v>
      </c>
      <c r="E849" s="90" t="n">
        <v>110014016</v>
      </c>
      <c r="F849" s="121" t="s">
        <v>82</v>
      </c>
      <c r="G849" s="116" t="n">
        <v>42309</v>
      </c>
      <c r="H849" s="117" t="s">
        <v>63</v>
      </c>
      <c r="I849" s="118" t="s">
        <v>91</v>
      </c>
      <c r="J849" s="119" t="s">
        <v>3500</v>
      </c>
      <c r="K849" s="120" t="s">
        <v>3501</v>
      </c>
      <c r="L849" s="120" t="s">
        <v>3502</v>
      </c>
      <c r="M849" s="167"/>
      <c r="N849" s="122" t="n">
        <v>30002241473148</v>
      </c>
      <c r="O849" s="120" t="s">
        <v>87</v>
      </c>
      <c r="P849" s="139" t="s">
        <v>88</v>
      </c>
      <c r="Q849" s="124"/>
      <c r="R849" s="125" t="n">
        <v>54</v>
      </c>
      <c r="S849" s="125" t="n">
        <v>54</v>
      </c>
      <c r="T849" s="125" t="n">
        <v>54</v>
      </c>
      <c r="U849" s="125" t="n">
        <v>54</v>
      </c>
      <c r="V849" s="125"/>
      <c r="W849" s="126"/>
      <c r="X849" s="124"/>
      <c r="Y849" s="125"/>
      <c r="Z849" s="125"/>
      <c r="AA849" s="125"/>
      <c r="AB849" s="125"/>
      <c r="AC849" s="125"/>
      <c r="AD849" s="126"/>
      <c r="AE849" s="124"/>
      <c r="AF849" s="125" t="n">
        <v>53798</v>
      </c>
      <c r="AG849" s="125" t="n">
        <v>23736</v>
      </c>
      <c r="AH849" s="125" t="n">
        <v>59938</v>
      </c>
      <c r="AI849" s="125" t="n">
        <v>27693</v>
      </c>
      <c r="AJ849" s="125"/>
      <c r="AK849" s="125"/>
      <c r="AL849" s="129" t="n">
        <f aca="false">SUM(AE849:AK849)</f>
        <v>165165</v>
      </c>
      <c r="AM849" s="130" t="s">
        <v>70</v>
      </c>
      <c r="AN849" s="131" t="n">
        <v>138343</v>
      </c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  <c r="BG849" s="86"/>
      <c r="BH849" s="86"/>
      <c r="BI849" s="86"/>
      <c r="BJ849" s="86"/>
      <c r="BK849" s="86"/>
      <c r="BL849" s="86"/>
      <c r="BM849" s="86"/>
      <c r="BN849" s="86"/>
      <c r="BO849" s="86"/>
      <c r="BP849" s="86"/>
      <c r="BQ849" s="86"/>
      <c r="BR849" s="86"/>
      <c r="BS849" s="86"/>
      <c r="BT849" s="86"/>
    </row>
    <row r="850" s="166" customFormat="true" ht="25.5" hidden="false" customHeight="false" outlineLevel="0" collapsed="false">
      <c r="B850" s="113" t="n">
        <v>844</v>
      </c>
      <c r="C850" s="114" t="s">
        <v>60</v>
      </c>
      <c r="D850" s="89" t="s">
        <v>61</v>
      </c>
      <c r="E850" s="90" t="n">
        <v>110014016</v>
      </c>
      <c r="F850" s="115" t="s">
        <v>302</v>
      </c>
      <c r="G850" s="116" t="n">
        <v>42309</v>
      </c>
      <c r="H850" s="117" t="s">
        <v>63</v>
      </c>
      <c r="I850" s="118" t="s">
        <v>126</v>
      </c>
      <c r="J850" s="119" t="s">
        <v>3503</v>
      </c>
      <c r="K850" s="120" t="s">
        <v>3504</v>
      </c>
      <c r="L850" s="120" t="s">
        <v>3505</v>
      </c>
      <c r="M850" s="167"/>
      <c r="N850" s="122" t="n">
        <v>50085094017798</v>
      </c>
      <c r="O850" s="120" t="s">
        <v>68</v>
      </c>
      <c r="P850" s="139" t="s">
        <v>69</v>
      </c>
      <c r="Q850" s="124"/>
      <c r="R850" s="125" t="n">
        <v>60</v>
      </c>
      <c r="S850" s="125" t="n">
        <v>60</v>
      </c>
      <c r="T850" s="125" t="n">
        <v>60</v>
      </c>
      <c r="U850" s="125" t="n">
        <v>60</v>
      </c>
      <c r="V850" s="125"/>
      <c r="W850" s="126"/>
      <c r="X850" s="124"/>
      <c r="Y850" s="125" t="n">
        <v>37</v>
      </c>
      <c r="Z850" s="125" t="n">
        <v>30</v>
      </c>
      <c r="AA850" s="125" t="n">
        <v>18</v>
      </c>
      <c r="AB850" s="125" t="n">
        <v>18</v>
      </c>
      <c r="AC850" s="125"/>
      <c r="AD850" s="126"/>
      <c r="AE850" s="124"/>
      <c r="AF850" s="125" t="n">
        <v>38562</v>
      </c>
      <c r="AG850" s="125" t="n">
        <v>18786</v>
      </c>
      <c r="AH850" s="125" t="n">
        <v>23105</v>
      </c>
      <c r="AI850" s="125" t="n">
        <v>13614</v>
      </c>
      <c r="AJ850" s="125"/>
      <c r="AK850" s="125"/>
      <c r="AL850" s="129" t="n">
        <f aca="false">SUM(AE850:AK850)</f>
        <v>94067</v>
      </c>
      <c r="AM850" s="130" t="s">
        <v>70</v>
      </c>
      <c r="AN850" s="131" t="s">
        <v>3506</v>
      </c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  <c r="BG850" s="86"/>
      <c r="BH850" s="86"/>
      <c r="BI850" s="86"/>
      <c r="BJ850" s="86"/>
      <c r="BK850" s="86"/>
      <c r="BL850" s="86"/>
      <c r="BM850" s="86"/>
      <c r="BN850" s="86"/>
      <c r="BO850" s="86"/>
      <c r="BP850" s="86"/>
      <c r="BQ850" s="86"/>
      <c r="BR850" s="86"/>
      <c r="BS850" s="86"/>
      <c r="BT850" s="86"/>
    </row>
    <row r="851" s="166" customFormat="true" ht="25.5" hidden="false" customHeight="false" outlineLevel="0" collapsed="false">
      <c r="B851" s="113" t="n">
        <v>845</v>
      </c>
      <c r="C851" s="114" t="s">
        <v>60</v>
      </c>
      <c r="D851" s="89" t="s">
        <v>61</v>
      </c>
      <c r="E851" s="90" t="n">
        <v>110014016</v>
      </c>
      <c r="F851" s="115" t="s">
        <v>765</v>
      </c>
      <c r="G851" s="116" t="n">
        <v>42309</v>
      </c>
      <c r="H851" s="117" t="s">
        <v>63</v>
      </c>
      <c r="I851" s="118" t="s">
        <v>3507</v>
      </c>
      <c r="J851" s="119" t="s">
        <v>3508</v>
      </c>
      <c r="K851" s="120" t="s">
        <v>3378</v>
      </c>
      <c r="L851" s="120" t="s">
        <v>3509</v>
      </c>
      <c r="M851" s="167"/>
      <c r="N851" s="122" t="n">
        <v>50099421080024</v>
      </c>
      <c r="O851" s="120" t="s">
        <v>68</v>
      </c>
      <c r="P851" s="139" t="s">
        <v>69</v>
      </c>
      <c r="Q851" s="124"/>
      <c r="R851" s="125" t="n">
        <v>96</v>
      </c>
      <c r="S851" s="125" t="n">
        <v>96</v>
      </c>
      <c r="T851" s="125" t="n">
        <v>96</v>
      </c>
      <c r="U851" s="125" t="n">
        <v>96</v>
      </c>
      <c r="V851" s="125"/>
      <c r="W851" s="126"/>
      <c r="X851" s="124"/>
      <c r="Y851" s="125" t="n">
        <v>75</v>
      </c>
      <c r="Z851" s="125" t="n">
        <v>69</v>
      </c>
      <c r="AA851" s="125" t="n">
        <v>42</v>
      </c>
      <c r="AB851" s="125" t="n">
        <v>9</v>
      </c>
      <c r="AC851" s="125"/>
      <c r="AD851" s="126"/>
      <c r="AE851" s="124"/>
      <c r="AF851" s="125" t="n">
        <v>27196</v>
      </c>
      <c r="AG851" s="125" t="n">
        <v>15376</v>
      </c>
      <c r="AH851" s="125" t="n">
        <v>6625</v>
      </c>
      <c r="AI851" s="125" t="n">
        <v>2274</v>
      </c>
      <c r="AJ851" s="125"/>
      <c r="AK851" s="125"/>
      <c r="AL851" s="129" t="n">
        <f aca="false">SUM(AE851:AK851)</f>
        <v>51471</v>
      </c>
      <c r="AM851" s="130" t="s">
        <v>70</v>
      </c>
      <c r="AN851" s="131" t="n">
        <v>182859</v>
      </c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  <c r="BG851" s="86"/>
      <c r="BH851" s="86"/>
      <c r="BI851" s="86"/>
      <c r="BJ851" s="86"/>
      <c r="BK851" s="86"/>
      <c r="BL851" s="86"/>
      <c r="BM851" s="86"/>
      <c r="BN851" s="86"/>
      <c r="BO851" s="86"/>
      <c r="BP851" s="86"/>
      <c r="BQ851" s="86"/>
      <c r="BR851" s="86"/>
      <c r="BS851" s="86"/>
      <c r="BT851" s="86"/>
    </row>
    <row r="852" s="166" customFormat="true" ht="25.5" hidden="false" customHeight="false" outlineLevel="0" collapsed="false">
      <c r="B852" s="113" t="n">
        <v>846</v>
      </c>
      <c r="C852" s="114" t="s">
        <v>60</v>
      </c>
      <c r="D852" s="89" t="s">
        <v>61</v>
      </c>
      <c r="E852" s="90" t="n">
        <v>110014016</v>
      </c>
      <c r="F852" s="138" t="s">
        <v>203</v>
      </c>
      <c r="G852" s="116" t="n">
        <v>42309</v>
      </c>
      <c r="H852" s="117" t="s">
        <v>63</v>
      </c>
      <c r="I852" s="118" t="s">
        <v>3510</v>
      </c>
      <c r="J852" s="119" t="s">
        <v>3511</v>
      </c>
      <c r="K852" s="120" t="s">
        <v>3512</v>
      </c>
      <c r="L852" s="120" t="s">
        <v>3513</v>
      </c>
      <c r="M852" s="167"/>
      <c r="N852" s="122" t="n">
        <v>30001630152642</v>
      </c>
      <c r="O852" s="120" t="s">
        <v>1587</v>
      </c>
      <c r="P852" s="152" t="s">
        <v>1588</v>
      </c>
      <c r="Q852" s="124" t="n">
        <v>40</v>
      </c>
      <c r="R852" s="125" t="n">
        <v>60</v>
      </c>
      <c r="S852" s="125" t="n">
        <v>60</v>
      </c>
      <c r="T852" s="125" t="n">
        <v>60</v>
      </c>
      <c r="U852" s="125" t="n">
        <v>60</v>
      </c>
      <c r="V852" s="125"/>
      <c r="W852" s="126"/>
      <c r="X852" s="124" t="n">
        <v>33</v>
      </c>
      <c r="Y852" s="125" t="n">
        <v>57</v>
      </c>
      <c r="Z852" s="125" t="n">
        <v>41</v>
      </c>
      <c r="AA852" s="125" t="n">
        <v>53</v>
      </c>
      <c r="AB852" s="125" t="n">
        <v>36</v>
      </c>
      <c r="AC852" s="125"/>
      <c r="AD852" s="126"/>
      <c r="AE852" s="124" t="n">
        <v>7879</v>
      </c>
      <c r="AF852" s="125" t="n">
        <v>48999</v>
      </c>
      <c r="AG852" s="125" t="n">
        <v>30846</v>
      </c>
      <c r="AH852" s="125" t="n">
        <v>67509</v>
      </c>
      <c r="AI852" s="125" t="n">
        <v>32108</v>
      </c>
      <c r="AJ852" s="125"/>
      <c r="AK852" s="125"/>
      <c r="AL852" s="129" t="n">
        <f aca="false">SUM(AE852:AK852)</f>
        <v>187341</v>
      </c>
      <c r="AM852" s="130" t="s">
        <v>70</v>
      </c>
      <c r="AN852" s="131" t="s">
        <v>3514</v>
      </c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  <c r="BG852" s="86"/>
      <c r="BH852" s="86"/>
      <c r="BI852" s="86"/>
      <c r="BJ852" s="86"/>
      <c r="BK852" s="86"/>
      <c r="BL852" s="86"/>
      <c r="BM852" s="86"/>
      <c r="BN852" s="86"/>
      <c r="BO852" s="86"/>
      <c r="BP852" s="86"/>
      <c r="BQ852" s="86"/>
      <c r="BR852" s="86"/>
      <c r="BS852" s="86"/>
      <c r="BT852" s="86"/>
    </row>
    <row r="853" s="166" customFormat="true" ht="25.5" hidden="false" customHeight="false" outlineLevel="0" collapsed="false">
      <c r="B853" s="113" t="n">
        <v>847</v>
      </c>
      <c r="C853" s="114" t="s">
        <v>60</v>
      </c>
      <c r="D853" s="89" t="s">
        <v>61</v>
      </c>
      <c r="E853" s="90" t="n">
        <v>110014016</v>
      </c>
      <c r="F853" s="138" t="s">
        <v>203</v>
      </c>
      <c r="G853" s="116" t="n">
        <v>42309</v>
      </c>
      <c r="H853" s="117" t="s">
        <v>63</v>
      </c>
      <c r="I853" s="118" t="s">
        <v>266</v>
      </c>
      <c r="J853" s="119" t="s">
        <v>3044</v>
      </c>
      <c r="K853" s="120" t="s">
        <v>2739</v>
      </c>
      <c r="L853" s="120" t="s">
        <v>2740</v>
      </c>
      <c r="M853" s="167"/>
      <c r="N853" s="122" t="n">
        <v>30002320090739</v>
      </c>
      <c r="O853" s="120" t="s">
        <v>87</v>
      </c>
      <c r="P853" s="139" t="s">
        <v>88</v>
      </c>
      <c r="Q853" s="124"/>
      <c r="R853" s="125" t="n">
        <v>30</v>
      </c>
      <c r="S853" s="125" t="n">
        <v>30</v>
      </c>
      <c r="T853" s="125" t="n">
        <v>42</v>
      </c>
      <c r="U853" s="125" t="n">
        <v>42</v>
      </c>
      <c r="V853" s="125"/>
      <c r="W853" s="126"/>
      <c r="X853" s="124"/>
      <c r="Y853" s="125"/>
      <c r="Z853" s="125"/>
      <c r="AA853" s="125"/>
      <c r="AB853" s="125"/>
      <c r="AC853" s="125"/>
      <c r="AD853" s="126"/>
      <c r="AE853" s="124"/>
      <c r="AF853" s="125" t="n">
        <v>29835</v>
      </c>
      <c r="AG853" s="125" t="n">
        <v>12650</v>
      </c>
      <c r="AH853" s="125" t="n">
        <v>36525</v>
      </c>
      <c r="AI853" s="125" t="n">
        <v>16322</v>
      </c>
      <c r="AJ853" s="125"/>
      <c r="AK853" s="125"/>
      <c r="AL853" s="129" t="n">
        <f aca="false">SUM(AE853:AK853)</f>
        <v>95332</v>
      </c>
      <c r="AM853" s="130" t="s">
        <v>70</v>
      </c>
      <c r="AN853" s="131" t="s">
        <v>3515</v>
      </c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  <c r="BG853" s="86"/>
      <c r="BH853" s="86"/>
      <c r="BI853" s="86"/>
      <c r="BJ853" s="86"/>
      <c r="BK853" s="86"/>
      <c r="BL853" s="86"/>
      <c r="BM853" s="86"/>
      <c r="BN853" s="86"/>
      <c r="BO853" s="86"/>
      <c r="BP853" s="86"/>
      <c r="BQ853" s="86"/>
      <c r="BR853" s="86"/>
      <c r="BS853" s="86"/>
      <c r="BT853" s="86"/>
    </row>
    <row r="854" s="166" customFormat="true" ht="25.5" hidden="false" customHeight="false" outlineLevel="0" collapsed="false">
      <c r="B854" s="113" t="n">
        <v>848</v>
      </c>
      <c r="C854" s="114" t="s">
        <v>60</v>
      </c>
      <c r="D854" s="89" t="s">
        <v>61</v>
      </c>
      <c r="E854" s="90" t="n">
        <v>110014016</v>
      </c>
      <c r="F854" s="121" t="s">
        <v>82</v>
      </c>
      <c r="G854" s="116" t="n">
        <v>42309</v>
      </c>
      <c r="H854" s="117" t="s">
        <v>63</v>
      </c>
      <c r="I854" s="118" t="s">
        <v>3516</v>
      </c>
      <c r="J854" s="119" t="s">
        <v>3517</v>
      </c>
      <c r="K854" s="120" t="s">
        <v>407</v>
      </c>
      <c r="L854" s="120" t="s">
        <v>408</v>
      </c>
      <c r="M854" s="167"/>
      <c r="N854" s="122" t="n">
        <v>30000710596307</v>
      </c>
      <c r="O854" s="120" t="s">
        <v>109</v>
      </c>
      <c r="P854" s="123" t="s">
        <v>110</v>
      </c>
      <c r="Q854" s="124" t="n">
        <v>80</v>
      </c>
      <c r="R854" s="125" t="n">
        <v>80</v>
      </c>
      <c r="S854" s="125" t="n">
        <v>80</v>
      </c>
      <c r="T854" s="125" t="n">
        <v>80</v>
      </c>
      <c r="U854" s="125" t="n">
        <v>80</v>
      </c>
      <c r="V854" s="125"/>
      <c r="W854" s="126"/>
      <c r="X854" s="124" t="n">
        <v>85</v>
      </c>
      <c r="Y854" s="125" t="n">
        <v>94</v>
      </c>
      <c r="Z854" s="125" t="n">
        <v>53</v>
      </c>
      <c r="AA854" s="125" t="n">
        <v>85</v>
      </c>
      <c r="AB854" s="125" t="n">
        <v>55</v>
      </c>
      <c r="AC854" s="125"/>
      <c r="AD854" s="126"/>
      <c r="AE854" s="124" t="n">
        <v>18049</v>
      </c>
      <c r="AF854" s="125" t="n">
        <v>95572</v>
      </c>
      <c r="AG854" s="125" t="n">
        <v>62996</v>
      </c>
      <c r="AH854" s="125" t="n">
        <v>138789</v>
      </c>
      <c r="AI854" s="125" t="n">
        <v>78970</v>
      </c>
      <c r="AJ854" s="125"/>
      <c r="AK854" s="125"/>
      <c r="AL854" s="129" t="n">
        <f aca="false">SUM(AE854:AK854)</f>
        <v>394376</v>
      </c>
      <c r="AM854" s="130" t="s">
        <v>70</v>
      </c>
      <c r="AN854" s="131" t="n">
        <v>139035</v>
      </c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  <c r="BG854" s="86"/>
      <c r="BH854" s="86"/>
      <c r="BI854" s="86"/>
      <c r="BJ854" s="86"/>
      <c r="BK854" s="86"/>
      <c r="BL854" s="86"/>
      <c r="BM854" s="86"/>
      <c r="BN854" s="86"/>
      <c r="BO854" s="86"/>
      <c r="BP854" s="86"/>
      <c r="BQ854" s="86"/>
      <c r="BR854" s="86"/>
      <c r="BS854" s="86"/>
      <c r="BT854" s="86"/>
    </row>
    <row r="855" s="166" customFormat="true" ht="25.5" hidden="false" customHeight="false" outlineLevel="0" collapsed="false">
      <c r="B855" s="113" t="n">
        <v>849</v>
      </c>
      <c r="C855" s="114" t="s">
        <v>60</v>
      </c>
      <c r="D855" s="89" t="s">
        <v>61</v>
      </c>
      <c r="E855" s="90" t="n">
        <v>110014016</v>
      </c>
      <c r="F855" s="115" t="s">
        <v>125</v>
      </c>
      <c r="G855" s="116" t="n">
        <v>42309</v>
      </c>
      <c r="H855" s="117" t="s">
        <v>63</v>
      </c>
      <c r="I855" s="118" t="s">
        <v>126</v>
      </c>
      <c r="J855" s="119" t="s">
        <v>3518</v>
      </c>
      <c r="K855" s="120" t="s">
        <v>3519</v>
      </c>
      <c r="L855" s="120" t="s">
        <v>3520</v>
      </c>
      <c r="M855" s="167"/>
      <c r="N855" s="122" t="n">
        <v>30001944074101</v>
      </c>
      <c r="O855" s="120" t="s">
        <v>68</v>
      </c>
      <c r="P855" s="139" t="s">
        <v>69</v>
      </c>
      <c r="Q855" s="124"/>
      <c r="R855" s="125" t="n">
        <v>54</v>
      </c>
      <c r="S855" s="125" t="n">
        <v>54</v>
      </c>
      <c r="T855" s="125" t="n">
        <v>54</v>
      </c>
      <c r="U855" s="125" t="n">
        <v>54</v>
      </c>
      <c r="V855" s="125"/>
      <c r="W855" s="126"/>
      <c r="X855" s="124"/>
      <c r="Y855" s="125" t="n">
        <v>28</v>
      </c>
      <c r="Z855" s="125" t="n">
        <v>22</v>
      </c>
      <c r="AA855" s="125" t="n">
        <v>13</v>
      </c>
      <c r="AB855" s="125" t="n">
        <v>14</v>
      </c>
      <c r="AC855" s="125"/>
      <c r="AD855" s="126"/>
      <c r="AE855" s="124"/>
      <c r="AF855" s="125" t="n">
        <v>25527</v>
      </c>
      <c r="AG855" s="125" t="n">
        <v>14408</v>
      </c>
      <c r="AH855" s="125" t="n">
        <v>9210</v>
      </c>
      <c r="AI855" s="125" t="n">
        <v>4836</v>
      </c>
      <c r="AJ855" s="125"/>
      <c r="AK855" s="125"/>
      <c r="AL855" s="129" t="n">
        <f aca="false">SUM(AE855:AK855)</f>
        <v>53981</v>
      </c>
      <c r="AM855" s="130" t="s">
        <v>70</v>
      </c>
      <c r="AN855" s="131" t="n">
        <v>186776</v>
      </c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  <c r="BG855" s="86"/>
      <c r="BH855" s="86"/>
      <c r="BI855" s="86"/>
      <c r="BJ855" s="86"/>
      <c r="BK855" s="86"/>
      <c r="BL855" s="86"/>
      <c r="BM855" s="86"/>
      <c r="BN855" s="86"/>
      <c r="BO855" s="86"/>
      <c r="BP855" s="86"/>
      <c r="BQ855" s="86"/>
      <c r="BR855" s="86"/>
      <c r="BS855" s="86"/>
      <c r="BT855" s="86"/>
    </row>
    <row r="856" s="166" customFormat="true" ht="25.5" hidden="false" customHeight="false" outlineLevel="0" collapsed="false">
      <c r="B856" s="113" t="n">
        <v>850</v>
      </c>
      <c r="C856" s="114" t="s">
        <v>60</v>
      </c>
      <c r="D856" s="89" t="s">
        <v>73</v>
      </c>
      <c r="E856" s="90" t="n">
        <v>110014016</v>
      </c>
      <c r="F856" s="121" t="s">
        <v>855</v>
      </c>
      <c r="G856" s="116" t="n">
        <v>42309</v>
      </c>
      <c r="H856" s="117" t="s">
        <v>63</v>
      </c>
      <c r="I856" s="118" t="s">
        <v>75</v>
      </c>
      <c r="J856" s="119" t="s">
        <v>3521</v>
      </c>
      <c r="K856" s="120" t="s">
        <v>2914</v>
      </c>
      <c r="L856" s="120" t="s">
        <v>2915</v>
      </c>
      <c r="M856" s="167"/>
      <c r="N856" s="122" t="n">
        <v>30001460077939</v>
      </c>
      <c r="O856" s="120" t="s">
        <v>87</v>
      </c>
      <c r="P856" s="139" t="s">
        <v>88</v>
      </c>
      <c r="Q856" s="124"/>
      <c r="R856" s="125" t="n">
        <v>48</v>
      </c>
      <c r="S856" s="125" t="n">
        <v>48</v>
      </c>
      <c r="T856" s="125" t="n">
        <v>48</v>
      </c>
      <c r="U856" s="125" t="n">
        <v>48</v>
      </c>
      <c r="V856" s="125"/>
      <c r="W856" s="126"/>
      <c r="X856" s="124"/>
      <c r="Y856" s="125"/>
      <c r="Z856" s="125"/>
      <c r="AA856" s="125"/>
      <c r="AB856" s="125"/>
      <c r="AC856" s="125"/>
      <c r="AD856" s="126"/>
      <c r="AE856" s="124"/>
      <c r="AF856" s="125" t="n">
        <v>41825</v>
      </c>
      <c r="AG856" s="125" t="n">
        <v>10808</v>
      </c>
      <c r="AH856" s="125" t="n">
        <v>40020</v>
      </c>
      <c r="AI856" s="125" t="n">
        <v>12580</v>
      </c>
      <c r="AJ856" s="125"/>
      <c r="AK856" s="125"/>
      <c r="AL856" s="129" t="n">
        <f aca="false">SUM(AE856:AK856)</f>
        <v>105233</v>
      </c>
      <c r="AM856" s="130" t="s">
        <v>70</v>
      </c>
      <c r="AN856" s="131" t="s">
        <v>3522</v>
      </c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  <c r="BG856" s="86"/>
      <c r="BH856" s="86"/>
      <c r="BI856" s="86"/>
      <c r="BJ856" s="86"/>
      <c r="BK856" s="86"/>
      <c r="BL856" s="86"/>
      <c r="BM856" s="86"/>
      <c r="BN856" s="86"/>
      <c r="BO856" s="86"/>
      <c r="BP856" s="86"/>
      <c r="BQ856" s="86"/>
      <c r="BR856" s="86"/>
      <c r="BS856" s="86"/>
      <c r="BT856" s="86"/>
    </row>
    <row r="857" s="166" customFormat="true" ht="25.5" hidden="false" customHeight="false" outlineLevel="0" collapsed="false">
      <c r="B857" s="113" t="n">
        <v>851</v>
      </c>
      <c r="C857" s="114" t="s">
        <v>60</v>
      </c>
      <c r="D857" s="89" t="s">
        <v>73</v>
      </c>
      <c r="E857" s="90" t="n">
        <v>110014016</v>
      </c>
      <c r="F857" s="121" t="s">
        <v>3523</v>
      </c>
      <c r="G857" s="116" t="n">
        <v>42309</v>
      </c>
      <c r="H857" s="117" t="s">
        <v>63</v>
      </c>
      <c r="I857" s="118" t="s">
        <v>75</v>
      </c>
      <c r="J857" s="119" t="s">
        <v>3524</v>
      </c>
      <c r="K857" s="120" t="s">
        <v>2516</v>
      </c>
      <c r="L857" s="120" t="s">
        <v>2517</v>
      </c>
      <c r="M857" s="167"/>
      <c r="N857" s="122" t="n">
        <v>30001480590840</v>
      </c>
      <c r="O857" s="120" t="s">
        <v>87</v>
      </c>
      <c r="P857" s="139" t="s">
        <v>88</v>
      </c>
      <c r="Q857" s="124"/>
      <c r="R857" s="125" t="n">
        <v>36</v>
      </c>
      <c r="S857" s="125" t="n">
        <v>36</v>
      </c>
      <c r="T857" s="125" t="n">
        <v>42</v>
      </c>
      <c r="U857" s="125" t="n">
        <v>42</v>
      </c>
      <c r="V857" s="125"/>
      <c r="W857" s="126"/>
      <c r="X857" s="124"/>
      <c r="Y857" s="125"/>
      <c r="Z857" s="125"/>
      <c r="AA857" s="125"/>
      <c r="AB857" s="125"/>
      <c r="AC857" s="125"/>
      <c r="AD857" s="126"/>
      <c r="AE857" s="124"/>
      <c r="AF857" s="125" t="n">
        <v>19080</v>
      </c>
      <c r="AG857" s="125" t="n">
        <v>3488</v>
      </c>
      <c r="AH857" s="125" t="n">
        <v>22689</v>
      </c>
      <c r="AI857" s="125" t="n">
        <v>5094</v>
      </c>
      <c r="AJ857" s="125"/>
      <c r="AK857" s="125"/>
      <c r="AL857" s="129" t="n">
        <f aca="false">SUM(AE857:AK857)</f>
        <v>50351</v>
      </c>
      <c r="AM857" s="130" t="s">
        <v>70</v>
      </c>
      <c r="AN857" s="131" t="s">
        <v>3525</v>
      </c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  <c r="BG857" s="86"/>
      <c r="BH857" s="86"/>
      <c r="BI857" s="86"/>
      <c r="BJ857" s="86"/>
      <c r="BK857" s="86"/>
      <c r="BL857" s="86"/>
      <c r="BM857" s="86"/>
      <c r="BN857" s="86"/>
      <c r="BO857" s="86"/>
      <c r="BP857" s="86"/>
      <c r="BQ857" s="86"/>
      <c r="BR857" s="86"/>
      <c r="BS857" s="86"/>
      <c r="BT857" s="86"/>
    </row>
    <row r="858" s="166" customFormat="true" ht="25.5" hidden="false" customHeight="false" outlineLevel="0" collapsed="false">
      <c r="B858" s="113" t="n">
        <v>852</v>
      </c>
      <c r="C858" s="114" t="s">
        <v>60</v>
      </c>
      <c r="D858" s="89" t="s">
        <v>61</v>
      </c>
      <c r="E858" s="90" t="n">
        <v>110014016</v>
      </c>
      <c r="F858" s="115" t="s">
        <v>419</v>
      </c>
      <c r="G858" s="116" t="n">
        <v>42309</v>
      </c>
      <c r="H858" s="117" t="s">
        <v>63</v>
      </c>
      <c r="I858" s="118" t="s">
        <v>126</v>
      </c>
      <c r="J858" s="119" t="s">
        <v>3526</v>
      </c>
      <c r="K858" s="120" t="s">
        <v>737</v>
      </c>
      <c r="L858" s="120" t="s">
        <v>738</v>
      </c>
      <c r="M858" s="167"/>
      <c r="N858" s="122" t="n">
        <v>30001510472663</v>
      </c>
      <c r="O858" s="120" t="s">
        <v>87</v>
      </c>
      <c r="P858" s="139" t="s">
        <v>88</v>
      </c>
      <c r="Q858" s="124" t="n">
        <v>66</v>
      </c>
      <c r="R858" s="125" t="n">
        <v>66</v>
      </c>
      <c r="S858" s="125" t="n">
        <v>66</v>
      </c>
      <c r="T858" s="125" t="n">
        <v>66</v>
      </c>
      <c r="U858" s="125" t="n">
        <v>66</v>
      </c>
      <c r="V858" s="125"/>
      <c r="W858" s="126"/>
      <c r="X858" s="124" t="n">
        <v>55</v>
      </c>
      <c r="Y858" s="125" t="n">
        <v>57</v>
      </c>
      <c r="Z858" s="125" t="n">
        <v>36</v>
      </c>
      <c r="AA858" s="125" t="n">
        <v>61</v>
      </c>
      <c r="AB858" s="125" t="n">
        <v>44</v>
      </c>
      <c r="AC858" s="125"/>
      <c r="AD858" s="126"/>
      <c r="AE858" s="124" t="n">
        <v>10363</v>
      </c>
      <c r="AF858" s="125" t="n">
        <v>59046</v>
      </c>
      <c r="AG858" s="125" t="n">
        <v>29201</v>
      </c>
      <c r="AH858" s="125" t="n">
        <v>82312</v>
      </c>
      <c r="AI858" s="125" t="n">
        <v>34864</v>
      </c>
      <c r="AJ858" s="125"/>
      <c r="AK858" s="125"/>
      <c r="AL858" s="129" t="n">
        <f aca="false">SUM(AE858:AK858)</f>
        <v>215786</v>
      </c>
      <c r="AM858" s="130" t="s">
        <v>70</v>
      </c>
      <c r="AN858" s="131" t="n">
        <v>130108</v>
      </c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  <c r="BG858" s="86"/>
      <c r="BH858" s="86"/>
      <c r="BI858" s="86"/>
      <c r="BJ858" s="86"/>
      <c r="BK858" s="86"/>
      <c r="BL858" s="86"/>
      <c r="BM858" s="86"/>
      <c r="BN858" s="86"/>
      <c r="BO858" s="86"/>
      <c r="BP858" s="86"/>
      <c r="BQ858" s="86"/>
      <c r="BR858" s="86"/>
      <c r="BS858" s="86"/>
      <c r="BT858" s="86"/>
    </row>
    <row r="859" s="166" customFormat="true" ht="25.5" hidden="false" customHeight="false" outlineLevel="0" collapsed="false">
      <c r="B859" s="113" t="n">
        <v>853</v>
      </c>
      <c r="C859" s="114" t="s">
        <v>60</v>
      </c>
      <c r="D859" s="89" t="s">
        <v>73</v>
      </c>
      <c r="E859" s="90" t="n">
        <v>110014016</v>
      </c>
      <c r="F859" s="121" t="s">
        <v>2574</v>
      </c>
      <c r="G859" s="116" t="n">
        <v>42309</v>
      </c>
      <c r="H859" s="117" t="s">
        <v>63</v>
      </c>
      <c r="I859" s="118" t="s">
        <v>3527</v>
      </c>
      <c r="J859" s="119" t="s">
        <v>3528</v>
      </c>
      <c r="K859" s="120" t="s">
        <v>2577</v>
      </c>
      <c r="L859" s="120" t="s">
        <v>387</v>
      </c>
      <c r="M859" s="167"/>
      <c r="N859" s="122" t="n">
        <v>30002311290094</v>
      </c>
      <c r="O859" s="120" t="s">
        <v>109</v>
      </c>
      <c r="P859" s="123" t="s">
        <v>110</v>
      </c>
      <c r="Q859" s="124" t="n">
        <v>230</v>
      </c>
      <c r="R859" s="125" t="n">
        <v>230</v>
      </c>
      <c r="S859" s="125" t="n">
        <v>230</v>
      </c>
      <c r="T859" s="125" t="n">
        <v>230</v>
      </c>
      <c r="U859" s="125" t="n">
        <v>230</v>
      </c>
      <c r="V859" s="125"/>
      <c r="W859" s="126"/>
      <c r="X859" s="124" t="n">
        <v>213</v>
      </c>
      <c r="Y859" s="125" t="n">
        <v>209</v>
      </c>
      <c r="Z859" s="125" t="n">
        <v>111</v>
      </c>
      <c r="AA859" s="125" t="n">
        <v>179</v>
      </c>
      <c r="AB859" s="125" t="n">
        <v>82</v>
      </c>
      <c r="AC859" s="125"/>
      <c r="AD859" s="126"/>
      <c r="AE859" s="124" t="n">
        <v>38082</v>
      </c>
      <c r="AF859" s="125" t="n">
        <v>186339</v>
      </c>
      <c r="AG859" s="125" t="n">
        <v>111790</v>
      </c>
      <c r="AH859" s="125" t="n">
        <v>219690</v>
      </c>
      <c r="AI859" s="125" t="n">
        <v>105546</v>
      </c>
      <c r="AJ859" s="125"/>
      <c r="AK859" s="125"/>
      <c r="AL859" s="129" t="n">
        <f aca="false">SUM(AE859:AK859)</f>
        <v>661447</v>
      </c>
      <c r="AM859" s="130" t="s">
        <v>70</v>
      </c>
      <c r="AN859" s="131" t="s">
        <v>3529</v>
      </c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  <c r="BG859" s="86"/>
      <c r="BH859" s="86"/>
      <c r="BI859" s="86"/>
      <c r="BJ859" s="86"/>
      <c r="BK859" s="86"/>
      <c r="BL859" s="86"/>
      <c r="BM859" s="86"/>
      <c r="BN859" s="86"/>
      <c r="BO859" s="86"/>
      <c r="BP859" s="86"/>
      <c r="BQ859" s="86"/>
      <c r="BR859" s="86"/>
      <c r="BS859" s="86"/>
      <c r="BT859" s="86"/>
    </row>
    <row r="860" s="166" customFormat="true" ht="25.5" hidden="false" customHeight="false" outlineLevel="0" collapsed="false">
      <c r="B860" s="113" t="n">
        <v>854</v>
      </c>
      <c r="C860" s="114" t="s">
        <v>60</v>
      </c>
      <c r="D860" s="89" t="s">
        <v>61</v>
      </c>
      <c r="E860" s="90" t="n">
        <v>110014016</v>
      </c>
      <c r="F860" s="138" t="s">
        <v>104</v>
      </c>
      <c r="G860" s="116" t="n">
        <v>42309</v>
      </c>
      <c r="H860" s="117" t="s">
        <v>63</v>
      </c>
      <c r="I860" s="118" t="s">
        <v>91</v>
      </c>
      <c r="J860" s="119" t="s">
        <v>3530</v>
      </c>
      <c r="K860" s="120" t="s">
        <v>3531</v>
      </c>
      <c r="L860" s="120" t="s">
        <v>3532</v>
      </c>
      <c r="M860" s="167"/>
      <c r="N860" s="122" t="n">
        <v>30002520775089</v>
      </c>
      <c r="O860" s="120" t="s">
        <v>87</v>
      </c>
      <c r="P860" s="139" t="s">
        <v>88</v>
      </c>
      <c r="Q860" s="124" t="n">
        <v>36</v>
      </c>
      <c r="R860" s="125" t="n">
        <v>36</v>
      </c>
      <c r="S860" s="125" t="n">
        <v>36</v>
      </c>
      <c r="T860" s="125" t="n">
        <v>42</v>
      </c>
      <c r="U860" s="125" t="n">
        <v>42</v>
      </c>
      <c r="V860" s="125"/>
      <c r="W860" s="126"/>
      <c r="X860" s="124" t="n">
        <v>34</v>
      </c>
      <c r="Y860" s="125" t="n">
        <v>34</v>
      </c>
      <c r="Z860" s="125" t="n">
        <v>20</v>
      </c>
      <c r="AA860" s="125" t="n">
        <v>25</v>
      </c>
      <c r="AB860" s="125" t="n">
        <v>13</v>
      </c>
      <c r="AC860" s="125"/>
      <c r="AD860" s="126"/>
      <c r="AE860" s="124" t="n">
        <v>4793</v>
      </c>
      <c r="AF860" s="125" t="n">
        <v>27670</v>
      </c>
      <c r="AG860" s="125" t="n">
        <v>13085</v>
      </c>
      <c r="AH860" s="125" t="n">
        <v>30009</v>
      </c>
      <c r="AI860" s="125" t="n">
        <v>12410</v>
      </c>
      <c r="AJ860" s="125"/>
      <c r="AK860" s="125"/>
      <c r="AL860" s="129" t="n">
        <f aca="false">SUM(AE860:AK860)</f>
        <v>87967</v>
      </c>
      <c r="AM860" s="130" t="s">
        <v>70</v>
      </c>
      <c r="AN860" s="131" t="n">
        <v>120570</v>
      </c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  <c r="BG860" s="86"/>
      <c r="BH860" s="86"/>
      <c r="BI860" s="86"/>
      <c r="BJ860" s="86"/>
      <c r="BK860" s="86"/>
      <c r="BL860" s="86"/>
      <c r="BM860" s="86"/>
      <c r="BN860" s="86"/>
      <c r="BO860" s="86"/>
      <c r="BP860" s="86"/>
      <c r="BQ860" s="86"/>
      <c r="BR860" s="86"/>
      <c r="BS860" s="86"/>
      <c r="BT860" s="86"/>
    </row>
    <row r="861" s="166" customFormat="true" ht="25.5" hidden="false" customHeight="false" outlineLevel="0" collapsed="false">
      <c r="B861" s="113" t="n">
        <v>855</v>
      </c>
      <c r="C861" s="114" t="s">
        <v>60</v>
      </c>
      <c r="D861" s="89" t="s">
        <v>61</v>
      </c>
      <c r="E861" s="90" t="n">
        <v>110014016</v>
      </c>
      <c r="F861" s="115" t="s">
        <v>629</v>
      </c>
      <c r="G861" s="116" t="n">
        <v>42309</v>
      </c>
      <c r="H861" s="117" t="s">
        <v>63</v>
      </c>
      <c r="I861" s="118" t="s">
        <v>3533</v>
      </c>
      <c r="J861" s="119" t="s">
        <v>3534</v>
      </c>
      <c r="K861" s="120" t="s">
        <v>3416</v>
      </c>
      <c r="L861" s="120" t="s">
        <v>1646</v>
      </c>
      <c r="M861" s="167"/>
      <c r="N861" s="122" t="n">
        <v>30000970542299</v>
      </c>
      <c r="O861" s="120" t="s">
        <v>87</v>
      </c>
      <c r="P861" s="139" t="s">
        <v>88</v>
      </c>
      <c r="Q861" s="124"/>
      <c r="R861" s="125" t="n">
        <v>30</v>
      </c>
      <c r="S861" s="125" t="n">
        <v>30</v>
      </c>
      <c r="T861" s="125" t="n">
        <v>42</v>
      </c>
      <c r="U861" s="125" t="n">
        <v>42</v>
      </c>
      <c r="V861" s="125"/>
      <c r="W861" s="126"/>
      <c r="X861" s="124"/>
      <c r="Y861" s="125"/>
      <c r="Z861" s="125"/>
      <c r="AA861" s="125"/>
      <c r="AB861" s="125"/>
      <c r="AC861" s="125"/>
      <c r="AD861" s="126"/>
      <c r="AE861" s="124"/>
      <c r="AF861" s="125" t="n">
        <v>37065</v>
      </c>
      <c r="AG861" s="125" t="n">
        <v>17464</v>
      </c>
      <c r="AH861" s="125" t="n">
        <v>42496</v>
      </c>
      <c r="AI861" s="125" t="n">
        <v>20061</v>
      </c>
      <c r="AJ861" s="125"/>
      <c r="AK861" s="125"/>
      <c r="AL861" s="129" t="n">
        <f aca="false">SUM(AE861:AK861)</f>
        <v>117086</v>
      </c>
      <c r="AM861" s="130" t="s">
        <v>70</v>
      </c>
      <c r="AN861" s="131" t="n">
        <v>100501</v>
      </c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  <c r="BG861" s="86"/>
      <c r="BH861" s="86"/>
      <c r="BI861" s="86"/>
      <c r="BJ861" s="86"/>
      <c r="BK861" s="86"/>
      <c r="BL861" s="86"/>
      <c r="BM861" s="86"/>
      <c r="BN861" s="86"/>
      <c r="BO861" s="86"/>
      <c r="BP861" s="86"/>
      <c r="BQ861" s="86"/>
      <c r="BR861" s="86"/>
      <c r="BS861" s="86"/>
      <c r="BT861" s="86"/>
    </row>
    <row r="862" s="166" customFormat="true" ht="25.5" hidden="false" customHeight="false" outlineLevel="0" collapsed="false">
      <c r="B862" s="113" t="n">
        <v>856</v>
      </c>
      <c r="C862" s="114" t="s">
        <v>60</v>
      </c>
      <c r="D862" s="89" t="s">
        <v>73</v>
      </c>
      <c r="E862" s="90" t="n">
        <v>110014016</v>
      </c>
      <c r="F862" s="121" t="s">
        <v>3535</v>
      </c>
      <c r="G862" s="116" t="n">
        <v>42309</v>
      </c>
      <c r="H862" s="117" t="s">
        <v>63</v>
      </c>
      <c r="I862" s="118" t="s">
        <v>3536</v>
      </c>
      <c r="J862" s="119" t="s">
        <v>3537</v>
      </c>
      <c r="K862" s="120" t="s">
        <v>2945</v>
      </c>
      <c r="L862" s="120" t="s">
        <v>2946</v>
      </c>
      <c r="M862" s="167"/>
      <c r="N862" s="122" t="n">
        <v>30001650178088</v>
      </c>
      <c r="O862" s="120" t="s">
        <v>87</v>
      </c>
      <c r="P862" s="139" t="s">
        <v>88</v>
      </c>
      <c r="Q862" s="124"/>
      <c r="R862" s="125" t="n">
        <v>108</v>
      </c>
      <c r="S862" s="125" t="n">
        <v>108</v>
      </c>
      <c r="T862" s="125" t="n">
        <v>108</v>
      </c>
      <c r="U862" s="125" t="n">
        <v>108</v>
      </c>
      <c r="V862" s="125"/>
      <c r="W862" s="126"/>
      <c r="X862" s="124"/>
      <c r="Y862" s="125"/>
      <c r="Z862" s="125"/>
      <c r="AA862" s="125"/>
      <c r="AB862" s="125"/>
      <c r="AC862" s="125"/>
      <c r="AD862" s="126"/>
      <c r="AE862" s="124"/>
      <c r="AF862" s="125" t="n">
        <v>94730</v>
      </c>
      <c r="AG862" s="125" t="n">
        <v>28531</v>
      </c>
      <c r="AH862" s="125" t="n">
        <v>93240</v>
      </c>
      <c r="AI862" s="125" t="n">
        <v>27862</v>
      </c>
      <c r="AJ862" s="125"/>
      <c r="AK862" s="125"/>
      <c r="AL862" s="129" t="n">
        <f aca="false">SUM(AE862:AK862)</f>
        <v>244363</v>
      </c>
      <c r="AM862" s="130" t="s">
        <v>70</v>
      </c>
      <c r="AN862" s="131" t="n">
        <v>141130</v>
      </c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  <c r="BG862" s="86"/>
      <c r="BH862" s="86"/>
      <c r="BI862" s="86"/>
      <c r="BJ862" s="86"/>
      <c r="BK862" s="86"/>
      <c r="BL862" s="86"/>
      <c r="BM862" s="86"/>
      <c r="BN862" s="86"/>
      <c r="BO862" s="86"/>
      <c r="BP862" s="86"/>
      <c r="BQ862" s="86"/>
      <c r="BR862" s="86"/>
      <c r="BS862" s="86"/>
      <c r="BT862" s="86"/>
    </row>
    <row r="863" s="166" customFormat="true" ht="25.5" hidden="false" customHeight="false" outlineLevel="0" collapsed="false">
      <c r="B863" s="113" t="n">
        <v>857</v>
      </c>
      <c r="C863" s="114" t="s">
        <v>60</v>
      </c>
      <c r="D863" s="89" t="s">
        <v>61</v>
      </c>
      <c r="E863" s="90" t="n">
        <v>110014016</v>
      </c>
      <c r="F863" s="115" t="s">
        <v>176</v>
      </c>
      <c r="G863" s="116" t="n">
        <v>42309</v>
      </c>
      <c r="H863" s="117" t="s">
        <v>63</v>
      </c>
      <c r="I863" s="118" t="s">
        <v>3538</v>
      </c>
      <c r="J863" s="119" t="s">
        <v>3539</v>
      </c>
      <c r="K863" s="120" t="s">
        <v>3540</v>
      </c>
      <c r="L863" s="120" t="s">
        <v>3541</v>
      </c>
      <c r="M863" s="167"/>
      <c r="N863" s="122" t="n">
        <v>50092908781460</v>
      </c>
      <c r="O863" s="120" t="s">
        <v>68</v>
      </c>
      <c r="P863" s="139" t="s">
        <v>69</v>
      </c>
      <c r="Q863" s="124"/>
      <c r="R863" s="125" t="n">
        <v>48</v>
      </c>
      <c r="S863" s="125" t="n">
        <v>48</v>
      </c>
      <c r="T863" s="125" t="n">
        <v>48</v>
      </c>
      <c r="U863" s="125" t="n">
        <v>48</v>
      </c>
      <c r="V863" s="125"/>
      <c r="W863" s="126"/>
      <c r="X863" s="124"/>
      <c r="Y863" s="125" t="n">
        <v>30</v>
      </c>
      <c r="Z863" s="125" t="n">
        <v>29</v>
      </c>
      <c r="AA863" s="125" t="n">
        <v>19</v>
      </c>
      <c r="AB863" s="125" t="n">
        <v>19</v>
      </c>
      <c r="AC863" s="125"/>
      <c r="AD863" s="126"/>
      <c r="AE863" s="124"/>
      <c r="AF863" s="125" t="n">
        <v>16003</v>
      </c>
      <c r="AG863" s="125" t="n">
        <v>9178</v>
      </c>
      <c r="AH863" s="125" t="n">
        <v>9469</v>
      </c>
      <c r="AI863" s="125" t="n">
        <v>9432</v>
      </c>
      <c r="AJ863" s="125"/>
      <c r="AK863" s="125"/>
      <c r="AL863" s="129" t="n">
        <f aca="false">SUM(AE863:AK863)</f>
        <v>44082</v>
      </c>
      <c r="AM863" s="130" t="s">
        <v>70</v>
      </c>
      <c r="AN863" s="131" t="n">
        <v>187081</v>
      </c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  <c r="BG863" s="86"/>
      <c r="BH863" s="86"/>
      <c r="BI863" s="86"/>
      <c r="BJ863" s="86"/>
      <c r="BK863" s="86"/>
      <c r="BL863" s="86"/>
      <c r="BM863" s="86"/>
      <c r="BN863" s="86"/>
      <c r="BO863" s="86"/>
      <c r="BP863" s="86"/>
      <c r="BQ863" s="86"/>
      <c r="BR863" s="86"/>
      <c r="BS863" s="86"/>
      <c r="BT863" s="86"/>
    </row>
    <row r="864" s="166" customFormat="true" ht="25.5" hidden="false" customHeight="false" outlineLevel="0" collapsed="false">
      <c r="B864" s="113" t="n">
        <v>858</v>
      </c>
      <c r="C864" s="114" t="s">
        <v>60</v>
      </c>
      <c r="D864" s="89" t="s">
        <v>61</v>
      </c>
      <c r="E864" s="90" t="n">
        <v>110014016</v>
      </c>
      <c r="F864" s="138" t="s">
        <v>193</v>
      </c>
      <c r="G864" s="116" t="n">
        <v>42309</v>
      </c>
      <c r="H864" s="117" t="s">
        <v>63</v>
      </c>
      <c r="I864" s="118" t="s">
        <v>3542</v>
      </c>
      <c r="J864" s="119" t="s">
        <v>3543</v>
      </c>
      <c r="K864" s="120" t="s">
        <v>263</v>
      </c>
      <c r="L864" s="120" t="s">
        <v>264</v>
      </c>
      <c r="M864" s="167"/>
      <c r="N864" s="122" t="n">
        <v>30000650441664</v>
      </c>
      <c r="O864" s="120" t="s">
        <v>109</v>
      </c>
      <c r="P864" s="123" t="s">
        <v>110</v>
      </c>
      <c r="Q864" s="124" t="n">
        <v>71</v>
      </c>
      <c r="R864" s="125" t="n">
        <v>71</v>
      </c>
      <c r="S864" s="125" t="n">
        <v>71</v>
      </c>
      <c r="T864" s="125" t="n">
        <v>71</v>
      </c>
      <c r="U864" s="125" t="n">
        <v>71</v>
      </c>
      <c r="V864" s="125"/>
      <c r="W864" s="126"/>
      <c r="X864" s="124" t="n">
        <v>84</v>
      </c>
      <c r="Y864" s="125" t="n">
        <v>80</v>
      </c>
      <c r="Z864" s="125" t="n">
        <v>53</v>
      </c>
      <c r="AA864" s="125" t="n">
        <v>84</v>
      </c>
      <c r="AB864" s="125" t="n">
        <v>45</v>
      </c>
      <c r="AC864" s="125"/>
      <c r="AD864" s="126"/>
      <c r="AE864" s="124" t="n">
        <v>17900</v>
      </c>
      <c r="AF864" s="125" t="n">
        <v>89846</v>
      </c>
      <c r="AG864" s="125" t="n">
        <v>62327</v>
      </c>
      <c r="AH864" s="125" t="n">
        <v>129043</v>
      </c>
      <c r="AI864" s="125" t="n">
        <v>74160</v>
      </c>
      <c r="AJ864" s="125"/>
      <c r="AK864" s="125"/>
      <c r="AL864" s="129" t="n">
        <f aca="false">SUM(AE864:AK864)</f>
        <v>373276</v>
      </c>
      <c r="AM864" s="130" t="s">
        <v>70</v>
      </c>
      <c r="AN864" s="131" t="n">
        <v>119506</v>
      </c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  <c r="BH864" s="86"/>
      <c r="BI864" s="86"/>
      <c r="BJ864" s="86"/>
      <c r="BK864" s="86"/>
      <c r="BL864" s="86"/>
      <c r="BM864" s="86"/>
      <c r="BN864" s="86"/>
      <c r="BO864" s="86"/>
      <c r="BP864" s="86"/>
      <c r="BQ864" s="86"/>
      <c r="BR864" s="86"/>
      <c r="BS864" s="86"/>
      <c r="BT864" s="86"/>
    </row>
    <row r="865" s="166" customFormat="true" ht="25.5" hidden="false" customHeight="false" outlineLevel="0" collapsed="false">
      <c r="B865" s="113" t="n">
        <v>859</v>
      </c>
      <c r="C865" s="114" t="s">
        <v>60</v>
      </c>
      <c r="D865" s="89" t="s">
        <v>61</v>
      </c>
      <c r="E865" s="90" t="n">
        <v>110014016</v>
      </c>
      <c r="F865" s="121" t="s">
        <v>448</v>
      </c>
      <c r="G865" s="116" t="n">
        <v>42309</v>
      </c>
      <c r="H865" s="117" t="s">
        <v>63</v>
      </c>
      <c r="I865" s="118" t="s">
        <v>449</v>
      </c>
      <c r="J865" s="119" t="s">
        <v>3544</v>
      </c>
      <c r="K865" s="120" t="s">
        <v>3545</v>
      </c>
      <c r="L865" s="120" t="s">
        <v>3546</v>
      </c>
      <c r="M865" s="167"/>
      <c r="N865" s="122" t="n">
        <v>30000110762748</v>
      </c>
      <c r="O865" s="120" t="s">
        <v>79</v>
      </c>
      <c r="P865" s="123" t="s">
        <v>80</v>
      </c>
      <c r="Q865" s="124" t="n">
        <v>50</v>
      </c>
      <c r="R865" s="125" t="n">
        <v>50</v>
      </c>
      <c r="S865" s="125" t="n">
        <v>50</v>
      </c>
      <c r="T865" s="125" t="n">
        <v>50</v>
      </c>
      <c r="U865" s="125" t="n">
        <v>50</v>
      </c>
      <c r="V865" s="125"/>
      <c r="W865" s="126"/>
      <c r="X865" s="124" t="n">
        <v>35</v>
      </c>
      <c r="Y865" s="125" t="n">
        <v>35</v>
      </c>
      <c r="Z865" s="125" t="n">
        <v>25</v>
      </c>
      <c r="AA865" s="125" t="n">
        <v>19</v>
      </c>
      <c r="AB865" s="125" t="n">
        <v>14</v>
      </c>
      <c r="AC865" s="125"/>
      <c r="AD865" s="126"/>
      <c r="AE865" s="124" t="n">
        <v>6115</v>
      </c>
      <c r="AF865" s="125" t="n">
        <v>29595</v>
      </c>
      <c r="AG865" s="125" t="n">
        <v>22766</v>
      </c>
      <c r="AH865" s="125" t="n">
        <v>17870</v>
      </c>
      <c r="AI865" s="125" t="n">
        <v>10320</v>
      </c>
      <c r="AJ865" s="125"/>
      <c r="AK865" s="125"/>
      <c r="AL865" s="129" t="n">
        <f aca="false">SUM(AE865:AK865)</f>
        <v>86666</v>
      </c>
      <c r="AM865" s="130" t="s">
        <v>70</v>
      </c>
      <c r="AN865" s="131" t="n">
        <v>119424</v>
      </c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</row>
    <row r="866" s="166" customFormat="true" ht="25.5" hidden="false" customHeight="false" outlineLevel="0" collapsed="false">
      <c r="B866" s="113" t="n">
        <v>860</v>
      </c>
      <c r="C866" s="114" t="s">
        <v>60</v>
      </c>
      <c r="D866" s="89" t="s">
        <v>61</v>
      </c>
      <c r="E866" s="90" t="n">
        <v>110014016</v>
      </c>
      <c r="F866" s="115" t="s">
        <v>662</v>
      </c>
      <c r="G866" s="116" t="n">
        <v>42309</v>
      </c>
      <c r="H866" s="117" t="s">
        <v>63</v>
      </c>
      <c r="I866" s="118" t="s">
        <v>3547</v>
      </c>
      <c r="J866" s="119" t="s">
        <v>3548</v>
      </c>
      <c r="K866" s="120" t="s">
        <v>2124</v>
      </c>
      <c r="L866" s="120" t="s">
        <v>2125</v>
      </c>
      <c r="M866" s="167"/>
      <c r="N866" s="122" t="n">
        <v>30000110444712</v>
      </c>
      <c r="O866" s="120" t="s">
        <v>79</v>
      </c>
      <c r="P866" s="123" t="s">
        <v>80</v>
      </c>
      <c r="Q866" s="124" t="n">
        <v>250</v>
      </c>
      <c r="R866" s="125" t="n">
        <v>250</v>
      </c>
      <c r="S866" s="125" t="n">
        <v>250</v>
      </c>
      <c r="T866" s="125" t="n">
        <v>250</v>
      </c>
      <c r="U866" s="125" t="n">
        <v>250</v>
      </c>
      <c r="V866" s="125"/>
      <c r="W866" s="126"/>
      <c r="X866" s="124" t="n">
        <v>293</v>
      </c>
      <c r="Y866" s="125" t="n">
        <v>281</v>
      </c>
      <c r="Z866" s="125" t="n">
        <v>112</v>
      </c>
      <c r="AA866" s="125" t="n">
        <v>240</v>
      </c>
      <c r="AB866" s="125" t="n">
        <v>93</v>
      </c>
      <c r="AC866" s="125"/>
      <c r="AD866" s="126"/>
      <c r="AE866" s="124" t="n">
        <v>43654</v>
      </c>
      <c r="AF866" s="125" t="n">
        <v>219744</v>
      </c>
      <c r="AG866" s="125" t="n">
        <v>121498</v>
      </c>
      <c r="AH866" s="125" t="n">
        <v>280103</v>
      </c>
      <c r="AI866" s="125" t="n">
        <v>122033</v>
      </c>
      <c r="AJ866" s="125"/>
      <c r="AK866" s="125"/>
      <c r="AL866" s="129" t="n">
        <f aca="false">SUM(AE866:AK866)</f>
        <v>787032</v>
      </c>
      <c r="AM866" s="130" t="s">
        <v>70</v>
      </c>
      <c r="AN866" s="131" t="n">
        <v>123293</v>
      </c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</row>
    <row r="867" s="166" customFormat="true" ht="25.5" hidden="false" customHeight="false" outlineLevel="0" collapsed="false">
      <c r="B867" s="113" t="n">
        <v>861</v>
      </c>
      <c r="C867" s="114" t="s">
        <v>60</v>
      </c>
      <c r="D867" s="89" t="s">
        <v>61</v>
      </c>
      <c r="E867" s="90" t="n">
        <v>110014016</v>
      </c>
      <c r="F867" s="115" t="s">
        <v>662</v>
      </c>
      <c r="G867" s="116" t="n">
        <v>42309</v>
      </c>
      <c r="H867" s="117" t="s">
        <v>63</v>
      </c>
      <c r="I867" s="118" t="s">
        <v>3549</v>
      </c>
      <c r="J867" s="119" t="s">
        <v>3550</v>
      </c>
      <c r="K867" s="120" t="s">
        <v>3005</v>
      </c>
      <c r="L867" s="120" t="s">
        <v>3006</v>
      </c>
      <c r="M867" s="167"/>
      <c r="N867" s="122" t="n">
        <v>30000120014546</v>
      </c>
      <c r="O867" s="120" t="s">
        <v>68</v>
      </c>
      <c r="P867" s="139" t="s">
        <v>69</v>
      </c>
      <c r="Q867" s="124"/>
      <c r="R867" s="125" t="n">
        <v>72</v>
      </c>
      <c r="S867" s="125" t="n">
        <v>72</v>
      </c>
      <c r="T867" s="125" t="n">
        <v>72</v>
      </c>
      <c r="U867" s="125" t="n">
        <v>72</v>
      </c>
      <c r="V867" s="125"/>
      <c r="W867" s="126"/>
      <c r="X867" s="124"/>
      <c r="Y867" s="125" t="n">
        <v>20</v>
      </c>
      <c r="Z867" s="125" t="n">
        <v>19</v>
      </c>
      <c r="AA867" s="125" t="n">
        <v>22</v>
      </c>
      <c r="AB867" s="125" t="n">
        <v>22</v>
      </c>
      <c r="AC867" s="125"/>
      <c r="AD867" s="126"/>
      <c r="AE867" s="124"/>
      <c r="AF867" s="125" t="n">
        <v>21324</v>
      </c>
      <c r="AG867" s="125" t="n">
        <v>10264</v>
      </c>
      <c r="AH867" s="125" t="n">
        <v>26362</v>
      </c>
      <c r="AI867" s="125" t="n">
        <v>13457</v>
      </c>
      <c r="AJ867" s="125"/>
      <c r="AK867" s="125"/>
      <c r="AL867" s="129" t="n">
        <f aca="false">SUM(AE867:AK867)</f>
        <v>71407</v>
      </c>
      <c r="AM867" s="130" t="s">
        <v>70</v>
      </c>
      <c r="AN867" s="131" t="n">
        <v>178234</v>
      </c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  <c r="BG867" s="86"/>
      <c r="BH867" s="86"/>
      <c r="BI867" s="86"/>
      <c r="BJ867" s="86"/>
      <c r="BK867" s="86"/>
      <c r="BL867" s="86"/>
      <c r="BM867" s="86"/>
      <c r="BN867" s="86"/>
      <c r="BO867" s="86"/>
      <c r="BP867" s="86"/>
      <c r="BQ867" s="86"/>
      <c r="BR867" s="86"/>
      <c r="BS867" s="86"/>
      <c r="BT867" s="86"/>
    </row>
    <row r="868" s="166" customFormat="true" ht="25.5" hidden="false" customHeight="false" outlineLevel="0" collapsed="false">
      <c r="B868" s="113" t="n">
        <v>862</v>
      </c>
      <c r="C868" s="114" t="s">
        <v>60</v>
      </c>
      <c r="D868" s="89" t="s">
        <v>73</v>
      </c>
      <c r="E868" s="90" t="n">
        <v>110014016</v>
      </c>
      <c r="F868" s="121" t="s">
        <v>2148</v>
      </c>
      <c r="G868" s="116" t="n">
        <v>42309</v>
      </c>
      <c r="H868" s="117" t="s">
        <v>63</v>
      </c>
      <c r="I868" s="118" t="s">
        <v>3551</v>
      </c>
      <c r="J868" s="119" t="s">
        <v>3552</v>
      </c>
      <c r="K868" s="120" t="s">
        <v>2151</v>
      </c>
      <c r="L868" s="120" t="s">
        <v>2152</v>
      </c>
      <c r="M868" s="167"/>
      <c r="N868" s="122" t="n">
        <v>30001420625448</v>
      </c>
      <c r="O868" s="120" t="s">
        <v>87</v>
      </c>
      <c r="P868" s="139" t="s">
        <v>88</v>
      </c>
      <c r="Q868" s="124"/>
      <c r="R868" s="125" t="n">
        <v>42</v>
      </c>
      <c r="S868" s="125" t="n">
        <v>42</v>
      </c>
      <c r="T868" s="125" t="n">
        <v>42</v>
      </c>
      <c r="U868" s="125" t="n">
        <v>42</v>
      </c>
      <c r="V868" s="125"/>
      <c r="W868" s="126"/>
      <c r="X868" s="124"/>
      <c r="Y868" s="125"/>
      <c r="Z868" s="125"/>
      <c r="AA868" s="125"/>
      <c r="AB868" s="125"/>
      <c r="AC868" s="125"/>
      <c r="AD868" s="126"/>
      <c r="AE868" s="124"/>
      <c r="AF868" s="125" t="n">
        <v>22364</v>
      </c>
      <c r="AG868" s="125" t="n">
        <v>4183</v>
      </c>
      <c r="AH868" s="125" t="n">
        <v>21192</v>
      </c>
      <c r="AI868" s="125" t="n">
        <v>4375</v>
      </c>
      <c r="AJ868" s="125"/>
      <c r="AK868" s="125"/>
      <c r="AL868" s="129" t="n">
        <f aca="false">SUM(AE868:AK868)</f>
        <v>52114</v>
      </c>
      <c r="AM868" s="130" t="s">
        <v>70</v>
      </c>
      <c r="AN868" s="144" t="n">
        <v>111629</v>
      </c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  <c r="BG868" s="86"/>
      <c r="BH868" s="86"/>
      <c r="BI868" s="86"/>
      <c r="BJ868" s="86"/>
      <c r="BK868" s="86"/>
      <c r="BL868" s="86"/>
      <c r="BM868" s="86"/>
      <c r="BN868" s="86"/>
      <c r="BO868" s="86"/>
      <c r="BP868" s="86"/>
      <c r="BQ868" s="86"/>
      <c r="BR868" s="86"/>
      <c r="BS868" s="86"/>
      <c r="BT868" s="86"/>
    </row>
    <row r="869" s="166" customFormat="true" ht="25.5" hidden="false" customHeight="false" outlineLevel="0" collapsed="false">
      <c r="B869" s="113" t="n">
        <v>863</v>
      </c>
      <c r="C869" s="114" t="s">
        <v>60</v>
      </c>
      <c r="D869" s="89" t="s">
        <v>61</v>
      </c>
      <c r="E869" s="90" t="n">
        <v>110014016</v>
      </c>
      <c r="F869" s="91" t="s">
        <v>62</v>
      </c>
      <c r="G869" s="116" t="n">
        <v>42309</v>
      </c>
      <c r="H869" s="117" t="s">
        <v>63</v>
      </c>
      <c r="I869" s="118" t="s">
        <v>3553</v>
      </c>
      <c r="J869" s="119" t="s">
        <v>3554</v>
      </c>
      <c r="K869" s="120" t="s">
        <v>462</v>
      </c>
      <c r="L869" s="120" t="s">
        <v>463</v>
      </c>
      <c r="M869" s="167"/>
      <c r="N869" s="122" t="n">
        <v>30000410354306</v>
      </c>
      <c r="O869" s="120" t="s">
        <v>87</v>
      </c>
      <c r="P869" s="139" t="s">
        <v>88</v>
      </c>
      <c r="Q869" s="124"/>
      <c r="R869" s="125" t="n">
        <v>54</v>
      </c>
      <c r="S869" s="125" t="n">
        <v>54</v>
      </c>
      <c r="T869" s="125" t="n">
        <v>54</v>
      </c>
      <c r="U869" s="125" t="n">
        <v>54</v>
      </c>
      <c r="V869" s="125"/>
      <c r="W869" s="126"/>
      <c r="X869" s="124"/>
      <c r="Y869" s="125"/>
      <c r="Z869" s="125"/>
      <c r="AA869" s="125"/>
      <c r="AB869" s="125"/>
      <c r="AC869" s="125"/>
      <c r="AD869" s="126"/>
      <c r="AE869" s="124"/>
      <c r="AF869" s="125" t="n">
        <v>42956</v>
      </c>
      <c r="AG869" s="125" t="n">
        <v>16568</v>
      </c>
      <c r="AH869" s="125" t="n">
        <v>52390</v>
      </c>
      <c r="AI869" s="125" t="n">
        <v>21748</v>
      </c>
      <c r="AJ869" s="125"/>
      <c r="AK869" s="125"/>
      <c r="AL869" s="129" t="n">
        <f aca="false">SUM(AE869:AK869)</f>
        <v>133662</v>
      </c>
      <c r="AM869" s="130" t="s">
        <v>70</v>
      </c>
      <c r="AN869" s="131" t="s">
        <v>3555</v>
      </c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  <c r="BG869" s="86"/>
      <c r="BH869" s="86"/>
      <c r="BI869" s="86"/>
      <c r="BJ869" s="86"/>
      <c r="BK869" s="86"/>
      <c r="BL869" s="86"/>
      <c r="BM869" s="86"/>
      <c r="BN869" s="86"/>
      <c r="BO869" s="86"/>
      <c r="BP869" s="86"/>
      <c r="BQ869" s="86"/>
      <c r="BR869" s="86"/>
      <c r="BS869" s="86"/>
      <c r="BT869" s="86"/>
    </row>
    <row r="870" s="166" customFormat="true" ht="25.5" hidden="false" customHeight="false" outlineLevel="0" collapsed="false">
      <c r="B870" s="113" t="n">
        <v>864</v>
      </c>
      <c r="C870" s="114" t="s">
        <v>60</v>
      </c>
      <c r="D870" s="89" t="s">
        <v>61</v>
      </c>
      <c r="E870" s="90" t="n">
        <v>110014016</v>
      </c>
      <c r="F870" s="138" t="s">
        <v>254</v>
      </c>
      <c r="G870" s="116" t="n">
        <v>42309</v>
      </c>
      <c r="H870" s="117" t="s">
        <v>63</v>
      </c>
      <c r="I870" s="118" t="s">
        <v>3556</v>
      </c>
      <c r="J870" s="119" t="s">
        <v>3557</v>
      </c>
      <c r="K870" s="120" t="s">
        <v>2151</v>
      </c>
      <c r="L870" s="120" t="s">
        <v>2152</v>
      </c>
      <c r="M870" s="167"/>
      <c r="N870" s="122" t="n">
        <v>30001421556157</v>
      </c>
      <c r="O870" s="120" t="s">
        <v>68</v>
      </c>
      <c r="P870" s="139" t="s">
        <v>69</v>
      </c>
      <c r="Q870" s="124"/>
      <c r="R870" s="125" t="n">
        <v>42</v>
      </c>
      <c r="S870" s="125" t="n">
        <v>42</v>
      </c>
      <c r="T870" s="125" t="n">
        <v>42</v>
      </c>
      <c r="U870" s="125" t="n">
        <v>42</v>
      </c>
      <c r="V870" s="125"/>
      <c r="W870" s="126"/>
      <c r="X870" s="124"/>
      <c r="Y870" s="125"/>
      <c r="Z870" s="125"/>
      <c r="AA870" s="125"/>
      <c r="AB870" s="125"/>
      <c r="AC870" s="125"/>
      <c r="AD870" s="126"/>
      <c r="AE870" s="124"/>
      <c r="AF870" s="125" t="n">
        <v>18220</v>
      </c>
      <c r="AG870" s="125" t="n">
        <v>8083</v>
      </c>
      <c r="AH870" s="125" t="n">
        <v>3612</v>
      </c>
      <c r="AI870" s="125" t="n">
        <v>1809</v>
      </c>
      <c r="AJ870" s="125"/>
      <c r="AK870" s="125"/>
      <c r="AL870" s="129" t="n">
        <f aca="false">SUM(AE870:AK870)</f>
        <v>31724</v>
      </c>
      <c r="AM870" s="130" t="s">
        <v>70</v>
      </c>
      <c r="AN870" s="131" t="s">
        <v>152</v>
      </c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  <c r="BG870" s="86"/>
      <c r="BH870" s="86"/>
      <c r="BI870" s="86"/>
      <c r="BJ870" s="86"/>
      <c r="BK870" s="86"/>
      <c r="BL870" s="86"/>
      <c r="BM870" s="86"/>
      <c r="BN870" s="86"/>
      <c r="BO870" s="86"/>
      <c r="BP870" s="86"/>
      <c r="BQ870" s="86"/>
      <c r="BR870" s="86"/>
      <c r="BS870" s="86"/>
      <c r="BT870" s="86"/>
    </row>
    <row r="871" s="166" customFormat="true" ht="25.5" hidden="false" customHeight="false" outlineLevel="0" collapsed="false">
      <c r="B871" s="113" t="n">
        <v>865</v>
      </c>
      <c r="C871" s="114" t="s">
        <v>60</v>
      </c>
      <c r="D871" s="89" t="s">
        <v>61</v>
      </c>
      <c r="E871" s="90" t="n">
        <v>110014016</v>
      </c>
      <c r="F871" s="115" t="s">
        <v>131</v>
      </c>
      <c r="G871" s="116" t="n">
        <v>42309</v>
      </c>
      <c r="H871" s="117" t="s">
        <v>63</v>
      </c>
      <c r="I871" s="118" t="s">
        <v>126</v>
      </c>
      <c r="J871" s="119" t="s">
        <v>3558</v>
      </c>
      <c r="K871" s="120" t="s">
        <v>3559</v>
      </c>
      <c r="L871" s="120" t="s">
        <v>3560</v>
      </c>
      <c r="M871" s="167"/>
      <c r="N871" s="122" t="n">
        <v>50086830634510</v>
      </c>
      <c r="O871" s="120" t="s">
        <v>68</v>
      </c>
      <c r="P871" s="139" t="s">
        <v>69</v>
      </c>
      <c r="Q871" s="124"/>
      <c r="R871" s="125" t="n">
        <v>42</v>
      </c>
      <c r="S871" s="125" t="n">
        <v>42</v>
      </c>
      <c r="T871" s="125" t="n">
        <v>42</v>
      </c>
      <c r="U871" s="125" t="n">
        <v>42</v>
      </c>
      <c r="V871" s="125"/>
      <c r="W871" s="126"/>
      <c r="X871" s="124"/>
      <c r="Y871" s="125" t="n">
        <v>8</v>
      </c>
      <c r="Z871" s="125" t="n">
        <v>7</v>
      </c>
      <c r="AA871" s="125" t="n">
        <v>7</v>
      </c>
      <c r="AB871" s="125" t="n">
        <v>6</v>
      </c>
      <c r="AC871" s="125"/>
      <c r="AD871" s="126"/>
      <c r="AE871" s="124"/>
      <c r="AF871" s="125" t="n">
        <v>4822</v>
      </c>
      <c r="AG871" s="125" t="n">
        <v>2707</v>
      </c>
      <c r="AH871" s="125" t="n">
        <v>4575</v>
      </c>
      <c r="AI871" s="125" t="n">
        <v>3568</v>
      </c>
      <c r="AJ871" s="125"/>
      <c r="AK871" s="125"/>
      <c r="AL871" s="129" t="n">
        <f aca="false">SUM(AE871:AK871)</f>
        <v>15672</v>
      </c>
      <c r="AM871" s="130" t="s">
        <v>70</v>
      </c>
      <c r="AN871" s="131" t="n">
        <v>187298</v>
      </c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  <c r="BG871" s="86"/>
      <c r="BH871" s="86"/>
      <c r="BI871" s="86"/>
      <c r="BJ871" s="86"/>
      <c r="BK871" s="86"/>
      <c r="BL871" s="86"/>
      <c r="BM871" s="86"/>
      <c r="BN871" s="86"/>
      <c r="BO871" s="86"/>
      <c r="BP871" s="86"/>
      <c r="BQ871" s="86"/>
      <c r="BR871" s="86"/>
      <c r="BS871" s="86"/>
      <c r="BT871" s="86"/>
    </row>
    <row r="872" s="166" customFormat="true" ht="25.5" hidden="false" customHeight="false" outlineLevel="0" collapsed="false">
      <c r="B872" s="113" t="n">
        <v>866</v>
      </c>
      <c r="C872" s="114" t="s">
        <v>60</v>
      </c>
      <c r="D872" s="89" t="s">
        <v>61</v>
      </c>
      <c r="E872" s="90" t="n">
        <v>110014016</v>
      </c>
      <c r="F872" s="115" t="s">
        <v>125</v>
      </c>
      <c r="G872" s="116" t="n">
        <v>42309</v>
      </c>
      <c r="H872" s="117" t="s">
        <v>63</v>
      </c>
      <c r="I872" s="118" t="s">
        <v>3561</v>
      </c>
      <c r="J872" s="119" t="s">
        <v>3562</v>
      </c>
      <c r="K872" s="120" t="s">
        <v>3563</v>
      </c>
      <c r="L872" s="120" t="s">
        <v>3564</v>
      </c>
      <c r="M872" s="167"/>
      <c r="N872" s="122" t="n">
        <v>30001990026953</v>
      </c>
      <c r="O872" s="120" t="s">
        <v>87</v>
      </c>
      <c r="P872" s="139" t="s">
        <v>88</v>
      </c>
      <c r="Q872" s="124"/>
      <c r="R872" s="125" t="n">
        <v>54</v>
      </c>
      <c r="S872" s="125" t="n">
        <v>54</v>
      </c>
      <c r="T872" s="125" t="n">
        <v>54</v>
      </c>
      <c r="U872" s="125" t="n">
        <v>54</v>
      </c>
      <c r="V872" s="125"/>
      <c r="W872" s="126"/>
      <c r="X872" s="124"/>
      <c r="Y872" s="125"/>
      <c r="Z872" s="125"/>
      <c r="AA872" s="125"/>
      <c r="AB872" s="125"/>
      <c r="AC872" s="125"/>
      <c r="AD872" s="126"/>
      <c r="AE872" s="124"/>
      <c r="AF872" s="125" t="n">
        <v>34552</v>
      </c>
      <c r="AG872" s="125" t="n">
        <v>18078</v>
      </c>
      <c r="AH872" s="125" t="n">
        <v>20825</v>
      </c>
      <c r="AI872" s="125" t="n">
        <v>14953</v>
      </c>
      <c r="AJ872" s="125"/>
      <c r="AK872" s="125"/>
      <c r="AL872" s="129" t="n">
        <f aca="false">SUM(AE872:AK872)</f>
        <v>88408</v>
      </c>
      <c r="AM872" s="130" t="s">
        <v>70</v>
      </c>
      <c r="AN872" s="131" t="n">
        <v>127283</v>
      </c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  <c r="BG872" s="86"/>
      <c r="BH872" s="86"/>
      <c r="BI872" s="86"/>
      <c r="BJ872" s="86"/>
      <c r="BK872" s="86"/>
      <c r="BL872" s="86"/>
      <c r="BM872" s="86"/>
      <c r="BN872" s="86"/>
      <c r="BO872" s="86"/>
      <c r="BP872" s="86"/>
      <c r="BQ872" s="86"/>
      <c r="BR872" s="86"/>
      <c r="BS872" s="86"/>
      <c r="BT872" s="86"/>
    </row>
    <row r="873" s="166" customFormat="true" ht="25.5" hidden="false" customHeight="false" outlineLevel="0" collapsed="false">
      <c r="B873" s="113" t="n">
        <v>867</v>
      </c>
      <c r="C873" s="114" t="s">
        <v>60</v>
      </c>
      <c r="D873" s="89" t="s">
        <v>73</v>
      </c>
      <c r="E873" s="90" t="n">
        <v>110014016</v>
      </c>
      <c r="F873" s="121" t="s">
        <v>1959</v>
      </c>
      <c r="G873" s="116" t="n">
        <v>42309</v>
      </c>
      <c r="H873" s="117" t="s">
        <v>63</v>
      </c>
      <c r="I873" s="118" t="s">
        <v>3565</v>
      </c>
      <c r="J873" s="119" t="s">
        <v>3566</v>
      </c>
      <c r="K873" s="120" t="s">
        <v>3142</v>
      </c>
      <c r="L873" s="120" t="s">
        <v>3143</v>
      </c>
      <c r="M873" s="167"/>
      <c r="N873" s="122" t="n">
        <v>30002111262615</v>
      </c>
      <c r="O873" s="120" t="s">
        <v>87</v>
      </c>
      <c r="P873" s="139" t="s">
        <v>88</v>
      </c>
      <c r="Q873" s="124"/>
      <c r="R873" s="125" t="n">
        <v>36</v>
      </c>
      <c r="S873" s="125" t="n">
        <v>36</v>
      </c>
      <c r="T873" s="125" t="n">
        <v>42</v>
      </c>
      <c r="U873" s="125" t="n">
        <v>42</v>
      </c>
      <c r="V873" s="125"/>
      <c r="W873" s="126"/>
      <c r="X873" s="124"/>
      <c r="Y873" s="125"/>
      <c r="Z873" s="125"/>
      <c r="AA873" s="125"/>
      <c r="AB873" s="125"/>
      <c r="AC873" s="125"/>
      <c r="AD873" s="126"/>
      <c r="AE873" s="124"/>
      <c r="AF873" s="125" t="n">
        <v>33552</v>
      </c>
      <c r="AG873" s="125" t="n">
        <v>10336</v>
      </c>
      <c r="AH873" s="125" t="n">
        <v>35168</v>
      </c>
      <c r="AI873" s="125" t="n">
        <v>10367</v>
      </c>
      <c r="AJ873" s="125"/>
      <c r="AK873" s="125"/>
      <c r="AL873" s="129" t="n">
        <f aca="false">SUM(AE873:AK873)</f>
        <v>89423</v>
      </c>
      <c r="AM873" s="130" t="s">
        <v>70</v>
      </c>
      <c r="AN873" s="131" t="s">
        <v>3567</v>
      </c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  <c r="BG873" s="86"/>
      <c r="BH873" s="86"/>
      <c r="BI873" s="86"/>
      <c r="BJ873" s="86"/>
      <c r="BK873" s="86"/>
      <c r="BL873" s="86"/>
      <c r="BM873" s="86"/>
      <c r="BN873" s="86"/>
      <c r="BO873" s="86"/>
      <c r="BP873" s="86"/>
      <c r="BQ873" s="86"/>
      <c r="BR873" s="86"/>
      <c r="BS873" s="86"/>
      <c r="BT873" s="86"/>
    </row>
    <row r="874" s="166" customFormat="true" ht="25.5" hidden="false" customHeight="false" outlineLevel="0" collapsed="false">
      <c r="B874" s="113" t="n">
        <v>868</v>
      </c>
      <c r="C874" s="114" t="s">
        <v>60</v>
      </c>
      <c r="D874" s="89" t="s">
        <v>61</v>
      </c>
      <c r="E874" s="90" t="n">
        <v>110014016</v>
      </c>
      <c r="F874" s="115" t="s">
        <v>131</v>
      </c>
      <c r="G874" s="116" t="n">
        <v>42309</v>
      </c>
      <c r="H874" s="117" t="s">
        <v>63</v>
      </c>
      <c r="I874" s="118" t="s">
        <v>126</v>
      </c>
      <c r="J874" s="119" t="s">
        <v>3568</v>
      </c>
      <c r="K874" s="120" t="s">
        <v>1529</v>
      </c>
      <c r="L874" s="120" t="s">
        <v>1525</v>
      </c>
      <c r="M874" s="167"/>
      <c r="N874" s="122" t="n">
        <v>30002110024010</v>
      </c>
      <c r="O874" s="120" t="s">
        <v>87</v>
      </c>
      <c r="P874" s="139" t="s">
        <v>88</v>
      </c>
      <c r="Q874" s="124"/>
      <c r="R874" s="125" t="n">
        <v>36</v>
      </c>
      <c r="S874" s="125" t="n">
        <v>36</v>
      </c>
      <c r="T874" s="125" t="n">
        <v>42</v>
      </c>
      <c r="U874" s="125" t="n">
        <v>42</v>
      </c>
      <c r="V874" s="125"/>
      <c r="W874" s="126"/>
      <c r="X874" s="124"/>
      <c r="Y874" s="125"/>
      <c r="Z874" s="125"/>
      <c r="AA874" s="125"/>
      <c r="AB874" s="125"/>
      <c r="AC874" s="125"/>
      <c r="AD874" s="126"/>
      <c r="AE874" s="124"/>
      <c r="AF874" s="125" t="n">
        <v>24927</v>
      </c>
      <c r="AG874" s="125" t="n">
        <v>8805</v>
      </c>
      <c r="AH874" s="125" t="n">
        <v>27062</v>
      </c>
      <c r="AI874" s="125" t="n">
        <v>10403</v>
      </c>
      <c r="AJ874" s="125"/>
      <c r="AK874" s="125"/>
      <c r="AL874" s="129" t="n">
        <f aca="false">SUM(AE874:AK874)</f>
        <v>71197</v>
      </c>
      <c r="AM874" s="130" t="s">
        <v>70</v>
      </c>
      <c r="AN874" s="131" t="n">
        <v>117375</v>
      </c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  <c r="BH874" s="86"/>
      <c r="BI874" s="86"/>
      <c r="BJ874" s="86"/>
      <c r="BK874" s="86"/>
      <c r="BL874" s="86"/>
      <c r="BM874" s="86"/>
      <c r="BN874" s="86"/>
      <c r="BO874" s="86"/>
      <c r="BP874" s="86"/>
      <c r="BQ874" s="86"/>
      <c r="BR874" s="86"/>
      <c r="BS874" s="86"/>
      <c r="BT874" s="86"/>
    </row>
    <row r="875" s="166" customFormat="true" ht="25.5" hidden="false" customHeight="false" outlineLevel="0" collapsed="false">
      <c r="B875" s="113" t="n">
        <v>869</v>
      </c>
      <c r="C875" s="114" t="s">
        <v>60</v>
      </c>
      <c r="D875" s="89" t="s">
        <v>61</v>
      </c>
      <c r="E875" s="90" t="n">
        <v>110014016</v>
      </c>
      <c r="F875" s="121" t="s">
        <v>508</v>
      </c>
      <c r="G875" s="116" t="n">
        <v>42309</v>
      </c>
      <c r="H875" s="117" t="s">
        <v>63</v>
      </c>
      <c r="I875" s="118" t="s">
        <v>3569</v>
      </c>
      <c r="J875" s="119" t="s">
        <v>917</v>
      </c>
      <c r="K875" s="120" t="s">
        <v>918</v>
      </c>
      <c r="L875" s="120" t="s">
        <v>919</v>
      </c>
      <c r="M875" s="167"/>
      <c r="N875" s="122" t="n">
        <v>30001730316998</v>
      </c>
      <c r="O875" s="120" t="s">
        <v>68</v>
      </c>
      <c r="P875" s="139" t="s">
        <v>69</v>
      </c>
      <c r="Q875" s="124"/>
      <c r="R875" s="125" t="n">
        <v>42</v>
      </c>
      <c r="S875" s="125" t="n">
        <v>42</v>
      </c>
      <c r="T875" s="125" t="n">
        <v>42</v>
      </c>
      <c r="U875" s="125" t="n">
        <v>42</v>
      </c>
      <c r="V875" s="125"/>
      <c r="W875" s="126"/>
      <c r="X875" s="124"/>
      <c r="Y875" s="125"/>
      <c r="Z875" s="125"/>
      <c r="AA875" s="125"/>
      <c r="AB875" s="125"/>
      <c r="AC875" s="125"/>
      <c r="AD875" s="126"/>
      <c r="AE875" s="124"/>
      <c r="AF875" s="125" t="n">
        <v>16873</v>
      </c>
      <c r="AG875" s="125" t="n">
        <v>5040</v>
      </c>
      <c r="AH875" s="125" t="n">
        <v>23581</v>
      </c>
      <c r="AI875" s="125" t="n">
        <v>7524</v>
      </c>
      <c r="AJ875" s="125"/>
      <c r="AK875" s="125"/>
      <c r="AL875" s="129" t="n">
        <f aca="false">SUM(AE875:AK875)</f>
        <v>53018</v>
      </c>
      <c r="AM875" s="130" t="s">
        <v>70</v>
      </c>
      <c r="AN875" s="131" t="n">
        <v>128429</v>
      </c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  <c r="BG875" s="86"/>
      <c r="BH875" s="86"/>
      <c r="BI875" s="86"/>
      <c r="BJ875" s="86"/>
      <c r="BK875" s="86"/>
      <c r="BL875" s="86"/>
      <c r="BM875" s="86"/>
      <c r="BN875" s="86"/>
      <c r="BO875" s="86"/>
      <c r="BP875" s="86"/>
      <c r="BQ875" s="86"/>
      <c r="BR875" s="86"/>
      <c r="BS875" s="86"/>
      <c r="BT875" s="86"/>
    </row>
    <row r="876" s="166" customFormat="true" ht="25.5" hidden="false" customHeight="false" outlineLevel="0" collapsed="false">
      <c r="B876" s="113" t="n">
        <v>870</v>
      </c>
      <c r="C876" s="114" t="s">
        <v>60</v>
      </c>
      <c r="D876" s="89" t="s">
        <v>73</v>
      </c>
      <c r="E876" s="90" t="n">
        <v>110014016</v>
      </c>
      <c r="F876" s="121" t="s">
        <v>606</v>
      </c>
      <c r="G876" s="116" t="n">
        <v>42309</v>
      </c>
      <c r="H876" s="117" t="s">
        <v>63</v>
      </c>
      <c r="I876" s="118" t="s">
        <v>3570</v>
      </c>
      <c r="J876" s="119" t="s">
        <v>3571</v>
      </c>
      <c r="K876" s="120" t="s">
        <v>648</v>
      </c>
      <c r="L876" s="120" t="s">
        <v>649</v>
      </c>
      <c r="M876" s="167"/>
      <c r="N876" s="122" t="n">
        <v>30002130990262</v>
      </c>
      <c r="O876" s="120" t="s">
        <v>87</v>
      </c>
      <c r="P876" s="139" t="s">
        <v>88</v>
      </c>
      <c r="Q876" s="124"/>
      <c r="R876" s="125" t="n">
        <v>120</v>
      </c>
      <c r="S876" s="125" t="n">
        <v>120</v>
      </c>
      <c r="T876" s="125" t="n">
        <v>120</v>
      </c>
      <c r="U876" s="125" t="n">
        <v>120</v>
      </c>
      <c r="V876" s="125"/>
      <c r="W876" s="126"/>
      <c r="X876" s="124"/>
      <c r="Y876" s="125"/>
      <c r="Z876" s="125"/>
      <c r="AA876" s="125"/>
      <c r="AB876" s="125"/>
      <c r="AC876" s="125"/>
      <c r="AD876" s="126"/>
      <c r="AE876" s="124"/>
      <c r="AF876" s="125" t="n">
        <v>81416</v>
      </c>
      <c r="AG876" s="125" t="n">
        <v>25290</v>
      </c>
      <c r="AH876" s="125" t="n">
        <v>78664</v>
      </c>
      <c r="AI876" s="125" t="n">
        <v>21203</v>
      </c>
      <c r="AJ876" s="125"/>
      <c r="AK876" s="125"/>
      <c r="AL876" s="129" t="n">
        <f aca="false">SUM(AE876:AK876)</f>
        <v>206573</v>
      </c>
      <c r="AM876" s="130" t="s">
        <v>70</v>
      </c>
      <c r="AN876" s="148" t="n">
        <v>9220195540530</v>
      </c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  <c r="BG876" s="86"/>
      <c r="BH876" s="86"/>
      <c r="BI876" s="86"/>
      <c r="BJ876" s="86"/>
      <c r="BK876" s="86"/>
      <c r="BL876" s="86"/>
      <c r="BM876" s="86"/>
      <c r="BN876" s="86"/>
      <c r="BO876" s="86"/>
      <c r="BP876" s="86"/>
      <c r="BQ876" s="86"/>
      <c r="BR876" s="86"/>
      <c r="BS876" s="86"/>
      <c r="BT876" s="86"/>
    </row>
    <row r="877" s="166" customFormat="true" ht="25.5" hidden="false" customHeight="false" outlineLevel="0" collapsed="false">
      <c r="B877" s="113" t="n">
        <v>871</v>
      </c>
      <c r="C877" s="114" t="s">
        <v>60</v>
      </c>
      <c r="D877" s="89" t="s">
        <v>73</v>
      </c>
      <c r="E877" s="90" t="n">
        <v>110014016</v>
      </c>
      <c r="F877" s="121" t="s">
        <v>3572</v>
      </c>
      <c r="G877" s="116" t="n">
        <v>42309</v>
      </c>
      <c r="H877" s="117" t="s">
        <v>63</v>
      </c>
      <c r="I877" s="118" t="s">
        <v>3573</v>
      </c>
      <c r="J877" s="119" t="s">
        <v>3574</v>
      </c>
      <c r="K877" s="120" t="s">
        <v>2391</v>
      </c>
      <c r="L877" s="120" t="s">
        <v>2392</v>
      </c>
      <c r="M877" s="167"/>
      <c r="N877" s="122" t="n">
        <v>30002131381657</v>
      </c>
      <c r="O877" s="120" t="s">
        <v>87</v>
      </c>
      <c r="P877" s="139" t="s">
        <v>88</v>
      </c>
      <c r="Q877" s="124"/>
      <c r="R877" s="125" t="n">
        <v>156</v>
      </c>
      <c r="S877" s="125" t="n">
        <v>156</v>
      </c>
      <c r="T877" s="125" t="n">
        <v>156</v>
      </c>
      <c r="U877" s="125" t="n">
        <v>156</v>
      </c>
      <c r="V877" s="125"/>
      <c r="W877" s="126"/>
      <c r="X877" s="124"/>
      <c r="Y877" s="125"/>
      <c r="Z877" s="125"/>
      <c r="AA877" s="125"/>
      <c r="AB877" s="125"/>
      <c r="AC877" s="125"/>
      <c r="AD877" s="126"/>
      <c r="AE877" s="124"/>
      <c r="AF877" s="125" t="n">
        <v>104736</v>
      </c>
      <c r="AG877" s="125" t="n">
        <v>42448</v>
      </c>
      <c r="AH877" s="125" t="n">
        <v>64026</v>
      </c>
      <c r="AI877" s="125" t="n">
        <v>20641</v>
      </c>
      <c r="AJ877" s="125"/>
      <c r="AK877" s="125"/>
      <c r="AL877" s="129" t="n">
        <f aca="false">SUM(AE877:AK877)</f>
        <v>231851</v>
      </c>
      <c r="AM877" s="130" t="s">
        <v>70</v>
      </c>
      <c r="AN877" s="131" t="s">
        <v>152</v>
      </c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  <c r="BG877" s="86"/>
      <c r="BH877" s="86"/>
      <c r="BI877" s="86"/>
      <c r="BJ877" s="86"/>
      <c r="BK877" s="86"/>
      <c r="BL877" s="86"/>
      <c r="BM877" s="86"/>
      <c r="BN877" s="86"/>
      <c r="BO877" s="86"/>
      <c r="BP877" s="86"/>
      <c r="BQ877" s="86"/>
      <c r="BR877" s="86"/>
      <c r="BS877" s="86"/>
      <c r="BT877" s="86"/>
    </row>
    <row r="878" s="166" customFormat="true" ht="25.5" hidden="false" customHeight="false" outlineLevel="0" collapsed="false">
      <c r="B878" s="113" t="n">
        <v>872</v>
      </c>
      <c r="C878" s="114" t="s">
        <v>60</v>
      </c>
      <c r="D878" s="89" t="s">
        <v>61</v>
      </c>
      <c r="E878" s="90" t="n">
        <v>110014016</v>
      </c>
      <c r="F878" s="121" t="s">
        <v>82</v>
      </c>
      <c r="G878" s="116" t="n">
        <v>42309</v>
      </c>
      <c r="H878" s="117" t="s">
        <v>63</v>
      </c>
      <c r="I878" s="118" t="s">
        <v>3575</v>
      </c>
      <c r="J878" s="119" t="s">
        <v>3576</v>
      </c>
      <c r="K878" s="120" t="s">
        <v>3577</v>
      </c>
      <c r="L878" s="120" t="s">
        <v>3578</v>
      </c>
      <c r="M878" s="167"/>
      <c r="N878" s="122" t="n">
        <v>30002140949978</v>
      </c>
      <c r="O878" s="120" t="s">
        <v>87</v>
      </c>
      <c r="P878" s="139" t="s">
        <v>88</v>
      </c>
      <c r="Q878" s="124"/>
      <c r="R878" s="125" t="n">
        <v>42</v>
      </c>
      <c r="S878" s="125" t="n">
        <v>42</v>
      </c>
      <c r="T878" s="125" t="n">
        <v>42</v>
      </c>
      <c r="U878" s="125" t="n">
        <v>42</v>
      </c>
      <c r="V878" s="125"/>
      <c r="W878" s="126"/>
      <c r="X878" s="124"/>
      <c r="Y878" s="125"/>
      <c r="Z878" s="125"/>
      <c r="AA878" s="125"/>
      <c r="AB878" s="125"/>
      <c r="AC878" s="125"/>
      <c r="AD878" s="126"/>
      <c r="AE878" s="124"/>
      <c r="AF878" s="125" t="n">
        <v>38387</v>
      </c>
      <c r="AG878" s="125" t="n">
        <v>15508</v>
      </c>
      <c r="AH878" s="125" t="n">
        <v>40873</v>
      </c>
      <c r="AI878" s="125" t="n">
        <v>16455</v>
      </c>
      <c r="AJ878" s="125"/>
      <c r="AK878" s="125"/>
      <c r="AL878" s="129" t="n">
        <f aca="false">SUM(AE878:AK878)</f>
        <v>111223</v>
      </c>
      <c r="AM878" s="130" t="s">
        <v>70</v>
      </c>
      <c r="AN878" s="131" t="n">
        <v>138264</v>
      </c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  <c r="BG878" s="86"/>
      <c r="BH878" s="86"/>
      <c r="BI878" s="86"/>
      <c r="BJ878" s="86"/>
      <c r="BK878" s="86"/>
      <c r="BL878" s="86"/>
      <c r="BM878" s="86"/>
      <c r="BN878" s="86"/>
      <c r="BO878" s="86"/>
      <c r="BP878" s="86"/>
      <c r="BQ878" s="86"/>
      <c r="BR878" s="86"/>
      <c r="BS878" s="86"/>
      <c r="BT878" s="86"/>
    </row>
    <row r="879" s="166" customFormat="true" ht="25.5" hidden="false" customHeight="false" outlineLevel="0" collapsed="false">
      <c r="B879" s="113" t="n">
        <v>873</v>
      </c>
      <c r="C879" s="114" t="s">
        <v>60</v>
      </c>
      <c r="D879" s="89" t="s">
        <v>61</v>
      </c>
      <c r="E879" s="90" t="n">
        <v>110014016</v>
      </c>
      <c r="F879" s="115" t="s">
        <v>131</v>
      </c>
      <c r="G879" s="116" t="n">
        <v>42309</v>
      </c>
      <c r="H879" s="117" t="s">
        <v>63</v>
      </c>
      <c r="I879" s="118" t="s">
        <v>3579</v>
      </c>
      <c r="J879" s="119" t="s">
        <v>3580</v>
      </c>
      <c r="K879" s="120" t="s">
        <v>134</v>
      </c>
      <c r="L879" s="120" t="s">
        <v>135</v>
      </c>
      <c r="M879" s="167"/>
      <c r="N879" s="122" t="n">
        <v>30002150277377</v>
      </c>
      <c r="O879" s="120" t="s">
        <v>109</v>
      </c>
      <c r="P879" s="123" t="s">
        <v>110</v>
      </c>
      <c r="Q879" s="124" t="n">
        <v>216</v>
      </c>
      <c r="R879" s="125" t="n">
        <v>216</v>
      </c>
      <c r="S879" s="125" t="n">
        <v>216</v>
      </c>
      <c r="T879" s="125" t="n">
        <v>216</v>
      </c>
      <c r="U879" s="125" t="n">
        <v>216</v>
      </c>
      <c r="V879" s="125"/>
      <c r="W879" s="126"/>
      <c r="X879" s="124" t="n">
        <v>156</v>
      </c>
      <c r="Y879" s="125" t="n">
        <v>154</v>
      </c>
      <c r="Z879" s="125" t="n">
        <v>136</v>
      </c>
      <c r="AA879" s="125" t="n">
        <v>96</v>
      </c>
      <c r="AB879" s="125" t="n">
        <v>87</v>
      </c>
      <c r="AC879" s="125"/>
      <c r="AD879" s="126"/>
      <c r="AE879" s="124" t="n">
        <v>30198</v>
      </c>
      <c r="AF879" s="125" t="n">
        <v>141406</v>
      </c>
      <c r="AG879" s="125" t="n">
        <v>110411</v>
      </c>
      <c r="AH879" s="125" t="n">
        <v>102065</v>
      </c>
      <c r="AI879" s="125" t="n">
        <v>61889</v>
      </c>
      <c r="AJ879" s="125"/>
      <c r="AK879" s="125"/>
      <c r="AL879" s="129" t="n">
        <f aca="false">SUM(AE879:AK879)</f>
        <v>445969</v>
      </c>
      <c r="AM879" s="130" t="s">
        <v>70</v>
      </c>
      <c r="AN879" s="131" t="n">
        <v>113544</v>
      </c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  <c r="BG879" s="86"/>
      <c r="BH879" s="86"/>
      <c r="BI879" s="86"/>
      <c r="BJ879" s="86"/>
      <c r="BK879" s="86"/>
      <c r="BL879" s="86"/>
      <c r="BM879" s="86"/>
      <c r="BN879" s="86"/>
      <c r="BO879" s="86"/>
      <c r="BP879" s="86"/>
      <c r="BQ879" s="86"/>
      <c r="BR879" s="86"/>
      <c r="BS879" s="86"/>
      <c r="BT879" s="86"/>
    </row>
    <row r="880" s="166" customFormat="true" ht="25.5" hidden="false" customHeight="false" outlineLevel="0" collapsed="false">
      <c r="B880" s="113" t="n">
        <v>874</v>
      </c>
      <c r="C880" s="114" t="s">
        <v>60</v>
      </c>
      <c r="D880" s="89" t="s">
        <v>61</v>
      </c>
      <c r="E880" s="90" t="n">
        <v>110014016</v>
      </c>
      <c r="F880" s="138" t="s">
        <v>97</v>
      </c>
      <c r="G880" s="116" t="n">
        <v>42309</v>
      </c>
      <c r="H880" s="117" t="s">
        <v>63</v>
      </c>
      <c r="I880" s="118" t="s">
        <v>3581</v>
      </c>
      <c r="J880" s="119" t="s">
        <v>3582</v>
      </c>
      <c r="K880" s="120" t="s">
        <v>3583</v>
      </c>
      <c r="L880" s="120" t="s">
        <v>3584</v>
      </c>
      <c r="M880" s="167"/>
      <c r="N880" s="122" t="n">
        <v>30001910290350</v>
      </c>
      <c r="O880" s="120" t="s">
        <v>79</v>
      </c>
      <c r="P880" s="123" t="s">
        <v>80</v>
      </c>
      <c r="Q880" s="124" t="n">
        <v>210</v>
      </c>
      <c r="R880" s="125" t="n">
        <v>210</v>
      </c>
      <c r="S880" s="125" t="n">
        <v>210</v>
      </c>
      <c r="T880" s="125" t="n">
        <v>230</v>
      </c>
      <c r="U880" s="125" t="n">
        <v>230</v>
      </c>
      <c r="V880" s="125"/>
      <c r="W880" s="126"/>
      <c r="X880" s="124" t="n">
        <v>196</v>
      </c>
      <c r="Y880" s="125" t="n">
        <v>200</v>
      </c>
      <c r="Z880" s="125" t="n">
        <v>105</v>
      </c>
      <c r="AA880" s="125" t="n">
        <v>160</v>
      </c>
      <c r="AB880" s="125" t="n">
        <v>51</v>
      </c>
      <c r="AC880" s="125"/>
      <c r="AD880" s="126"/>
      <c r="AE880" s="124" t="n">
        <v>25094</v>
      </c>
      <c r="AF880" s="125" t="n">
        <v>134111</v>
      </c>
      <c r="AG880" s="125" t="n">
        <v>68321</v>
      </c>
      <c r="AH880" s="125" t="n">
        <v>130028</v>
      </c>
      <c r="AI880" s="125" t="n">
        <v>43400</v>
      </c>
      <c r="AJ880" s="125"/>
      <c r="AK880" s="125"/>
      <c r="AL880" s="129" t="n">
        <f aca="false">SUM(AE880:AK880)</f>
        <v>400954</v>
      </c>
      <c r="AM880" s="130" t="s">
        <v>70</v>
      </c>
      <c r="AN880" s="131" t="s">
        <v>3585</v>
      </c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  <c r="BG880" s="86"/>
      <c r="BH880" s="86"/>
      <c r="BI880" s="86"/>
      <c r="BJ880" s="86"/>
      <c r="BK880" s="86"/>
      <c r="BL880" s="86"/>
      <c r="BM880" s="86"/>
      <c r="BN880" s="86"/>
      <c r="BO880" s="86"/>
      <c r="BP880" s="86"/>
      <c r="BQ880" s="86"/>
      <c r="BR880" s="86"/>
      <c r="BS880" s="86"/>
      <c r="BT880" s="86"/>
    </row>
    <row r="881" s="166" customFormat="true" ht="25.5" hidden="false" customHeight="false" outlineLevel="0" collapsed="false">
      <c r="B881" s="113" t="n">
        <v>875</v>
      </c>
      <c r="C881" s="114" t="s">
        <v>60</v>
      </c>
      <c r="D881" s="89" t="s">
        <v>73</v>
      </c>
      <c r="E881" s="90" t="n">
        <v>110014016</v>
      </c>
      <c r="F881" s="121" t="s">
        <v>435</v>
      </c>
      <c r="G881" s="116" t="n">
        <v>42309</v>
      </c>
      <c r="H881" s="117" t="s">
        <v>63</v>
      </c>
      <c r="I881" s="118" t="s">
        <v>3241</v>
      </c>
      <c r="J881" s="119" t="s">
        <v>3242</v>
      </c>
      <c r="K881" s="120" t="s">
        <v>532</v>
      </c>
      <c r="L881" s="120" t="s">
        <v>533</v>
      </c>
      <c r="M881" s="167"/>
      <c r="N881" s="122" t="n">
        <v>50032561454980</v>
      </c>
      <c r="O881" s="120" t="s">
        <v>68</v>
      </c>
      <c r="P881" s="139" t="s">
        <v>69</v>
      </c>
      <c r="Q881" s="124"/>
      <c r="R881" s="125" t="n">
        <v>102</v>
      </c>
      <c r="S881" s="125" t="n">
        <v>102</v>
      </c>
      <c r="T881" s="125" t="n">
        <v>102</v>
      </c>
      <c r="U881" s="125" t="n">
        <v>102</v>
      </c>
      <c r="V881" s="125"/>
      <c r="W881" s="126"/>
      <c r="X881" s="124"/>
      <c r="Y881" s="125" t="n">
        <v>90</v>
      </c>
      <c r="Z881" s="125" t="n">
        <v>86</v>
      </c>
      <c r="AA881" s="125" t="n">
        <v>115</v>
      </c>
      <c r="AB881" s="125" t="n">
        <v>96</v>
      </c>
      <c r="AC881" s="125"/>
      <c r="AD881" s="126"/>
      <c r="AE881" s="124"/>
      <c r="AF881" s="125" t="n">
        <v>151417</v>
      </c>
      <c r="AG881" s="125" t="n">
        <v>74291</v>
      </c>
      <c r="AH881" s="125" t="n">
        <v>259093</v>
      </c>
      <c r="AI881" s="125" t="n">
        <v>127323</v>
      </c>
      <c r="AJ881" s="125"/>
      <c r="AK881" s="125"/>
      <c r="AL881" s="129" t="n">
        <f aca="false">SUM(AE881:AK881)</f>
        <v>612124</v>
      </c>
      <c r="AM881" s="130" t="s">
        <v>70</v>
      </c>
      <c r="AN881" s="131" t="n">
        <v>180306</v>
      </c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  <c r="BG881" s="86"/>
      <c r="BH881" s="86"/>
      <c r="BI881" s="86"/>
      <c r="BJ881" s="86"/>
      <c r="BK881" s="86"/>
      <c r="BL881" s="86"/>
      <c r="BM881" s="86"/>
      <c r="BN881" s="86"/>
      <c r="BO881" s="86"/>
      <c r="BP881" s="86"/>
      <c r="BQ881" s="86"/>
      <c r="BR881" s="86"/>
      <c r="BS881" s="86"/>
      <c r="BT881" s="86"/>
    </row>
    <row r="882" s="166" customFormat="true" ht="25.5" hidden="false" customHeight="false" outlineLevel="0" collapsed="false">
      <c r="B882" s="113" t="n">
        <v>876</v>
      </c>
      <c r="C882" s="114" t="s">
        <v>60</v>
      </c>
      <c r="D882" s="89" t="s">
        <v>73</v>
      </c>
      <c r="E882" s="90" t="n">
        <v>110014016</v>
      </c>
      <c r="F882" s="121" t="s">
        <v>435</v>
      </c>
      <c r="G882" s="116" t="n">
        <v>42309</v>
      </c>
      <c r="H882" s="117" t="s">
        <v>63</v>
      </c>
      <c r="I882" s="118" t="s">
        <v>3241</v>
      </c>
      <c r="J882" s="119" t="s">
        <v>3242</v>
      </c>
      <c r="K882" s="120" t="s">
        <v>532</v>
      </c>
      <c r="L882" s="120" t="s">
        <v>533</v>
      </c>
      <c r="M882" s="167"/>
      <c r="N882" s="122" t="n">
        <v>50016931932587</v>
      </c>
      <c r="O882" s="120" t="s">
        <v>68</v>
      </c>
      <c r="P882" s="139" t="s">
        <v>69</v>
      </c>
      <c r="Q882" s="124"/>
      <c r="R882" s="125" t="n">
        <v>144</v>
      </c>
      <c r="S882" s="125" t="n">
        <v>144</v>
      </c>
      <c r="T882" s="125" t="n">
        <v>144</v>
      </c>
      <c r="U882" s="125" t="n">
        <v>144</v>
      </c>
      <c r="V882" s="125"/>
      <c r="W882" s="126"/>
      <c r="X882" s="124"/>
      <c r="Y882" s="125" t="n">
        <v>160</v>
      </c>
      <c r="Z882" s="125" t="n">
        <v>78</v>
      </c>
      <c r="AA882" s="125" t="n">
        <v>143</v>
      </c>
      <c r="AB882" s="125" t="n">
        <v>61</v>
      </c>
      <c r="AC882" s="125"/>
      <c r="AD882" s="126"/>
      <c r="AE882" s="124"/>
      <c r="AF882" s="125" t="n">
        <v>171564</v>
      </c>
      <c r="AG882" s="125" t="n">
        <v>45852</v>
      </c>
      <c r="AH882" s="125" t="n">
        <v>227337</v>
      </c>
      <c r="AI882" s="125" t="n">
        <v>61890</v>
      </c>
      <c r="AJ882" s="125"/>
      <c r="AK882" s="125"/>
      <c r="AL882" s="129" t="n">
        <f aca="false">SUM(AE882:AK882)</f>
        <v>506643</v>
      </c>
      <c r="AM882" s="130" t="s">
        <v>70</v>
      </c>
      <c r="AN882" s="131" t="n">
        <v>180306</v>
      </c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  <c r="BG882" s="86"/>
      <c r="BH882" s="86"/>
      <c r="BI882" s="86"/>
      <c r="BJ882" s="86"/>
      <c r="BK882" s="86"/>
      <c r="BL882" s="86"/>
      <c r="BM882" s="86"/>
      <c r="BN882" s="86"/>
      <c r="BO882" s="86"/>
      <c r="BP882" s="86"/>
      <c r="BQ882" s="86"/>
      <c r="BR882" s="86"/>
      <c r="BS882" s="86"/>
      <c r="BT882" s="86"/>
    </row>
    <row r="883" s="166" customFormat="true" ht="25.5" hidden="false" customHeight="false" outlineLevel="0" collapsed="false">
      <c r="B883" s="113" t="n">
        <v>877</v>
      </c>
      <c r="C883" s="114" t="s">
        <v>60</v>
      </c>
      <c r="D883" s="89" t="s">
        <v>73</v>
      </c>
      <c r="E883" s="90" t="n">
        <v>110014016</v>
      </c>
      <c r="F883" s="121" t="s">
        <v>435</v>
      </c>
      <c r="G883" s="116" t="n">
        <v>42309</v>
      </c>
      <c r="H883" s="117" t="s">
        <v>63</v>
      </c>
      <c r="I883" s="118" t="s">
        <v>3241</v>
      </c>
      <c r="J883" s="119" t="s">
        <v>3242</v>
      </c>
      <c r="K883" s="120" t="s">
        <v>532</v>
      </c>
      <c r="L883" s="120" t="s">
        <v>533</v>
      </c>
      <c r="M883" s="167"/>
      <c r="N883" s="122" t="n">
        <v>50005933379303</v>
      </c>
      <c r="O883" s="120" t="s">
        <v>68</v>
      </c>
      <c r="P883" s="139" t="s">
        <v>69</v>
      </c>
      <c r="Q883" s="124"/>
      <c r="R883" s="125" t="n">
        <v>102</v>
      </c>
      <c r="S883" s="125" t="n">
        <v>102</v>
      </c>
      <c r="T883" s="125" t="n">
        <v>102</v>
      </c>
      <c r="U883" s="125" t="n">
        <v>102</v>
      </c>
      <c r="V883" s="125"/>
      <c r="W883" s="126"/>
      <c r="X883" s="124"/>
      <c r="Y883" s="125" t="n">
        <v>34</v>
      </c>
      <c r="Z883" s="125" t="n">
        <v>32</v>
      </c>
      <c r="AA883" s="125" t="n">
        <v>33</v>
      </c>
      <c r="AB883" s="125" t="n">
        <v>31</v>
      </c>
      <c r="AC883" s="125"/>
      <c r="AD883" s="126"/>
      <c r="AE883" s="124"/>
      <c r="AF883" s="125" t="n">
        <v>30763</v>
      </c>
      <c r="AG883" s="125" t="n">
        <v>15237</v>
      </c>
      <c r="AH883" s="125" t="n">
        <v>43739</v>
      </c>
      <c r="AI883" s="125" t="n">
        <v>21728</v>
      </c>
      <c r="AJ883" s="125"/>
      <c r="AK883" s="125"/>
      <c r="AL883" s="129" t="n">
        <f aca="false">SUM(AE883:AK883)</f>
        <v>111467</v>
      </c>
      <c r="AM883" s="130" t="s">
        <v>70</v>
      </c>
      <c r="AN883" s="131" t="n">
        <v>180306</v>
      </c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  <c r="BG883" s="86"/>
      <c r="BH883" s="86"/>
      <c r="BI883" s="86"/>
      <c r="BJ883" s="86"/>
      <c r="BK883" s="86"/>
      <c r="BL883" s="86"/>
      <c r="BM883" s="86"/>
      <c r="BN883" s="86"/>
      <c r="BO883" s="86"/>
      <c r="BP883" s="86"/>
      <c r="BQ883" s="86"/>
      <c r="BR883" s="86"/>
      <c r="BS883" s="86"/>
      <c r="BT883" s="86"/>
    </row>
    <row r="884" s="166" customFormat="true" ht="25.5" hidden="false" customHeight="false" outlineLevel="0" collapsed="false">
      <c r="B884" s="113" t="n">
        <v>878</v>
      </c>
      <c r="C884" s="114" t="s">
        <v>60</v>
      </c>
      <c r="D884" s="89" t="s">
        <v>61</v>
      </c>
      <c r="E884" s="90" t="n">
        <v>110014016</v>
      </c>
      <c r="F884" s="121" t="s">
        <v>82</v>
      </c>
      <c r="G884" s="116" t="n">
        <v>42309</v>
      </c>
      <c r="H884" s="117" t="s">
        <v>63</v>
      </c>
      <c r="I884" s="118" t="s">
        <v>91</v>
      </c>
      <c r="J884" s="119" t="s">
        <v>3586</v>
      </c>
      <c r="K884" s="120" t="s">
        <v>3587</v>
      </c>
      <c r="L884" s="120" t="s">
        <v>3588</v>
      </c>
      <c r="M884" s="167"/>
      <c r="N884" s="122" t="n">
        <v>30002250930678</v>
      </c>
      <c r="O884" s="120" t="s">
        <v>87</v>
      </c>
      <c r="P884" s="139" t="s">
        <v>88</v>
      </c>
      <c r="Q884" s="124"/>
      <c r="R884" s="125" t="n">
        <v>30</v>
      </c>
      <c r="S884" s="125" t="n">
        <v>30</v>
      </c>
      <c r="T884" s="125" t="n">
        <v>42</v>
      </c>
      <c r="U884" s="125" t="n">
        <v>42</v>
      </c>
      <c r="V884" s="125"/>
      <c r="W884" s="126"/>
      <c r="X884" s="124"/>
      <c r="Y884" s="125"/>
      <c r="Z884" s="125"/>
      <c r="AA884" s="125"/>
      <c r="AB884" s="125"/>
      <c r="AC884" s="125"/>
      <c r="AD884" s="126"/>
      <c r="AE884" s="124"/>
      <c r="AF884" s="125" t="n">
        <v>33861</v>
      </c>
      <c r="AG884" s="125" t="n">
        <v>12939</v>
      </c>
      <c r="AH884" s="125" t="n">
        <v>44045</v>
      </c>
      <c r="AI884" s="125" t="n">
        <v>17344</v>
      </c>
      <c r="AJ884" s="125"/>
      <c r="AK884" s="125"/>
      <c r="AL884" s="129" t="n">
        <f aca="false">SUM(AE884:AK884)</f>
        <v>108189</v>
      </c>
      <c r="AM884" s="130" t="s">
        <v>70</v>
      </c>
      <c r="AN884" s="131" t="n">
        <v>138391</v>
      </c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  <c r="BH884" s="86"/>
      <c r="BI884" s="86"/>
      <c r="BJ884" s="86"/>
      <c r="BK884" s="86"/>
      <c r="BL884" s="86"/>
      <c r="BM884" s="86"/>
      <c r="BN884" s="86"/>
      <c r="BO884" s="86"/>
      <c r="BP884" s="86"/>
      <c r="BQ884" s="86"/>
      <c r="BR884" s="86"/>
      <c r="BS884" s="86"/>
      <c r="BT884" s="86"/>
    </row>
    <row r="885" s="166" customFormat="true" ht="25.5" hidden="false" customHeight="false" outlineLevel="0" collapsed="false">
      <c r="B885" s="113" t="n">
        <v>879</v>
      </c>
      <c r="C885" s="114" t="s">
        <v>60</v>
      </c>
      <c r="D885" s="89" t="s">
        <v>61</v>
      </c>
      <c r="E885" s="90" t="n">
        <v>110014016</v>
      </c>
      <c r="F885" s="121" t="s">
        <v>383</v>
      </c>
      <c r="G885" s="116" t="n">
        <v>42309</v>
      </c>
      <c r="H885" s="117" t="s">
        <v>63</v>
      </c>
      <c r="I885" s="118" t="s">
        <v>3589</v>
      </c>
      <c r="J885" s="119" t="s">
        <v>3590</v>
      </c>
      <c r="K885" s="120" t="s">
        <v>2425</v>
      </c>
      <c r="L885" s="120" t="s">
        <v>2426</v>
      </c>
      <c r="M885" s="167"/>
      <c r="N885" s="122" t="n">
        <v>30002510437579</v>
      </c>
      <c r="O885" s="120" t="s">
        <v>68</v>
      </c>
      <c r="P885" s="139" t="s">
        <v>69</v>
      </c>
      <c r="Q885" s="124"/>
      <c r="R885" s="125" t="n">
        <v>108</v>
      </c>
      <c r="S885" s="125" t="n">
        <v>108</v>
      </c>
      <c r="T885" s="125" t="n">
        <v>108</v>
      </c>
      <c r="U885" s="125" t="n">
        <v>108</v>
      </c>
      <c r="V885" s="125"/>
      <c r="W885" s="126"/>
      <c r="X885" s="124"/>
      <c r="Y885" s="125" t="n">
        <v>102</v>
      </c>
      <c r="Z885" s="125" t="n">
        <v>19</v>
      </c>
      <c r="AA885" s="125" t="n">
        <v>98</v>
      </c>
      <c r="AB885" s="125" t="n">
        <v>16</v>
      </c>
      <c r="AC885" s="125"/>
      <c r="AD885" s="126"/>
      <c r="AE885" s="124"/>
      <c r="AF885" s="125" t="n">
        <v>38164</v>
      </c>
      <c r="AG885" s="125" t="n">
        <v>10304</v>
      </c>
      <c r="AH885" s="125" t="n">
        <v>41790</v>
      </c>
      <c r="AI885" s="125" t="n">
        <v>12967</v>
      </c>
      <c r="AJ885" s="125"/>
      <c r="AK885" s="125"/>
      <c r="AL885" s="129" t="n">
        <f aca="false">SUM(AE885:AK885)</f>
        <v>103225</v>
      </c>
      <c r="AM885" s="130" t="s">
        <v>70</v>
      </c>
      <c r="AN885" s="131" t="n">
        <v>101278</v>
      </c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  <c r="BH885" s="86"/>
      <c r="BI885" s="86"/>
      <c r="BJ885" s="86"/>
      <c r="BK885" s="86"/>
      <c r="BL885" s="86"/>
      <c r="BM885" s="86"/>
      <c r="BN885" s="86"/>
      <c r="BO885" s="86"/>
      <c r="BP885" s="86"/>
      <c r="BQ885" s="86"/>
      <c r="BR885" s="86"/>
      <c r="BS885" s="86"/>
      <c r="BT885" s="86"/>
    </row>
    <row r="886" s="166" customFormat="true" ht="25.5" hidden="false" customHeight="false" outlineLevel="0" collapsed="false">
      <c r="B886" s="113" t="n">
        <v>880</v>
      </c>
      <c r="C886" s="114" t="s">
        <v>60</v>
      </c>
      <c r="D886" s="89" t="s">
        <v>61</v>
      </c>
      <c r="E886" s="90" t="n">
        <v>110014016</v>
      </c>
      <c r="F886" s="138" t="s">
        <v>297</v>
      </c>
      <c r="G886" s="116" t="n">
        <v>42309</v>
      </c>
      <c r="H886" s="117" t="s">
        <v>63</v>
      </c>
      <c r="I886" s="118" t="s">
        <v>91</v>
      </c>
      <c r="J886" s="119" t="s">
        <v>3591</v>
      </c>
      <c r="K886" s="120" t="s">
        <v>3592</v>
      </c>
      <c r="L886" s="120" t="s">
        <v>3593</v>
      </c>
      <c r="M886" s="167"/>
      <c r="N886" s="122" t="n">
        <v>30002540978701</v>
      </c>
      <c r="O886" s="120" t="s">
        <v>87</v>
      </c>
      <c r="P886" s="139" t="s">
        <v>88</v>
      </c>
      <c r="Q886" s="124"/>
      <c r="R886" s="125" t="n">
        <v>60</v>
      </c>
      <c r="S886" s="125" t="n">
        <v>60</v>
      </c>
      <c r="T886" s="125" t="n">
        <v>60</v>
      </c>
      <c r="U886" s="125" t="n">
        <v>60</v>
      </c>
      <c r="V886" s="125"/>
      <c r="W886" s="126"/>
      <c r="X886" s="124"/>
      <c r="Y886" s="125"/>
      <c r="Z886" s="125"/>
      <c r="AA886" s="125"/>
      <c r="AB886" s="125"/>
      <c r="AC886" s="125"/>
      <c r="AD886" s="126"/>
      <c r="AE886" s="124"/>
      <c r="AF886" s="125" t="n">
        <v>65930</v>
      </c>
      <c r="AG886" s="125" t="n">
        <v>30560</v>
      </c>
      <c r="AH886" s="125" t="n">
        <v>70031</v>
      </c>
      <c r="AI886" s="125" t="n">
        <v>29020</v>
      </c>
      <c r="AJ886" s="125"/>
      <c r="AK886" s="125"/>
      <c r="AL886" s="129" t="n">
        <f aca="false">SUM(AE886:AK886)</f>
        <v>195541</v>
      </c>
      <c r="AM886" s="130" t="s">
        <v>70</v>
      </c>
      <c r="AN886" s="131" t="n">
        <v>119880</v>
      </c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  <c r="BG886" s="86"/>
      <c r="BH886" s="86"/>
      <c r="BI886" s="86"/>
      <c r="BJ886" s="86"/>
      <c r="BK886" s="86"/>
      <c r="BL886" s="86"/>
      <c r="BM886" s="86"/>
      <c r="BN886" s="86"/>
      <c r="BO886" s="86"/>
      <c r="BP886" s="86"/>
      <c r="BQ886" s="86"/>
      <c r="BR886" s="86"/>
      <c r="BS886" s="86"/>
      <c r="BT886" s="86"/>
    </row>
    <row r="887" s="166" customFormat="true" ht="25.5" hidden="false" customHeight="false" outlineLevel="0" collapsed="false">
      <c r="B887" s="113" t="n">
        <v>881</v>
      </c>
      <c r="C887" s="114" t="s">
        <v>60</v>
      </c>
      <c r="D887" s="89" t="s">
        <v>61</v>
      </c>
      <c r="E887" s="90" t="n">
        <v>110014016</v>
      </c>
      <c r="F887" s="115" t="s">
        <v>131</v>
      </c>
      <c r="G887" s="116" t="n">
        <v>42309</v>
      </c>
      <c r="H887" s="117" t="s">
        <v>63</v>
      </c>
      <c r="I887" s="118" t="s">
        <v>126</v>
      </c>
      <c r="J887" s="119" t="s">
        <v>3048</v>
      </c>
      <c r="K887" s="120" t="s">
        <v>1221</v>
      </c>
      <c r="L887" s="120" t="s">
        <v>1222</v>
      </c>
      <c r="M887" s="167"/>
      <c r="N887" s="122" t="n">
        <v>30002211045498</v>
      </c>
      <c r="O887" s="120" t="s">
        <v>87</v>
      </c>
      <c r="P887" s="139" t="s">
        <v>88</v>
      </c>
      <c r="Q887" s="124"/>
      <c r="R887" s="125" t="n">
        <v>18</v>
      </c>
      <c r="S887" s="125" t="n">
        <v>18</v>
      </c>
      <c r="T887" s="125" t="n">
        <v>42</v>
      </c>
      <c r="U887" s="125" t="n">
        <v>42</v>
      </c>
      <c r="V887" s="125"/>
      <c r="W887" s="126"/>
      <c r="X887" s="124"/>
      <c r="Y887" s="125"/>
      <c r="Z887" s="125"/>
      <c r="AA887" s="125"/>
      <c r="AB887" s="125"/>
      <c r="AC887" s="125"/>
      <c r="AD887" s="126"/>
      <c r="AE887" s="124"/>
      <c r="AF887" s="125" t="n">
        <v>9135</v>
      </c>
      <c r="AG887" s="125" t="n">
        <v>4649</v>
      </c>
      <c r="AH887" s="125" t="n">
        <v>5677</v>
      </c>
      <c r="AI887" s="125" t="n">
        <v>4140</v>
      </c>
      <c r="AJ887" s="125"/>
      <c r="AK887" s="125"/>
      <c r="AL887" s="129" t="n">
        <f aca="false">SUM(AE887:AK887)</f>
        <v>23601</v>
      </c>
      <c r="AM887" s="130" t="s">
        <v>70</v>
      </c>
      <c r="AN887" s="131" t="n">
        <v>118157</v>
      </c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  <c r="BG887" s="86"/>
      <c r="BH887" s="86"/>
      <c r="BI887" s="86"/>
      <c r="BJ887" s="86"/>
      <c r="BK887" s="86"/>
      <c r="BL887" s="86"/>
      <c r="BM887" s="86"/>
      <c r="BN887" s="86"/>
      <c r="BO887" s="86"/>
      <c r="BP887" s="86"/>
      <c r="BQ887" s="86"/>
      <c r="BR887" s="86"/>
      <c r="BS887" s="86"/>
      <c r="BT887" s="86"/>
    </row>
    <row r="888" s="166" customFormat="true" ht="25.5" hidden="false" customHeight="false" outlineLevel="0" collapsed="false">
      <c r="B888" s="113" t="n">
        <v>882</v>
      </c>
      <c r="C888" s="114" t="s">
        <v>60</v>
      </c>
      <c r="D888" s="89" t="s">
        <v>61</v>
      </c>
      <c r="E888" s="90" t="n">
        <v>110014016</v>
      </c>
      <c r="F888" s="138" t="s">
        <v>297</v>
      </c>
      <c r="G888" s="116" t="n">
        <v>42309</v>
      </c>
      <c r="H888" s="117" t="s">
        <v>63</v>
      </c>
      <c r="I888" s="118" t="s">
        <v>91</v>
      </c>
      <c r="J888" s="119" t="s">
        <v>3594</v>
      </c>
      <c r="K888" s="120" t="s">
        <v>3043</v>
      </c>
      <c r="L888" s="120" t="s">
        <v>122</v>
      </c>
      <c r="M888" s="167"/>
      <c r="N888" s="122" t="n">
        <v>30002560037910</v>
      </c>
      <c r="O888" s="120" t="s">
        <v>87</v>
      </c>
      <c r="P888" s="139" t="s">
        <v>88</v>
      </c>
      <c r="Q888" s="124"/>
      <c r="R888" s="125" t="n">
        <v>84</v>
      </c>
      <c r="S888" s="125" t="n">
        <v>84</v>
      </c>
      <c r="T888" s="125" t="n">
        <v>84</v>
      </c>
      <c r="U888" s="125" t="n">
        <v>84</v>
      </c>
      <c r="V888" s="125"/>
      <c r="W888" s="126"/>
      <c r="X888" s="124"/>
      <c r="Y888" s="125"/>
      <c r="Z888" s="125"/>
      <c r="AA888" s="125"/>
      <c r="AB888" s="125"/>
      <c r="AC888" s="125"/>
      <c r="AD888" s="126"/>
      <c r="AE888" s="124"/>
      <c r="AF888" s="125" t="n">
        <v>35907</v>
      </c>
      <c r="AG888" s="125" t="n">
        <v>21885</v>
      </c>
      <c r="AH888" s="125" t="n">
        <v>21426</v>
      </c>
      <c r="AI888" s="125" t="n">
        <v>10194</v>
      </c>
      <c r="AJ888" s="125"/>
      <c r="AK888" s="125"/>
      <c r="AL888" s="129" t="n">
        <f aca="false">SUM(AE888:AK888)</f>
        <v>89412</v>
      </c>
      <c r="AM888" s="130" t="s">
        <v>70</v>
      </c>
      <c r="AN888" s="131" t="s">
        <v>152</v>
      </c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  <c r="BG888" s="86"/>
      <c r="BH888" s="86"/>
      <c r="BI888" s="86"/>
      <c r="BJ888" s="86"/>
      <c r="BK888" s="86"/>
      <c r="BL888" s="86"/>
      <c r="BM888" s="86"/>
      <c r="BN888" s="86"/>
      <c r="BO888" s="86"/>
      <c r="BP888" s="86"/>
      <c r="BQ888" s="86"/>
      <c r="BR888" s="86"/>
      <c r="BS888" s="86"/>
      <c r="BT888" s="86"/>
    </row>
    <row r="889" s="166" customFormat="true" ht="25.5" hidden="false" customHeight="false" outlineLevel="0" collapsed="false">
      <c r="B889" s="113" t="n">
        <v>883</v>
      </c>
      <c r="C889" s="114" t="s">
        <v>60</v>
      </c>
      <c r="D889" s="89" t="s">
        <v>61</v>
      </c>
      <c r="E889" s="90" t="n">
        <v>110014016</v>
      </c>
      <c r="F889" s="142" t="s">
        <v>118</v>
      </c>
      <c r="G889" s="116" t="n">
        <v>42309</v>
      </c>
      <c r="H889" s="117" t="s">
        <v>63</v>
      </c>
      <c r="I889" s="118" t="s">
        <v>3595</v>
      </c>
      <c r="J889" s="119" t="s">
        <v>3596</v>
      </c>
      <c r="K889" s="120" t="s">
        <v>3597</v>
      </c>
      <c r="L889" s="120" t="s">
        <v>3598</v>
      </c>
      <c r="M889" s="167"/>
      <c r="N889" s="149" t="n">
        <v>30002560206893</v>
      </c>
      <c r="O889" s="120" t="s">
        <v>79</v>
      </c>
      <c r="P889" s="123" t="s">
        <v>80</v>
      </c>
      <c r="Q889" s="124"/>
      <c r="R889" s="125" t="n">
        <v>50</v>
      </c>
      <c r="S889" s="125" t="n">
        <v>50</v>
      </c>
      <c r="T889" s="125" t="n">
        <v>50</v>
      </c>
      <c r="U889" s="125" t="n">
        <v>50</v>
      </c>
      <c r="V889" s="125"/>
      <c r="W889" s="126"/>
      <c r="X889" s="124"/>
      <c r="Y889" s="125" t="n">
        <v>1</v>
      </c>
      <c r="Z889" s="125" t="n">
        <v>36</v>
      </c>
      <c r="AA889" s="125" t="n">
        <v>1</v>
      </c>
      <c r="AB889" s="125" t="n">
        <v>36</v>
      </c>
      <c r="AC889" s="125"/>
      <c r="AD889" s="126"/>
      <c r="AE889" s="124"/>
      <c r="AF889" s="125" t="n">
        <v>204</v>
      </c>
      <c r="AG889" s="125" t="n">
        <v>24061</v>
      </c>
      <c r="AH889" s="125" t="n">
        <v>23</v>
      </c>
      <c r="AI889" s="125" t="n">
        <v>11258</v>
      </c>
      <c r="AJ889" s="125"/>
      <c r="AK889" s="125"/>
      <c r="AL889" s="129" t="n">
        <f aca="false">SUM(AE889:AK889)</f>
        <v>35546</v>
      </c>
      <c r="AM889" s="130" t="s">
        <v>70</v>
      </c>
      <c r="AN889" s="131" t="s">
        <v>3599</v>
      </c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  <c r="BG889" s="86"/>
      <c r="BH889" s="86"/>
      <c r="BI889" s="86"/>
      <c r="BJ889" s="86"/>
      <c r="BK889" s="86"/>
      <c r="BL889" s="86"/>
      <c r="BM889" s="86"/>
      <c r="BN889" s="86"/>
      <c r="BO889" s="86"/>
      <c r="BP889" s="86"/>
      <c r="BQ889" s="86"/>
      <c r="BR889" s="86"/>
      <c r="BS889" s="86"/>
      <c r="BT889" s="86"/>
    </row>
    <row r="890" s="166" customFormat="true" ht="25.5" hidden="false" customHeight="false" outlineLevel="0" collapsed="false">
      <c r="B890" s="113" t="n">
        <v>884</v>
      </c>
      <c r="C890" s="114" t="s">
        <v>60</v>
      </c>
      <c r="D890" s="89" t="s">
        <v>61</v>
      </c>
      <c r="E890" s="90" t="n">
        <v>110014016</v>
      </c>
      <c r="F890" s="115" t="s">
        <v>629</v>
      </c>
      <c r="G890" s="116" t="n">
        <v>42309</v>
      </c>
      <c r="H890" s="117" t="s">
        <v>63</v>
      </c>
      <c r="I890" s="118" t="s">
        <v>3600</v>
      </c>
      <c r="J890" s="119" t="s">
        <v>2495</v>
      </c>
      <c r="K890" s="120" t="s">
        <v>2491</v>
      </c>
      <c r="L890" s="120" t="s">
        <v>2492</v>
      </c>
      <c r="M890" s="167"/>
      <c r="N890" s="122" t="n">
        <v>30000950935229</v>
      </c>
      <c r="O890" s="120" t="s">
        <v>87</v>
      </c>
      <c r="P890" s="139" t="s">
        <v>88</v>
      </c>
      <c r="Q890" s="124"/>
      <c r="R890" s="125" t="n">
        <v>78</v>
      </c>
      <c r="S890" s="125" t="n">
        <v>78</v>
      </c>
      <c r="T890" s="125" t="n">
        <v>78</v>
      </c>
      <c r="U890" s="125" t="n">
        <v>78</v>
      </c>
      <c r="V890" s="125"/>
      <c r="W890" s="126"/>
      <c r="X890" s="124"/>
      <c r="Y890" s="125"/>
      <c r="Z890" s="125"/>
      <c r="AA890" s="125"/>
      <c r="AB890" s="125"/>
      <c r="AC890" s="125"/>
      <c r="AD890" s="126"/>
      <c r="AE890" s="124"/>
      <c r="AF890" s="125" t="n">
        <v>34636</v>
      </c>
      <c r="AG890" s="125" t="n">
        <v>13414</v>
      </c>
      <c r="AH890" s="125" t="n">
        <v>49025</v>
      </c>
      <c r="AI890" s="125" t="n">
        <v>14218</v>
      </c>
      <c r="AJ890" s="125"/>
      <c r="AK890" s="125"/>
      <c r="AL890" s="129" t="n">
        <f aca="false">SUM(AE890:AK890)</f>
        <v>111293</v>
      </c>
      <c r="AM890" s="130" t="s">
        <v>70</v>
      </c>
      <c r="AN890" s="131" t="s">
        <v>3601</v>
      </c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  <c r="BG890" s="86"/>
      <c r="BH890" s="86"/>
      <c r="BI890" s="86"/>
      <c r="BJ890" s="86"/>
      <c r="BK890" s="86"/>
      <c r="BL890" s="86"/>
      <c r="BM890" s="86"/>
      <c r="BN890" s="86"/>
      <c r="BO890" s="86"/>
      <c r="BP890" s="86"/>
      <c r="BQ890" s="86"/>
      <c r="BR890" s="86"/>
      <c r="BS890" s="86"/>
      <c r="BT890" s="86"/>
    </row>
    <row r="891" s="166" customFormat="true" ht="25.5" hidden="false" customHeight="false" outlineLevel="0" collapsed="false">
      <c r="B891" s="113" t="n">
        <v>885</v>
      </c>
      <c r="C891" s="114" t="s">
        <v>60</v>
      </c>
      <c r="D891" s="89" t="s">
        <v>61</v>
      </c>
      <c r="E891" s="90" t="n">
        <v>110014016</v>
      </c>
      <c r="F891" s="115" t="s">
        <v>131</v>
      </c>
      <c r="G891" s="116" t="n">
        <v>42309</v>
      </c>
      <c r="H891" s="117" t="s">
        <v>63</v>
      </c>
      <c r="I891" s="118" t="s">
        <v>3602</v>
      </c>
      <c r="J891" s="119" t="s">
        <v>3603</v>
      </c>
      <c r="K891" s="120" t="s">
        <v>2461</v>
      </c>
      <c r="L891" s="120" t="s">
        <v>2462</v>
      </c>
      <c r="M891" s="167"/>
      <c r="N891" s="122" t="n">
        <v>30002220125602</v>
      </c>
      <c r="O891" s="120" t="s">
        <v>68</v>
      </c>
      <c r="P891" s="139" t="s">
        <v>69</v>
      </c>
      <c r="Q891" s="124"/>
      <c r="R891" s="125" t="n">
        <v>204</v>
      </c>
      <c r="S891" s="125" t="n">
        <v>204</v>
      </c>
      <c r="T891" s="125" t="n">
        <v>204</v>
      </c>
      <c r="U891" s="125" t="n">
        <v>204</v>
      </c>
      <c r="V891" s="125"/>
      <c r="W891" s="126"/>
      <c r="X891" s="124"/>
      <c r="Y891" s="125"/>
      <c r="Z891" s="125"/>
      <c r="AA891" s="125"/>
      <c r="AB891" s="125"/>
      <c r="AC891" s="125"/>
      <c r="AD891" s="126"/>
      <c r="AE891" s="124"/>
      <c r="AF891" s="125" t="n">
        <v>16001</v>
      </c>
      <c r="AG891" s="125" t="n">
        <v>167837</v>
      </c>
      <c r="AH891" s="125" t="n">
        <v>4825</v>
      </c>
      <c r="AI891" s="125" t="n">
        <v>51084</v>
      </c>
      <c r="AJ891" s="125"/>
      <c r="AK891" s="125"/>
      <c r="AL891" s="129" t="n">
        <f aca="false">SUM(AE891:AK891)</f>
        <v>239747</v>
      </c>
      <c r="AM891" s="130" t="s">
        <v>70</v>
      </c>
      <c r="AN891" s="131" t="n">
        <v>143152</v>
      </c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  <c r="BG891" s="86"/>
      <c r="BH891" s="86"/>
      <c r="BI891" s="86"/>
      <c r="BJ891" s="86"/>
      <c r="BK891" s="86"/>
      <c r="BL891" s="86"/>
      <c r="BM891" s="86"/>
      <c r="BN891" s="86"/>
      <c r="BO891" s="86"/>
      <c r="BP891" s="86"/>
      <c r="BQ891" s="86"/>
      <c r="BR891" s="86"/>
      <c r="BS891" s="86"/>
      <c r="BT891" s="86"/>
    </row>
    <row r="892" s="166" customFormat="true" ht="25.5" hidden="false" customHeight="false" outlineLevel="0" collapsed="false">
      <c r="B892" s="113" t="n">
        <v>886</v>
      </c>
      <c r="C892" s="114" t="s">
        <v>60</v>
      </c>
      <c r="D892" s="89" t="s">
        <v>61</v>
      </c>
      <c r="E892" s="90" t="n">
        <v>110014016</v>
      </c>
      <c r="F892" s="115" t="s">
        <v>131</v>
      </c>
      <c r="G892" s="116" t="n">
        <v>42309</v>
      </c>
      <c r="H892" s="117" t="s">
        <v>63</v>
      </c>
      <c r="I892" s="118" t="s">
        <v>3604</v>
      </c>
      <c r="J892" s="119" t="s">
        <v>3605</v>
      </c>
      <c r="K892" s="120" t="s">
        <v>3606</v>
      </c>
      <c r="L892" s="120" t="s">
        <v>3607</v>
      </c>
      <c r="M892" s="167"/>
      <c r="N892" s="122" t="n">
        <v>30002230017504</v>
      </c>
      <c r="O892" s="120" t="s">
        <v>109</v>
      </c>
      <c r="P892" s="123" t="s">
        <v>110</v>
      </c>
      <c r="Q892" s="124" t="n">
        <v>172</v>
      </c>
      <c r="R892" s="125" t="n">
        <v>172</v>
      </c>
      <c r="S892" s="125" t="n">
        <v>172</v>
      </c>
      <c r="T892" s="125" t="n">
        <v>172</v>
      </c>
      <c r="U892" s="125" t="n">
        <v>172</v>
      </c>
      <c r="V892" s="125"/>
      <c r="W892" s="126"/>
      <c r="X892" s="124" t="n">
        <v>124</v>
      </c>
      <c r="Y892" s="125" t="n">
        <v>130</v>
      </c>
      <c r="Z892" s="125" t="n">
        <v>105</v>
      </c>
      <c r="AA892" s="125" t="n">
        <v>79</v>
      </c>
      <c r="AB892" s="125" t="n">
        <v>70</v>
      </c>
      <c r="AC892" s="125"/>
      <c r="AD892" s="126"/>
      <c r="AE892" s="124" t="n">
        <v>21699</v>
      </c>
      <c r="AF892" s="125" t="n">
        <v>103123</v>
      </c>
      <c r="AG892" s="125" t="n">
        <v>88000</v>
      </c>
      <c r="AH892" s="125" t="n">
        <v>65361</v>
      </c>
      <c r="AI892" s="125" t="n">
        <v>40474</v>
      </c>
      <c r="AJ892" s="125"/>
      <c r="AK892" s="125"/>
      <c r="AL892" s="129" t="n">
        <f aca="false">SUM(AE892:AK892)</f>
        <v>318657</v>
      </c>
      <c r="AM892" s="130" t="s">
        <v>70</v>
      </c>
      <c r="AN892" s="131" t="n">
        <v>113313</v>
      </c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  <c r="BG892" s="86"/>
      <c r="BH892" s="86"/>
      <c r="BI892" s="86"/>
      <c r="BJ892" s="86"/>
      <c r="BK892" s="86"/>
      <c r="BL892" s="86"/>
      <c r="BM892" s="86"/>
      <c r="BN892" s="86"/>
      <c r="BO892" s="86"/>
      <c r="BP892" s="86"/>
      <c r="BQ892" s="86"/>
      <c r="BR892" s="86"/>
      <c r="BS892" s="86"/>
      <c r="BT892" s="86"/>
    </row>
    <row r="893" s="166" customFormat="true" ht="25.5" hidden="false" customHeight="false" outlineLevel="0" collapsed="false">
      <c r="B893" s="113" t="n">
        <v>887</v>
      </c>
      <c r="C893" s="114" t="s">
        <v>60</v>
      </c>
      <c r="D893" s="89" t="s">
        <v>61</v>
      </c>
      <c r="E893" s="90" t="n">
        <v>110014016</v>
      </c>
      <c r="F893" s="121" t="s">
        <v>82</v>
      </c>
      <c r="G893" s="116" t="n">
        <v>42309</v>
      </c>
      <c r="H893" s="117" t="s">
        <v>63</v>
      </c>
      <c r="I893" s="118" t="s">
        <v>3608</v>
      </c>
      <c r="J893" s="119" t="s">
        <v>3609</v>
      </c>
      <c r="K893" s="120" t="s">
        <v>2882</v>
      </c>
      <c r="L893" s="120" t="s">
        <v>2883</v>
      </c>
      <c r="M893" s="167"/>
      <c r="N893" s="122" t="n">
        <v>30002230876192</v>
      </c>
      <c r="O893" s="120" t="s">
        <v>79</v>
      </c>
      <c r="P893" s="123" t="s">
        <v>80</v>
      </c>
      <c r="Q893" s="124" t="n">
        <v>150</v>
      </c>
      <c r="R893" s="125" t="n">
        <v>180</v>
      </c>
      <c r="S893" s="125" t="n">
        <v>180</v>
      </c>
      <c r="T893" s="125" t="n">
        <v>240</v>
      </c>
      <c r="U893" s="125" t="n">
        <v>240</v>
      </c>
      <c r="V893" s="125"/>
      <c r="W893" s="126"/>
      <c r="X893" s="124" t="n">
        <v>111</v>
      </c>
      <c r="Y893" s="125" t="n">
        <v>133</v>
      </c>
      <c r="Z893" s="125" t="n">
        <v>56</v>
      </c>
      <c r="AA893" s="125" t="n">
        <v>117</v>
      </c>
      <c r="AB893" s="125" t="n">
        <v>85</v>
      </c>
      <c r="AC893" s="125"/>
      <c r="AD893" s="126"/>
      <c r="AE893" s="124" t="n">
        <v>15900</v>
      </c>
      <c r="AF893" s="125" t="n">
        <v>88858</v>
      </c>
      <c r="AG893" s="125" t="n">
        <v>53086</v>
      </c>
      <c r="AH893" s="125" t="n">
        <v>117610</v>
      </c>
      <c r="AI893" s="125" t="n">
        <v>60687</v>
      </c>
      <c r="AJ893" s="125"/>
      <c r="AK893" s="125"/>
      <c r="AL893" s="129" t="n">
        <f aca="false">SUM(AE893:AK893)</f>
        <v>336141</v>
      </c>
      <c r="AM893" s="130" t="s">
        <v>70</v>
      </c>
      <c r="AN893" s="131" t="s">
        <v>3610</v>
      </c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  <c r="BG893" s="86"/>
      <c r="BH893" s="86"/>
      <c r="BI893" s="86"/>
      <c r="BJ893" s="86"/>
      <c r="BK893" s="86"/>
      <c r="BL893" s="86"/>
      <c r="BM893" s="86"/>
      <c r="BN893" s="86"/>
      <c r="BO893" s="86"/>
      <c r="BP893" s="86"/>
      <c r="BQ893" s="86"/>
      <c r="BR893" s="86"/>
      <c r="BS893" s="86"/>
      <c r="BT893" s="86"/>
    </row>
    <row r="894" s="166" customFormat="true" ht="25.5" hidden="false" customHeight="false" outlineLevel="0" collapsed="false">
      <c r="B894" s="113" t="n">
        <v>888</v>
      </c>
      <c r="C894" s="114" t="s">
        <v>60</v>
      </c>
      <c r="D894" s="89" t="s">
        <v>61</v>
      </c>
      <c r="E894" s="90" t="n">
        <v>110014016</v>
      </c>
      <c r="F894" s="121" t="s">
        <v>82</v>
      </c>
      <c r="G894" s="116" t="n">
        <v>42309</v>
      </c>
      <c r="H894" s="117" t="s">
        <v>63</v>
      </c>
      <c r="I894" s="118" t="s">
        <v>91</v>
      </c>
      <c r="J894" s="119" t="s">
        <v>3611</v>
      </c>
      <c r="K894" s="120" t="s">
        <v>3612</v>
      </c>
      <c r="L894" s="120" t="s">
        <v>3444</v>
      </c>
      <c r="M894" s="167"/>
      <c r="N894" s="122" t="n">
        <v>30002241334874</v>
      </c>
      <c r="O894" s="120" t="s">
        <v>87</v>
      </c>
      <c r="P894" s="139" t="s">
        <v>88</v>
      </c>
      <c r="Q894" s="124"/>
      <c r="R894" s="125" t="n">
        <v>36</v>
      </c>
      <c r="S894" s="125" t="n">
        <v>36</v>
      </c>
      <c r="T894" s="125" t="n">
        <v>42</v>
      </c>
      <c r="U894" s="125" t="n">
        <v>42</v>
      </c>
      <c r="V894" s="125"/>
      <c r="W894" s="126"/>
      <c r="X894" s="124"/>
      <c r="Y894" s="125"/>
      <c r="Z894" s="125"/>
      <c r="AA894" s="125"/>
      <c r="AB894" s="125"/>
      <c r="AC894" s="125"/>
      <c r="AD894" s="126"/>
      <c r="AE894" s="124"/>
      <c r="AF894" s="125" t="n">
        <v>51444</v>
      </c>
      <c r="AG894" s="125" t="n">
        <v>20003</v>
      </c>
      <c r="AH894" s="125" t="n">
        <v>62178</v>
      </c>
      <c r="AI894" s="125" t="n">
        <v>25881</v>
      </c>
      <c r="AJ894" s="125"/>
      <c r="AK894" s="125"/>
      <c r="AL894" s="129" t="n">
        <f aca="false">SUM(AE894:AK894)</f>
        <v>159506</v>
      </c>
      <c r="AM894" s="130" t="s">
        <v>70</v>
      </c>
      <c r="AN894" s="131" t="n">
        <v>138393</v>
      </c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  <c r="BG894" s="86"/>
      <c r="BH894" s="86"/>
      <c r="BI894" s="86"/>
      <c r="BJ894" s="86"/>
      <c r="BK894" s="86"/>
      <c r="BL894" s="86"/>
      <c r="BM894" s="86"/>
      <c r="BN894" s="86"/>
      <c r="BO894" s="86"/>
      <c r="BP894" s="86"/>
      <c r="BQ894" s="86"/>
      <c r="BR894" s="86"/>
      <c r="BS894" s="86"/>
      <c r="BT894" s="86"/>
    </row>
    <row r="895" s="166" customFormat="true" ht="25.5" hidden="false" customHeight="false" outlineLevel="0" collapsed="false">
      <c r="B895" s="113" t="n">
        <v>889</v>
      </c>
      <c r="C895" s="114" t="s">
        <v>60</v>
      </c>
      <c r="D895" s="89" t="s">
        <v>61</v>
      </c>
      <c r="E895" s="90" t="n">
        <v>110014016</v>
      </c>
      <c r="F895" s="138" t="s">
        <v>97</v>
      </c>
      <c r="G895" s="116" t="n">
        <v>42309</v>
      </c>
      <c r="H895" s="117" t="s">
        <v>63</v>
      </c>
      <c r="I895" s="118" t="s">
        <v>2331</v>
      </c>
      <c r="J895" s="119" t="s">
        <v>3613</v>
      </c>
      <c r="K895" s="120" t="s">
        <v>3614</v>
      </c>
      <c r="L895" s="120" t="s">
        <v>3615</v>
      </c>
      <c r="M895" s="167"/>
      <c r="N895" s="122" t="n">
        <v>50023588990906</v>
      </c>
      <c r="O895" s="120" t="s">
        <v>68</v>
      </c>
      <c r="P895" s="139" t="s">
        <v>69</v>
      </c>
      <c r="Q895" s="124"/>
      <c r="R895" s="125" t="n">
        <v>102</v>
      </c>
      <c r="S895" s="125" t="n">
        <v>102</v>
      </c>
      <c r="T895" s="125" t="n">
        <v>102</v>
      </c>
      <c r="U895" s="125" t="n">
        <v>102</v>
      </c>
      <c r="V895" s="125"/>
      <c r="W895" s="126"/>
      <c r="X895" s="124"/>
      <c r="Y895" s="125" t="n">
        <v>83</v>
      </c>
      <c r="Z895" s="125" t="n">
        <v>49</v>
      </c>
      <c r="AA895" s="125" t="n">
        <v>59</v>
      </c>
      <c r="AB895" s="125" t="n">
        <v>36</v>
      </c>
      <c r="AC895" s="125"/>
      <c r="AD895" s="126"/>
      <c r="AE895" s="124"/>
      <c r="AF895" s="125" t="n">
        <v>54320</v>
      </c>
      <c r="AG895" s="125" t="n">
        <v>20149</v>
      </c>
      <c r="AH895" s="125" t="n">
        <v>29836</v>
      </c>
      <c r="AI895" s="125" t="n">
        <v>8735</v>
      </c>
      <c r="AJ895" s="125"/>
      <c r="AK895" s="125"/>
      <c r="AL895" s="129" t="n">
        <f aca="false">SUM(AE895:AK895)</f>
        <v>113040</v>
      </c>
      <c r="AM895" s="130" t="s">
        <v>70</v>
      </c>
      <c r="AN895" s="131" t="s">
        <v>3616</v>
      </c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  <c r="BG895" s="86"/>
      <c r="BH895" s="86"/>
      <c r="BI895" s="86"/>
      <c r="BJ895" s="86"/>
      <c r="BK895" s="86"/>
      <c r="BL895" s="86"/>
      <c r="BM895" s="86"/>
      <c r="BN895" s="86"/>
      <c r="BO895" s="86"/>
      <c r="BP895" s="86"/>
      <c r="BQ895" s="86"/>
      <c r="BR895" s="86"/>
      <c r="BS895" s="86"/>
      <c r="BT895" s="86"/>
    </row>
    <row r="896" s="166" customFormat="true" ht="25.5" hidden="false" customHeight="false" outlineLevel="0" collapsed="false">
      <c r="B896" s="113" t="n">
        <v>890</v>
      </c>
      <c r="C896" s="114" t="s">
        <v>60</v>
      </c>
      <c r="D896" s="89" t="s">
        <v>61</v>
      </c>
      <c r="E896" s="90" t="n">
        <v>110014016</v>
      </c>
      <c r="F896" s="115" t="s">
        <v>419</v>
      </c>
      <c r="G896" s="116" t="n">
        <v>42309</v>
      </c>
      <c r="H896" s="117" t="s">
        <v>63</v>
      </c>
      <c r="I896" s="118" t="s">
        <v>126</v>
      </c>
      <c r="J896" s="119" t="s">
        <v>3617</v>
      </c>
      <c r="K896" s="120" t="s">
        <v>3618</v>
      </c>
      <c r="L896" s="120" t="s">
        <v>3619</v>
      </c>
      <c r="M896" s="167"/>
      <c r="N896" s="122" t="n">
        <v>50069753933365</v>
      </c>
      <c r="O896" s="120" t="s">
        <v>68</v>
      </c>
      <c r="P896" s="139" t="s">
        <v>69</v>
      </c>
      <c r="Q896" s="124"/>
      <c r="R896" s="125" t="n">
        <v>78</v>
      </c>
      <c r="S896" s="125" t="n">
        <v>78</v>
      </c>
      <c r="T896" s="125" t="n">
        <v>78</v>
      </c>
      <c r="U896" s="125" t="n">
        <v>78</v>
      </c>
      <c r="V896" s="125"/>
      <c r="W896" s="126"/>
      <c r="X896" s="124"/>
      <c r="Y896" s="125" t="n">
        <v>27</v>
      </c>
      <c r="Z896" s="125" t="n">
        <v>22</v>
      </c>
      <c r="AA896" s="125" t="n">
        <v>22</v>
      </c>
      <c r="AB896" s="125" t="n">
        <v>20</v>
      </c>
      <c r="AC896" s="125"/>
      <c r="AD896" s="126"/>
      <c r="AE896" s="124"/>
      <c r="AF896" s="125" t="n">
        <v>15816</v>
      </c>
      <c r="AG896" s="125" t="n">
        <v>8021</v>
      </c>
      <c r="AH896" s="125" t="n">
        <v>10770</v>
      </c>
      <c r="AI896" s="125" t="n">
        <v>8671</v>
      </c>
      <c r="AJ896" s="125"/>
      <c r="AK896" s="125"/>
      <c r="AL896" s="129" t="n">
        <f aca="false">SUM(AE896:AK896)</f>
        <v>43278</v>
      </c>
      <c r="AM896" s="130" t="s">
        <v>70</v>
      </c>
      <c r="AN896" s="131" t="n">
        <v>186255</v>
      </c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  <c r="BG896" s="86"/>
      <c r="BH896" s="86"/>
      <c r="BI896" s="86"/>
      <c r="BJ896" s="86"/>
      <c r="BK896" s="86"/>
      <c r="BL896" s="86"/>
      <c r="BM896" s="86"/>
      <c r="BN896" s="86"/>
      <c r="BO896" s="86"/>
      <c r="BP896" s="86"/>
      <c r="BQ896" s="86"/>
      <c r="BR896" s="86"/>
      <c r="BS896" s="86"/>
      <c r="BT896" s="86"/>
    </row>
    <row r="897" s="166" customFormat="true" ht="25.5" hidden="false" customHeight="false" outlineLevel="0" collapsed="false">
      <c r="B897" s="113" t="n">
        <v>891</v>
      </c>
      <c r="C897" s="114" t="s">
        <v>60</v>
      </c>
      <c r="D897" s="89" t="s">
        <v>61</v>
      </c>
      <c r="E897" s="90" t="n">
        <v>110014016</v>
      </c>
      <c r="F897" s="115" t="s">
        <v>131</v>
      </c>
      <c r="G897" s="116" t="n">
        <v>42309</v>
      </c>
      <c r="H897" s="117" t="s">
        <v>63</v>
      </c>
      <c r="I897" s="118" t="s">
        <v>126</v>
      </c>
      <c r="J897" s="119" t="s">
        <v>3620</v>
      </c>
      <c r="K897" s="120" t="s">
        <v>3621</v>
      </c>
      <c r="L897" s="120" t="s">
        <v>3622</v>
      </c>
      <c r="M897" s="167"/>
      <c r="N897" s="122" t="n">
        <v>50042547023733</v>
      </c>
      <c r="O897" s="120" t="s">
        <v>87</v>
      </c>
      <c r="P897" s="139" t="s">
        <v>88</v>
      </c>
      <c r="Q897" s="124" t="n">
        <v>108</v>
      </c>
      <c r="R897" s="125" t="n">
        <v>108</v>
      </c>
      <c r="S897" s="125" t="n">
        <v>108</v>
      </c>
      <c r="T897" s="125" t="n">
        <v>108</v>
      </c>
      <c r="U897" s="125" t="n">
        <v>108</v>
      </c>
      <c r="V897" s="125"/>
      <c r="W897" s="126"/>
      <c r="X897" s="124" t="n">
        <v>72</v>
      </c>
      <c r="Y897" s="125" t="n">
        <v>80</v>
      </c>
      <c r="Z897" s="125" t="n">
        <v>85</v>
      </c>
      <c r="AA897" s="125" t="n">
        <v>54</v>
      </c>
      <c r="AB897" s="125" t="n">
        <v>57</v>
      </c>
      <c r="AC897" s="125"/>
      <c r="AD897" s="126"/>
      <c r="AE897" s="124" t="n">
        <v>7142</v>
      </c>
      <c r="AF897" s="125" t="n">
        <v>34743</v>
      </c>
      <c r="AG897" s="125" t="n">
        <v>29764</v>
      </c>
      <c r="AH897" s="125" t="n">
        <v>20928</v>
      </c>
      <c r="AI897" s="125" t="n">
        <v>14583</v>
      </c>
      <c r="AJ897" s="125"/>
      <c r="AK897" s="125"/>
      <c r="AL897" s="129" t="n">
        <f aca="false">SUM(AE897:AK897)</f>
        <v>107160</v>
      </c>
      <c r="AM897" s="130" t="s">
        <v>70</v>
      </c>
      <c r="AN897" s="131" t="n">
        <v>187268</v>
      </c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  <c r="BG897" s="86"/>
      <c r="BH897" s="86"/>
      <c r="BI897" s="86"/>
      <c r="BJ897" s="86"/>
      <c r="BK897" s="86"/>
      <c r="BL897" s="86"/>
      <c r="BM897" s="86"/>
      <c r="BN897" s="86"/>
      <c r="BO897" s="86"/>
      <c r="BP897" s="86"/>
      <c r="BQ897" s="86"/>
      <c r="BR897" s="86"/>
      <c r="BS897" s="86"/>
      <c r="BT897" s="86"/>
    </row>
    <row r="898" s="170" customFormat="true" ht="25.5" hidden="false" customHeight="false" outlineLevel="0" collapsed="false">
      <c r="A898" s="166"/>
      <c r="B898" s="113" t="n">
        <v>892</v>
      </c>
      <c r="C898" s="150" t="s">
        <v>60</v>
      </c>
      <c r="D898" s="89" t="s">
        <v>61</v>
      </c>
      <c r="E898" s="90" t="n">
        <v>110014016</v>
      </c>
      <c r="F898" s="121" t="s">
        <v>131</v>
      </c>
      <c r="G898" s="116" t="n">
        <v>42309</v>
      </c>
      <c r="H898" s="117" t="s">
        <v>63</v>
      </c>
      <c r="I898" s="118" t="s">
        <v>3623</v>
      </c>
      <c r="J898" s="119" t="s">
        <v>3624</v>
      </c>
      <c r="K898" s="120" t="s">
        <v>2465</v>
      </c>
      <c r="L898" s="120" t="s">
        <v>2466</v>
      </c>
      <c r="M898" s="167"/>
      <c r="N898" s="122" t="n">
        <v>30000710253860</v>
      </c>
      <c r="O898" s="120" t="s">
        <v>68</v>
      </c>
      <c r="P898" s="139" t="s">
        <v>69</v>
      </c>
      <c r="Q898" s="124"/>
      <c r="R898" s="125" t="n">
        <v>42</v>
      </c>
      <c r="S898" s="125" t="n">
        <v>42</v>
      </c>
      <c r="T898" s="125" t="n">
        <v>42</v>
      </c>
      <c r="U898" s="125" t="n">
        <v>42</v>
      </c>
      <c r="V898" s="125"/>
      <c r="W898" s="126"/>
      <c r="X898" s="124"/>
      <c r="Y898" s="125"/>
      <c r="Z898" s="125"/>
      <c r="AA898" s="125"/>
      <c r="AB898" s="125"/>
      <c r="AC898" s="125"/>
      <c r="AD898" s="126"/>
      <c r="AE898" s="124"/>
      <c r="AF898" s="125" t="n">
        <v>23721</v>
      </c>
      <c r="AG898" s="125" t="n">
        <v>9912</v>
      </c>
      <c r="AH898" s="125" t="n">
        <v>25374</v>
      </c>
      <c r="AI898" s="125" t="n">
        <v>11108</v>
      </c>
      <c r="AJ898" s="125"/>
      <c r="AK898" s="125"/>
      <c r="AL898" s="129" t="n">
        <f aca="false">SUM(AE898:AK898)</f>
        <v>70115</v>
      </c>
      <c r="AM898" s="130" t="s">
        <v>70</v>
      </c>
      <c r="AN898" s="131" t="s">
        <v>152</v>
      </c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137"/>
      <c r="AZ898" s="137"/>
      <c r="BA898" s="86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</row>
    <row r="899" s="166" customFormat="true" ht="25.5" hidden="false" customHeight="false" outlineLevel="0" collapsed="false">
      <c r="B899" s="113" t="n">
        <v>893</v>
      </c>
      <c r="C899" s="114" t="s">
        <v>60</v>
      </c>
      <c r="D899" s="89" t="s">
        <v>61</v>
      </c>
      <c r="E899" s="90" t="n">
        <v>110014016</v>
      </c>
      <c r="F899" s="115" t="s">
        <v>131</v>
      </c>
      <c r="G899" s="116" t="n">
        <v>42309</v>
      </c>
      <c r="H899" s="117" t="s">
        <v>63</v>
      </c>
      <c r="I899" s="118" t="s">
        <v>3625</v>
      </c>
      <c r="J899" s="119" t="s">
        <v>3626</v>
      </c>
      <c r="K899" s="120" t="s">
        <v>2474</v>
      </c>
      <c r="L899" s="120" t="s">
        <v>2475</v>
      </c>
      <c r="M899" s="167"/>
      <c r="N899" s="122" t="n">
        <v>30000730176925</v>
      </c>
      <c r="O899" s="120" t="s">
        <v>109</v>
      </c>
      <c r="P899" s="123" t="s">
        <v>110</v>
      </c>
      <c r="Q899" s="124" t="n">
        <v>150</v>
      </c>
      <c r="R899" s="125" t="n">
        <v>150</v>
      </c>
      <c r="S899" s="125" t="n">
        <v>150</v>
      </c>
      <c r="T899" s="125" t="n">
        <v>150</v>
      </c>
      <c r="U899" s="125" t="n">
        <v>150</v>
      </c>
      <c r="V899" s="125"/>
      <c r="W899" s="126"/>
      <c r="X899" s="124" t="n">
        <v>147</v>
      </c>
      <c r="Y899" s="125" t="n">
        <v>157</v>
      </c>
      <c r="Z899" s="125" t="n">
        <v>117</v>
      </c>
      <c r="AA899" s="125" t="n">
        <v>132</v>
      </c>
      <c r="AB899" s="125" t="n">
        <v>97</v>
      </c>
      <c r="AC899" s="125"/>
      <c r="AD899" s="126"/>
      <c r="AE899" s="124" t="n">
        <v>29627</v>
      </c>
      <c r="AF899" s="125" t="n">
        <v>155077</v>
      </c>
      <c r="AG899" s="125" t="n">
        <v>105155</v>
      </c>
      <c r="AH899" s="125" t="n">
        <v>214138</v>
      </c>
      <c r="AI899" s="125" t="n">
        <v>117874</v>
      </c>
      <c r="AJ899" s="125"/>
      <c r="AK899" s="125"/>
      <c r="AL899" s="129" t="n">
        <f aca="false">SUM(AE899:AK899)</f>
        <v>621871</v>
      </c>
      <c r="AM899" s="130" t="s">
        <v>70</v>
      </c>
      <c r="AN899" s="131" t="n">
        <v>148128</v>
      </c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  <c r="BG899" s="86"/>
      <c r="BH899" s="86"/>
      <c r="BI899" s="86"/>
      <c r="BJ899" s="86"/>
      <c r="BK899" s="86"/>
      <c r="BL899" s="86"/>
      <c r="BM899" s="86"/>
      <c r="BN899" s="86"/>
      <c r="BO899" s="86"/>
      <c r="BP899" s="86"/>
      <c r="BQ899" s="86"/>
      <c r="BR899" s="86"/>
      <c r="BS899" s="86"/>
      <c r="BT899" s="86"/>
    </row>
    <row r="900" s="166" customFormat="true" ht="25.5" hidden="false" customHeight="false" outlineLevel="0" collapsed="false">
      <c r="B900" s="113" t="n">
        <v>894</v>
      </c>
      <c r="C900" s="114" t="s">
        <v>60</v>
      </c>
      <c r="D900" s="89" t="s">
        <v>61</v>
      </c>
      <c r="E900" s="90" t="n">
        <v>110014016</v>
      </c>
      <c r="F900" s="121" t="s">
        <v>82</v>
      </c>
      <c r="G900" s="116" t="n">
        <v>42309</v>
      </c>
      <c r="H900" s="117" t="s">
        <v>63</v>
      </c>
      <c r="I900" s="118" t="s">
        <v>266</v>
      </c>
      <c r="J900" s="119" t="s">
        <v>3627</v>
      </c>
      <c r="K900" s="120" t="s">
        <v>1382</v>
      </c>
      <c r="L900" s="120" t="s">
        <v>1383</v>
      </c>
      <c r="M900" s="167"/>
      <c r="N900" s="122" t="n">
        <v>30000740729092</v>
      </c>
      <c r="O900" s="120" t="s">
        <v>87</v>
      </c>
      <c r="P900" s="139" t="s">
        <v>88</v>
      </c>
      <c r="Q900" s="124"/>
      <c r="R900" s="125" t="n">
        <v>60</v>
      </c>
      <c r="S900" s="125" t="n">
        <v>60</v>
      </c>
      <c r="T900" s="125" t="n">
        <v>60</v>
      </c>
      <c r="U900" s="125" t="n">
        <v>60</v>
      </c>
      <c r="V900" s="125"/>
      <c r="W900" s="126"/>
      <c r="X900" s="124"/>
      <c r="Y900" s="125"/>
      <c r="Z900" s="125"/>
      <c r="AA900" s="125"/>
      <c r="AB900" s="125"/>
      <c r="AC900" s="125"/>
      <c r="AD900" s="126"/>
      <c r="AE900" s="124"/>
      <c r="AF900" s="125" t="n">
        <v>97232</v>
      </c>
      <c r="AG900" s="125" t="n">
        <v>39496</v>
      </c>
      <c r="AH900" s="125" t="n">
        <v>120256</v>
      </c>
      <c r="AI900" s="125" t="n">
        <v>52478</v>
      </c>
      <c r="AJ900" s="125"/>
      <c r="AK900" s="125"/>
      <c r="AL900" s="129" t="n">
        <f aca="false">SUM(AE900:AK900)</f>
        <v>309462</v>
      </c>
      <c r="AM900" s="130" t="s">
        <v>70</v>
      </c>
      <c r="AN900" s="131" t="n">
        <v>138449</v>
      </c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  <c r="BG900" s="86"/>
      <c r="BH900" s="86"/>
      <c r="BI900" s="86"/>
      <c r="BJ900" s="86"/>
      <c r="BK900" s="86"/>
      <c r="BL900" s="86"/>
      <c r="BM900" s="86"/>
      <c r="BN900" s="86"/>
      <c r="BO900" s="86"/>
      <c r="BP900" s="86"/>
      <c r="BQ900" s="86"/>
      <c r="BR900" s="86"/>
      <c r="BS900" s="86"/>
      <c r="BT900" s="86"/>
    </row>
    <row r="901" s="166" customFormat="true" ht="25.5" hidden="false" customHeight="false" outlineLevel="0" collapsed="false">
      <c r="B901" s="113" t="n">
        <v>895</v>
      </c>
      <c r="C901" s="114" t="s">
        <v>60</v>
      </c>
      <c r="D901" s="89" t="s">
        <v>61</v>
      </c>
      <c r="E901" s="90" t="n">
        <v>110014016</v>
      </c>
      <c r="F901" s="115" t="s">
        <v>176</v>
      </c>
      <c r="G901" s="116" t="n">
        <v>42309</v>
      </c>
      <c r="H901" s="117" t="s">
        <v>63</v>
      </c>
      <c r="I901" s="118" t="s">
        <v>3628</v>
      </c>
      <c r="J901" s="119" t="s">
        <v>3629</v>
      </c>
      <c r="K901" s="120" t="s">
        <v>3630</v>
      </c>
      <c r="L901" s="120" t="s">
        <v>3631</v>
      </c>
      <c r="M901" s="167"/>
      <c r="N901" s="122" t="n">
        <v>30000240195237</v>
      </c>
      <c r="O901" s="120" t="s">
        <v>79</v>
      </c>
      <c r="P901" s="123" t="s">
        <v>80</v>
      </c>
      <c r="Q901" s="124" t="n">
        <v>70</v>
      </c>
      <c r="R901" s="125" t="n">
        <v>70</v>
      </c>
      <c r="S901" s="125" t="n">
        <v>70</v>
      </c>
      <c r="T901" s="125" t="n">
        <v>70</v>
      </c>
      <c r="U901" s="125" t="n">
        <v>70</v>
      </c>
      <c r="V901" s="125"/>
      <c r="W901" s="126"/>
      <c r="X901" s="124" t="n">
        <v>42</v>
      </c>
      <c r="Y901" s="125" t="n">
        <v>40</v>
      </c>
      <c r="Z901" s="125" t="n">
        <v>20</v>
      </c>
      <c r="AA901" s="125" t="n">
        <v>20</v>
      </c>
      <c r="AB901" s="125"/>
      <c r="AC901" s="125"/>
      <c r="AD901" s="126"/>
      <c r="AE901" s="124" t="n">
        <v>5450</v>
      </c>
      <c r="AF901" s="125" t="n">
        <v>32136</v>
      </c>
      <c r="AG901" s="125" t="n">
        <v>26586</v>
      </c>
      <c r="AH901" s="125" t="n">
        <v>14862</v>
      </c>
      <c r="AI901" s="125" t="n">
        <v>11632</v>
      </c>
      <c r="AJ901" s="125"/>
      <c r="AK901" s="125"/>
      <c r="AL901" s="129" t="n">
        <f aca="false">SUM(AE901:AK901)</f>
        <v>90666</v>
      </c>
      <c r="AM901" s="130" t="s">
        <v>70</v>
      </c>
      <c r="AN901" s="131" t="n">
        <v>130073</v>
      </c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  <c r="BG901" s="86"/>
      <c r="BH901" s="86"/>
      <c r="BI901" s="86"/>
      <c r="BJ901" s="86"/>
      <c r="BK901" s="86"/>
      <c r="BL901" s="86"/>
      <c r="BM901" s="86"/>
      <c r="BN901" s="86"/>
      <c r="BO901" s="86"/>
      <c r="BP901" s="86"/>
      <c r="BQ901" s="86"/>
      <c r="BR901" s="86"/>
      <c r="BS901" s="86"/>
      <c r="BT901" s="86"/>
    </row>
    <row r="902" s="166" customFormat="true" ht="25.5" hidden="false" customHeight="false" outlineLevel="0" collapsed="false">
      <c r="B902" s="113" t="n">
        <v>896</v>
      </c>
      <c r="C902" s="114" t="s">
        <v>60</v>
      </c>
      <c r="D902" s="89" t="s">
        <v>61</v>
      </c>
      <c r="E902" s="90" t="n">
        <v>110014016</v>
      </c>
      <c r="F902" s="121" t="s">
        <v>82</v>
      </c>
      <c r="G902" s="116" t="n">
        <v>42309</v>
      </c>
      <c r="H902" s="117" t="s">
        <v>63</v>
      </c>
      <c r="I902" s="118" t="s">
        <v>3632</v>
      </c>
      <c r="J902" s="119" t="s">
        <v>3633</v>
      </c>
      <c r="K902" s="120" t="s">
        <v>3634</v>
      </c>
      <c r="L902" s="120" t="s">
        <v>3635</v>
      </c>
      <c r="M902" s="167"/>
      <c r="N902" s="122" t="n">
        <v>30000730120481</v>
      </c>
      <c r="O902" s="120" t="s">
        <v>109</v>
      </c>
      <c r="P902" s="123" t="s">
        <v>110</v>
      </c>
      <c r="Q902" s="124" t="n">
        <v>225</v>
      </c>
      <c r="R902" s="125" t="n">
        <v>225</v>
      </c>
      <c r="S902" s="125" t="n">
        <v>225</v>
      </c>
      <c r="T902" s="125" t="n">
        <v>225</v>
      </c>
      <c r="U902" s="125" t="n">
        <v>225</v>
      </c>
      <c r="V902" s="125"/>
      <c r="W902" s="126"/>
      <c r="X902" s="124" t="n">
        <v>161</v>
      </c>
      <c r="Y902" s="125" t="n">
        <v>154</v>
      </c>
      <c r="Z902" s="125" t="n">
        <v>84</v>
      </c>
      <c r="AA902" s="125" t="n">
        <v>141</v>
      </c>
      <c r="AB902" s="125" t="n">
        <v>81</v>
      </c>
      <c r="AC902" s="125"/>
      <c r="AD902" s="126"/>
      <c r="AE902" s="124" t="n">
        <v>30479</v>
      </c>
      <c r="AF902" s="125" t="n">
        <v>161116</v>
      </c>
      <c r="AG902" s="125" t="n">
        <v>106595</v>
      </c>
      <c r="AH902" s="125" t="n">
        <v>247216</v>
      </c>
      <c r="AI902" s="125" t="n">
        <v>136608</v>
      </c>
      <c r="AJ902" s="125"/>
      <c r="AK902" s="125"/>
      <c r="AL902" s="129" t="n">
        <f aca="false">SUM(AE902:AK902)</f>
        <v>682014</v>
      </c>
      <c r="AM902" s="130" t="s">
        <v>70</v>
      </c>
      <c r="AN902" s="131" t="n">
        <v>138711</v>
      </c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  <c r="BG902" s="86"/>
      <c r="BH902" s="86"/>
      <c r="BI902" s="86"/>
      <c r="BJ902" s="86"/>
      <c r="BK902" s="86"/>
      <c r="BL902" s="86"/>
      <c r="BM902" s="86"/>
      <c r="BN902" s="86"/>
      <c r="BO902" s="86"/>
      <c r="BP902" s="86"/>
      <c r="BQ902" s="86"/>
      <c r="BR902" s="86"/>
      <c r="BS902" s="86"/>
      <c r="BT902" s="86"/>
    </row>
    <row r="903" s="166" customFormat="true" ht="25.5" hidden="false" customHeight="false" outlineLevel="0" collapsed="false">
      <c r="B903" s="113" t="n">
        <v>897</v>
      </c>
      <c r="C903" s="114" t="s">
        <v>60</v>
      </c>
      <c r="D903" s="89" t="s">
        <v>61</v>
      </c>
      <c r="E903" s="90" t="n">
        <v>110014016</v>
      </c>
      <c r="F903" s="115" t="s">
        <v>629</v>
      </c>
      <c r="G903" s="116" t="n">
        <v>42309</v>
      </c>
      <c r="H903" s="117" t="s">
        <v>63</v>
      </c>
      <c r="I903" s="118" t="s">
        <v>126</v>
      </c>
      <c r="J903" s="119" t="s">
        <v>3636</v>
      </c>
      <c r="K903" s="120" t="s">
        <v>2479</v>
      </c>
      <c r="L903" s="120" t="s">
        <v>2480</v>
      </c>
      <c r="M903" s="167"/>
      <c r="N903" s="122" t="n">
        <v>30000960034353</v>
      </c>
      <c r="O903" s="120" t="s">
        <v>79</v>
      </c>
      <c r="P903" s="123" t="s">
        <v>80</v>
      </c>
      <c r="Q903" s="124" t="n">
        <v>40</v>
      </c>
      <c r="R903" s="125" t="n">
        <v>40</v>
      </c>
      <c r="S903" s="125" t="n">
        <v>40</v>
      </c>
      <c r="T903" s="125" t="n">
        <v>40</v>
      </c>
      <c r="U903" s="125" t="n">
        <v>40</v>
      </c>
      <c r="V903" s="125"/>
      <c r="W903" s="126"/>
      <c r="X903" s="124" t="n">
        <v>51</v>
      </c>
      <c r="Y903" s="125" t="n">
        <v>38</v>
      </c>
      <c r="Z903" s="125"/>
      <c r="AA903" s="125" t="n">
        <v>21</v>
      </c>
      <c r="AB903" s="125"/>
      <c r="AC903" s="125"/>
      <c r="AD903" s="126"/>
      <c r="AE903" s="124" t="n">
        <v>10234</v>
      </c>
      <c r="AF903" s="125" t="n">
        <v>58667</v>
      </c>
      <c r="AG903" s="125" t="n">
        <v>42564</v>
      </c>
      <c r="AH903" s="125" t="n">
        <v>60465</v>
      </c>
      <c r="AI903" s="125" t="n">
        <v>36979</v>
      </c>
      <c r="AJ903" s="125"/>
      <c r="AK903" s="125"/>
      <c r="AL903" s="129" t="n">
        <f aca="false">SUM(AE903:AK903)</f>
        <v>208909</v>
      </c>
      <c r="AM903" s="130" t="s">
        <v>70</v>
      </c>
      <c r="AN903" s="131" t="n">
        <v>110728</v>
      </c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  <c r="BG903" s="86"/>
      <c r="BH903" s="86"/>
      <c r="BI903" s="86"/>
      <c r="BJ903" s="86"/>
      <c r="BK903" s="86"/>
      <c r="BL903" s="86"/>
      <c r="BM903" s="86"/>
      <c r="BN903" s="86"/>
      <c r="BO903" s="86"/>
      <c r="BP903" s="86"/>
      <c r="BQ903" s="86"/>
      <c r="BR903" s="86"/>
      <c r="BS903" s="86"/>
      <c r="BT903" s="86"/>
    </row>
    <row r="904" s="166" customFormat="true" ht="25.5" hidden="false" customHeight="false" outlineLevel="0" collapsed="false">
      <c r="B904" s="113" t="n">
        <v>898</v>
      </c>
      <c r="C904" s="114" t="s">
        <v>60</v>
      </c>
      <c r="D904" s="89" t="s">
        <v>61</v>
      </c>
      <c r="E904" s="90" t="n">
        <v>110014016</v>
      </c>
      <c r="F904" s="115" t="s">
        <v>765</v>
      </c>
      <c r="G904" s="116" t="n">
        <v>42309</v>
      </c>
      <c r="H904" s="117" t="s">
        <v>63</v>
      </c>
      <c r="I904" s="118" t="s">
        <v>3637</v>
      </c>
      <c r="J904" s="119" t="s">
        <v>3638</v>
      </c>
      <c r="K904" s="120" t="s">
        <v>3639</v>
      </c>
      <c r="L904" s="120" t="s">
        <v>3640</v>
      </c>
      <c r="M904" s="167"/>
      <c r="N904" s="122" t="n">
        <v>30002330878888</v>
      </c>
      <c r="O904" s="120" t="s">
        <v>87</v>
      </c>
      <c r="P904" s="139" t="s">
        <v>88</v>
      </c>
      <c r="Q904" s="124"/>
      <c r="R904" s="125" t="n">
        <v>72</v>
      </c>
      <c r="S904" s="125" t="n">
        <v>72</v>
      </c>
      <c r="T904" s="125" t="n">
        <v>72</v>
      </c>
      <c r="U904" s="125" t="n">
        <v>72</v>
      </c>
      <c r="V904" s="125"/>
      <c r="W904" s="126"/>
      <c r="X904" s="124"/>
      <c r="Y904" s="125"/>
      <c r="Z904" s="125"/>
      <c r="AA904" s="125"/>
      <c r="AB904" s="125"/>
      <c r="AC904" s="125"/>
      <c r="AD904" s="126"/>
      <c r="AE904" s="124"/>
      <c r="AF904" s="125" t="n">
        <v>92916</v>
      </c>
      <c r="AG904" s="125" t="n">
        <v>42940</v>
      </c>
      <c r="AH904" s="125" t="n">
        <v>109909</v>
      </c>
      <c r="AI904" s="125" t="n">
        <v>55863</v>
      </c>
      <c r="AJ904" s="125"/>
      <c r="AK904" s="125"/>
      <c r="AL904" s="129" t="n">
        <f aca="false">SUM(AE904:AK904)</f>
        <v>301628</v>
      </c>
      <c r="AM904" s="130" t="s">
        <v>70</v>
      </c>
      <c r="AN904" s="131" t="n">
        <v>107889</v>
      </c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  <c r="BG904" s="86"/>
      <c r="BH904" s="86"/>
      <c r="BI904" s="86"/>
      <c r="BJ904" s="86"/>
      <c r="BK904" s="86"/>
      <c r="BL904" s="86"/>
      <c r="BM904" s="86"/>
      <c r="BN904" s="86"/>
      <c r="BO904" s="86"/>
      <c r="BP904" s="86"/>
      <c r="BQ904" s="86"/>
      <c r="BR904" s="86"/>
      <c r="BS904" s="86"/>
      <c r="BT904" s="86"/>
    </row>
    <row r="905" s="166" customFormat="true" ht="25.5" hidden="false" customHeight="false" outlineLevel="0" collapsed="false">
      <c r="B905" s="113" t="n">
        <v>899</v>
      </c>
      <c r="C905" s="114" t="s">
        <v>60</v>
      </c>
      <c r="D905" s="89" t="s">
        <v>73</v>
      </c>
      <c r="E905" s="90" t="n">
        <v>110014016</v>
      </c>
      <c r="F905" s="138" t="s">
        <v>3641</v>
      </c>
      <c r="G905" s="116" t="n">
        <v>42309</v>
      </c>
      <c r="H905" s="117" t="s">
        <v>63</v>
      </c>
      <c r="I905" s="118" t="s">
        <v>3642</v>
      </c>
      <c r="J905" s="119" t="s">
        <v>3643</v>
      </c>
      <c r="K905" s="120" t="s">
        <v>2491</v>
      </c>
      <c r="L905" s="120" t="s">
        <v>2492</v>
      </c>
      <c r="M905" s="167"/>
      <c r="N905" s="122" t="n">
        <v>30000950005542</v>
      </c>
      <c r="O905" s="120" t="s">
        <v>79</v>
      </c>
      <c r="P905" s="123" t="s">
        <v>80</v>
      </c>
      <c r="Q905" s="124" t="n">
        <v>207</v>
      </c>
      <c r="R905" s="125" t="n">
        <v>207</v>
      </c>
      <c r="S905" s="125" t="n">
        <v>207</v>
      </c>
      <c r="T905" s="125" t="n">
        <v>207</v>
      </c>
      <c r="U905" s="125" t="n">
        <v>207</v>
      </c>
      <c r="V905" s="125"/>
      <c r="W905" s="126"/>
      <c r="X905" s="124" t="n">
        <v>132</v>
      </c>
      <c r="Y905" s="125" t="n">
        <v>136</v>
      </c>
      <c r="Z905" s="125" t="n">
        <v>72</v>
      </c>
      <c r="AA905" s="125" t="n">
        <v>131</v>
      </c>
      <c r="AB905" s="125" t="n">
        <v>57</v>
      </c>
      <c r="AC905" s="125"/>
      <c r="AD905" s="126"/>
      <c r="AE905" s="124" t="n">
        <v>24068</v>
      </c>
      <c r="AF905" s="125" t="n">
        <v>116927</v>
      </c>
      <c r="AG905" s="125" t="n">
        <v>64537</v>
      </c>
      <c r="AH905" s="125" t="n">
        <v>159911</v>
      </c>
      <c r="AI905" s="125" t="n">
        <v>73413</v>
      </c>
      <c r="AJ905" s="125"/>
      <c r="AK905" s="125"/>
      <c r="AL905" s="129" t="n">
        <f aca="false">SUM(AE905:AK905)</f>
        <v>438856</v>
      </c>
      <c r="AM905" s="130" t="s">
        <v>70</v>
      </c>
      <c r="AN905" s="144" t="s">
        <v>3644</v>
      </c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  <c r="BG905" s="86"/>
      <c r="BH905" s="86"/>
      <c r="BI905" s="86"/>
      <c r="BJ905" s="86"/>
      <c r="BK905" s="86"/>
      <c r="BL905" s="86"/>
      <c r="BM905" s="86"/>
      <c r="BN905" s="86"/>
      <c r="BO905" s="86"/>
      <c r="BP905" s="86"/>
      <c r="BQ905" s="86"/>
      <c r="BR905" s="86"/>
      <c r="BS905" s="86"/>
      <c r="BT905" s="86"/>
    </row>
    <row r="906" s="166" customFormat="true" ht="25.5" hidden="false" customHeight="false" outlineLevel="0" collapsed="false">
      <c r="B906" s="113" t="n">
        <v>900</v>
      </c>
      <c r="C906" s="114" t="s">
        <v>60</v>
      </c>
      <c r="D906" s="89" t="s">
        <v>61</v>
      </c>
      <c r="E906" s="90" t="n">
        <v>110014016</v>
      </c>
      <c r="F906" s="138" t="s">
        <v>254</v>
      </c>
      <c r="G906" s="116" t="n">
        <v>42309</v>
      </c>
      <c r="H906" s="117" t="s">
        <v>63</v>
      </c>
      <c r="I906" s="118" t="s">
        <v>266</v>
      </c>
      <c r="J906" s="119" t="s">
        <v>3645</v>
      </c>
      <c r="K906" s="120" t="s">
        <v>257</v>
      </c>
      <c r="L906" s="120" t="s">
        <v>258</v>
      </c>
      <c r="M906" s="167"/>
      <c r="N906" s="122" t="n">
        <v>30001440209110</v>
      </c>
      <c r="O906" s="120" t="s">
        <v>109</v>
      </c>
      <c r="P906" s="123" t="s">
        <v>110</v>
      </c>
      <c r="Q906" s="124" t="n">
        <v>218</v>
      </c>
      <c r="R906" s="125" t="n">
        <v>218</v>
      </c>
      <c r="S906" s="125" t="n">
        <v>218</v>
      </c>
      <c r="T906" s="125" t="n">
        <v>218</v>
      </c>
      <c r="U906" s="125" t="n">
        <v>218</v>
      </c>
      <c r="V906" s="125"/>
      <c r="W906" s="126"/>
      <c r="X906" s="124" t="n">
        <v>189</v>
      </c>
      <c r="Y906" s="125" t="n">
        <v>190</v>
      </c>
      <c r="Z906" s="125" t="n">
        <v>113</v>
      </c>
      <c r="AA906" s="125" t="n">
        <v>177</v>
      </c>
      <c r="AB906" s="125" t="n">
        <v>104</v>
      </c>
      <c r="AC906" s="125"/>
      <c r="AD906" s="126"/>
      <c r="AE906" s="124" t="n">
        <v>38785</v>
      </c>
      <c r="AF906" s="125" t="n">
        <v>202827</v>
      </c>
      <c r="AG906" s="125" t="n">
        <v>131887</v>
      </c>
      <c r="AH906" s="125" t="n">
        <v>295024</v>
      </c>
      <c r="AI906" s="125" t="n">
        <v>167459</v>
      </c>
      <c r="AJ906" s="125"/>
      <c r="AK906" s="125"/>
      <c r="AL906" s="129" t="n">
        <f aca="false">SUM(AE906:AK906)</f>
        <v>835982</v>
      </c>
      <c r="AM906" s="130" t="s">
        <v>70</v>
      </c>
      <c r="AN906" s="131" t="n">
        <v>158086</v>
      </c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  <c r="BG906" s="86"/>
      <c r="BH906" s="86"/>
      <c r="BI906" s="86"/>
      <c r="BJ906" s="86"/>
      <c r="BK906" s="86"/>
      <c r="BL906" s="86"/>
      <c r="BM906" s="86"/>
      <c r="BN906" s="86"/>
      <c r="BO906" s="86"/>
      <c r="BP906" s="86"/>
      <c r="BQ906" s="86"/>
      <c r="BR906" s="86"/>
      <c r="BS906" s="86"/>
      <c r="BT906" s="86"/>
    </row>
    <row r="907" s="166" customFormat="true" ht="25.5" hidden="false" customHeight="false" outlineLevel="0" collapsed="false">
      <c r="B907" s="113" t="n">
        <v>901</v>
      </c>
      <c r="C907" s="114" t="s">
        <v>60</v>
      </c>
      <c r="D907" s="89" t="s">
        <v>61</v>
      </c>
      <c r="E907" s="90" t="n">
        <v>110014016</v>
      </c>
      <c r="F907" s="115" t="s">
        <v>586</v>
      </c>
      <c r="G907" s="116" t="n">
        <v>42309</v>
      </c>
      <c r="H907" s="117" t="s">
        <v>63</v>
      </c>
      <c r="I907" s="118" t="s">
        <v>3646</v>
      </c>
      <c r="J907" s="119" t="s">
        <v>3647</v>
      </c>
      <c r="K907" s="120" t="s">
        <v>3648</v>
      </c>
      <c r="L907" s="120" t="s">
        <v>3649</v>
      </c>
      <c r="M907" s="167"/>
      <c r="N907" s="122" t="n">
        <v>30001440625135</v>
      </c>
      <c r="O907" s="120" t="s">
        <v>87</v>
      </c>
      <c r="P907" s="139" t="s">
        <v>88</v>
      </c>
      <c r="Q907" s="124"/>
      <c r="R907" s="125" t="n">
        <v>48</v>
      </c>
      <c r="S907" s="125" t="n">
        <v>48</v>
      </c>
      <c r="T907" s="125" t="n">
        <v>42</v>
      </c>
      <c r="U907" s="125" t="n">
        <v>42</v>
      </c>
      <c r="V907" s="125"/>
      <c r="W907" s="126"/>
      <c r="X907" s="124"/>
      <c r="Y907" s="125"/>
      <c r="Z907" s="125"/>
      <c r="AA907" s="125"/>
      <c r="AB907" s="125"/>
      <c r="AC907" s="125"/>
      <c r="AD907" s="126"/>
      <c r="AE907" s="124"/>
      <c r="AF907" s="125" t="n">
        <v>24267</v>
      </c>
      <c r="AG907" s="125" t="n">
        <v>11723</v>
      </c>
      <c r="AH907" s="125" t="n">
        <v>9258</v>
      </c>
      <c r="AI907" s="125" t="n">
        <v>4135</v>
      </c>
      <c r="AJ907" s="125"/>
      <c r="AK907" s="125"/>
      <c r="AL907" s="129" t="n">
        <f aca="false">SUM(AE907:AK907)</f>
        <v>49383</v>
      </c>
      <c r="AM907" s="130" t="s">
        <v>70</v>
      </c>
      <c r="AN907" s="131" t="n">
        <v>106858</v>
      </c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  <c r="BG907" s="86"/>
      <c r="BH907" s="86"/>
      <c r="BI907" s="86"/>
      <c r="BJ907" s="86"/>
      <c r="BK907" s="86"/>
      <c r="BL907" s="86"/>
      <c r="BM907" s="86"/>
      <c r="BN907" s="86"/>
      <c r="BO907" s="86"/>
      <c r="BP907" s="86"/>
      <c r="BQ907" s="86"/>
      <c r="BR907" s="86"/>
      <c r="BS907" s="86"/>
      <c r="BT907" s="86"/>
    </row>
    <row r="908" s="166" customFormat="true" ht="25.5" hidden="false" customHeight="false" outlineLevel="0" collapsed="false">
      <c r="B908" s="113" t="n">
        <v>902</v>
      </c>
      <c r="C908" s="114" t="s">
        <v>60</v>
      </c>
      <c r="D908" s="89" t="s">
        <v>61</v>
      </c>
      <c r="E908" s="90" t="n">
        <v>110014016</v>
      </c>
      <c r="F908" s="115" t="s">
        <v>125</v>
      </c>
      <c r="G908" s="116" t="n">
        <v>42309</v>
      </c>
      <c r="H908" s="117" t="s">
        <v>63</v>
      </c>
      <c r="I908" s="118" t="s">
        <v>126</v>
      </c>
      <c r="J908" s="119" t="s">
        <v>3650</v>
      </c>
      <c r="K908" s="120" t="s">
        <v>3651</v>
      </c>
      <c r="L908" s="120" t="s">
        <v>3652</v>
      </c>
      <c r="M908" s="167"/>
      <c r="N908" s="122" t="n">
        <v>50081331394891</v>
      </c>
      <c r="O908" s="120" t="s">
        <v>68</v>
      </c>
      <c r="P908" s="139" t="s">
        <v>69</v>
      </c>
      <c r="Q908" s="124"/>
      <c r="R908" s="125" t="n">
        <v>42</v>
      </c>
      <c r="S908" s="125" t="n">
        <v>42</v>
      </c>
      <c r="T908" s="125" t="n">
        <v>42</v>
      </c>
      <c r="U908" s="125" t="n">
        <v>42</v>
      </c>
      <c r="V908" s="125"/>
      <c r="W908" s="126"/>
      <c r="X908" s="124"/>
      <c r="Y908" s="125" t="n">
        <v>12</v>
      </c>
      <c r="Z908" s="125" t="n">
        <v>12</v>
      </c>
      <c r="AA908" s="125" t="n">
        <v>11</v>
      </c>
      <c r="AB908" s="125" t="n">
        <v>10</v>
      </c>
      <c r="AC908" s="125"/>
      <c r="AD908" s="126"/>
      <c r="AE908" s="124"/>
      <c r="AF908" s="125" t="n">
        <v>9609</v>
      </c>
      <c r="AG908" s="125" t="n">
        <v>4813</v>
      </c>
      <c r="AH908" s="125" t="n">
        <v>10259</v>
      </c>
      <c r="AI908" s="125" t="n">
        <v>5543</v>
      </c>
      <c r="AJ908" s="125"/>
      <c r="AK908" s="125"/>
      <c r="AL908" s="129" t="n">
        <f aca="false">SUM(AE908:AK908)</f>
        <v>30224</v>
      </c>
      <c r="AM908" s="130" t="s">
        <v>70</v>
      </c>
      <c r="AN908" s="131" t="n">
        <v>187353</v>
      </c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  <c r="BG908" s="86"/>
      <c r="BH908" s="86"/>
      <c r="BI908" s="86"/>
      <c r="BJ908" s="86"/>
      <c r="BK908" s="86"/>
      <c r="BL908" s="86"/>
      <c r="BM908" s="86"/>
      <c r="BN908" s="86"/>
      <c r="BO908" s="86"/>
      <c r="BP908" s="86"/>
      <c r="BQ908" s="86"/>
      <c r="BR908" s="86"/>
      <c r="BS908" s="86"/>
      <c r="BT908" s="86"/>
    </row>
    <row r="909" s="166" customFormat="true" ht="25.5" hidden="false" customHeight="false" outlineLevel="0" collapsed="false">
      <c r="B909" s="113" t="n">
        <v>903</v>
      </c>
      <c r="C909" s="114" t="s">
        <v>60</v>
      </c>
      <c r="D909" s="89" t="s">
        <v>61</v>
      </c>
      <c r="E909" s="90" t="n">
        <v>110014016</v>
      </c>
      <c r="F909" s="138" t="s">
        <v>297</v>
      </c>
      <c r="G909" s="116" t="n">
        <v>42309</v>
      </c>
      <c r="H909" s="117" t="s">
        <v>63</v>
      </c>
      <c r="I909" s="118" t="s">
        <v>266</v>
      </c>
      <c r="J909" s="119" t="s">
        <v>3653</v>
      </c>
      <c r="K909" s="120" t="s">
        <v>3654</v>
      </c>
      <c r="L909" s="120" t="s">
        <v>3655</v>
      </c>
      <c r="M909" s="167"/>
      <c r="N909" s="122" t="n">
        <v>30002580747469</v>
      </c>
      <c r="O909" s="120" t="s">
        <v>87</v>
      </c>
      <c r="P909" s="139" t="s">
        <v>88</v>
      </c>
      <c r="Q909" s="124"/>
      <c r="R909" s="125" t="n">
        <v>24</v>
      </c>
      <c r="S909" s="125" t="n">
        <v>24</v>
      </c>
      <c r="T909" s="125" t="n">
        <v>54</v>
      </c>
      <c r="U909" s="125" t="n">
        <v>54</v>
      </c>
      <c r="V909" s="125"/>
      <c r="W909" s="126"/>
      <c r="X909" s="124"/>
      <c r="Y909" s="125"/>
      <c r="Z909" s="125"/>
      <c r="AA909" s="125"/>
      <c r="AB909" s="125"/>
      <c r="AC909" s="125"/>
      <c r="AD909" s="126"/>
      <c r="AE909" s="124"/>
      <c r="AF909" s="125" t="n">
        <v>28578</v>
      </c>
      <c r="AG909" s="125" t="n">
        <v>12394</v>
      </c>
      <c r="AH909" s="125" t="n">
        <v>45443</v>
      </c>
      <c r="AI909" s="125" t="n">
        <v>20102</v>
      </c>
      <c r="AJ909" s="125"/>
      <c r="AK909" s="125"/>
      <c r="AL909" s="129" t="n">
        <f aca="false">SUM(AE909:AK909)</f>
        <v>106517</v>
      </c>
      <c r="AM909" s="130" t="s">
        <v>70</v>
      </c>
      <c r="AN909" s="131" t="n">
        <v>120190</v>
      </c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  <c r="BG909" s="86"/>
      <c r="BH909" s="86"/>
      <c r="BI909" s="86"/>
      <c r="BJ909" s="86"/>
      <c r="BK909" s="86"/>
      <c r="BL909" s="86"/>
      <c r="BM909" s="86"/>
      <c r="BN909" s="86"/>
      <c r="BO909" s="86"/>
      <c r="BP909" s="86"/>
      <c r="BQ909" s="86"/>
      <c r="BR909" s="86"/>
      <c r="BS909" s="86"/>
      <c r="BT909" s="86"/>
    </row>
    <row r="910" s="166" customFormat="true" ht="25.5" hidden="false" customHeight="false" outlineLevel="0" collapsed="false">
      <c r="B910" s="113" t="n">
        <v>904</v>
      </c>
      <c r="C910" s="114" t="s">
        <v>60</v>
      </c>
      <c r="D910" s="89" t="s">
        <v>61</v>
      </c>
      <c r="E910" s="90" t="n">
        <v>110014016</v>
      </c>
      <c r="F910" s="121" t="s">
        <v>383</v>
      </c>
      <c r="G910" s="116" t="n">
        <v>42309</v>
      </c>
      <c r="H910" s="117" t="s">
        <v>63</v>
      </c>
      <c r="I910" s="118" t="s">
        <v>3656</v>
      </c>
      <c r="J910" s="119" t="s">
        <v>3657</v>
      </c>
      <c r="K910" s="120" t="s">
        <v>3658</v>
      </c>
      <c r="L910" s="120" t="s">
        <v>2082</v>
      </c>
      <c r="M910" s="167"/>
      <c r="N910" s="122" t="n">
        <v>30002520034181</v>
      </c>
      <c r="O910" s="120" t="s">
        <v>68</v>
      </c>
      <c r="P910" s="139" t="s">
        <v>69</v>
      </c>
      <c r="Q910" s="124"/>
      <c r="R910" s="125" t="n">
        <v>90</v>
      </c>
      <c r="S910" s="125" t="n">
        <v>90</v>
      </c>
      <c r="T910" s="125" t="n">
        <v>90</v>
      </c>
      <c r="U910" s="125" t="n">
        <v>90</v>
      </c>
      <c r="V910" s="125"/>
      <c r="W910" s="126"/>
      <c r="X910" s="124"/>
      <c r="Y910" s="125"/>
      <c r="Z910" s="125"/>
      <c r="AA910" s="125"/>
      <c r="AB910" s="125"/>
      <c r="AC910" s="125"/>
      <c r="AD910" s="126"/>
      <c r="AE910" s="124"/>
      <c r="AF910" s="125" t="n">
        <v>6531</v>
      </c>
      <c r="AG910" s="125" t="n">
        <v>1581</v>
      </c>
      <c r="AH910" s="125" t="n">
        <v>10973</v>
      </c>
      <c r="AI910" s="125" t="n">
        <v>3844</v>
      </c>
      <c r="AJ910" s="125"/>
      <c r="AK910" s="125"/>
      <c r="AL910" s="129" t="n">
        <f aca="false">SUM(AE910:AK910)</f>
        <v>22929</v>
      </c>
      <c r="AM910" s="130" t="s">
        <v>70</v>
      </c>
      <c r="AN910" s="131" t="n">
        <v>103675</v>
      </c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  <c r="BG910" s="86"/>
      <c r="BH910" s="86"/>
      <c r="BI910" s="86"/>
      <c r="BJ910" s="86"/>
      <c r="BK910" s="86"/>
      <c r="BL910" s="86"/>
      <c r="BM910" s="86"/>
      <c r="BN910" s="86"/>
      <c r="BO910" s="86"/>
      <c r="BP910" s="86"/>
      <c r="BQ910" s="86"/>
      <c r="BR910" s="86"/>
      <c r="BS910" s="86"/>
      <c r="BT910" s="86"/>
    </row>
    <row r="911" s="166" customFormat="true" ht="25.5" hidden="false" customHeight="false" outlineLevel="0" collapsed="false">
      <c r="B911" s="113" t="n">
        <v>905</v>
      </c>
      <c r="C911" s="114" t="s">
        <v>60</v>
      </c>
      <c r="D911" s="89" t="s">
        <v>61</v>
      </c>
      <c r="E911" s="90" t="n">
        <v>110014016</v>
      </c>
      <c r="F911" s="115" t="s">
        <v>419</v>
      </c>
      <c r="G911" s="116" t="n">
        <v>42309</v>
      </c>
      <c r="H911" s="117" t="s">
        <v>63</v>
      </c>
      <c r="I911" s="118" t="s">
        <v>126</v>
      </c>
      <c r="J911" s="119" t="s">
        <v>3659</v>
      </c>
      <c r="K911" s="120" t="s">
        <v>762</v>
      </c>
      <c r="L911" s="120" t="s">
        <v>763</v>
      </c>
      <c r="M911" s="167"/>
      <c r="N911" s="122" t="n">
        <v>30001520006932</v>
      </c>
      <c r="O911" s="120" t="s">
        <v>68</v>
      </c>
      <c r="P911" s="139" t="s">
        <v>69</v>
      </c>
      <c r="Q911" s="124"/>
      <c r="R911" s="125" t="n">
        <v>42</v>
      </c>
      <c r="S911" s="125" t="n">
        <v>42</v>
      </c>
      <c r="T911" s="125" t="n">
        <v>42</v>
      </c>
      <c r="U911" s="125" t="n">
        <v>42</v>
      </c>
      <c r="V911" s="125"/>
      <c r="W911" s="126"/>
      <c r="X911" s="124"/>
      <c r="Y911" s="125"/>
      <c r="Z911" s="125"/>
      <c r="AA911" s="125"/>
      <c r="AB911" s="125"/>
      <c r="AC911" s="125"/>
      <c r="AD911" s="126"/>
      <c r="AE911" s="124"/>
      <c r="AF911" s="125" t="n">
        <v>17252</v>
      </c>
      <c r="AG911" s="125" t="n">
        <v>6995</v>
      </c>
      <c r="AH911" s="125" t="n">
        <v>7452</v>
      </c>
      <c r="AI911" s="125" t="n">
        <v>2537</v>
      </c>
      <c r="AJ911" s="125"/>
      <c r="AK911" s="125"/>
      <c r="AL911" s="129" t="n">
        <f aca="false">SUM(AE911:AK911)</f>
        <v>34236</v>
      </c>
      <c r="AM911" s="130" t="s">
        <v>70</v>
      </c>
      <c r="AN911" s="131" t="n">
        <v>106789</v>
      </c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  <c r="BG911" s="86"/>
      <c r="BH911" s="86"/>
      <c r="BI911" s="86"/>
      <c r="BJ911" s="86"/>
      <c r="BK911" s="86"/>
      <c r="BL911" s="86"/>
      <c r="BM911" s="86"/>
      <c r="BN911" s="86"/>
      <c r="BO911" s="86"/>
      <c r="BP911" s="86"/>
      <c r="BQ911" s="86"/>
      <c r="BR911" s="86"/>
      <c r="BS911" s="86"/>
      <c r="BT911" s="86"/>
    </row>
    <row r="912" s="166" customFormat="true" ht="25.5" hidden="false" customHeight="false" outlineLevel="0" collapsed="false">
      <c r="B912" s="113" t="n">
        <v>906</v>
      </c>
      <c r="C912" s="114" t="s">
        <v>60</v>
      </c>
      <c r="D912" s="89" t="s">
        <v>61</v>
      </c>
      <c r="E912" s="90" t="n">
        <v>110014016</v>
      </c>
      <c r="F912" s="138" t="s">
        <v>193</v>
      </c>
      <c r="G912" s="116" t="n">
        <v>42309</v>
      </c>
      <c r="H912" s="117" t="s">
        <v>63</v>
      </c>
      <c r="I912" s="118" t="s">
        <v>266</v>
      </c>
      <c r="J912" s="119" t="s">
        <v>3660</v>
      </c>
      <c r="K912" s="120" t="s">
        <v>1739</v>
      </c>
      <c r="L912" s="120" t="s">
        <v>1740</v>
      </c>
      <c r="M912" s="167"/>
      <c r="N912" s="122" t="n">
        <v>30000430428018</v>
      </c>
      <c r="O912" s="120" t="s">
        <v>79</v>
      </c>
      <c r="P912" s="123" t="s">
        <v>80</v>
      </c>
      <c r="Q912" s="124" t="n">
        <v>175</v>
      </c>
      <c r="R912" s="125" t="n">
        <v>175</v>
      </c>
      <c r="S912" s="125" t="n">
        <v>175</v>
      </c>
      <c r="T912" s="125" t="n">
        <v>175</v>
      </c>
      <c r="U912" s="125" t="n">
        <v>175</v>
      </c>
      <c r="V912" s="125"/>
      <c r="W912" s="126"/>
      <c r="X912" s="124" t="n">
        <v>211</v>
      </c>
      <c r="Y912" s="125" t="n">
        <v>213</v>
      </c>
      <c r="Z912" s="125" t="n">
        <v>115</v>
      </c>
      <c r="AA912" s="125" t="n">
        <v>94</v>
      </c>
      <c r="AB912" s="125" t="n">
        <v>68</v>
      </c>
      <c r="AC912" s="125"/>
      <c r="AD912" s="126"/>
      <c r="AE912" s="124" t="n">
        <v>23453</v>
      </c>
      <c r="AF912" s="125" t="n">
        <v>107886</v>
      </c>
      <c r="AG912" s="125" t="n">
        <v>96738</v>
      </c>
      <c r="AH912" s="125" t="n">
        <v>53979</v>
      </c>
      <c r="AI912" s="125" t="n">
        <v>38187</v>
      </c>
      <c r="AJ912" s="125"/>
      <c r="AK912" s="125"/>
      <c r="AL912" s="129" t="n">
        <f aca="false">SUM(AE912:AK912)</f>
        <v>320243</v>
      </c>
      <c r="AM912" s="130" t="s">
        <v>70</v>
      </c>
      <c r="AN912" s="131" t="n">
        <v>139155</v>
      </c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  <c r="BG912" s="86"/>
      <c r="BH912" s="86"/>
      <c r="BI912" s="86"/>
      <c r="BJ912" s="86"/>
      <c r="BK912" s="86"/>
      <c r="BL912" s="86"/>
      <c r="BM912" s="86"/>
      <c r="BN912" s="86"/>
      <c r="BO912" s="86"/>
      <c r="BP912" s="86"/>
      <c r="BQ912" s="86"/>
      <c r="BR912" s="86"/>
      <c r="BS912" s="86"/>
      <c r="BT912" s="86"/>
    </row>
    <row r="913" s="166" customFormat="true" ht="25.5" hidden="false" customHeight="false" outlineLevel="0" collapsed="false">
      <c r="B913" s="113" t="n">
        <v>907</v>
      </c>
      <c r="C913" s="114" t="s">
        <v>60</v>
      </c>
      <c r="D913" s="89" t="s">
        <v>73</v>
      </c>
      <c r="E913" s="90" t="n">
        <v>110014016</v>
      </c>
      <c r="F913" s="138" t="s">
        <v>3661</v>
      </c>
      <c r="G913" s="116" t="n">
        <v>42309</v>
      </c>
      <c r="H913" s="117" t="s">
        <v>63</v>
      </c>
      <c r="I913" s="118" t="s">
        <v>75</v>
      </c>
      <c r="J913" s="119" t="s">
        <v>3662</v>
      </c>
      <c r="K913" s="120" t="s">
        <v>3096</v>
      </c>
      <c r="L913" s="120" t="s">
        <v>3097</v>
      </c>
      <c r="M913" s="167"/>
      <c r="N913" s="122" t="n">
        <v>30000560317989</v>
      </c>
      <c r="O913" s="120" t="s">
        <v>87</v>
      </c>
      <c r="P913" s="139" t="s">
        <v>88</v>
      </c>
      <c r="Q913" s="124"/>
      <c r="R913" s="125" t="n">
        <v>42</v>
      </c>
      <c r="S913" s="125" t="n">
        <v>42</v>
      </c>
      <c r="T913" s="125" t="n">
        <v>42</v>
      </c>
      <c r="U913" s="125" t="n">
        <v>42</v>
      </c>
      <c r="V913" s="125"/>
      <c r="W913" s="126"/>
      <c r="X913" s="124"/>
      <c r="Y913" s="125" t="n">
        <v>31</v>
      </c>
      <c r="Z913" s="125" t="n">
        <v>16</v>
      </c>
      <c r="AA913" s="125" t="n">
        <v>24</v>
      </c>
      <c r="AB913" s="125" t="n">
        <v>13</v>
      </c>
      <c r="AC913" s="125"/>
      <c r="AD913" s="126"/>
      <c r="AE913" s="124"/>
      <c r="AF913" s="125" t="n">
        <v>21315</v>
      </c>
      <c r="AG913" s="125" t="n">
        <v>5085</v>
      </c>
      <c r="AH913" s="125" t="n">
        <v>23362</v>
      </c>
      <c r="AI913" s="125" t="n">
        <v>5797</v>
      </c>
      <c r="AJ913" s="125"/>
      <c r="AK913" s="125"/>
      <c r="AL913" s="129" t="n">
        <f aca="false">SUM(AE913:AK913)</f>
        <v>55559</v>
      </c>
      <c r="AM913" s="130" t="s">
        <v>70</v>
      </c>
      <c r="AN913" s="131" t="s">
        <v>152</v>
      </c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  <c r="BG913" s="86"/>
      <c r="BH913" s="86"/>
      <c r="BI913" s="86"/>
      <c r="BJ913" s="86"/>
      <c r="BK913" s="86"/>
      <c r="BL913" s="86"/>
      <c r="BM913" s="86"/>
      <c r="BN913" s="86"/>
      <c r="BO913" s="86"/>
      <c r="BP913" s="86"/>
      <c r="BQ913" s="86"/>
      <c r="BR913" s="86"/>
      <c r="BS913" s="86"/>
      <c r="BT913" s="86"/>
    </row>
    <row r="914" s="166" customFormat="true" ht="25.5" hidden="false" customHeight="false" outlineLevel="0" collapsed="false">
      <c r="B914" s="113" t="n">
        <v>908</v>
      </c>
      <c r="C914" s="114" t="s">
        <v>60</v>
      </c>
      <c r="D914" s="89" t="s">
        <v>61</v>
      </c>
      <c r="E914" s="90" t="n">
        <v>110014016</v>
      </c>
      <c r="F914" s="115" t="s">
        <v>1434</v>
      </c>
      <c r="G914" s="116" t="n">
        <v>42309</v>
      </c>
      <c r="H914" s="117" t="s">
        <v>63</v>
      </c>
      <c r="I914" s="118" t="s">
        <v>126</v>
      </c>
      <c r="J914" s="119" t="s">
        <v>3663</v>
      </c>
      <c r="K914" s="120" t="s">
        <v>3664</v>
      </c>
      <c r="L914" s="120" t="s">
        <v>3665</v>
      </c>
      <c r="M914" s="167"/>
      <c r="N914" s="122" t="n">
        <v>30000560012505</v>
      </c>
      <c r="O914" s="120" t="s">
        <v>68</v>
      </c>
      <c r="P914" s="139" t="s">
        <v>69</v>
      </c>
      <c r="Q914" s="124"/>
      <c r="R914" s="125" t="n">
        <v>48</v>
      </c>
      <c r="S914" s="125" t="n">
        <v>48</v>
      </c>
      <c r="T914" s="125" t="n">
        <v>48</v>
      </c>
      <c r="U914" s="125" t="n">
        <v>48</v>
      </c>
      <c r="V914" s="125"/>
      <c r="W914" s="126"/>
      <c r="X914" s="124"/>
      <c r="Y914" s="125" t="n">
        <v>19</v>
      </c>
      <c r="Z914" s="125" t="n">
        <v>21</v>
      </c>
      <c r="AA914" s="125" t="n">
        <v>13</v>
      </c>
      <c r="AB914" s="125" t="n">
        <v>17</v>
      </c>
      <c r="AC914" s="125"/>
      <c r="AD914" s="126"/>
      <c r="AE914" s="124"/>
      <c r="AF914" s="125" t="n">
        <v>40203</v>
      </c>
      <c r="AG914" s="125" t="n">
        <v>23182</v>
      </c>
      <c r="AH914" s="125" t="n">
        <v>18363</v>
      </c>
      <c r="AI914" s="125" t="n">
        <v>12669</v>
      </c>
      <c r="AJ914" s="125"/>
      <c r="AK914" s="125"/>
      <c r="AL914" s="129" t="n">
        <f aca="false">SUM(AE914:AK914)</f>
        <v>94417</v>
      </c>
      <c r="AM914" s="130" t="s">
        <v>70</v>
      </c>
      <c r="AN914" s="131" t="s">
        <v>3666</v>
      </c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  <c r="BG914" s="86"/>
      <c r="BH914" s="86"/>
      <c r="BI914" s="86"/>
      <c r="BJ914" s="86"/>
      <c r="BK914" s="86"/>
      <c r="BL914" s="86"/>
      <c r="BM914" s="86"/>
      <c r="BN914" s="86"/>
      <c r="BO914" s="86"/>
      <c r="BP914" s="86"/>
      <c r="BQ914" s="86"/>
      <c r="BR914" s="86"/>
      <c r="BS914" s="86"/>
      <c r="BT914" s="86"/>
    </row>
    <row r="915" s="166" customFormat="true" ht="25.5" hidden="false" customHeight="false" outlineLevel="0" collapsed="false">
      <c r="B915" s="113" t="n">
        <v>909</v>
      </c>
      <c r="C915" s="114" t="s">
        <v>60</v>
      </c>
      <c r="D915" s="89" t="s">
        <v>61</v>
      </c>
      <c r="E915" s="90" t="n">
        <v>110014016</v>
      </c>
      <c r="F915" s="121" t="s">
        <v>383</v>
      </c>
      <c r="G915" s="116" t="n">
        <v>42309</v>
      </c>
      <c r="H915" s="117" t="s">
        <v>63</v>
      </c>
      <c r="I915" s="118" t="s">
        <v>3667</v>
      </c>
      <c r="J915" s="119" t="s">
        <v>3668</v>
      </c>
      <c r="K915" s="120" t="s">
        <v>3669</v>
      </c>
      <c r="L915" s="120" t="s">
        <v>3670</v>
      </c>
      <c r="M915" s="167"/>
      <c r="N915" s="122" t="n">
        <v>30000510521934</v>
      </c>
      <c r="O915" s="120" t="s">
        <v>1587</v>
      </c>
      <c r="P915" s="152" t="s">
        <v>1588</v>
      </c>
      <c r="Q915" s="124" t="n">
        <v>40</v>
      </c>
      <c r="R915" s="125" t="n">
        <v>40</v>
      </c>
      <c r="S915" s="125" t="n">
        <v>40</v>
      </c>
      <c r="T915" s="125" t="n">
        <v>40</v>
      </c>
      <c r="U915" s="125" t="n">
        <v>40</v>
      </c>
      <c r="V915" s="125"/>
      <c r="W915" s="126"/>
      <c r="X915" s="124" t="n">
        <v>33</v>
      </c>
      <c r="Y915" s="125" t="n">
        <v>32</v>
      </c>
      <c r="Z915" s="125" t="n">
        <v>19</v>
      </c>
      <c r="AA915" s="125" t="n">
        <v>33</v>
      </c>
      <c r="AB915" s="125" t="n">
        <v>16</v>
      </c>
      <c r="AC915" s="125"/>
      <c r="AD915" s="126"/>
      <c r="AE915" s="124" t="n">
        <v>3851</v>
      </c>
      <c r="AF915" s="125" t="n">
        <v>16734</v>
      </c>
      <c r="AG915" s="125" t="n">
        <v>10687</v>
      </c>
      <c r="AH915" s="125" t="n">
        <v>17504</v>
      </c>
      <c r="AI915" s="125" t="n">
        <v>10062</v>
      </c>
      <c r="AJ915" s="125"/>
      <c r="AK915" s="125"/>
      <c r="AL915" s="129" t="n">
        <f aca="false">SUM(AE915:AK915)</f>
        <v>58838</v>
      </c>
      <c r="AM915" s="130" t="s">
        <v>70</v>
      </c>
      <c r="AN915" s="131" t="n">
        <v>109320</v>
      </c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  <c r="BG915" s="86"/>
      <c r="BH915" s="86"/>
      <c r="BI915" s="86"/>
      <c r="BJ915" s="86"/>
      <c r="BK915" s="86"/>
      <c r="BL915" s="86"/>
      <c r="BM915" s="86"/>
      <c r="BN915" s="86"/>
      <c r="BO915" s="86"/>
      <c r="BP915" s="86"/>
      <c r="BQ915" s="86"/>
      <c r="BR915" s="86"/>
      <c r="BS915" s="86"/>
      <c r="BT915" s="86"/>
    </row>
    <row r="916" s="166" customFormat="true" ht="25.5" hidden="false" customHeight="false" outlineLevel="0" collapsed="false">
      <c r="B916" s="113" t="n">
        <v>910</v>
      </c>
      <c r="C916" s="114" t="s">
        <v>60</v>
      </c>
      <c r="D916" s="89" t="s">
        <v>61</v>
      </c>
      <c r="E916" s="90" t="n">
        <v>110014016</v>
      </c>
      <c r="F916" s="115" t="s">
        <v>284</v>
      </c>
      <c r="G916" s="116" t="n">
        <v>42309</v>
      </c>
      <c r="H916" s="117" t="s">
        <v>63</v>
      </c>
      <c r="I916" s="118" t="s">
        <v>235</v>
      </c>
      <c r="J916" s="119" t="s">
        <v>3671</v>
      </c>
      <c r="K916" s="120" t="s">
        <v>2151</v>
      </c>
      <c r="L916" s="120" t="s">
        <v>2152</v>
      </c>
      <c r="M916" s="167"/>
      <c r="N916" s="122" t="n">
        <v>30001420785077</v>
      </c>
      <c r="O916" s="120" t="s">
        <v>1587</v>
      </c>
      <c r="P916" s="152" t="s">
        <v>1588</v>
      </c>
      <c r="Q916" s="124" t="n">
        <v>100</v>
      </c>
      <c r="R916" s="125" t="n">
        <v>100</v>
      </c>
      <c r="S916" s="125" t="n">
        <v>100</v>
      </c>
      <c r="T916" s="125" t="n">
        <v>100</v>
      </c>
      <c r="U916" s="125" t="n">
        <v>100</v>
      </c>
      <c r="V916" s="125"/>
      <c r="W916" s="126"/>
      <c r="X916" s="124" t="n">
        <v>77</v>
      </c>
      <c r="Y916" s="125" t="n">
        <v>99</v>
      </c>
      <c r="Z916" s="125" t="n">
        <v>29</v>
      </c>
      <c r="AA916" s="125" t="n">
        <v>103</v>
      </c>
      <c r="AB916" s="125" t="n">
        <v>30</v>
      </c>
      <c r="AC916" s="125"/>
      <c r="AD916" s="126"/>
      <c r="AE916" s="124" t="n">
        <v>8023</v>
      </c>
      <c r="AF916" s="125" t="n">
        <v>45814</v>
      </c>
      <c r="AG916" s="125" t="n">
        <v>10023</v>
      </c>
      <c r="AH916" s="125" t="n">
        <v>63393</v>
      </c>
      <c r="AI916" s="125" t="n">
        <v>4876</v>
      </c>
      <c r="AJ916" s="125"/>
      <c r="AK916" s="125"/>
      <c r="AL916" s="129" t="n">
        <f aca="false">SUM(AE916:AK916)</f>
        <v>132129</v>
      </c>
      <c r="AM916" s="130" t="s">
        <v>70</v>
      </c>
      <c r="AN916" s="131" t="s">
        <v>3672</v>
      </c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  <c r="BG916" s="86"/>
      <c r="BH916" s="86"/>
      <c r="BI916" s="86"/>
      <c r="BJ916" s="86"/>
      <c r="BK916" s="86"/>
      <c r="BL916" s="86"/>
      <c r="BM916" s="86"/>
      <c r="BN916" s="86"/>
      <c r="BO916" s="86"/>
      <c r="BP916" s="86"/>
      <c r="BQ916" s="86"/>
      <c r="BR916" s="86"/>
      <c r="BS916" s="86"/>
      <c r="BT916" s="86"/>
    </row>
    <row r="917" s="166" customFormat="true" ht="25.5" hidden="false" customHeight="false" outlineLevel="0" collapsed="false">
      <c r="B917" s="113" t="n">
        <v>911</v>
      </c>
      <c r="C917" s="114" t="s">
        <v>60</v>
      </c>
      <c r="D917" s="89" t="s">
        <v>61</v>
      </c>
      <c r="E917" s="90" t="n">
        <v>110014016</v>
      </c>
      <c r="F917" s="115" t="s">
        <v>284</v>
      </c>
      <c r="G917" s="116" t="n">
        <v>42309</v>
      </c>
      <c r="H917" s="117" t="s">
        <v>63</v>
      </c>
      <c r="I917" s="118" t="s">
        <v>132</v>
      </c>
      <c r="J917" s="119" t="s">
        <v>3673</v>
      </c>
      <c r="K917" s="120" t="s">
        <v>1474</v>
      </c>
      <c r="L917" s="120" t="s">
        <v>1475</v>
      </c>
      <c r="M917" s="167"/>
      <c r="N917" s="122" t="n">
        <v>30001421003463</v>
      </c>
      <c r="O917" s="120" t="s">
        <v>87</v>
      </c>
      <c r="P917" s="139" t="s">
        <v>88</v>
      </c>
      <c r="Q917" s="124"/>
      <c r="R917" s="125" t="n">
        <v>60</v>
      </c>
      <c r="S917" s="125" t="n">
        <v>60</v>
      </c>
      <c r="T917" s="125" t="n">
        <v>60</v>
      </c>
      <c r="U917" s="125" t="n">
        <v>60</v>
      </c>
      <c r="V917" s="125"/>
      <c r="W917" s="126"/>
      <c r="X917" s="124"/>
      <c r="Y917" s="125"/>
      <c r="Z917" s="125"/>
      <c r="AA917" s="125"/>
      <c r="AB917" s="125"/>
      <c r="AC917" s="125"/>
      <c r="AD917" s="126"/>
      <c r="AE917" s="124"/>
      <c r="AF917" s="125" t="n">
        <v>38260</v>
      </c>
      <c r="AG917" s="125" t="n">
        <v>18538</v>
      </c>
      <c r="AH917" s="125" t="n">
        <v>43235</v>
      </c>
      <c r="AI917" s="125" t="n">
        <v>23150</v>
      </c>
      <c r="AJ917" s="125"/>
      <c r="AK917" s="125"/>
      <c r="AL917" s="129" t="n">
        <f aca="false">SUM(AE917:AK917)</f>
        <v>123183</v>
      </c>
      <c r="AM917" s="130" t="s">
        <v>70</v>
      </c>
      <c r="AN917" s="131" t="s">
        <v>3674</v>
      </c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  <c r="BG917" s="86"/>
      <c r="BH917" s="86"/>
      <c r="BI917" s="86"/>
      <c r="BJ917" s="86"/>
      <c r="BK917" s="86"/>
      <c r="BL917" s="86"/>
      <c r="BM917" s="86"/>
      <c r="BN917" s="86"/>
      <c r="BO917" s="86"/>
      <c r="BP917" s="86"/>
      <c r="BQ917" s="86"/>
      <c r="BR917" s="86"/>
      <c r="BS917" s="86"/>
      <c r="BT917" s="86"/>
    </row>
    <row r="918" s="166" customFormat="true" ht="25.5" hidden="false" customHeight="false" outlineLevel="0" collapsed="false">
      <c r="B918" s="113" t="n">
        <v>912</v>
      </c>
      <c r="C918" s="114" t="s">
        <v>60</v>
      </c>
      <c r="D918" s="89" t="s">
        <v>61</v>
      </c>
      <c r="E918" s="90" t="n">
        <v>110014016</v>
      </c>
      <c r="F918" s="115" t="s">
        <v>1412</v>
      </c>
      <c r="G918" s="116" t="n">
        <v>42309</v>
      </c>
      <c r="H918" s="117" t="s">
        <v>63</v>
      </c>
      <c r="I918" s="118" t="s">
        <v>3675</v>
      </c>
      <c r="J918" s="119" t="s">
        <v>3676</v>
      </c>
      <c r="K918" s="120" t="s">
        <v>3677</v>
      </c>
      <c r="L918" s="120" t="s">
        <v>3678</v>
      </c>
      <c r="M918" s="167"/>
      <c r="N918" s="122" t="n">
        <v>30001550225222</v>
      </c>
      <c r="O918" s="120" t="s">
        <v>1587</v>
      </c>
      <c r="P918" s="152" t="s">
        <v>1588</v>
      </c>
      <c r="Q918" s="124" t="n">
        <v>40</v>
      </c>
      <c r="R918" s="125" t="n">
        <v>40</v>
      </c>
      <c r="S918" s="125" t="n">
        <v>40</v>
      </c>
      <c r="T918" s="125" t="n">
        <v>40</v>
      </c>
      <c r="U918" s="125" t="n">
        <v>40</v>
      </c>
      <c r="V918" s="125"/>
      <c r="W918" s="126"/>
      <c r="X918" s="124" t="n">
        <v>44</v>
      </c>
      <c r="Y918" s="125" t="n">
        <v>47</v>
      </c>
      <c r="Z918" s="125" t="n">
        <v>23</v>
      </c>
      <c r="AA918" s="125" t="n">
        <v>44</v>
      </c>
      <c r="AB918" s="125" t="n">
        <v>27</v>
      </c>
      <c r="AC918" s="125"/>
      <c r="AD918" s="126"/>
      <c r="AE918" s="124" t="n">
        <v>4820</v>
      </c>
      <c r="AF918" s="125" t="n">
        <v>25054</v>
      </c>
      <c r="AG918" s="125" t="n">
        <v>11592</v>
      </c>
      <c r="AH918" s="125" t="n">
        <v>32367</v>
      </c>
      <c r="AI918" s="125" t="n">
        <v>14286</v>
      </c>
      <c r="AJ918" s="125"/>
      <c r="AK918" s="125"/>
      <c r="AL918" s="129" t="n">
        <f aca="false">SUM(AE918:AK918)</f>
        <v>88119</v>
      </c>
      <c r="AM918" s="130" t="s">
        <v>70</v>
      </c>
      <c r="AN918" s="131" t="n">
        <v>116432</v>
      </c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  <c r="BG918" s="86"/>
      <c r="BH918" s="86"/>
      <c r="BI918" s="86"/>
      <c r="BJ918" s="86"/>
      <c r="BK918" s="86"/>
      <c r="BL918" s="86"/>
      <c r="BM918" s="86"/>
      <c r="BN918" s="86"/>
      <c r="BO918" s="86"/>
      <c r="BP918" s="86"/>
      <c r="BQ918" s="86"/>
      <c r="BR918" s="86"/>
      <c r="BS918" s="86"/>
      <c r="BT918" s="86"/>
    </row>
    <row r="919" s="166" customFormat="true" ht="25.5" hidden="false" customHeight="false" outlineLevel="0" collapsed="false">
      <c r="B919" s="113" t="n">
        <v>913</v>
      </c>
      <c r="C919" s="114" t="s">
        <v>60</v>
      </c>
      <c r="D919" s="89" t="s">
        <v>61</v>
      </c>
      <c r="E919" s="90" t="n">
        <v>110014016</v>
      </c>
      <c r="F919" s="115" t="s">
        <v>302</v>
      </c>
      <c r="G919" s="116" t="n">
        <v>42309</v>
      </c>
      <c r="H919" s="117" t="s">
        <v>63</v>
      </c>
      <c r="I919" s="118" t="s">
        <v>126</v>
      </c>
      <c r="J919" s="119" t="s">
        <v>3679</v>
      </c>
      <c r="K919" s="120" t="s">
        <v>1479</v>
      </c>
      <c r="L919" s="120" t="s">
        <v>1480</v>
      </c>
      <c r="M919" s="167"/>
      <c r="N919" s="122" t="n">
        <v>50016462673926</v>
      </c>
      <c r="O919" s="120" t="s">
        <v>3680</v>
      </c>
      <c r="P919" s="123" t="s">
        <v>69</v>
      </c>
      <c r="Q919" s="124"/>
      <c r="R919" s="125" t="n">
        <v>48</v>
      </c>
      <c r="S919" s="125" t="n">
        <v>48</v>
      </c>
      <c r="T919" s="125" t="n">
        <v>48</v>
      </c>
      <c r="U919" s="125" t="n">
        <v>48</v>
      </c>
      <c r="V919" s="125"/>
      <c r="W919" s="126"/>
      <c r="X919" s="124" t="n">
        <v>37</v>
      </c>
      <c r="Y919" s="125" t="n">
        <v>37</v>
      </c>
      <c r="Z919" s="125" t="n">
        <v>37</v>
      </c>
      <c r="AA919" s="125" t="n">
        <v>30</v>
      </c>
      <c r="AB919" s="125" t="n">
        <v>30</v>
      </c>
      <c r="AC919" s="125"/>
      <c r="AD919" s="126"/>
      <c r="AE919" s="124"/>
      <c r="AF919" s="125" t="n">
        <f aca="false">6300+43617</f>
        <v>49917</v>
      </c>
      <c r="AG919" s="125" t="n">
        <f aca="false">18502+2627</f>
        <v>21129</v>
      </c>
      <c r="AH919" s="125" t="n">
        <f aca="false">21189+4821+4821+1690</f>
        <v>32521</v>
      </c>
      <c r="AI919" s="125" t="n">
        <f aca="false">8700+1860+2001+771</f>
        <v>13332</v>
      </c>
      <c r="AJ919" s="125"/>
      <c r="AK919" s="125"/>
      <c r="AL919" s="129" t="n">
        <f aca="false">SUM(AE919:AK919)</f>
        <v>116899</v>
      </c>
      <c r="AM919" s="130" t="s">
        <v>70</v>
      </c>
      <c r="AN919" s="131" t="s">
        <v>3681</v>
      </c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  <c r="BG919" s="86"/>
      <c r="BH919" s="86"/>
      <c r="BI919" s="86"/>
      <c r="BJ919" s="86"/>
      <c r="BK919" s="86"/>
      <c r="BL919" s="86"/>
      <c r="BM919" s="86"/>
      <c r="BN919" s="86"/>
      <c r="BO919" s="86"/>
      <c r="BP919" s="86"/>
      <c r="BQ919" s="86"/>
      <c r="BR919" s="86"/>
      <c r="BS919" s="86"/>
      <c r="BT919" s="86"/>
    </row>
    <row r="920" s="166" customFormat="true" ht="25.5" hidden="false" customHeight="false" outlineLevel="0" collapsed="false">
      <c r="B920" s="113" t="n">
        <v>914</v>
      </c>
      <c r="C920" s="114" t="s">
        <v>60</v>
      </c>
      <c r="D920" s="89" t="s">
        <v>61</v>
      </c>
      <c r="E920" s="90" t="n">
        <v>110014016</v>
      </c>
      <c r="F920" s="138" t="s">
        <v>203</v>
      </c>
      <c r="G920" s="116" t="n">
        <v>42309</v>
      </c>
      <c r="H920" s="117" t="s">
        <v>63</v>
      </c>
      <c r="I920" s="118" t="s">
        <v>3682</v>
      </c>
      <c r="J920" s="119" t="s">
        <v>3683</v>
      </c>
      <c r="K920" s="120" t="s">
        <v>1479</v>
      </c>
      <c r="L920" s="120" t="s">
        <v>1480</v>
      </c>
      <c r="M920" s="167"/>
      <c r="N920" s="122" t="n">
        <v>30001620057899</v>
      </c>
      <c r="O920" s="120" t="s">
        <v>79</v>
      </c>
      <c r="P920" s="123" t="s">
        <v>80</v>
      </c>
      <c r="Q920" s="124" t="n">
        <v>75</v>
      </c>
      <c r="R920" s="125" t="n">
        <v>75</v>
      </c>
      <c r="S920" s="125" t="n">
        <v>75</v>
      </c>
      <c r="T920" s="125" t="n">
        <v>75</v>
      </c>
      <c r="U920" s="125" t="n">
        <v>75</v>
      </c>
      <c r="V920" s="125"/>
      <c r="W920" s="126"/>
      <c r="X920" s="124" t="n">
        <v>55</v>
      </c>
      <c r="Y920" s="125" t="n">
        <v>45</v>
      </c>
      <c r="Z920" s="125" t="n">
        <v>25</v>
      </c>
      <c r="AA920" s="125" t="n">
        <v>37</v>
      </c>
      <c r="AB920" s="125" t="n">
        <v>17</v>
      </c>
      <c r="AC920" s="125"/>
      <c r="AD920" s="126"/>
      <c r="AE920" s="124" t="n">
        <v>4240</v>
      </c>
      <c r="AF920" s="125" t="n">
        <v>27146</v>
      </c>
      <c r="AG920" s="125" t="n">
        <v>14781</v>
      </c>
      <c r="AH920" s="125" t="n">
        <v>14856</v>
      </c>
      <c r="AI920" s="125" t="n">
        <v>5070</v>
      </c>
      <c r="AJ920" s="125"/>
      <c r="AK920" s="125"/>
      <c r="AL920" s="129" t="n">
        <f aca="false">SUM(AE920:AK920)</f>
        <v>66093</v>
      </c>
      <c r="AM920" s="130" t="s">
        <v>70</v>
      </c>
      <c r="AN920" s="131" t="s">
        <v>3684</v>
      </c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  <c r="BG920" s="86"/>
      <c r="BH920" s="86"/>
      <c r="BI920" s="86"/>
      <c r="BJ920" s="86"/>
      <c r="BK920" s="86"/>
      <c r="BL920" s="86"/>
      <c r="BM920" s="86"/>
      <c r="BN920" s="86"/>
      <c r="BO920" s="86"/>
      <c r="BP920" s="86"/>
      <c r="BQ920" s="86"/>
      <c r="BR920" s="86"/>
      <c r="BS920" s="86"/>
      <c r="BT920" s="86"/>
    </row>
    <row r="921" s="166" customFormat="true" ht="25.5" hidden="false" customHeight="false" outlineLevel="0" collapsed="false">
      <c r="B921" s="113" t="n">
        <v>915</v>
      </c>
      <c r="C921" s="114" t="s">
        <v>60</v>
      </c>
      <c r="D921" s="89" t="s">
        <v>61</v>
      </c>
      <c r="E921" s="90" t="n">
        <v>110014016</v>
      </c>
      <c r="F921" s="138" t="s">
        <v>203</v>
      </c>
      <c r="G921" s="116" t="n">
        <v>42309</v>
      </c>
      <c r="H921" s="117" t="s">
        <v>63</v>
      </c>
      <c r="I921" s="118" t="s">
        <v>3685</v>
      </c>
      <c r="J921" s="119" t="s">
        <v>3291</v>
      </c>
      <c r="K921" s="120" t="s">
        <v>2577</v>
      </c>
      <c r="L921" s="120" t="s">
        <v>387</v>
      </c>
      <c r="M921" s="167"/>
      <c r="N921" s="122" t="n">
        <v>30002310311801</v>
      </c>
      <c r="O921" s="120" t="s">
        <v>79</v>
      </c>
      <c r="P921" s="123" t="s">
        <v>80</v>
      </c>
      <c r="Q921" s="124" t="n">
        <v>105</v>
      </c>
      <c r="R921" s="125" t="n">
        <v>105</v>
      </c>
      <c r="S921" s="125" t="n">
        <v>105</v>
      </c>
      <c r="T921" s="125" t="n">
        <v>105</v>
      </c>
      <c r="U921" s="125" t="n">
        <v>105</v>
      </c>
      <c r="V921" s="125"/>
      <c r="W921" s="126"/>
      <c r="X921" s="124" t="n">
        <v>96</v>
      </c>
      <c r="Y921" s="125" t="n">
        <v>102</v>
      </c>
      <c r="Z921" s="125" t="n">
        <v>44</v>
      </c>
      <c r="AA921" s="125" t="n">
        <v>81</v>
      </c>
      <c r="AB921" s="125" t="n">
        <v>38</v>
      </c>
      <c r="AC921" s="125"/>
      <c r="AD921" s="126"/>
      <c r="AE921" s="124" t="n">
        <v>16912</v>
      </c>
      <c r="AF921" s="125" t="n">
        <v>88629</v>
      </c>
      <c r="AG921" s="125" t="n">
        <v>53661</v>
      </c>
      <c r="AH921" s="125" t="n">
        <v>129138</v>
      </c>
      <c r="AI921" s="125" t="n">
        <v>66595</v>
      </c>
      <c r="AJ921" s="125"/>
      <c r="AK921" s="125"/>
      <c r="AL921" s="129" t="n">
        <f aca="false">SUM(AE921:AK921)</f>
        <v>354935</v>
      </c>
      <c r="AM921" s="130" t="s">
        <v>70</v>
      </c>
      <c r="AN921" s="131" t="s">
        <v>3686</v>
      </c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  <c r="BG921" s="86"/>
      <c r="BH921" s="86"/>
      <c r="BI921" s="86"/>
      <c r="BJ921" s="86"/>
      <c r="BK921" s="86"/>
      <c r="BL921" s="86"/>
      <c r="BM921" s="86"/>
      <c r="BN921" s="86"/>
      <c r="BO921" s="86"/>
      <c r="BP921" s="86"/>
      <c r="BQ921" s="86"/>
      <c r="BR921" s="86"/>
      <c r="BS921" s="86"/>
      <c r="BT921" s="86"/>
    </row>
    <row r="922" s="166" customFormat="true" ht="25.5" hidden="false" customHeight="false" outlineLevel="0" collapsed="false">
      <c r="B922" s="113" t="n">
        <v>916</v>
      </c>
      <c r="C922" s="114" t="s">
        <v>60</v>
      </c>
      <c r="D922" s="89" t="s">
        <v>61</v>
      </c>
      <c r="E922" s="90" t="n">
        <v>110014016</v>
      </c>
      <c r="F922" s="138" t="s">
        <v>203</v>
      </c>
      <c r="G922" s="116" t="n">
        <v>42309</v>
      </c>
      <c r="H922" s="117" t="s">
        <v>63</v>
      </c>
      <c r="I922" s="118" t="s">
        <v>3687</v>
      </c>
      <c r="J922" s="119" t="s">
        <v>1653</v>
      </c>
      <c r="K922" s="120" t="s">
        <v>3688</v>
      </c>
      <c r="L922" s="120" t="s">
        <v>387</v>
      </c>
      <c r="M922" s="167"/>
      <c r="N922" s="122" t="n">
        <v>30002310462755</v>
      </c>
      <c r="O922" s="120" t="s">
        <v>79</v>
      </c>
      <c r="P922" s="123" t="s">
        <v>80</v>
      </c>
      <c r="Q922" s="124" t="n">
        <v>60</v>
      </c>
      <c r="R922" s="125" t="n">
        <v>60</v>
      </c>
      <c r="S922" s="125" t="n">
        <v>60</v>
      </c>
      <c r="T922" s="125" t="n">
        <v>60</v>
      </c>
      <c r="U922" s="125" t="n">
        <v>60</v>
      </c>
      <c r="V922" s="125"/>
      <c r="W922" s="126"/>
      <c r="X922" s="124" t="n">
        <v>68</v>
      </c>
      <c r="Y922" s="125" t="n">
        <v>88</v>
      </c>
      <c r="Z922" s="125" t="n">
        <v>64</v>
      </c>
      <c r="AA922" s="125" t="n">
        <v>60</v>
      </c>
      <c r="AB922" s="125" t="n">
        <v>37</v>
      </c>
      <c r="AC922" s="125"/>
      <c r="AD922" s="126"/>
      <c r="AE922" s="124" t="n">
        <v>8550</v>
      </c>
      <c r="AF922" s="125" t="n">
        <v>42016</v>
      </c>
      <c r="AG922" s="125" t="n">
        <v>31712</v>
      </c>
      <c r="AH922" s="125" t="n">
        <v>48761</v>
      </c>
      <c r="AI922" s="125" t="n">
        <v>32604</v>
      </c>
      <c r="AJ922" s="125"/>
      <c r="AK922" s="125"/>
      <c r="AL922" s="129" t="n">
        <f aca="false">SUM(AE922:AK922)</f>
        <v>163643</v>
      </c>
      <c r="AM922" s="130" t="s">
        <v>70</v>
      </c>
      <c r="AN922" s="131" t="s">
        <v>3689</v>
      </c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  <c r="BG922" s="86"/>
      <c r="BH922" s="86"/>
      <c r="BI922" s="86"/>
      <c r="BJ922" s="86"/>
      <c r="BK922" s="86"/>
      <c r="BL922" s="86"/>
      <c r="BM922" s="86"/>
      <c r="BN922" s="86"/>
      <c r="BO922" s="86"/>
      <c r="BP922" s="86"/>
      <c r="BQ922" s="86"/>
      <c r="BR922" s="86"/>
      <c r="BS922" s="86"/>
      <c r="BT922" s="86"/>
    </row>
    <row r="923" s="166" customFormat="true" ht="25.5" hidden="false" customHeight="false" outlineLevel="0" collapsed="false">
      <c r="B923" s="113" t="n">
        <v>917</v>
      </c>
      <c r="C923" s="114" t="s">
        <v>60</v>
      </c>
      <c r="D923" s="89" t="s">
        <v>61</v>
      </c>
      <c r="E923" s="90" t="n">
        <v>110014016</v>
      </c>
      <c r="F923" s="115" t="s">
        <v>302</v>
      </c>
      <c r="G923" s="116" t="n">
        <v>42309</v>
      </c>
      <c r="H923" s="117" t="s">
        <v>63</v>
      </c>
      <c r="I923" s="118" t="s">
        <v>235</v>
      </c>
      <c r="J923" s="119" t="s">
        <v>3690</v>
      </c>
      <c r="K923" s="120" t="s">
        <v>670</v>
      </c>
      <c r="L923" s="120" t="s">
        <v>671</v>
      </c>
      <c r="M923" s="167"/>
      <c r="N923" s="122" t="n">
        <v>30001610046429</v>
      </c>
      <c r="O923" s="120" t="s">
        <v>87</v>
      </c>
      <c r="P923" s="139" t="s">
        <v>88</v>
      </c>
      <c r="Q923" s="124"/>
      <c r="R923" s="125" t="n">
        <v>42</v>
      </c>
      <c r="S923" s="125" t="n">
        <v>42</v>
      </c>
      <c r="T923" s="125" t="n">
        <v>42</v>
      </c>
      <c r="U923" s="125" t="n">
        <v>42</v>
      </c>
      <c r="V923" s="125"/>
      <c r="W923" s="126"/>
      <c r="X923" s="124"/>
      <c r="Y923" s="125"/>
      <c r="Z923" s="125"/>
      <c r="AA923" s="125"/>
      <c r="AB923" s="125"/>
      <c r="AC923" s="125"/>
      <c r="AD923" s="126"/>
      <c r="AE923" s="124"/>
      <c r="AF923" s="125" t="n">
        <v>51927</v>
      </c>
      <c r="AG923" s="125" t="n">
        <v>19968</v>
      </c>
      <c r="AH923" s="125" t="n">
        <v>65072</v>
      </c>
      <c r="AI923" s="125" t="n">
        <v>27016</v>
      </c>
      <c r="AJ923" s="125"/>
      <c r="AK923" s="125"/>
      <c r="AL923" s="129" t="n">
        <f aca="false">SUM(AE923:AK923)</f>
        <v>163983</v>
      </c>
      <c r="AM923" s="130" t="s">
        <v>70</v>
      </c>
      <c r="AN923" s="131" t="s">
        <v>3691</v>
      </c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  <c r="BG923" s="86"/>
      <c r="BH923" s="86"/>
      <c r="BI923" s="86"/>
      <c r="BJ923" s="86"/>
      <c r="BK923" s="86"/>
      <c r="BL923" s="86"/>
      <c r="BM923" s="86"/>
      <c r="BN923" s="86"/>
      <c r="BO923" s="86"/>
      <c r="BP923" s="86"/>
      <c r="BQ923" s="86"/>
      <c r="BR923" s="86"/>
      <c r="BS923" s="86"/>
      <c r="BT923" s="86"/>
    </row>
    <row r="924" s="166" customFormat="true" ht="25.5" hidden="false" customHeight="false" outlineLevel="0" collapsed="false">
      <c r="B924" s="113" t="n">
        <v>918</v>
      </c>
      <c r="C924" s="114" t="s">
        <v>60</v>
      </c>
      <c r="D924" s="89" t="s">
        <v>61</v>
      </c>
      <c r="E924" s="90" t="n">
        <v>110014016</v>
      </c>
      <c r="F924" s="138" t="s">
        <v>203</v>
      </c>
      <c r="G924" s="116" t="n">
        <v>42309</v>
      </c>
      <c r="H924" s="117" t="s">
        <v>63</v>
      </c>
      <c r="I924" s="118" t="s">
        <v>3692</v>
      </c>
      <c r="J924" s="119" t="s">
        <v>3693</v>
      </c>
      <c r="K924" s="120" t="s">
        <v>2033</v>
      </c>
      <c r="L924" s="120" t="s">
        <v>671</v>
      </c>
      <c r="M924" s="167"/>
      <c r="N924" s="122" t="n">
        <v>50026338588120</v>
      </c>
      <c r="O924" s="120" t="s">
        <v>87</v>
      </c>
      <c r="P924" s="139" t="s">
        <v>88</v>
      </c>
      <c r="Q924" s="124" t="n">
        <v>108</v>
      </c>
      <c r="R924" s="125" t="n">
        <v>108</v>
      </c>
      <c r="S924" s="125" t="n">
        <v>108</v>
      </c>
      <c r="T924" s="125" t="n">
        <v>108</v>
      </c>
      <c r="U924" s="125" t="n">
        <v>108</v>
      </c>
      <c r="V924" s="125"/>
      <c r="W924" s="126"/>
      <c r="X924" s="124" t="n">
        <v>27</v>
      </c>
      <c r="Y924" s="125" t="n">
        <v>25</v>
      </c>
      <c r="Z924" s="125" t="n">
        <v>17</v>
      </c>
      <c r="AA924" s="125" t="n">
        <v>25</v>
      </c>
      <c r="AB924" s="125" t="n">
        <v>22</v>
      </c>
      <c r="AC924" s="125"/>
      <c r="AD924" s="126"/>
      <c r="AE924" s="124" t="n">
        <v>2606</v>
      </c>
      <c r="AF924" s="125" t="n">
        <v>14767</v>
      </c>
      <c r="AG924" s="125" t="n">
        <v>2953</v>
      </c>
      <c r="AH924" s="125" t="n">
        <v>25083</v>
      </c>
      <c r="AI924" s="125" t="n">
        <v>9464</v>
      </c>
      <c r="AJ924" s="125"/>
      <c r="AK924" s="125"/>
      <c r="AL924" s="129" t="n">
        <f aca="false">SUM(AE924:AK924)</f>
        <v>54873</v>
      </c>
      <c r="AM924" s="130" t="s">
        <v>70</v>
      </c>
      <c r="AN924" s="131" t="s">
        <v>2034</v>
      </c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  <c r="BG924" s="86"/>
      <c r="BH924" s="86"/>
      <c r="BI924" s="86"/>
      <c r="BJ924" s="86"/>
      <c r="BK924" s="86"/>
      <c r="BL924" s="86"/>
      <c r="BM924" s="86"/>
      <c r="BN924" s="86"/>
      <c r="BO924" s="86"/>
      <c r="BP924" s="86"/>
      <c r="BQ924" s="86"/>
      <c r="BR924" s="86"/>
      <c r="BS924" s="86"/>
      <c r="BT924" s="86"/>
    </row>
    <row r="925" s="166" customFormat="true" ht="25.5" hidden="false" customHeight="false" outlineLevel="0" collapsed="false">
      <c r="B925" s="113" t="n">
        <v>919</v>
      </c>
      <c r="C925" s="114" t="s">
        <v>60</v>
      </c>
      <c r="D925" s="89" t="s">
        <v>73</v>
      </c>
      <c r="E925" s="90" t="n">
        <v>110014016</v>
      </c>
      <c r="F925" s="138" t="s">
        <v>3694</v>
      </c>
      <c r="G925" s="116" t="n">
        <v>42309</v>
      </c>
      <c r="H925" s="117" t="s">
        <v>63</v>
      </c>
      <c r="I925" s="118" t="s">
        <v>3695</v>
      </c>
      <c r="J925" s="119" t="s">
        <v>3696</v>
      </c>
      <c r="K925" s="120" t="s">
        <v>3697</v>
      </c>
      <c r="L925" s="120" t="s">
        <v>3640</v>
      </c>
      <c r="M925" s="167"/>
      <c r="N925" s="122" t="n">
        <v>30002334851945</v>
      </c>
      <c r="O925" s="120" t="s">
        <v>68</v>
      </c>
      <c r="P925" s="139" t="s">
        <v>69</v>
      </c>
      <c r="Q925" s="124"/>
      <c r="R925" s="125" t="n">
        <v>90</v>
      </c>
      <c r="S925" s="125" t="n">
        <v>90</v>
      </c>
      <c r="T925" s="125" t="n">
        <v>90</v>
      </c>
      <c r="U925" s="125" t="n">
        <v>90</v>
      </c>
      <c r="V925" s="125"/>
      <c r="W925" s="126"/>
      <c r="X925" s="124"/>
      <c r="Y925" s="125" t="n">
        <v>92</v>
      </c>
      <c r="Z925" s="125" t="n">
        <v>59</v>
      </c>
      <c r="AA925" s="125" t="n">
        <v>80</v>
      </c>
      <c r="AB925" s="125" t="n">
        <v>44</v>
      </c>
      <c r="AC925" s="125"/>
      <c r="AD925" s="126"/>
      <c r="AE925" s="124"/>
      <c r="AF925" s="125" t="n">
        <v>103005</v>
      </c>
      <c r="AG925" s="125" t="n">
        <v>38626</v>
      </c>
      <c r="AH925" s="125" t="n">
        <v>82520</v>
      </c>
      <c r="AI925" s="125" t="n">
        <v>28031</v>
      </c>
      <c r="AJ925" s="125"/>
      <c r="AK925" s="125"/>
      <c r="AL925" s="129" t="n">
        <f aca="false">SUM(AE925:AK925)</f>
        <v>252182</v>
      </c>
      <c r="AM925" s="130" t="s">
        <v>70</v>
      </c>
      <c r="AN925" s="131" t="n">
        <v>111747</v>
      </c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  <c r="BG925" s="86"/>
      <c r="BH925" s="86"/>
      <c r="BI925" s="86"/>
      <c r="BJ925" s="86"/>
      <c r="BK925" s="86"/>
      <c r="BL925" s="86"/>
      <c r="BM925" s="86"/>
      <c r="BN925" s="86"/>
      <c r="BO925" s="86"/>
      <c r="BP925" s="86"/>
      <c r="BQ925" s="86"/>
      <c r="BR925" s="86"/>
      <c r="BS925" s="86"/>
      <c r="BT925" s="86"/>
    </row>
    <row r="926" s="166" customFormat="true" ht="25.5" hidden="false" customHeight="false" outlineLevel="0" collapsed="false">
      <c r="B926" s="113" t="n">
        <v>920</v>
      </c>
      <c r="C926" s="114" t="s">
        <v>60</v>
      </c>
      <c r="D926" s="89" t="s">
        <v>61</v>
      </c>
      <c r="E926" s="90" t="n">
        <v>110014016</v>
      </c>
      <c r="F926" s="138" t="s">
        <v>203</v>
      </c>
      <c r="G926" s="116" t="n">
        <v>42309</v>
      </c>
      <c r="H926" s="117" t="s">
        <v>63</v>
      </c>
      <c r="I926" s="118" t="s">
        <v>266</v>
      </c>
      <c r="J926" s="119" t="s">
        <v>3696</v>
      </c>
      <c r="K926" s="120" t="s">
        <v>3697</v>
      </c>
      <c r="L926" s="120" t="s">
        <v>3640</v>
      </c>
      <c r="M926" s="167"/>
      <c r="N926" s="122" t="n">
        <v>30002334852071</v>
      </c>
      <c r="O926" s="120" t="s">
        <v>68</v>
      </c>
      <c r="P926" s="139" t="s">
        <v>69</v>
      </c>
      <c r="Q926" s="124"/>
      <c r="R926" s="125" t="n">
        <v>42</v>
      </c>
      <c r="S926" s="125" t="n">
        <v>42</v>
      </c>
      <c r="T926" s="125" t="n">
        <v>42</v>
      </c>
      <c r="U926" s="125" t="n">
        <v>42</v>
      </c>
      <c r="V926" s="125"/>
      <c r="W926" s="126"/>
      <c r="X926" s="124"/>
      <c r="Y926" s="125" t="n">
        <v>18</v>
      </c>
      <c r="Z926" s="125" t="n">
        <v>14</v>
      </c>
      <c r="AA926" s="125" t="n">
        <v>29</v>
      </c>
      <c r="AB926" s="125" t="n">
        <v>17</v>
      </c>
      <c r="AC926" s="125"/>
      <c r="AD926" s="126"/>
      <c r="AE926" s="124"/>
      <c r="AF926" s="125" t="n">
        <v>20419</v>
      </c>
      <c r="AG926" s="125" t="n">
        <v>8211</v>
      </c>
      <c r="AH926" s="125" t="n">
        <v>27863</v>
      </c>
      <c r="AI926" s="125" t="n">
        <v>12202</v>
      </c>
      <c r="AJ926" s="125"/>
      <c r="AK926" s="125"/>
      <c r="AL926" s="129" t="n">
        <f aca="false">SUM(AE926:AK926)</f>
        <v>68695</v>
      </c>
      <c r="AM926" s="130" t="s">
        <v>70</v>
      </c>
      <c r="AN926" s="131" t="s">
        <v>3698</v>
      </c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  <c r="BG926" s="86"/>
      <c r="BH926" s="86"/>
      <c r="BI926" s="86"/>
      <c r="BJ926" s="86"/>
      <c r="BK926" s="86"/>
      <c r="BL926" s="86"/>
      <c r="BM926" s="86"/>
      <c r="BN926" s="86"/>
      <c r="BO926" s="86"/>
      <c r="BP926" s="86"/>
      <c r="BQ926" s="86"/>
      <c r="BR926" s="86"/>
      <c r="BS926" s="86"/>
      <c r="BT926" s="86"/>
    </row>
    <row r="927" s="166" customFormat="true" ht="25.5" hidden="false" customHeight="false" outlineLevel="0" collapsed="false">
      <c r="B927" s="113" t="n">
        <v>921</v>
      </c>
      <c r="C927" s="114" t="s">
        <v>60</v>
      </c>
      <c r="D927" s="89" t="s">
        <v>61</v>
      </c>
      <c r="E927" s="90" t="n">
        <v>110014016</v>
      </c>
      <c r="F927" s="115" t="s">
        <v>662</v>
      </c>
      <c r="G927" s="116" t="n">
        <v>42309</v>
      </c>
      <c r="H927" s="117" t="s">
        <v>63</v>
      </c>
      <c r="I927" s="118" t="s">
        <v>126</v>
      </c>
      <c r="J927" s="119" t="s">
        <v>3699</v>
      </c>
      <c r="K927" s="120" t="s">
        <v>3700</v>
      </c>
      <c r="L927" s="120" t="s">
        <v>3701</v>
      </c>
      <c r="M927" s="167"/>
      <c r="N927" s="122" t="n">
        <v>30000140585254</v>
      </c>
      <c r="O927" s="120" t="s">
        <v>87</v>
      </c>
      <c r="P927" s="139" t="s">
        <v>88</v>
      </c>
      <c r="Q927" s="124" t="n">
        <v>42</v>
      </c>
      <c r="R927" s="125" t="n">
        <v>42</v>
      </c>
      <c r="S927" s="125" t="n">
        <v>42</v>
      </c>
      <c r="T927" s="125" t="n">
        <v>42</v>
      </c>
      <c r="U927" s="125" t="n">
        <v>42</v>
      </c>
      <c r="V927" s="125"/>
      <c r="W927" s="126"/>
      <c r="X927" s="124" t="n">
        <v>21</v>
      </c>
      <c r="Y927" s="125" t="n">
        <v>20</v>
      </c>
      <c r="Z927" s="125" t="n">
        <v>14</v>
      </c>
      <c r="AA927" s="125" t="n">
        <v>19</v>
      </c>
      <c r="AB927" s="125" t="n">
        <v>13</v>
      </c>
      <c r="AC927" s="125"/>
      <c r="AD927" s="126"/>
      <c r="AE927" s="124" t="n">
        <v>3372</v>
      </c>
      <c r="AF927" s="125" t="n">
        <v>19183</v>
      </c>
      <c r="AG927" s="125" t="n">
        <v>9353</v>
      </c>
      <c r="AH927" s="125" t="n">
        <v>28235</v>
      </c>
      <c r="AI927" s="125" t="n">
        <v>12495</v>
      </c>
      <c r="AJ927" s="125"/>
      <c r="AK927" s="125"/>
      <c r="AL927" s="129" t="n">
        <f aca="false">SUM(AE927:AK927)</f>
        <v>72638</v>
      </c>
      <c r="AM927" s="130" t="s">
        <v>70</v>
      </c>
      <c r="AN927" s="131" t="n">
        <v>100339</v>
      </c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  <c r="BG927" s="86"/>
      <c r="BH927" s="86"/>
      <c r="BI927" s="86"/>
      <c r="BJ927" s="86"/>
      <c r="BK927" s="86"/>
      <c r="BL927" s="86"/>
      <c r="BM927" s="86"/>
      <c r="BN927" s="86"/>
      <c r="BO927" s="86"/>
      <c r="BP927" s="86"/>
      <c r="BQ927" s="86"/>
      <c r="BR927" s="86"/>
      <c r="BS927" s="86"/>
      <c r="BT927" s="86"/>
    </row>
    <row r="928" s="166" customFormat="true" ht="25.5" hidden="false" customHeight="false" outlineLevel="0" collapsed="false">
      <c r="B928" s="113" t="n">
        <v>922</v>
      </c>
      <c r="C928" s="114" t="s">
        <v>60</v>
      </c>
      <c r="D928" s="89" t="s">
        <v>61</v>
      </c>
      <c r="E928" s="90" t="n">
        <v>110014016</v>
      </c>
      <c r="F928" s="91" t="s">
        <v>62</v>
      </c>
      <c r="G928" s="116" t="n">
        <v>42309</v>
      </c>
      <c r="H928" s="117" t="s">
        <v>63</v>
      </c>
      <c r="I928" s="118" t="s">
        <v>3702</v>
      </c>
      <c r="J928" s="119" t="s">
        <v>3703</v>
      </c>
      <c r="K928" s="120" t="s">
        <v>2144</v>
      </c>
      <c r="L928" s="120" t="s">
        <v>2145</v>
      </c>
      <c r="M928" s="167"/>
      <c r="N928" s="122" t="n">
        <v>30000160392233</v>
      </c>
      <c r="O928" s="120" t="s">
        <v>87</v>
      </c>
      <c r="P928" s="139" t="s">
        <v>88</v>
      </c>
      <c r="Q928" s="124"/>
      <c r="R928" s="125" t="n">
        <v>42</v>
      </c>
      <c r="S928" s="125" t="n">
        <v>42</v>
      </c>
      <c r="T928" s="125" t="n">
        <v>42</v>
      </c>
      <c r="U928" s="125" t="n">
        <v>42</v>
      </c>
      <c r="V928" s="125"/>
      <c r="W928" s="126"/>
      <c r="X928" s="124"/>
      <c r="Y928" s="125"/>
      <c r="Z928" s="125"/>
      <c r="AA928" s="125"/>
      <c r="AB928" s="125"/>
      <c r="AC928" s="125"/>
      <c r="AD928" s="126"/>
      <c r="AE928" s="124"/>
      <c r="AF928" s="125" t="n">
        <v>47699</v>
      </c>
      <c r="AG928" s="125" t="n">
        <v>18825</v>
      </c>
      <c r="AH928" s="125" t="n">
        <v>31304</v>
      </c>
      <c r="AI928" s="125" t="n">
        <v>9756</v>
      </c>
      <c r="AJ928" s="125"/>
      <c r="AK928" s="125"/>
      <c r="AL928" s="129" t="n">
        <f aca="false">SUM(AE928:AK928)</f>
        <v>107584</v>
      </c>
      <c r="AM928" s="130" t="s">
        <v>70</v>
      </c>
      <c r="AN928" s="131" t="s">
        <v>3704</v>
      </c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  <c r="BG928" s="86"/>
      <c r="BH928" s="86"/>
      <c r="BI928" s="86"/>
      <c r="BJ928" s="86"/>
      <c r="BK928" s="86"/>
      <c r="BL928" s="86"/>
      <c r="BM928" s="86"/>
      <c r="BN928" s="86"/>
      <c r="BO928" s="86"/>
      <c r="BP928" s="86"/>
      <c r="BQ928" s="86"/>
      <c r="BR928" s="86"/>
      <c r="BS928" s="86"/>
      <c r="BT928" s="86"/>
    </row>
    <row r="929" s="166" customFormat="true" ht="25.5" hidden="false" customHeight="false" outlineLevel="0" collapsed="false">
      <c r="B929" s="113" t="n">
        <v>923</v>
      </c>
      <c r="C929" s="114" t="s">
        <v>60</v>
      </c>
      <c r="D929" s="89" t="s">
        <v>61</v>
      </c>
      <c r="E929" s="90" t="n">
        <v>110014016</v>
      </c>
      <c r="F929" s="138" t="s">
        <v>254</v>
      </c>
      <c r="G929" s="116" t="n">
        <v>42309</v>
      </c>
      <c r="H929" s="117" t="s">
        <v>63</v>
      </c>
      <c r="I929" s="118" t="s">
        <v>266</v>
      </c>
      <c r="J929" s="119" t="s">
        <v>3705</v>
      </c>
      <c r="K929" s="120" t="s">
        <v>2611</v>
      </c>
      <c r="L929" s="120" t="s">
        <v>2336</v>
      </c>
      <c r="M929" s="167"/>
      <c r="N929" s="122" t="n">
        <v>30000220107694</v>
      </c>
      <c r="O929" s="120" t="s">
        <v>87</v>
      </c>
      <c r="P929" s="139" t="s">
        <v>88</v>
      </c>
      <c r="Q929" s="124" t="n">
        <v>60</v>
      </c>
      <c r="R929" s="125" t="n">
        <v>60</v>
      </c>
      <c r="S929" s="125" t="n">
        <v>60</v>
      </c>
      <c r="T929" s="125" t="n">
        <v>60</v>
      </c>
      <c r="U929" s="125" t="n">
        <v>60</v>
      </c>
      <c r="V929" s="125"/>
      <c r="W929" s="126"/>
      <c r="X929" s="124" t="n">
        <v>62</v>
      </c>
      <c r="Y929" s="125" t="n">
        <v>64</v>
      </c>
      <c r="Z929" s="125" t="n">
        <v>53</v>
      </c>
      <c r="AA929" s="125" t="n">
        <v>51</v>
      </c>
      <c r="AB929" s="125" t="n">
        <v>38</v>
      </c>
      <c r="AC929" s="125"/>
      <c r="AD929" s="126"/>
      <c r="AE929" s="124" t="n">
        <v>920</v>
      </c>
      <c r="AF929" s="125" t="n">
        <v>80824</v>
      </c>
      <c r="AG929" s="125" t="n">
        <v>35247</v>
      </c>
      <c r="AH929" s="125" t="n">
        <v>77870</v>
      </c>
      <c r="AI929" s="125" t="n">
        <v>36457</v>
      </c>
      <c r="AJ929" s="125"/>
      <c r="AK929" s="125"/>
      <c r="AL929" s="129" t="n">
        <f aca="false">SUM(AE929:AK929)</f>
        <v>231318</v>
      </c>
      <c r="AM929" s="130" t="s">
        <v>70</v>
      </c>
      <c r="AN929" s="131" t="n">
        <v>139549</v>
      </c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  <c r="BG929" s="86"/>
      <c r="BH929" s="86"/>
      <c r="BI929" s="86"/>
      <c r="BJ929" s="86"/>
      <c r="BK929" s="86"/>
      <c r="BL929" s="86"/>
      <c r="BM929" s="86"/>
      <c r="BN929" s="86"/>
      <c r="BO929" s="86"/>
      <c r="BP929" s="86"/>
      <c r="BQ929" s="86"/>
      <c r="BR929" s="86"/>
      <c r="BS929" s="86"/>
      <c r="BT929" s="86"/>
    </row>
    <row r="930" s="166" customFormat="true" ht="25.5" hidden="false" customHeight="false" outlineLevel="0" collapsed="false">
      <c r="B930" s="113" t="n">
        <v>924</v>
      </c>
      <c r="C930" s="114" t="s">
        <v>60</v>
      </c>
      <c r="D930" s="89" t="s">
        <v>61</v>
      </c>
      <c r="E930" s="90" t="n">
        <v>110014016</v>
      </c>
      <c r="F930" s="91" t="s">
        <v>62</v>
      </c>
      <c r="G930" s="116" t="n">
        <v>42309</v>
      </c>
      <c r="H930" s="117" t="s">
        <v>63</v>
      </c>
      <c r="I930" s="118" t="s">
        <v>3706</v>
      </c>
      <c r="J930" s="119" t="s">
        <v>3707</v>
      </c>
      <c r="K930" s="120" t="s">
        <v>1498</v>
      </c>
      <c r="L930" s="120" t="s">
        <v>1499</v>
      </c>
      <c r="M930" s="167"/>
      <c r="N930" s="122" t="n">
        <v>30000410372745</v>
      </c>
      <c r="O930" s="120" t="s">
        <v>87</v>
      </c>
      <c r="P930" s="139" t="s">
        <v>88</v>
      </c>
      <c r="Q930" s="124"/>
      <c r="R930" s="125" t="n">
        <v>60</v>
      </c>
      <c r="S930" s="125" t="n">
        <v>60</v>
      </c>
      <c r="T930" s="125" t="n">
        <v>60</v>
      </c>
      <c r="U930" s="125" t="n">
        <v>60</v>
      </c>
      <c r="V930" s="125"/>
      <c r="W930" s="126"/>
      <c r="X930" s="124"/>
      <c r="Y930" s="125"/>
      <c r="Z930" s="125"/>
      <c r="AA930" s="125"/>
      <c r="AB930" s="125"/>
      <c r="AC930" s="125"/>
      <c r="AD930" s="126"/>
      <c r="AE930" s="124"/>
      <c r="AF930" s="125" t="n">
        <v>37111</v>
      </c>
      <c r="AG930" s="125" t="n">
        <v>14552</v>
      </c>
      <c r="AH930" s="125" t="n">
        <v>39031</v>
      </c>
      <c r="AI930" s="125" t="n">
        <v>17986</v>
      </c>
      <c r="AJ930" s="125"/>
      <c r="AK930" s="125"/>
      <c r="AL930" s="129" t="n">
        <f aca="false">SUM(AE930:AK930)</f>
        <v>108680</v>
      </c>
      <c r="AM930" s="130" t="s">
        <v>70</v>
      </c>
      <c r="AN930" s="131" t="s">
        <v>3708</v>
      </c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  <c r="BG930" s="86"/>
      <c r="BH930" s="86"/>
      <c r="BI930" s="86"/>
      <c r="BJ930" s="86"/>
      <c r="BK930" s="86"/>
      <c r="BL930" s="86"/>
      <c r="BM930" s="86"/>
      <c r="BN930" s="86"/>
      <c r="BO930" s="86"/>
      <c r="BP930" s="86"/>
      <c r="BQ930" s="86"/>
      <c r="BR930" s="86"/>
      <c r="BS930" s="86"/>
      <c r="BT930" s="86"/>
    </row>
    <row r="931" s="166" customFormat="true" ht="25.5" hidden="false" customHeight="false" outlineLevel="0" collapsed="false">
      <c r="B931" s="113" t="n">
        <v>925</v>
      </c>
      <c r="C931" s="114" t="s">
        <v>60</v>
      </c>
      <c r="D931" s="89" t="s">
        <v>61</v>
      </c>
      <c r="E931" s="90" t="n">
        <v>110014016</v>
      </c>
      <c r="F931" s="121" t="s">
        <v>508</v>
      </c>
      <c r="G931" s="116" t="n">
        <v>42309</v>
      </c>
      <c r="H931" s="117" t="s">
        <v>63</v>
      </c>
      <c r="I931" s="118" t="s">
        <v>126</v>
      </c>
      <c r="J931" s="119" t="s">
        <v>3709</v>
      </c>
      <c r="K931" s="120" t="s">
        <v>3710</v>
      </c>
      <c r="L931" s="120" t="s">
        <v>3711</v>
      </c>
      <c r="M931" s="167"/>
      <c r="N931" s="122" t="n">
        <v>30001710585950</v>
      </c>
      <c r="O931" s="120" t="s">
        <v>1587</v>
      </c>
      <c r="P931" s="152" t="s">
        <v>1588</v>
      </c>
      <c r="Q931" s="124" t="n">
        <v>8</v>
      </c>
      <c r="R931" s="125" t="n">
        <v>8</v>
      </c>
      <c r="S931" s="125" t="n">
        <v>60</v>
      </c>
      <c r="T931" s="125" t="n">
        <v>60</v>
      </c>
      <c r="U931" s="125" t="n">
        <v>60</v>
      </c>
      <c r="V931" s="125"/>
      <c r="W931" s="126"/>
      <c r="X931" s="124" t="n">
        <v>16</v>
      </c>
      <c r="Y931" s="125" t="n">
        <v>28</v>
      </c>
      <c r="Z931" s="125" t="n">
        <v>76</v>
      </c>
      <c r="AA931" s="125" t="n">
        <v>3</v>
      </c>
      <c r="AB931" s="125" t="n">
        <v>53</v>
      </c>
      <c r="AC931" s="125"/>
      <c r="AD931" s="126"/>
      <c r="AE931" s="124" t="n">
        <v>40</v>
      </c>
      <c r="AF931" s="125" t="n">
        <v>597</v>
      </c>
      <c r="AG931" s="125" t="n">
        <v>46589</v>
      </c>
      <c r="AH931" s="125" t="n">
        <v>861</v>
      </c>
      <c r="AI931" s="125" t="n">
        <v>11697</v>
      </c>
      <c r="AJ931" s="125"/>
      <c r="AK931" s="125"/>
      <c r="AL931" s="129" t="n">
        <f aca="false">SUM(AE931:AK931)</f>
        <v>59784</v>
      </c>
      <c r="AM931" s="130" t="s">
        <v>70</v>
      </c>
      <c r="AN931" s="131" t="n">
        <v>103006</v>
      </c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  <c r="BG931" s="86"/>
      <c r="BH931" s="86"/>
      <c r="BI931" s="86"/>
      <c r="BJ931" s="86"/>
      <c r="BK931" s="86"/>
      <c r="BL931" s="86"/>
      <c r="BM931" s="86"/>
      <c r="BN931" s="86"/>
      <c r="BO931" s="86"/>
      <c r="BP931" s="86"/>
      <c r="BQ931" s="86"/>
      <c r="BR931" s="86"/>
      <c r="BS931" s="86"/>
      <c r="BT931" s="86"/>
    </row>
    <row r="932" s="166" customFormat="true" ht="25.5" hidden="false" customHeight="false" outlineLevel="0" collapsed="false">
      <c r="B932" s="113" t="n">
        <v>926</v>
      </c>
      <c r="C932" s="114" t="s">
        <v>60</v>
      </c>
      <c r="D932" s="89" t="s">
        <v>61</v>
      </c>
      <c r="E932" s="90" t="n">
        <v>110014016</v>
      </c>
      <c r="F932" s="138" t="s">
        <v>97</v>
      </c>
      <c r="G932" s="116" t="n">
        <v>42309</v>
      </c>
      <c r="H932" s="117" t="s">
        <v>63</v>
      </c>
      <c r="I932" s="118" t="s">
        <v>3712</v>
      </c>
      <c r="J932" s="119" t="s">
        <v>3713</v>
      </c>
      <c r="K932" s="120" t="s">
        <v>3714</v>
      </c>
      <c r="L932" s="120" t="s">
        <v>3715</v>
      </c>
      <c r="M932" s="167"/>
      <c r="N932" s="122" t="n">
        <v>30001710159606</v>
      </c>
      <c r="O932" s="120" t="s">
        <v>87</v>
      </c>
      <c r="P932" s="139" t="s">
        <v>88</v>
      </c>
      <c r="Q932" s="124"/>
      <c r="R932" s="125" t="n">
        <v>102</v>
      </c>
      <c r="S932" s="125" t="n">
        <v>102</v>
      </c>
      <c r="T932" s="125" t="n">
        <v>102</v>
      </c>
      <c r="U932" s="125" t="n">
        <v>102</v>
      </c>
      <c r="V932" s="125"/>
      <c r="W932" s="126"/>
      <c r="X932" s="124"/>
      <c r="Y932" s="125"/>
      <c r="Z932" s="125"/>
      <c r="AA932" s="125"/>
      <c r="AB932" s="125"/>
      <c r="AC932" s="125"/>
      <c r="AD932" s="126"/>
      <c r="AE932" s="124"/>
      <c r="AF932" s="125" t="n">
        <v>65158</v>
      </c>
      <c r="AG932" s="125" t="n">
        <v>24547</v>
      </c>
      <c r="AH932" s="125" t="n">
        <v>68008</v>
      </c>
      <c r="AI932" s="125" t="n">
        <v>26668</v>
      </c>
      <c r="AJ932" s="125"/>
      <c r="AK932" s="125"/>
      <c r="AL932" s="129" t="n">
        <f aca="false">SUM(AE932:AK932)</f>
        <v>184381</v>
      </c>
      <c r="AM932" s="130" t="s">
        <v>70</v>
      </c>
      <c r="AN932" s="131" t="s">
        <v>3716</v>
      </c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  <c r="BG932" s="86"/>
      <c r="BH932" s="86"/>
      <c r="BI932" s="86"/>
      <c r="BJ932" s="86"/>
      <c r="BK932" s="86"/>
      <c r="BL932" s="86"/>
      <c r="BM932" s="86"/>
      <c r="BN932" s="86"/>
      <c r="BO932" s="86"/>
      <c r="BP932" s="86"/>
      <c r="BQ932" s="86"/>
      <c r="BR932" s="86"/>
      <c r="BS932" s="86"/>
      <c r="BT932" s="86"/>
    </row>
    <row r="933" s="166" customFormat="true" ht="25.5" hidden="false" customHeight="false" outlineLevel="0" collapsed="false">
      <c r="B933" s="113" t="n">
        <v>927</v>
      </c>
      <c r="C933" s="114" t="s">
        <v>60</v>
      </c>
      <c r="D933" s="89" t="s">
        <v>73</v>
      </c>
      <c r="E933" s="90" t="n">
        <v>110014016</v>
      </c>
      <c r="F933" s="138" t="s">
        <v>3717</v>
      </c>
      <c r="G933" s="116" t="n">
        <v>42309</v>
      </c>
      <c r="H933" s="117" t="s">
        <v>63</v>
      </c>
      <c r="I933" s="118" t="s">
        <v>3718</v>
      </c>
      <c r="J933" s="119" t="s">
        <v>3719</v>
      </c>
      <c r="K933" s="120" t="s">
        <v>3720</v>
      </c>
      <c r="L933" s="120" t="s">
        <v>957</v>
      </c>
      <c r="M933" s="167"/>
      <c r="N933" s="122" t="n">
        <v>30001710293798</v>
      </c>
      <c r="O933" s="120" t="s">
        <v>109</v>
      </c>
      <c r="P933" s="123" t="s">
        <v>110</v>
      </c>
      <c r="Q933" s="124" t="n">
        <v>216</v>
      </c>
      <c r="R933" s="125" t="n">
        <v>216</v>
      </c>
      <c r="S933" s="125" t="n">
        <v>216</v>
      </c>
      <c r="T933" s="125" t="n">
        <v>216</v>
      </c>
      <c r="U933" s="125" t="n">
        <v>216</v>
      </c>
      <c r="V933" s="125"/>
      <c r="W933" s="126"/>
      <c r="X933" s="124" t="n">
        <v>226</v>
      </c>
      <c r="Y933" s="125" t="n">
        <v>216</v>
      </c>
      <c r="Z933" s="125" t="n">
        <v>103</v>
      </c>
      <c r="AA933" s="125" t="n">
        <v>193</v>
      </c>
      <c r="AB933" s="125" t="n">
        <v>97</v>
      </c>
      <c r="AC933" s="125"/>
      <c r="AD933" s="126"/>
      <c r="AE933" s="124" t="n">
        <v>38757</v>
      </c>
      <c r="AF933" s="125" t="n">
        <v>202288</v>
      </c>
      <c r="AG933" s="125" t="n">
        <v>105432</v>
      </c>
      <c r="AH933" s="125" t="n">
        <v>310441</v>
      </c>
      <c r="AI933" s="125" t="n">
        <v>139073</v>
      </c>
      <c r="AJ933" s="125"/>
      <c r="AK933" s="125"/>
      <c r="AL933" s="129" t="n">
        <f aca="false">SUM(AE933:AK933)</f>
        <v>795991</v>
      </c>
      <c r="AM933" s="130" t="s">
        <v>70</v>
      </c>
      <c r="AN933" s="141" t="s">
        <v>3721</v>
      </c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  <c r="BG933" s="86"/>
      <c r="BH933" s="86"/>
      <c r="BI933" s="86"/>
      <c r="BJ933" s="86"/>
      <c r="BK933" s="86"/>
      <c r="BL933" s="86"/>
      <c r="BM933" s="86"/>
      <c r="BN933" s="86"/>
      <c r="BO933" s="86"/>
      <c r="BP933" s="86"/>
      <c r="BQ933" s="86"/>
      <c r="BR933" s="86"/>
      <c r="BS933" s="86"/>
      <c r="BT933" s="86"/>
    </row>
    <row r="934" s="166" customFormat="true" ht="25.5" hidden="false" customHeight="false" outlineLevel="0" collapsed="false">
      <c r="B934" s="113" t="n">
        <v>928</v>
      </c>
      <c r="C934" s="114" t="s">
        <v>60</v>
      </c>
      <c r="D934" s="89" t="s">
        <v>61</v>
      </c>
      <c r="E934" s="90" t="n">
        <v>110014016</v>
      </c>
      <c r="F934" s="121" t="s">
        <v>508</v>
      </c>
      <c r="G934" s="116" t="n">
        <v>42309</v>
      </c>
      <c r="H934" s="117" t="s">
        <v>63</v>
      </c>
      <c r="I934" s="118" t="s">
        <v>126</v>
      </c>
      <c r="J934" s="119" t="s">
        <v>3722</v>
      </c>
      <c r="K934" s="120" t="s">
        <v>3723</v>
      </c>
      <c r="L934" s="120" t="s">
        <v>3724</v>
      </c>
      <c r="M934" s="167"/>
      <c r="N934" s="122" t="n">
        <v>30001790016262</v>
      </c>
      <c r="O934" s="120" t="s">
        <v>68</v>
      </c>
      <c r="P934" s="139" t="s">
        <v>69</v>
      </c>
      <c r="Q934" s="124"/>
      <c r="R934" s="125" t="n">
        <v>48</v>
      </c>
      <c r="S934" s="125" t="n">
        <v>48</v>
      </c>
      <c r="T934" s="125" t="n">
        <v>48</v>
      </c>
      <c r="U934" s="125" t="n">
        <v>48</v>
      </c>
      <c r="V934" s="125"/>
      <c r="W934" s="126"/>
      <c r="X934" s="124"/>
      <c r="Y934" s="125"/>
      <c r="Z934" s="125"/>
      <c r="AA934" s="125"/>
      <c r="AB934" s="125"/>
      <c r="AC934" s="125"/>
      <c r="AD934" s="126"/>
      <c r="AE934" s="124"/>
      <c r="AF934" s="125" t="n">
        <v>1914</v>
      </c>
      <c r="AG934" s="125" t="n">
        <v>16423</v>
      </c>
      <c r="AH934" s="125" t="n">
        <v>1281</v>
      </c>
      <c r="AI934" s="125" t="n">
        <v>1372</v>
      </c>
      <c r="AJ934" s="125"/>
      <c r="AK934" s="125"/>
      <c r="AL934" s="129" t="n">
        <f aca="false">SUM(AE934:AK934)</f>
        <v>20990</v>
      </c>
      <c r="AM934" s="130" t="s">
        <v>70</v>
      </c>
      <c r="AN934" s="131" t="n">
        <v>125014</v>
      </c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  <c r="BG934" s="86"/>
      <c r="BH934" s="86"/>
      <c r="BI934" s="86"/>
      <c r="BJ934" s="86"/>
      <c r="BK934" s="86"/>
      <c r="BL934" s="86"/>
      <c r="BM934" s="86"/>
      <c r="BN934" s="86"/>
      <c r="BO934" s="86"/>
      <c r="BP934" s="86"/>
      <c r="BQ934" s="86"/>
      <c r="BR934" s="86"/>
      <c r="BS934" s="86"/>
      <c r="BT934" s="86"/>
    </row>
    <row r="935" s="166" customFormat="true" ht="25.5" hidden="false" customHeight="false" outlineLevel="0" collapsed="false">
      <c r="B935" s="113" t="n">
        <v>929</v>
      </c>
      <c r="C935" s="114" t="s">
        <v>60</v>
      </c>
      <c r="D935" s="89" t="s">
        <v>61</v>
      </c>
      <c r="E935" s="90" t="n">
        <v>110014016</v>
      </c>
      <c r="F935" s="138" t="s">
        <v>97</v>
      </c>
      <c r="G935" s="116" t="n">
        <v>42309</v>
      </c>
      <c r="H935" s="117" t="s">
        <v>63</v>
      </c>
      <c r="I935" s="118" t="s">
        <v>266</v>
      </c>
      <c r="J935" s="119" t="s">
        <v>3725</v>
      </c>
      <c r="K935" s="120" t="s">
        <v>3296</v>
      </c>
      <c r="L935" s="120" t="s">
        <v>3297</v>
      </c>
      <c r="M935" s="167"/>
      <c r="N935" s="122" t="n">
        <v>30001790334849</v>
      </c>
      <c r="O935" s="120" t="s">
        <v>68</v>
      </c>
      <c r="P935" s="139" t="s">
        <v>69</v>
      </c>
      <c r="Q935" s="124"/>
      <c r="R935" s="125" t="n">
        <v>48</v>
      </c>
      <c r="S935" s="125" t="n">
        <v>48</v>
      </c>
      <c r="T935" s="125" t="n">
        <v>48</v>
      </c>
      <c r="U935" s="125" t="n">
        <v>48</v>
      </c>
      <c r="V935" s="125"/>
      <c r="W935" s="126"/>
      <c r="X935" s="124"/>
      <c r="Y935" s="125"/>
      <c r="Z935" s="125"/>
      <c r="AA935" s="125"/>
      <c r="AB935" s="125"/>
      <c r="AC935" s="125"/>
      <c r="AD935" s="126"/>
      <c r="AE935" s="124"/>
      <c r="AF935" s="125" t="n">
        <v>23992</v>
      </c>
      <c r="AG935" s="125" t="n">
        <v>11288</v>
      </c>
      <c r="AH935" s="125" t="n">
        <v>29655</v>
      </c>
      <c r="AI935" s="125" t="n">
        <v>13859</v>
      </c>
      <c r="AJ935" s="125"/>
      <c r="AK935" s="125"/>
      <c r="AL935" s="129" t="n">
        <f aca="false">SUM(AE935:AK935)</f>
        <v>78794</v>
      </c>
      <c r="AM935" s="130" t="s">
        <v>70</v>
      </c>
      <c r="AN935" s="141" t="s">
        <v>3726</v>
      </c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  <c r="BG935" s="86"/>
      <c r="BH935" s="86"/>
      <c r="BI935" s="86"/>
      <c r="BJ935" s="86"/>
      <c r="BK935" s="86"/>
      <c r="BL935" s="86"/>
      <c r="BM935" s="86"/>
      <c r="BN935" s="86"/>
      <c r="BO935" s="86"/>
      <c r="BP935" s="86"/>
      <c r="BQ935" s="86"/>
      <c r="BR935" s="86"/>
      <c r="BS935" s="86"/>
      <c r="BT935" s="86"/>
    </row>
    <row r="936" s="166" customFormat="true" ht="25.5" hidden="false" customHeight="false" outlineLevel="0" collapsed="false">
      <c r="B936" s="113" t="n">
        <v>930</v>
      </c>
      <c r="C936" s="114" t="s">
        <v>60</v>
      </c>
      <c r="D936" s="89" t="s">
        <v>73</v>
      </c>
      <c r="E936" s="90" t="n">
        <v>110014016</v>
      </c>
      <c r="F936" s="138" t="s">
        <v>711</v>
      </c>
      <c r="G936" s="116" t="n">
        <v>42309</v>
      </c>
      <c r="H936" s="117" t="s">
        <v>63</v>
      </c>
      <c r="I936" s="118" t="s">
        <v>3727</v>
      </c>
      <c r="J936" s="119" t="s">
        <v>713</v>
      </c>
      <c r="K936" s="120" t="s">
        <v>714</v>
      </c>
      <c r="L936" s="120" t="s">
        <v>715</v>
      </c>
      <c r="M936" s="167"/>
      <c r="N936" s="122" t="n">
        <v>30001910276614</v>
      </c>
      <c r="O936" s="120" t="s">
        <v>79</v>
      </c>
      <c r="P936" s="123" t="s">
        <v>80</v>
      </c>
      <c r="Q936" s="124" t="n">
        <v>171</v>
      </c>
      <c r="R936" s="125" t="n">
        <v>171</v>
      </c>
      <c r="S936" s="125" t="n">
        <v>216</v>
      </c>
      <c r="T936" s="125" t="n">
        <v>216</v>
      </c>
      <c r="U936" s="125" t="n">
        <v>216</v>
      </c>
      <c r="V936" s="125"/>
      <c r="W936" s="126"/>
      <c r="X936" s="124" t="n">
        <v>198</v>
      </c>
      <c r="Y936" s="125" t="n">
        <v>188</v>
      </c>
      <c r="Z936" s="125" t="n">
        <v>89</v>
      </c>
      <c r="AA936" s="125" t="n">
        <v>180</v>
      </c>
      <c r="AB936" s="125" t="n">
        <v>80</v>
      </c>
      <c r="AC936" s="125"/>
      <c r="AD936" s="126"/>
      <c r="AE936" s="124" t="n">
        <v>31831</v>
      </c>
      <c r="AF936" s="125" t="n">
        <v>158198</v>
      </c>
      <c r="AG936" s="125" t="n">
        <v>94920</v>
      </c>
      <c r="AH936" s="125" t="n">
        <v>196551</v>
      </c>
      <c r="AI936" s="125" t="n">
        <v>91786</v>
      </c>
      <c r="AJ936" s="125"/>
      <c r="AK936" s="125"/>
      <c r="AL936" s="129" t="n">
        <f aca="false">SUM(AE936:AK936)</f>
        <v>573286</v>
      </c>
      <c r="AM936" s="130" t="s">
        <v>70</v>
      </c>
      <c r="AN936" s="131" t="s">
        <v>152</v>
      </c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  <c r="BG936" s="86"/>
      <c r="BH936" s="86"/>
      <c r="BI936" s="86"/>
      <c r="BJ936" s="86"/>
      <c r="BK936" s="86"/>
      <c r="BL936" s="86"/>
      <c r="BM936" s="86"/>
      <c r="BN936" s="86"/>
      <c r="BO936" s="86"/>
      <c r="BP936" s="86"/>
      <c r="BQ936" s="86"/>
      <c r="BR936" s="86"/>
      <c r="BS936" s="86"/>
      <c r="BT936" s="86"/>
    </row>
    <row r="937" s="166" customFormat="true" ht="25.5" hidden="false" customHeight="false" outlineLevel="0" collapsed="false">
      <c r="B937" s="113" t="n">
        <v>931</v>
      </c>
      <c r="C937" s="114" t="s">
        <v>60</v>
      </c>
      <c r="D937" s="89" t="s">
        <v>61</v>
      </c>
      <c r="E937" s="90" t="n">
        <v>110014016</v>
      </c>
      <c r="F937" s="138" t="s">
        <v>97</v>
      </c>
      <c r="G937" s="116" t="n">
        <v>42309</v>
      </c>
      <c r="H937" s="117" t="s">
        <v>63</v>
      </c>
      <c r="I937" s="118" t="s">
        <v>3728</v>
      </c>
      <c r="J937" s="119" t="s">
        <v>3729</v>
      </c>
      <c r="K937" s="120" t="s">
        <v>3730</v>
      </c>
      <c r="L937" s="120" t="s">
        <v>3731</v>
      </c>
      <c r="M937" s="167"/>
      <c r="N937" s="122" t="n">
        <v>30001910120930</v>
      </c>
      <c r="O937" s="120" t="s">
        <v>87</v>
      </c>
      <c r="P937" s="139" t="s">
        <v>88</v>
      </c>
      <c r="Q937" s="124"/>
      <c r="R937" s="125" t="n">
        <v>78</v>
      </c>
      <c r="S937" s="125" t="n">
        <v>78</v>
      </c>
      <c r="T937" s="125" t="n">
        <v>78</v>
      </c>
      <c r="U937" s="125" t="n">
        <v>78</v>
      </c>
      <c r="V937" s="125"/>
      <c r="W937" s="126"/>
      <c r="X937" s="124"/>
      <c r="Y937" s="125"/>
      <c r="Z937" s="125"/>
      <c r="AA937" s="125"/>
      <c r="AB937" s="125"/>
      <c r="AC937" s="125"/>
      <c r="AD937" s="126"/>
      <c r="AE937" s="124"/>
      <c r="AF937" s="125" t="n">
        <v>23921</v>
      </c>
      <c r="AG937" s="125" t="n">
        <v>11639</v>
      </c>
      <c r="AH937" s="125" t="n">
        <v>28906</v>
      </c>
      <c r="AI937" s="125" t="n">
        <v>15713</v>
      </c>
      <c r="AJ937" s="125"/>
      <c r="AK937" s="125"/>
      <c r="AL937" s="129" t="n">
        <f aca="false">SUM(AE937:AK937)</f>
        <v>80179</v>
      </c>
      <c r="AM937" s="130" t="s">
        <v>70</v>
      </c>
      <c r="AN937" s="141" t="s">
        <v>3732</v>
      </c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  <c r="BG937" s="86"/>
      <c r="BH937" s="86"/>
      <c r="BI937" s="86"/>
      <c r="BJ937" s="86"/>
      <c r="BK937" s="86"/>
      <c r="BL937" s="86"/>
      <c r="BM937" s="86"/>
      <c r="BN937" s="86"/>
      <c r="BO937" s="86"/>
      <c r="BP937" s="86"/>
      <c r="BQ937" s="86"/>
      <c r="BR937" s="86"/>
      <c r="BS937" s="86"/>
      <c r="BT937" s="86"/>
    </row>
    <row r="938" s="166" customFormat="true" ht="25.5" hidden="false" customHeight="false" outlineLevel="0" collapsed="false">
      <c r="B938" s="113" t="n">
        <v>932</v>
      </c>
      <c r="C938" s="114" t="s">
        <v>60</v>
      </c>
      <c r="D938" s="89" t="s">
        <v>61</v>
      </c>
      <c r="E938" s="90" t="n">
        <v>110014016</v>
      </c>
      <c r="F938" s="138" t="s">
        <v>97</v>
      </c>
      <c r="G938" s="116" t="n">
        <v>42309</v>
      </c>
      <c r="H938" s="117" t="s">
        <v>63</v>
      </c>
      <c r="I938" s="118" t="s">
        <v>3733</v>
      </c>
      <c r="J938" s="119" t="s">
        <v>3734</v>
      </c>
      <c r="K938" s="120" t="s">
        <v>3735</v>
      </c>
      <c r="L938" s="120" t="s">
        <v>3736</v>
      </c>
      <c r="M938" s="167"/>
      <c r="N938" s="122" t="n">
        <v>30001911212637</v>
      </c>
      <c r="O938" s="120" t="s">
        <v>87</v>
      </c>
      <c r="P938" s="139" t="s">
        <v>88</v>
      </c>
      <c r="Q938" s="124"/>
      <c r="R938" s="125" t="n">
        <v>30</v>
      </c>
      <c r="S938" s="125" t="n">
        <v>30</v>
      </c>
      <c r="T938" s="125" t="n">
        <v>42</v>
      </c>
      <c r="U938" s="125" t="n">
        <v>42</v>
      </c>
      <c r="V938" s="125"/>
      <c r="W938" s="126"/>
      <c r="X938" s="124"/>
      <c r="Y938" s="125"/>
      <c r="Z938" s="125"/>
      <c r="AA938" s="125"/>
      <c r="AB938" s="125"/>
      <c r="AC938" s="125"/>
      <c r="AD938" s="126"/>
      <c r="AE938" s="124"/>
      <c r="AF938" s="125" t="n">
        <v>28143</v>
      </c>
      <c r="AG938" s="125" t="n">
        <v>16272</v>
      </c>
      <c r="AH938" s="125" t="n">
        <v>25898</v>
      </c>
      <c r="AI938" s="125" t="n">
        <v>14033</v>
      </c>
      <c r="AJ938" s="125"/>
      <c r="AK938" s="125"/>
      <c r="AL938" s="129" t="n">
        <f aca="false">SUM(AE938:AK938)</f>
        <v>84346</v>
      </c>
      <c r="AM938" s="130" t="s">
        <v>70</v>
      </c>
      <c r="AN938" s="141" t="s">
        <v>3737</v>
      </c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  <c r="BG938" s="86"/>
      <c r="BH938" s="86"/>
      <c r="BI938" s="86"/>
      <c r="BJ938" s="86"/>
      <c r="BK938" s="86"/>
      <c r="BL938" s="86"/>
      <c r="BM938" s="86"/>
      <c r="BN938" s="86"/>
      <c r="BO938" s="86"/>
      <c r="BP938" s="86"/>
      <c r="BQ938" s="86"/>
      <c r="BR938" s="86"/>
      <c r="BS938" s="86"/>
      <c r="BT938" s="86"/>
    </row>
    <row r="939" s="166" customFormat="true" ht="25.5" hidden="false" customHeight="false" outlineLevel="0" collapsed="false">
      <c r="B939" s="113" t="n">
        <v>933</v>
      </c>
      <c r="C939" s="114" t="s">
        <v>60</v>
      </c>
      <c r="D939" s="89" t="s">
        <v>61</v>
      </c>
      <c r="E939" s="90" t="n">
        <v>110014016</v>
      </c>
      <c r="F939" s="121" t="s">
        <v>383</v>
      </c>
      <c r="G939" s="116" t="n">
        <v>42309</v>
      </c>
      <c r="H939" s="117" t="s">
        <v>63</v>
      </c>
      <c r="I939" s="118" t="s">
        <v>3738</v>
      </c>
      <c r="J939" s="119" t="s">
        <v>3739</v>
      </c>
      <c r="K939" s="120" t="s">
        <v>3740</v>
      </c>
      <c r="L939" s="120" t="s">
        <v>3741</v>
      </c>
      <c r="M939" s="167"/>
      <c r="N939" s="122" t="n">
        <v>30001952008274</v>
      </c>
      <c r="O939" s="120" t="s">
        <v>68</v>
      </c>
      <c r="P939" s="139" t="s">
        <v>69</v>
      </c>
      <c r="Q939" s="124"/>
      <c r="R939" s="125" t="n">
        <v>42</v>
      </c>
      <c r="S939" s="125" t="n">
        <v>42</v>
      </c>
      <c r="T939" s="125" t="n">
        <v>42</v>
      </c>
      <c r="U939" s="125" t="n">
        <v>42</v>
      </c>
      <c r="V939" s="125"/>
      <c r="W939" s="126"/>
      <c r="X939" s="124"/>
      <c r="Y939" s="125"/>
      <c r="Z939" s="125"/>
      <c r="AA939" s="125"/>
      <c r="AB939" s="125"/>
      <c r="AC939" s="125"/>
      <c r="AD939" s="126"/>
      <c r="AE939" s="124"/>
      <c r="AF939" s="125" t="n">
        <v>10299</v>
      </c>
      <c r="AG939" s="125" t="n">
        <v>3642</v>
      </c>
      <c r="AH939" s="125" t="n">
        <v>11484</v>
      </c>
      <c r="AI939" s="125" t="n">
        <v>4106</v>
      </c>
      <c r="AJ939" s="125"/>
      <c r="AK939" s="125"/>
      <c r="AL939" s="129" t="n">
        <f aca="false">SUM(AE939:AK939)</f>
        <v>29531</v>
      </c>
      <c r="AM939" s="130" t="s">
        <v>70</v>
      </c>
      <c r="AN939" s="131" t="n">
        <v>132726</v>
      </c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  <c r="BG939" s="86"/>
      <c r="BH939" s="86"/>
      <c r="BI939" s="86"/>
      <c r="BJ939" s="86"/>
      <c r="BK939" s="86"/>
      <c r="BL939" s="86"/>
      <c r="BM939" s="86"/>
      <c r="BN939" s="86"/>
      <c r="BO939" s="86"/>
      <c r="BP939" s="86"/>
      <c r="BQ939" s="86"/>
      <c r="BR939" s="86"/>
      <c r="BS939" s="86"/>
      <c r="BT939" s="86"/>
    </row>
    <row r="940" s="166" customFormat="true" ht="25.5" hidden="false" customHeight="false" outlineLevel="0" collapsed="false">
      <c r="B940" s="113" t="n">
        <v>934</v>
      </c>
      <c r="C940" s="114" t="s">
        <v>60</v>
      </c>
      <c r="D940" s="89" t="s">
        <v>61</v>
      </c>
      <c r="E940" s="90" t="n">
        <v>110014016</v>
      </c>
      <c r="F940" s="115" t="s">
        <v>662</v>
      </c>
      <c r="G940" s="116" t="n">
        <v>42309</v>
      </c>
      <c r="H940" s="117" t="s">
        <v>63</v>
      </c>
      <c r="I940" s="118" t="s">
        <v>3742</v>
      </c>
      <c r="J940" s="119" t="s">
        <v>3743</v>
      </c>
      <c r="K940" s="119" t="s">
        <v>3005</v>
      </c>
      <c r="L940" s="119" t="s">
        <v>3744</v>
      </c>
      <c r="M940" s="167"/>
      <c r="N940" s="122" t="n">
        <v>30000120014434</v>
      </c>
      <c r="O940" s="120" t="s">
        <v>68</v>
      </c>
      <c r="P940" s="139" t="s">
        <v>69</v>
      </c>
      <c r="Q940" s="124"/>
      <c r="R940" s="125" t="n">
        <v>132</v>
      </c>
      <c r="S940" s="125" t="n">
        <v>132</v>
      </c>
      <c r="T940" s="125" t="n">
        <v>132</v>
      </c>
      <c r="U940" s="125" t="n">
        <v>132</v>
      </c>
      <c r="V940" s="125"/>
      <c r="W940" s="126"/>
      <c r="X940" s="124"/>
      <c r="Y940" s="125" t="n">
        <v>132</v>
      </c>
      <c r="Z940" s="125" t="n">
        <v>108</v>
      </c>
      <c r="AA940" s="125" t="n">
        <v>109</v>
      </c>
      <c r="AB940" s="125" t="n">
        <v>28</v>
      </c>
      <c r="AC940" s="125"/>
      <c r="AD940" s="126"/>
      <c r="AE940" s="124"/>
      <c r="AF940" s="125" t="n">
        <v>83375</v>
      </c>
      <c r="AG940" s="125" t="n">
        <v>27692</v>
      </c>
      <c r="AH940" s="125" t="n">
        <v>53145</v>
      </c>
      <c r="AI940" s="125" t="n">
        <v>17582</v>
      </c>
      <c r="AJ940" s="125"/>
      <c r="AK940" s="125"/>
      <c r="AL940" s="129" t="n">
        <f aca="false">SUM(AE940:AK940)</f>
        <v>181794</v>
      </c>
      <c r="AM940" s="130" t="s">
        <v>70</v>
      </c>
      <c r="AN940" s="131" t="n">
        <v>178234</v>
      </c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  <c r="BG940" s="86"/>
      <c r="BH940" s="86"/>
      <c r="BI940" s="86"/>
      <c r="BJ940" s="86"/>
      <c r="BK940" s="86"/>
      <c r="BL940" s="86"/>
      <c r="BM940" s="86"/>
      <c r="BN940" s="86"/>
      <c r="BO940" s="86"/>
      <c r="BP940" s="86"/>
      <c r="BQ940" s="86"/>
      <c r="BR940" s="86"/>
      <c r="BS940" s="86"/>
      <c r="BT940" s="86"/>
    </row>
    <row r="941" s="166" customFormat="true" ht="25.5" hidden="false" customHeight="false" outlineLevel="0" collapsed="false">
      <c r="B941" s="113" t="n">
        <v>935</v>
      </c>
      <c r="C941" s="114" t="s">
        <v>60</v>
      </c>
      <c r="D941" s="89" t="s">
        <v>61</v>
      </c>
      <c r="E941" s="90" t="n">
        <v>110014016</v>
      </c>
      <c r="F941" s="138" t="s">
        <v>297</v>
      </c>
      <c r="G941" s="116" t="n">
        <v>42309</v>
      </c>
      <c r="H941" s="117" t="s">
        <v>63</v>
      </c>
      <c r="I941" s="118" t="s">
        <v>3745</v>
      </c>
      <c r="J941" s="119" t="s">
        <v>1922</v>
      </c>
      <c r="K941" s="120" t="s">
        <v>1923</v>
      </c>
      <c r="L941" s="120" t="s">
        <v>1911</v>
      </c>
      <c r="M941" s="167"/>
      <c r="N941" s="122" t="n">
        <v>30002430988039</v>
      </c>
      <c r="O941" s="120" t="s">
        <v>68</v>
      </c>
      <c r="P941" s="139" t="s">
        <v>69</v>
      </c>
      <c r="Q941" s="124"/>
      <c r="R941" s="125" t="n">
        <v>108</v>
      </c>
      <c r="S941" s="125" t="n">
        <v>108</v>
      </c>
      <c r="T941" s="125" t="n">
        <v>108</v>
      </c>
      <c r="U941" s="125" t="n">
        <v>108</v>
      </c>
      <c r="V941" s="125"/>
      <c r="W941" s="126"/>
      <c r="X941" s="124"/>
      <c r="Y941" s="125"/>
      <c r="Z941" s="125"/>
      <c r="AA941" s="125"/>
      <c r="AB941" s="125"/>
      <c r="AC941" s="125"/>
      <c r="AD941" s="126"/>
      <c r="AE941" s="124"/>
      <c r="AF941" s="125" t="n">
        <v>81505</v>
      </c>
      <c r="AG941" s="125" t="n">
        <v>34752</v>
      </c>
      <c r="AH941" s="125" t="n">
        <v>123018</v>
      </c>
      <c r="AI941" s="125" t="n">
        <v>49249</v>
      </c>
      <c r="AJ941" s="125"/>
      <c r="AK941" s="125"/>
      <c r="AL941" s="129" t="n">
        <f aca="false">SUM(AE941:AK941)</f>
        <v>288524</v>
      </c>
      <c r="AM941" s="130" t="s">
        <v>70</v>
      </c>
      <c r="AN941" s="131" t="n">
        <v>141927</v>
      </c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  <c r="BG941" s="86"/>
      <c r="BH941" s="86"/>
      <c r="BI941" s="86"/>
      <c r="BJ941" s="86"/>
      <c r="BK941" s="86"/>
      <c r="BL941" s="86"/>
      <c r="BM941" s="86"/>
      <c r="BN941" s="86"/>
      <c r="BO941" s="86"/>
      <c r="BP941" s="86"/>
      <c r="BQ941" s="86"/>
      <c r="BR941" s="86"/>
      <c r="BS941" s="86"/>
      <c r="BT941" s="86"/>
    </row>
    <row r="942" s="166" customFormat="true" ht="25.5" hidden="false" customHeight="false" outlineLevel="0" collapsed="false">
      <c r="B942" s="113" t="n">
        <v>936</v>
      </c>
      <c r="C942" s="114" t="s">
        <v>60</v>
      </c>
      <c r="D942" s="89" t="s">
        <v>61</v>
      </c>
      <c r="E942" s="90" t="n">
        <v>110014016</v>
      </c>
      <c r="F942" s="115" t="s">
        <v>765</v>
      </c>
      <c r="G942" s="116" t="n">
        <v>42309</v>
      </c>
      <c r="H942" s="117" t="s">
        <v>63</v>
      </c>
      <c r="I942" s="118" t="s">
        <v>3746</v>
      </c>
      <c r="J942" s="119" t="s">
        <v>3747</v>
      </c>
      <c r="K942" s="120" t="s">
        <v>3748</v>
      </c>
      <c r="L942" s="120" t="s">
        <v>3749</v>
      </c>
      <c r="M942" s="167"/>
      <c r="N942" s="122" t="n">
        <v>50096237286569</v>
      </c>
      <c r="O942" s="120" t="s">
        <v>68</v>
      </c>
      <c r="P942" s="139" t="s">
        <v>69</v>
      </c>
      <c r="Q942" s="124"/>
      <c r="R942" s="125" t="n">
        <v>84</v>
      </c>
      <c r="S942" s="125" t="n">
        <v>84</v>
      </c>
      <c r="T942" s="125" t="n">
        <v>84</v>
      </c>
      <c r="U942" s="125" t="n">
        <v>84</v>
      </c>
      <c r="V942" s="125"/>
      <c r="W942" s="126"/>
      <c r="X942" s="124"/>
      <c r="Y942" s="125" t="n">
        <v>34</v>
      </c>
      <c r="Z942" s="125" t="n">
        <v>34</v>
      </c>
      <c r="AA942" s="125" t="n">
        <v>19</v>
      </c>
      <c r="AB942" s="125" t="n">
        <v>21</v>
      </c>
      <c r="AC942" s="125"/>
      <c r="AD942" s="126"/>
      <c r="AE942" s="124"/>
      <c r="AF942" s="125" t="n">
        <v>37979</v>
      </c>
      <c r="AG942" s="125" t="n">
        <v>22955</v>
      </c>
      <c r="AH942" s="125" t="n">
        <v>21072</v>
      </c>
      <c r="AI942" s="125" t="n">
        <v>17721</v>
      </c>
      <c r="AJ942" s="125"/>
      <c r="AK942" s="125"/>
      <c r="AL942" s="129" t="n">
        <f aca="false">SUM(AE942:AK942)</f>
        <v>99727</v>
      </c>
      <c r="AM942" s="130" t="s">
        <v>70</v>
      </c>
      <c r="AN942" s="131" t="n">
        <v>187301</v>
      </c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  <c r="BG942" s="86"/>
      <c r="BH942" s="86"/>
      <c r="BI942" s="86"/>
      <c r="BJ942" s="86"/>
      <c r="BK942" s="86"/>
      <c r="BL942" s="86"/>
      <c r="BM942" s="86"/>
      <c r="BN942" s="86"/>
      <c r="BO942" s="86"/>
      <c r="BP942" s="86"/>
      <c r="BQ942" s="86"/>
      <c r="BR942" s="86"/>
      <c r="BS942" s="86"/>
      <c r="BT942" s="86"/>
    </row>
    <row r="943" s="166" customFormat="true" ht="25.5" hidden="false" customHeight="false" outlineLevel="0" collapsed="false">
      <c r="B943" s="113" t="n">
        <v>937</v>
      </c>
      <c r="C943" s="114" t="s">
        <v>60</v>
      </c>
      <c r="D943" s="89" t="s">
        <v>61</v>
      </c>
      <c r="E943" s="90" t="n">
        <v>110014016</v>
      </c>
      <c r="F943" s="115" t="s">
        <v>131</v>
      </c>
      <c r="G943" s="116" t="n">
        <v>42309</v>
      </c>
      <c r="H943" s="117" t="s">
        <v>63</v>
      </c>
      <c r="I943" s="118" t="s">
        <v>760</v>
      </c>
      <c r="J943" s="119" t="s">
        <v>3750</v>
      </c>
      <c r="K943" s="120" t="s">
        <v>3751</v>
      </c>
      <c r="L943" s="120" t="s">
        <v>3752</v>
      </c>
      <c r="M943" s="167"/>
      <c r="N943" s="122" t="n">
        <v>30002210234386</v>
      </c>
      <c r="O943" s="120" t="s">
        <v>79</v>
      </c>
      <c r="P943" s="123" t="s">
        <v>80</v>
      </c>
      <c r="Q943" s="124" t="n">
        <v>95</v>
      </c>
      <c r="R943" s="125" t="n">
        <v>95</v>
      </c>
      <c r="S943" s="125" t="n">
        <v>95</v>
      </c>
      <c r="T943" s="125" t="n">
        <v>95</v>
      </c>
      <c r="U943" s="125" t="n">
        <v>95</v>
      </c>
      <c r="V943" s="125"/>
      <c r="W943" s="126"/>
      <c r="X943" s="124" t="n">
        <v>26</v>
      </c>
      <c r="Y943" s="125" t="n">
        <v>26</v>
      </c>
      <c r="Z943" s="125" t="n">
        <v>22</v>
      </c>
      <c r="AA943" s="125" t="n">
        <v>15</v>
      </c>
      <c r="AB943" s="125" t="n">
        <v>12</v>
      </c>
      <c r="AC943" s="125"/>
      <c r="AD943" s="126"/>
      <c r="AE943" s="124" t="n">
        <v>4506</v>
      </c>
      <c r="AF943" s="125" t="n">
        <v>20566</v>
      </c>
      <c r="AG943" s="125" t="n">
        <v>18693</v>
      </c>
      <c r="AH943" s="125" t="n">
        <v>16300</v>
      </c>
      <c r="AI943" s="125" t="n">
        <v>11817</v>
      </c>
      <c r="AJ943" s="125"/>
      <c r="AK943" s="125"/>
      <c r="AL943" s="129" t="n">
        <f aca="false">SUM(AE943:AK943)</f>
        <v>71882</v>
      </c>
      <c r="AM943" s="130" t="s">
        <v>70</v>
      </c>
      <c r="AN943" s="131" t="n">
        <v>118081</v>
      </c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  <c r="BG943" s="86"/>
      <c r="BH943" s="86"/>
      <c r="BI943" s="86"/>
      <c r="BJ943" s="86"/>
      <c r="BK943" s="86"/>
      <c r="BL943" s="86"/>
      <c r="BM943" s="86"/>
      <c r="BN943" s="86"/>
      <c r="BO943" s="86"/>
      <c r="BP943" s="86"/>
      <c r="BQ943" s="86"/>
      <c r="BR943" s="86"/>
      <c r="BS943" s="86"/>
      <c r="BT943" s="86"/>
    </row>
    <row r="944" s="166" customFormat="true" ht="25.5" hidden="false" customHeight="false" outlineLevel="0" collapsed="false">
      <c r="B944" s="113" t="n">
        <v>938</v>
      </c>
      <c r="C944" s="114" t="s">
        <v>60</v>
      </c>
      <c r="D944" s="89" t="s">
        <v>73</v>
      </c>
      <c r="E944" s="90" t="n">
        <v>110014016</v>
      </c>
      <c r="F944" s="121" t="s">
        <v>3753</v>
      </c>
      <c r="G944" s="116" t="n">
        <v>42309</v>
      </c>
      <c r="H944" s="117" t="s">
        <v>63</v>
      </c>
      <c r="I944" s="118" t="s">
        <v>75</v>
      </c>
      <c r="J944" s="119" t="s">
        <v>3754</v>
      </c>
      <c r="K944" s="120" t="s">
        <v>3751</v>
      </c>
      <c r="L944" s="120" t="s">
        <v>3752</v>
      </c>
      <c r="M944" s="167"/>
      <c r="N944" s="122" t="n">
        <v>30002210531493</v>
      </c>
      <c r="O944" s="120" t="s">
        <v>68</v>
      </c>
      <c r="P944" s="139" t="s">
        <v>69</v>
      </c>
      <c r="Q944" s="124"/>
      <c r="R944" s="125" t="n">
        <v>60</v>
      </c>
      <c r="S944" s="125" t="n">
        <v>60</v>
      </c>
      <c r="T944" s="125" t="n">
        <v>60</v>
      </c>
      <c r="U944" s="125" t="n">
        <v>60</v>
      </c>
      <c r="V944" s="125"/>
      <c r="W944" s="126"/>
      <c r="X944" s="124"/>
      <c r="Y944" s="125" t="n">
        <v>27</v>
      </c>
      <c r="Z944" s="125" t="n">
        <v>13</v>
      </c>
      <c r="AA944" s="125" t="n">
        <v>24</v>
      </c>
      <c r="AB944" s="125" t="n">
        <v>12</v>
      </c>
      <c r="AC944" s="125"/>
      <c r="AD944" s="126"/>
      <c r="AE944" s="124"/>
      <c r="AF944" s="125" t="n">
        <v>18192</v>
      </c>
      <c r="AG944" s="125" t="n">
        <v>4731</v>
      </c>
      <c r="AH944" s="125" t="n">
        <v>20595</v>
      </c>
      <c r="AI944" s="125" t="n">
        <v>6255</v>
      </c>
      <c r="AJ944" s="125"/>
      <c r="AK944" s="125"/>
      <c r="AL944" s="129" t="n">
        <f aca="false">SUM(AE944:AK944)</f>
        <v>49773</v>
      </c>
      <c r="AM944" s="130" t="s">
        <v>70</v>
      </c>
      <c r="AN944" s="131" t="s">
        <v>152</v>
      </c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  <c r="BG944" s="86"/>
      <c r="BH944" s="86"/>
      <c r="BI944" s="86"/>
      <c r="BJ944" s="86"/>
      <c r="BK944" s="86"/>
      <c r="BL944" s="86"/>
      <c r="BM944" s="86"/>
      <c r="BN944" s="86"/>
      <c r="BO944" s="86"/>
      <c r="BP944" s="86"/>
      <c r="BQ944" s="86"/>
      <c r="BR944" s="86"/>
      <c r="BS944" s="86"/>
      <c r="BT944" s="86"/>
    </row>
    <row r="945" s="166" customFormat="true" ht="25.5" hidden="false" customHeight="false" outlineLevel="0" collapsed="false">
      <c r="B945" s="113" t="n">
        <v>939</v>
      </c>
      <c r="C945" s="114" t="s">
        <v>60</v>
      </c>
      <c r="D945" s="89" t="s">
        <v>61</v>
      </c>
      <c r="E945" s="90" t="n">
        <v>110014016</v>
      </c>
      <c r="F945" s="115" t="s">
        <v>131</v>
      </c>
      <c r="G945" s="116" t="n">
        <v>42309</v>
      </c>
      <c r="H945" s="117" t="s">
        <v>63</v>
      </c>
      <c r="I945" s="118" t="s">
        <v>1780</v>
      </c>
      <c r="J945" s="119" t="s">
        <v>1781</v>
      </c>
      <c r="K945" s="120" t="s">
        <v>310</v>
      </c>
      <c r="L945" s="120" t="s">
        <v>311</v>
      </c>
      <c r="M945" s="167"/>
      <c r="N945" s="122" t="n">
        <v>30002230303707</v>
      </c>
      <c r="O945" s="120" t="s">
        <v>68</v>
      </c>
      <c r="P945" s="139" t="s">
        <v>69</v>
      </c>
      <c r="Q945" s="124"/>
      <c r="R945" s="125" t="n">
        <v>42</v>
      </c>
      <c r="S945" s="125" t="n">
        <v>42</v>
      </c>
      <c r="T945" s="125" t="n">
        <v>42</v>
      </c>
      <c r="U945" s="125" t="n">
        <v>42</v>
      </c>
      <c r="V945" s="125"/>
      <c r="W945" s="126"/>
      <c r="X945" s="124"/>
      <c r="Y945" s="125"/>
      <c r="Z945" s="125"/>
      <c r="AA945" s="125"/>
      <c r="AB945" s="125"/>
      <c r="AC945" s="125"/>
      <c r="AD945" s="126"/>
      <c r="AE945" s="124"/>
      <c r="AF945" s="125" t="n">
        <v>9732</v>
      </c>
      <c r="AG945" s="125" t="n">
        <v>4647</v>
      </c>
      <c r="AH945" s="125" t="n">
        <v>4522</v>
      </c>
      <c r="AI945" s="125" t="n">
        <v>2308</v>
      </c>
      <c r="AJ945" s="125"/>
      <c r="AK945" s="125"/>
      <c r="AL945" s="129" t="n">
        <f aca="false">SUM(AE945:AK945)</f>
        <v>21209</v>
      </c>
      <c r="AM945" s="130" t="s">
        <v>70</v>
      </c>
      <c r="AN945" s="131" t="n">
        <v>113460</v>
      </c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  <c r="BG945" s="86"/>
      <c r="BH945" s="86"/>
      <c r="BI945" s="86"/>
      <c r="BJ945" s="86"/>
      <c r="BK945" s="86"/>
      <c r="BL945" s="86"/>
      <c r="BM945" s="86"/>
      <c r="BN945" s="86"/>
      <c r="BO945" s="86"/>
      <c r="BP945" s="86"/>
      <c r="BQ945" s="86"/>
      <c r="BR945" s="86"/>
      <c r="BS945" s="86"/>
      <c r="BT945" s="86"/>
    </row>
    <row r="946" s="166" customFormat="true" ht="25.5" hidden="false" customHeight="false" outlineLevel="0" collapsed="false">
      <c r="B946" s="113" t="n">
        <v>940</v>
      </c>
      <c r="C946" s="114" t="s">
        <v>60</v>
      </c>
      <c r="D946" s="89" t="s">
        <v>61</v>
      </c>
      <c r="E946" s="90" t="n">
        <v>110014016</v>
      </c>
      <c r="F946" s="115" t="s">
        <v>131</v>
      </c>
      <c r="G946" s="116" t="n">
        <v>42309</v>
      </c>
      <c r="H946" s="117" t="s">
        <v>63</v>
      </c>
      <c r="I946" s="118" t="s">
        <v>1780</v>
      </c>
      <c r="J946" s="119" t="s">
        <v>1781</v>
      </c>
      <c r="K946" s="120" t="s">
        <v>310</v>
      </c>
      <c r="L946" s="120" t="s">
        <v>311</v>
      </c>
      <c r="M946" s="167"/>
      <c r="N946" s="122" t="n">
        <v>30002230304270</v>
      </c>
      <c r="O946" s="120" t="s">
        <v>87</v>
      </c>
      <c r="P946" s="139" t="s">
        <v>88</v>
      </c>
      <c r="Q946" s="124"/>
      <c r="R946" s="125" t="n">
        <v>42</v>
      </c>
      <c r="S946" s="125" t="n">
        <v>42</v>
      </c>
      <c r="T946" s="125" t="n">
        <v>42</v>
      </c>
      <c r="U946" s="125" t="n">
        <v>42</v>
      </c>
      <c r="V946" s="125"/>
      <c r="W946" s="126"/>
      <c r="X946" s="124"/>
      <c r="Y946" s="125"/>
      <c r="Z946" s="125"/>
      <c r="AA946" s="125"/>
      <c r="AB946" s="125"/>
      <c r="AC946" s="125"/>
      <c r="AD946" s="126"/>
      <c r="AE946" s="124"/>
      <c r="AF946" s="125" t="n">
        <v>9064</v>
      </c>
      <c r="AG946" s="125" t="n">
        <v>4370</v>
      </c>
      <c r="AH946" s="125" t="n">
        <v>11182</v>
      </c>
      <c r="AI946" s="125" t="n">
        <v>5319</v>
      </c>
      <c r="AJ946" s="125"/>
      <c r="AK946" s="125"/>
      <c r="AL946" s="129" t="n">
        <f aca="false">SUM(AE946:AK946)</f>
        <v>29935</v>
      </c>
      <c r="AM946" s="130" t="s">
        <v>70</v>
      </c>
      <c r="AN946" s="131" t="n">
        <v>113460</v>
      </c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  <c r="BG946" s="86"/>
      <c r="BH946" s="86"/>
      <c r="BI946" s="86"/>
      <c r="BJ946" s="86"/>
      <c r="BK946" s="86"/>
      <c r="BL946" s="86"/>
      <c r="BM946" s="86"/>
      <c r="BN946" s="86"/>
      <c r="BO946" s="86"/>
      <c r="BP946" s="86"/>
      <c r="BQ946" s="86"/>
      <c r="BR946" s="86"/>
      <c r="BS946" s="86"/>
      <c r="BT946" s="86"/>
    </row>
    <row r="947" s="166" customFormat="true" ht="25.5" hidden="false" customHeight="false" outlineLevel="0" collapsed="false">
      <c r="B947" s="113" t="n">
        <v>941</v>
      </c>
      <c r="C947" s="114" t="s">
        <v>60</v>
      </c>
      <c r="D947" s="89" t="s">
        <v>61</v>
      </c>
      <c r="E947" s="90" t="n">
        <v>110014016</v>
      </c>
      <c r="F947" s="115" t="s">
        <v>131</v>
      </c>
      <c r="G947" s="116" t="n">
        <v>42309</v>
      </c>
      <c r="H947" s="117" t="s">
        <v>63</v>
      </c>
      <c r="I947" s="118" t="s">
        <v>3755</v>
      </c>
      <c r="J947" s="119" t="s">
        <v>3756</v>
      </c>
      <c r="K947" s="120" t="s">
        <v>3587</v>
      </c>
      <c r="L947" s="120" t="s">
        <v>3588</v>
      </c>
      <c r="M947" s="167"/>
      <c r="N947" s="122" t="n">
        <v>30002250007737</v>
      </c>
      <c r="O947" s="120" t="s">
        <v>109</v>
      </c>
      <c r="P947" s="123" t="s">
        <v>110</v>
      </c>
      <c r="Q947" s="124" t="n">
        <v>70</v>
      </c>
      <c r="R947" s="125" t="n">
        <v>70</v>
      </c>
      <c r="S947" s="125" t="n">
        <v>70</v>
      </c>
      <c r="T947" s="125" t="n">
        <v>70</v>
      </c>
      <c r="U947" s="125" t="n">
        <v>70</v>
      </c>
      <c r="V947" s="125"/>
      <c r="W947" s="126"/>
      <c r="X947" s="124" t="n">
        <v>102</v>
      </c>
      <c r="Y947" s="125" t="n">
        <v>96</v>
      </c>
      <c r="Z947" s="125" t="n">
        <v>64</v>
      </c>
      <c r="AA947" s="125" t="n">
        <v>84</v>
      </c>
      <c r="AB947" s="125" t="n">
        <v>54</v>
      </c>
      <c r="AC947" s="125"/>
      <c r="AD947" s="126"/>
      <c r="AE947" s="124" t="n">
        <v>16850</v>
      </c>
      <c r="AF947" s="125" t="n">
        <v>82088</v>
      </c>
      <c r="AG947" s="125" t="n">
        <v>52616</v>
      </c>
      <c r="AH947" s="125" t="n">
        <v>106345</v>
      </c>
      <c r="AI947" s="125" t="n">
        <v>56594</v>
      </c>
      <c r="AJ947" s="125"/>
      <c r="AK947" s="125"/>
      <c r="AL947" s="129" t="n">
        <f aca="false">SUM(AE947:AK947)</f>
        <v>314493</v>
      </c>
      <c r="AM947" s="130" t="s">
        <v>70</v>
      </c>
      <c r="AN947" s="131" t="n">
        <v>116434</v>
      </c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  <c r="BG947" s="86"/>
      <c r="BH947" s="86"/>
      <c r="BI947" s="86"/>
      <c r="BJ947" s="86"/>
      <c r="BK947" s="86"/>
      <c r="BL947" s="86"/>
      <c r="BM947" s="86"/>
      <c r="BN947" s="86"/>
      <c r="BO947" s="86"/>
      <c r="BP947" s="86"/>
      <c r="BQ947" s="86"/>
      <c r="BR947" s="86"/>
      <c r="BS947" s="86"/>
      <c r="BT947" s="86"/>
    </row>
    <row r="948" s="166" customFormat="true" ht="25.5" hidden="false" customHeight="false" outlineLevel="0" collapsed="false">
      <c r="B948" s="113" t="n">
        <v>942</v>
      </c>
      <c r="C948" s="114" t="s">
        <v>60</v>
      </c>
      <c r="D948" s="89" t="s">
        <v>61</v>
      </c>
      <c r="E948" s="90" t="n">
        <v>110014016</v>
      </c>
      <c r="F948" s="115" t="s">
        <v>131</v>
      </c>
      <c r="G948" s="116" t="n">
        <v>42309</v>
      </c>
      <c r="H948" s="117" t="s">
        <v>63</v>
      </c>
      <c r="I948" s="118" t="s">
        <v>3338</v>
      </c>
      <c r="J948" s="119" t="s">
        <v>2887</v>
      </c>
      <c r="K948" s="120" t="s">
        <v>2888</v>
      </c>
      <c r="L948" s="120" t="s">
        <v>2889</v>
      </c>
      <c r="M948" s="167"/>
      <c r="N948" s="122" t="n">
        <v>30002251431206</v>
      </c>
      <c r="O948" s="120" t="s">
        <v>87</v>
      </c>
      <c r="P948" s="139" t="s">
        <v>88</v>
      </c>
      <c r="Q948" s="124"/>
      <c r="R948" s="125" t="n">
        <v>36</v>
      </c>
      <c r="S948" s="125" t="n">
        <v>36</v>
      </c>
      <c r="T948" s="125" t="n">
        <v>42</v>
      </c>
      <c r="U948" s="125" t="n">
        <v>42</v>
      </c>
      <c r="V948" s="125"/>
      <c r="W948" s="126"/>
      <c r="X948" s="124"/>
      <c r="Y948" s="125"/>
      <c r="Z948" s="125"/>
      <c r="AA948" s="125"/>
      <c r="AB948" s="125"/>
      <c r="AC948" s="125"/>
      <c r="AD948" s="126"/>
      <c r="AE948" s="124"/>
      <c r="AF948" s="125" t="n">
        <v>28679</v>
      </c>
      <c r="AG948" s="125" t="n">
        <v>13915</v>
      </c>
      <c r="AH948" s="125" t="n">
        <v>33938</v>
      </c>
      <c r="AI948" s="125" t="n">
        <v>17814</v>
      </c>
      <c r="AJ948" s="125"/>
      <c r="AK948" s="125"/>
      <c r="AL948" s="129" t="n">
        <f aca="false">SUM(AE948:AK948)</f>
        <v>94346</v>
      </c>
      <c r="AM948" s="130" t="s">
        <v>70</v>
      </c>
      <c r="AN948" s="131" t="n">
        <v>113421</v>
      </c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  <c r="BG948" s="86"/>
      <c r="BH948" s="86"/>
      <c r="BI948" s="86"/>
      <c r="BJ948" s="86"/>
      <c r="BK948" s="86"/>
      <c r="BL948" s="86"/>
      <c r="BM948" s="86"/>
      <c r="BN948" s="86"/>
      <c r="BO948" s="86"/>
      <c r="BP948" s="86"/>
      <c r="BQ948" s="86"/>
      <c r="BR948" s="86"/>
      <c r="BS948" s="86"/>
      <c r="BT948" s="86"/>
    </row>
    <row r="949" s="166" customFormat="true" ht="25.5" hidden="false" customHeight="false" outlineLevel="0" collapsed="false">
      <c r="B949" s="113" t="n">
        <v>943</v>
      </c>
      <c r="C949" s="114" t="s">
        <v>60</v>
      </c>
      <c r="D949" s="89" t="s">
        <v>61</v>
      </c>
      <c r="E949" s="90" t="n">
        <v>110014016</v>
      </c>
      <c r="F949" s="138" t="s">
        <v>297</v>
      </c>
      <c r="G949" s="116" t="n">
        <v>42309</v>
      </c>
      <c r="H949" s="117" t="s">
        <v>63</v>
      </c>
      <c r="I949" s="118" t="s">
        <v>3757</v>
      </c>
      <c r="J949" s="119" t="s">
        <v>3758</v>
      </c>
      <c r="K949" s="120" t="s">
        <v>1612</v>
      </c>
      <c r="L949" s="120" t="s">
        <v>1613</v>
      </c>
      <c r="M949" s="167"/>
      <c r="N949" s="122" t="n">
        <v>30002510515103</v>
      </c>
      <c r="O949" s="120" t="s">
        <v>68</v>
      </c>
      <c r="P949" s="139" t="s">
        <v>69</v>
      </c>
      <c r="Q949" s="124"/>
      <c r="R949" s="125" t="n">
        <v>60</v>
      </c>
      <c r="S949" s="125" t="n">
        <v>60</v>
      </c>
      <c r="T949" s="125" t="n">
        <v>60</v>
      </c>
      <c r="U949" s="125" t="n">
        <v>60</v>
      </c>
      <c r="V949" s="125"/>
      <c r="W949" s="126"/>
      <c r="X949" s="124"/>
      <c r="Y949" s="125" t="n">
        <v>19</v>
      </c>
      <c r="Z949" s="125" t="n">
        <v>13</v>
      </c>
      <c r="AA949" s="125" t="n">
        <v>19</v>
      </c>
      <c r="AB949" s="125" t="n">
        <v>11</v>
      </c>
      <c r="AC949" s="125"/>
      <c r="AD949" s="126"/>
      <c r="AE949" s="124"/>
      <c r="AF949" s="125" t="n">
        <v>19438</v>
      </c>
      <c r="AG949" s="125" t="n">
        <v>7398</v>
      </c>
      <c r="AH949" s="125" t="n">
        <v>21552</v>
      </c>
      <c r="AI949" s="125" t="n">
        <v>7611</v>
      </c>
      <c r="AJ949" s="125"/>
      <c r="AK949" s="125"/>
      <c r="AL949" s="129" t="n">
        <f aca="false">SUM(AE949:AK949)</f>
        <v>55999</v>
      </c>
      <c r="AM949" s="130" t="s">
        <v>70</v>
      </c>
      <c r="AN949" s="131" t="n">
        <v>138573</v>
      </c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  <c r="BG949" s="86"/>
      <c r="BH949" s="86"/>
      <c r="BI949" s="86"/>
      <c r="BJ949" s="86"/>
      <c r="BK949" s="86"/>
      <c r="BL949" s="86"/>
      <c r="BM949" s="86"/>
      <c r="BN949" s="86"/>
      <c r="BO949" s="86"/>
      <c r="BP949" s="86"/>
      <c r="BQ949" s="86"/>
      <c r="BR949" s="86"/>
      <c r="BS949" s="86"/>
      <c r="BT949" s="86"/>
    </row>
    <row r="950" s="166" customFormat="true" ht="25.5" hidden="false" customHeight="false" outlineLevel="0" collapsed="false">
      <c r="B950" s="113" t="n">
        <v>944</v>
      </c>
      <c r="C950" s="114" t="s">
        <v>60</v>
      </c>
      <c r="D950" s="89" t="s">
        <v>61</v>
      </c>
      <c r="E950" s="90" t="n">
        <v>110014016</v>
      </c>
      <c r="F950" s="138" t="s">
        <v>297</v>
      </c>
      <c r="G950" s="116" t="n">
        <v>42309</v>
      </c>
      <c r="H950" s="117" t="s">
        <v>63</v>
      </c>
      <c r="I950" s="118" t="s">
        <v>3759</v>
      </c>
      <c r="J950" s="119" t="s">
        <v>3760</v>
      </c>
      <c r="K950" s="120" t="s">
        <v>1805</v>
      </c>
      <c r="L950" s="120" t="s">
        <v>1806</v>
      </c>
      <c r="M950" s="167"/>
      <c r="N950" s="122" t="n">
        <v>30002540371571</v>
      </c>
      <c r="O950" s="120" t="s">
        <v>109</v>
      </c>
      <c r="P950" s="123" t="s">
        <v>110</v>
      </c>
      <c r="Q950" s="124" t="n">
        <v>182</v>
      </c>
      <c r="R950" s="125" t="n">
        <v>182</v>
      </c>
      <c r="S950" s="125" t="n">
        <v>216</v>
      </c>
      <c r="T950" s="125" t="n">
        <v>216</v>
      </c>
      <c r="U950" s="125" t="n">
        <v>216</v>
      </c>
      <c r="V950" s="125"/>
      <c r="W950" s="126"/>
      <c r="X950" s="124" t="n">
        <v>189</v>
      </c>
      <c r="Y950" s="125" t="n">
        <v>187</v>
      </c>
      <c r="Z950" s="125" t="n">
        <v>101</v>
      </c>
      <c r="AA950" s="125" t="n">
        <v>159</v>
      </c>
      <c r="AB950" s="125" t="n">
        <v>91</v>
      </c>
      <c r="AC950" s="125"/>
      <c r="AD950" s="126"/>
      <c r="AE950" s="124" t="n">
        <v>34916</v>
      </c>
      <c r="AF950" s="125" t="n">
        <v>180755</v>
      </c>
      <c r="AG950" s="125" t="n">
        <v>117997</v>
      </c>
      <c r="AH950" s="125" t="n">
        <v>246704</v>
      </c>
      <c r="AI950" s="125" t="n">
        <v>133992</v>
      </c>
      <c r="AJ950" s="125"/>
      <c r="AK950" s="125"/>
      <c r="AL950" s="129" t="n">
        <f aca="false">SUM(AE950:AK950)</f>
        <v>714364</v>
      </c>
      <c r="AM950" s="130" t="s">
        <v>70</v>
      </c>
      <c r="AN950" s="131" t="n">
        <v>120698</v>
      </c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  <c r="BG950" s="86"/>
      <c r="BH950" s="86"/>
      <c r="BI950" s="86"/>
      <c r="BJ950" s="86"/>
      <c r="BK950" s="86"/>
      <c r="BL950" s="86"/>
      <c r="BM950" s="86"/>
      <c r="BN950" s="86"/>
      <c r="BO950" s="86"/>
      <c r="BP950" s="86"/>
      <c r="BQ950" s="86"/>
      <c r="BR950" s="86"/>
      <c r="BS950" s="86"/>
      <c r="BT950" s="86"/>
    </row>
    <row r="951" s="166" customFormat="true" ht="25.5" hidden="false" customHeight="false" outlineLevel="0" collapsed="false">
      <c r="B951" s="113" t="n">
        <v>945</v>
      </c>
      <c r="C951" s="114" t="s">
        <v>60</v>
      </c>
      <c r="D951" s="89" t="s">
        <v>61</v>
      </c>
      <c r="E951" s="90" t="n">
        <v>110014016</v>
      </c>
      <c r="F951" s="142" t="s">
        <v>313</v>
      </c>
      <c r="G951" s="116" t="n">
        <v>42309</v>
      </c>
      <c r="H951" s="117" t="s">
        <v>63</v>
      </c>
      <c r="I951" s="118" t="s">
        <v>126</v>
      </c>
      <c r="J951" s="119" t="s">
        <v>3761</v>
      </c>
      <c r="K951" s="120" t="s">
        <v>3762</v>
      </c>
      <c r="L951" s="120" t="s">
        <v>3763</v>
      </c>
      <c r="M951" s="167"/>
      <c r="N951" s="122" t="n">
        <v>30002540567310</v>
      </c>
      <c r="O951" s="120" t="s">
        <v>68</v>
      </c>
      <c r="P951" s="139" t="s">
        <v>69</v>
      </c>
      <c r="Q951" s="124"/>
      <c r="R951" s="125" t="n">
        <v>42</v>
      </c>
      <c r="S951" s="125" t="n">
        <v>42</v>
      </c>
      <c r="T951" s="125" t="n">
        <v>42</v>
      </c>
      <c r="U951" s="125" t="n">
        <v>42</v>
      </c>
      <c r="V951" s="125"/>
      <c r="W951" s="126"/>
      <c r="X951" s="124"/>
      <c r="Y951" s="125"/>
      <c r="Z951" s="125"/>
      <c r="AA951" s="125"/>
      <c r="AB951" s="125"/>
      <c r="AC951" s="125"/>
      <c r="AD951" s="126"/>
      <c r="AE951" s="124"/>
      <c r="AF951" s="125" t="n">
        <v>15438</v>
      </c>
      <c r="AG951" s="125" t="n">
        <v>7256</v>
      </c>
      <c r="AH951" s="125" t="n">
        <v>11910</v>
      </c>
      <c r="AI951" s="125" t="n">
        <v>5479</v>
      </c>
      <c r="AJ951" s="125"/>
      <c r="AK951" s="125"/>
      <c r="AL951" s="129" t="n">
        <f aca="false">SUM(AE951:AK951)</f>
        <v>40083</v>
      </c>
      <c r="AM951" s="130" t="s">
        <v>70</v>
      </c>
      <c r="AN951" s="131" t="n">
        <v>128640</v>
      </c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  <c r="BG951" s="86"/>
      <c r="BH951" s="86"/>
      <c r="BI951" s="86"/>
      <c r="BJ951" s="86"/>
      <c r="BK951" s="86"/>
      <c r="BL951" s="86"/>
      <c r="BM951" s="86"/>
      <c r="BN951" s="86"/>
      <c r="BO951" s="86"/>
      <c r="BP951" s="86"/>
      <c r="BQ951" s="86"/>
      <c r="BR951" s="86"/>
      <c r="BS951" s="86"/>
      <c r="BT951" s="86"/>
    </row>
    <row r="952" s="166" customFormat="true" ht="25.5" hidden="false" customHeight="false" outlineLevel="0" collapsed="false">
      <c r="B952" s="113" t="n">
        <v>946</v>
      </c>
      <c r="C952" s="114" t="s">
        <v>60</v>
      </c>
      <c r="D952" s="89" t="s">
        <v>61</v>
      </c>
      <c r="E952" s="90" t="n">
        <v>110014016</v>
      </c>
      <c r="F952" s="142" t="s">
        <v>1627</v>
      </c>
      <c r="G952" s="116" t="n">
        <v>42309</v>
      </c>
      <c r="H952" s="117" t="s">
        <v>63</v>
      </c>
      <c r="I952" s="118" t="s">
        <v>235</v>
      </c>
      <c r="J952" s="119" t="s">
        <v>3764</v>
      </c>
      <c r="K952" s="120" t="s">
        <v>3765</v>
      </c>
      <c r="L952" s="120" t="s">
        <v>3766</v>
      </c>
      <c r="M952" s="167"/>
      <c r="N952" s="122" t="n">
        <v>30002560024540</v>
      </c>
      <c r="O952" s="120" t="s">
        <v>87</v>
      </c>
      <c r="P952" s="139" t="s">
        <v>88</v>
      </c>
      <c r="Q952" s="124"/>
      <c r="R952" s="125" t="n">
        <v>12</v>
      </c>
      <c r="S952" s="125" t="n">
        <v>90</v>
      </c>
      <c r="T952" s="125" t="n">
        <v>90</v>
      </c>
      <c r="U952" s="125" t="n">
        <v>90</v>
      </c>
      <c r="V952" s="125"/>
      <c r="W952" s="126"/>
      <c r="X952" s="124"/>
      <c r="Y952" s="125" t="n">
        <v>3</v>
      </c>
      <c r="Z952" s="125" t="n">
        <v>91</v>
      </c>
      <c r="AA952" s="125" t="n">
        <v>62</v>
      </c>
      <c r="AB952" s="125" t="n">
        <v>89</v>
      </c>
      <c r="AC952" s="125"/>
      <c r="AD952" s="126"/>
      <c r="AE952" s="124"/>
      <c r="AF952" s="125" t="n">
        <v>-12712</v>
      </c>
      <c r="AG952" s="125" t="n">
        <v>93413</v>
      </c>
      <c r="AH952" s="125" t="n">
        <v>9</v>
      </c>
      <c r="AI952" s="125" t="n">
        <v>17241</v>
      </c>
      <c r="AJ952" s="125"/>
      <c r="AK952" s="125"/>
      <c r="AL952" s="129" t="n">
        <f aca="false">SUM(AE952:AK952)</f>
        <v>97951</v>
      </c>
      <c r="AM952" s="130" t="s">
        <v>70</v>
      </c>
      <c r="AN952" s="131" t="n">
        <v>129133</v>
      </c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  <c r="BG952" s="86"/>
      <c r="BH952" s="86"/>
      <c r="BI952" s="86"/>
      <c r="BJ952" s="86"/>
      <c r="BK952" s="86"/>
      <c r="BL952" s="86"/>
      <c r="BM952" s="86"/>
      <c r="BN952" s="86"/>
      <c r="BO952" s="86"/>
      <c r="BP952" s="86"/>
      <c r="BQ952" s="86"/>
      <c r="BR952" s="86"/>
      <c r="BS952" s="86"/>
      <c r="BT952" s="86"/>
    </row>
    <row r="953" s="166" customFormat="true" ht="25.5" hidden="false" customHeight="false" outlineLevel="0" collapsed="false">
      <c r="B953" s="113" t="n">
        <v>947</v>
      </c>
      <c r="C953" s="114" t="s">
        <v>60</v>
      </c>
      <c r="D953" s="89" t="s">
        <v>61</v>
      </c>
      <c r="E953" s="90" t="n">
        <v>110014016</v>
      </c>
      <c r="F953" s="142" t="s">
        <v>1627</v>
      </c>
      <c r="G953" s="116" t="n">
        <v>42309</v>
      </c>
      <c r="H953" s="117" t="s">
        <v>63</v>
      </c>
      <c r="I953" s="118" t="s">
        <v>235</v>
      </c>
      <c r="J953" s="119" t="s">
        <v>3767</v>
      </c>
      <c r="K953" s="120" t="s">
        <v>3768</v>
      </c>
      <c r="L953" s="120" t="s">
        <v>3769</v>
      </c>
      <c r="M953" s="167"/>
      <c r="N953" s="122" t="n">
        <v>30002560002282</v>
      </c>
      <c r="O953" s="120" t="s">
        <v>87</v>
      </c>
      <c r="P953" s="139" t="s">
        <v>88</v>
      </c>
      <c r="Q953" s="124"/>
      <c r="R953" s="125" t="n">
        <v>60</v>
      </c>
      <c r="S953" s="125" t="n">
        <v>60</v>
      </c>
      <c r="T953" s="125" t="n">
        <v>60</v>
      </c>
      <c r="U953" s="125" t="n">
        <v>60</v>
      </c>
      <c r="V953" s="125"/>
      <c r="W953" s="126"/>
      <c r="X953" s="124"/>
      <c r="Y953" s="125"/>
      <c r="Z953" s="125"/>
      <c r="AA953" s="125"/>
      <c r="AB953" s="125"/>
      <c r="AC953" s="125"/>
      <c r="AD953" s="126"/>
      <c r="AE953" s="124"/>
      <c r="AF953" s="125" t="n">
        <v>-114</v>
      </c>
      <c r="AG953" s="125" t="n">
        <v>35677</v>
      </c>
      <c r="AH953" s="125" t="n">
        <v>0</v>
      </c>
      <c r="AI953" s="125" t="n">
        <v>8775</v>
      </c>
      <c r="AJ953" s="125"/>
      <c r="AK953" s="125"/>
      <c r="AL953" s="129" t="n">
        <f aca="false">SUM(AE953:AK953)</f>
        <v>44338</v>
      </c>
      <c r="AM953" s="130" t="s">
        <v>70</v>
      </c>
      <c r="AN953" s="131" t="n">
        <v>128884</v>
      </c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  <c r="BG953" s="86"/>
      <c r="BH953" s="86"/>
      <c r="BI953" s="86"/>
      <c r="BJ953" s="86"/>
      <c r="BK953" s="86"/>
      <c r="BL953" s="86"/>
      <c r="BM953" s="86"/>
      <c r="BN953" s="86"/>
      <c r="BO953" s="86"/>
      <c r="BP953" s="86"/>
      <c r="BQ953" s="86"/>
      <c r="BR953" s="86"/>
      <c r="BS953" s="86"/>
      <c r="BT953" s="86"/>
    </row>
    <row r="954" s="166" customFormat="true" ht="25.5" hidden="false" customHeight="false" outlineLevel="0" collapsed="false">
      <c r="B954" s="113" t="n">
        <v>948</v>
      </c>
      <c r="C954" s="114" t="s">
        <v>60</v>
      </c>
      <c r="D954" s="89" t="s">
        <v>73</v>
      </c>
      <c r="E954" s="90" t="n">
        <v>110014016</v>
      </c>
      <c r="F954" s="121" t="s">
        <v>3770</v>
      </c>
      <c r="G954" s="116" t="n">
        <v>42309</v>
      </c>
      <c r="H954" s="117" t="s">
        <v>63</v>
      </c>
      <c r="I954" s="118" t="s">
        <v>3771</v>
      </c>
      <c r="J954" s="119" t="s">
        <v>3253</v>
      </c>
      <c r="K954" s="120" t="s">
        <v>3772</v>
      </c>
      <c r="L954" s="120" t="s">
        <v>3773</v>
      </c>
      <c r="M954" s="167"/>
      <c r="N954" s="122" t="n">
        <v>30002120959857</v>
      </c>
      <c r="O954" s="120" t="s">
        <v>109</v>
      </c>
      <c r="P954" s="123" t="s">
        <v>110</v>
      </c>
      <c r="Q954" s="124" t="n">
        <v>100</v>
      </c>
      <c r="R954" s="125" t="n">
        <v>100</v>
      </c>
      <c r="S954" s="125" t="n">
        <v>100</v>
      </c>
      <c r="T954" s="125" t="n">
        <v>100</v>
      </c>
      <c r="U954" s="125" t="n">
        <v>100</v>
      </c>
      <c r="V954" s="125"/>
      <c r="W954" s="126"/>
      <c r="X954" s="124" t="n">
        <v>93</v>
      </c>
      <c r="Y954" s="125" t="n">
        <v>88</v>
      </c>
      <c r="Z954" s="125" t="n">
        <v>55</v>
      </c>
      <c r="AA954" s="125" t="n">
        <v>77</v>
      </c>
      <c r="AB954" s="125" t="n">
        <v>40</v>
      </c>
      <c r="AC954" s="125"/>
      <c r="AD954" s="126"/>
      <c r="AE954" s="124" t="n">
        <v>16347</v>
      </c>
      <c r="AF954" s="125" t="n">
        <v>75686</v>
      </c>
      <c r="AG954" s="125" t="n">
        <v>49440</v>
      </c>
      <c r="AH954" s="125" t="n">
        <v>92280</v>
      </c>
      <c r="AI954" s="125" t="n">
        <v>52622</v>
      </c>
      <c r="AJ954" s="125"/>
      <c r="AK954" s="125"/>
      <c r="AL954" s="129" t="n">
        <f aca="false">SUM(AE954:AK954)</f>
        <v>286375</v>
      </c>
      <c r="AM954" s="130" t="s">
        <v>70</v>
      </c>
      <c r="AN954" s="131" t="n">
        <v>111535</v>
      </c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  <c r="BG954" s="86"/>
      <c r="BH954" s="86"/>
      <c r="BI954" s="86"/>
      <c r="BJ954" s="86"/>
      <c r="BK954" s="86"/>
      <c r="BL954" s="86"/>
      <c r="BM954" s="86"/>
      <c r="BN954" s="86"/>
      <c r="BO954" s="86"/>
      <c r="BP954" s="86"/>
      <c r="BQ954" s="86"/>
      <c r="BR954" s="86"/>
      <c r="BS954" s="86"/>
      <c r="BT954" s="86"/>
    </row>
    <row r="955" s="166" customFormat="true" ht="25.5" hidden="false" customHeight="false" outlineLevel="0" collapsed="false">
      <c r="B955" s="113" t="n">
        <v>949</v>
      </c>
      <c r="C955" s="114" t="s">
        <v>60</v>
      </c>
      <c r="D955" s="89" t="s">
        <v>61</v>
      </c>
      <c r="E955" s="90" t="n">
        <v>110014016</v>
      </c>
      <c r="F955" s="115" t="s">
        <v>765</v>
      </c>
      <c r="G955" s="116" t="n">
        <v>42309</v>
      </c>
      <c r="H955" s="117" t="s">
        <v>63</v>
      </c>
      <c r="I955" s="118" t="s">
        <v>3774</v>
      </c>
      <c r="J955" s="119" t="s">
        <v>3775</v>
      </c>
      <c r="K955" s="120" t="s">
        <v>768</v>
      </c>
      <c r="L955" s="120" t="s">
        <v>769</v>
      </c>
      <c r="M955" s="167"/>
      <c r="N955" s="122" t="n">
        <v>30002340106290</v>
      </c>
      <c r="O955" s="120" t="s">
        <v>79</v>
      </c>
      <c r="P955" s="123" t="s">
        <v>80</v>
      </c>
      <c r="Q955" s="124" t="n">
        <v>120</v>
      </c>
      <c r="R955" s="125" t="n">
        <v>120</v>
      </c>
      <c r="S955" s="125" t="n">
        <v>120</v>
      </c>
      <c r="T955" s="125" t="n">
        <v>120</v>
      </c>
      <c r="U955" s="125" t="n">
        <v>120</v>
      </c>
      <c r="V955" s="125"/>
      <c r="W955" s="126"/>
      <c r="X955" s="124" t="n">
        <v>108</v>
      </c>
      <c r="Y955" s="125" t="n">
        <v>122</v>
      </c>
      <c r="Z955" s="125" t="n">
        <v>54</v>
      </c>
      <c r="AA955" s="125" t="n">
        <v>80</v>
      </c>
      <c r="AB955" s="125" t="n">
        <v>33</v>
      </c>
      <c r="AC955" s="125"/>
      <c r="AD955" s="126"/>
      <c r="AE955" s="124" t="n">
        <v>15983</v>
      </c>
      <c r="AF955" s="125" t="n">
        <v>72350</v>
      </c>
      <c r="AG955" s="125" t="n">
        <v>46470</v>
      </c>
      <c r="AH955" s="125" t="n">
        <v>78738</v>
      </c>
      <c r="AI955" s="125" t="n">
        <v>38489</v>
      </c>
      <c r="AJ955" s="125"/>
      <c r="AK955" s="125"/>
      <c r="AL955" s="129" t="n">
        <f aca="false">SUM(AE955:AK955)</f>
        <v>252030</v>
      </c>
      <c r="AM955" s="130" t="s">
        <v>70</v>
      </c>
      <c r="AN955" s="131" t="n">
        <v>124519</v>
      </c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  <c r="BG955" s="86"/>
      <c r="BH955" s="86"/>
      <c r="BI955" s="86"/>
      <c r="BJ955" s="86"/>
      <c r="BK955" s="86"/>
      <c r="BL955" s="86"/>
      <c r="BM955" s="86"/>
      <c r="BN955" s="86"/>
      <c r="BO955" s="86"/>
      <c r="BP955" s="86"/>
      <c r="BQ955" s="86"/>
      <c r="BR955" s="86"/>
      <c r="BS955" s="86"/>
      <c r="BT955" s="86"/>
    </row>
    <row r="956" s="166" customFormat="true" ht="25.5" hidden="false" customHeight="false" outlineLevel="0" collapsed="false">
      <c r="B956" s="113" t="n">
        <v>950</v>
      </c>
      <c r="C956" s="114" t="s">
        <v>60</v>
      </c>
      <c r="D956" s="89" t="s">
        <v>61</v>
      </c>
      <c r="E956" s="90" t="n">
        <v>110014016</v>
      </c>
      <c r="F956" s="138" t="s">
        <v>203</v>
      </c>
      <c r="G956" s="116" t="n">
        <v>42309</v>
      </c>
      <c r="H956" s="117" t="s">
        <v>63</v>
      </c>
      <c r="I956" s="118" t="s">
        <v>3776</v>
      </c>
      <c r="J956" s="119" t="s">
        <v>3777</v>
      </c>
      <c r="K956" s="120" t="s">
        <v>3778</v>
      </c>
      <c r="L956" s="120" t="s">
        <v>2218</v>
      </c>
      <c r="M956" s="167"/>
      <c r="N956" s="122" t="n">
        <v>30001550237251</v>
      </c>
      <c r="O956" s="120" t="s">
        <v>87</v>
      </c>
      <c r="P956" s="139" t="s">
        <v>88</v>
      </c>
      <c r="Q956" s="124"/>
      <c r="R956" s="125" t="n">
        <v>78</v>
      </c>
      <c r="S956" s="125" t="n">
        <v>78</v>
      </c>
      <c r="T956" s="125" t="n">
        <v>78</v>
      </c>
      <c r="U956" s="125" t="n">
        <v>78</v>
      </c>
      <c r="V956" s="125"/>
      <c r="W956" s="126"/>
      <c r="X956" s="124"/>
      <c r="Y956" s="125"/>
      <c r="Z956" s="125"/>
      <c r="AA956" s="125"/>
      <c r="AB956" s="125"/>
      <c r="AC956" s="125"/>
      <c r="AD956" s="126"/>
      <c r="AE956" s="124"/>
      <c r="AF956" s="125" t="n">
        <v>57931</v>
      </c>
      <c r="AG956" s="125" t="n">
        <v>22840</v>
      </c>
      <c r="AH956" s="125" t="n">
        <v>68260</v>
      </c>
      <c r="AI956" s="125" t="n">
        <v>28471</v>
      </c>
      <c r="AJ956" s="125"/>
      <c r="AK956" s="125"/>
      <c r="AL956" s="129" t="n">
        <f aca="false">SUM(AE956:AK956)</f>
        <v>177502</v>
      </c>
      <c r="AM956" s="130" t="s">
        <v>70</v>
      </c>
      <c r="AN956" s="131" t="s">
        <v>3779</v>
      </c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  <c r="BG956" s="86"/>
      <c r="BH956" s="86"/>
      <c r="BI956" s="86"/>
      <c r="BJ956" s="86"/>
      <c r="BK956" s="86"/>
      <c r="BL956" s="86"/>
      <c r="BM956" s="86"/>
      <c r="BN956" s="86"/>
      <c r="BO956" s="86"/>
      <c r="BP956" s="86"/>
      <c r="BQ956" s="86"/>
      <c r="BR956" s="86"/>
      <c r="BS956" s="86"/>
      <c r="BT956" s="86"/>
    </row>
    <row r="957" s="166" customFormat="true" ht="25.5" hidden="false" customHeight="false" outlineLevel="0" collapsed="false">
      <c r="B957" s="113" t="n">
        <v>951</v>
      </c>
      <c r="C957" s="114" t="s">
        <v>60</v>
      </c>
      <c r="D957" s="89" t="s">
        <v>61</v>
      </c>
      <c r="E957" s="90" t="n">
        <v>110014016</v>
      </c>
      <c r="F957" s="138" t="s">
        <v>97</v>
      </c>
      <c r="G957" s="116" t="n">
        <v>42309</v>
      </c>
      <c r="H957" s="117" t="s">
        <v>63</v>
      </c>
      <c r="I957" s="118" t="s">
        <v>91</v>
      </c>
      <c r="J957" s="119" t="s">
        <v>3780</v>
      </c>
      <c r="K957" s="120" t="s">
        <v>3781</v>
      </c>
      <c r="L957" s="120" t="s">
        <v>3782</v>
      </c>
      <c r="M957" s="167"/>
      <c r="N957" s="122" t="n">
        <v>50053256103717</v>
      </c>
      <c r="O957" s="120" t="s">
        <v>68</v>
      </c>
      <c r="P957" s="139" t="s">
        <v>69</v>
      </c>
      <c r="Q957" s="124"/>
      <c r="R957" s="125" t="n">
        <v>84</v>
      </c>
      <c r="S957" s="125" t="n">
        <v>84</v>
      </c>
      <c r="T957" s="125" t="n">
        <v>84</v>
      </c>
      <c r="U957" s="125" t="n">
        <v>84</v>
      </c>
      <c r="V957" s="125"/>
      <c r="W957" s="126"/>
      <c r="X957" s="124"/>
      <c r="Y957" s="125" t="n">
        <v>30</v>
      </c>
      <c r="Z957" s="125" t="n">
        <v>24</v>
      </c>
      <c r="AA957" s="125" t="n">
        <v>29</v>
      </c>
      <c r="AB957" s="125" t="n">
        <v>19</v>
      </c>
      <c r="AC957" s="125"/>
      <c r="AD957" s="126"/>
      <c r="AE957" s="124"/>
      <c r="AF957" s="125" t="n">
        <v>37443</v>
      </c>
      <c r="AG957" s="125" t="n">
        <v>16834</v>
      </c>
      <c r="AH957" s="125" t="n">
        <v>37505</v>
      </c>
      <c r="AI957" s="125" t="n">
        <v>17519</v>
      </c>
      <c r="AJ957" s="125"/>
      <c r="AK957" s="125"/>
      <c r="AL957" s="129" t="n">
        <f aca="false">SUM(AE957:AK957)</f>
        <v>109301</v>
      </c>
      <c r="AM957" s="130" t="s">
        <v>70</v>
      </c>
      <c r="AN957" s="131" t="s">
        <v>3783</v>
      </c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  <c r="BG957" s="86"/>
      <c r="BH957" s="86"/>
      <c r="BI957" s="86"/>
      <c r="BJ957" s="86"/>
      <c r="BK957" s="86"/>
      <c r="BL957" s="86"/>
      <c r="BM957" s="86"/>
      <c r="BN957" s="86"/>
      <c r="BO957" s="86"/>
      <c r="BP957" s="86"/>
      <c r="BQ957" s="86"/>
      <c r="BR957" s="86"/>
      <c r="BS957" s="86"/>
      <c r="BT957" s="86"/>
    </row>
    <row r="958" s="166" customFormat="true" ht="25.5" hidden="false" customHeight="false" outlineLevel="0" collapsed="false">
      <c r="B958" s="113" t="n">
        <v>952</v>
      </c>
      <c r="C958" s="114" t="s">
        <v>60</v>
      </c>
      <c r="D958" s="89" t="s">
        <v>61</v>
      </c>
      <c r="E958" s="90" t="n">
        <v>110014016</v>
      </c>
      <c r="F958" s="115" t="s">
        <v>765</v>
      </c>
      <c r="G958" s="116" t="n">
        <v>42309</v>
      </c>
      <c r="H958" s="117" t="s">
        <v>63</v>
      </c>
      <c r="I958" s="118" t="s">
        <v>3784</v>
      </c>
      <c r="J958" s="119" t="s">
        <v>3785</v>
      </c>
      <c r="K958" s="120" t="s">
        <v>3786</v>
      </c>
      <c r="L958" s="120" t="s">
        <v>3787</v>
      </c>
      <c r="M958" s="167"/>
      <c r="N958" s="122" t="n">
        <v>30002330147008</v>
      </c>
      <c r="O958" s="120" t="s">
        <v>68</v>
      </c>
      <c r="P958" s="139" t="s">
        <v>69</v>
      </c>
      <c r="Q958" s="124"/>
      <c r="R958" s="125" t="n">
        <v>48</v>
      </c>
      <c r="S958" s="125" t="n">
        <v>48</v>
      </c>
      <c r="T958" s="125" t="n">
        <v>48</v>
      </c>
      <c r="U958" s="125" t="n">
        <v>48</v>
      </c>
      <c r="V958" s="125"/>
      <c r="W958" s="126"/>
      <c r="X958" s="124"/>
      <c r="Y958" s="125" t="n">
        <v>50</v>
      </c>
      <c r="Z958" s="125" t="n">
        <v>31</v>
      </c>
      <c r="AA958" s="125" t="n">
        <v>45</v>
      </c>
      <c r="AB958" s="125" t="n">
        <v>24</v>
      </c>
      <c r="AC958" s="125"/>
      <c r="AD958" s="126"/>
      <c r="AE958" s="124"/>
      <c r="AF958" s="125" t="n">
        <v>27453</v>
      </c>
      <c r="AG958" s="125" t="n">
        <v>13096</v>
      </c>
      <c r="AH958" s="125" t="n">
        <v>27010</v>
      </c>
      <c r="AI958" s="125" t="n">
        <v>13976</v>
      </c>
      <c r="AJ958" s="125"/>
      <c r="AK958" s="125"/>
      <c r="AL958" s="129" t="n">
        <f aca="false">SUM(AE958:AK958)</f>
        <v>81535</v>
      </c>
      <c r="AM958" s="130" t="s">
        <v>70</v>
      </c>
      <c r="AN958" s="131" t="n">
        <v>147364</v>
      </c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  <c r="BG958" s="86"/>
      <c r="BH958" s="86"/>
      <c r="BI958" s="86"/>
      <c r="BJ958" s="86"/>
      <c r="BK958" s="86"/>
      <c r="BL958" s="86"/>
      <c r="BM958" s="86"/>
      <c r="BN958" s="86"/>
      <c r="BO958" s="86"/>
      <c r="BP958" s="86"/>
      <c r="BQ958" s="86"/>
      <c r="BR958" s="86"/>
      <c r="BS958" s="86"/>
      <c r="BT958" s="86"/>
    </row>
    <row r="959" s="166" customFormat="true" ht="25.5" hidden="false" customHeight="false" outlineLevel="0" collapsed="false">
      <c r="B959" s="113" t="n">
        <v>953</v>
      </c>
      <c r="C959" s="114" t="s">
        <v>60</v>
      </c>
      <c r="D959" s="89" t="s">
        <v>61</v>
      </c>
      <c r="E959" s="90" t="n">
        <v>110014016</v>
      </c>
      <c r="F959" s="138" t="s">
        <v>254</v>
      </c>
      <c r="G959" s="116" t="n">
        <v>42309</v>
      </c>
      <c r="H959" s="117" t="s">
        <v>63</v>
      </c>
      <c r="I959" s="118" t="s">
        <v>266</v>
      </c>
      <c r="J959" s="119" t="s">
        <v>3788</v>
      </c>
      <c r="K959" s="120" t="s">
        <v>3789</v>
      </c>
      <c r="L959" s="120" t="s">
        <v>3790</v>
      </c>
      <c r="M959" s="167"/>
      <c r="N959" s="122" t="n">
        <v>30000940075501</v>
      </c>
      <c r="O959" s="120" t="s">
        <v>87</v>
      </c>
      <c r="P959" s="139" t="s">
        <v>88</v>
      </c>
      <c r="Q959" s="124" t="n">
        <v>108</v>
      </c>
      <c r="R959" s="125" t="n">
        <v>108</v>
      </c>
      <c r="S959" s="125" t="n">
        <v>108</v>
      </c>
      <c r="T959" s="125" t="n">
        <v>108</v>
      </c>
      <c r="U959" s="125" t="n">
        <v>108</v>
      </c>
      <c r="V959" s="125"/>
      <c r="W959" s="126"/>
      <c r="X959" s="124" t="n">
        <v>87</v>
      </c>
      <c r="Y959" s="125" t="n">
        <v>87</v>
      </c>
      <c r="Z959" s="125" t="n">
        <v>63</v>
      </c>
      <c r="AA959" s="125" t="n">
        <v>63</v>
      </c>
      <c r="AB959" s="125" t="n">
        <v>32</v>
      </c>
      <c r="AC959" s="125"/>
      <c r="AD959" s="126"/>
      <c r="AE959" s="124" t="n">
        <v>13301</v>
      </c>
      <c r="AF959" s="125" t="n">
        <v>73682</v>
      </c>
      <c r="AG959" s="125" t="n">
        <v>39031</v>
      </c>
      <c r="AH959" s="125" t="n">
        <v>73614</v>
      </c>
      <c r="AI959" s="125" t="n">
        <v>33615</v>
      </c>
      <c r="AJ959" s="125"/>
      <c r="AK959" s="125"/>
      <c r="AL959" s="129" t="n">
        <f aca="false">SUM(AE959:AK959)</f>
        <v>233243</v>
      </c>
      <c r="AM959" s="130" t="s">
        <v>70</v>
      </c>
      <c r="AN959" s="131" t="n">
        <v>138327</v>
      </c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  <c r="BG959" s="86"/>
      <c r="BH959" s="86"/>
      <c r="BI959" s="86"/>
      <c r="BJ959" s="86"/>
      <c r="BK959" s="86"/>
      <c r="BL959" s="86"/>
      <c r="BM959" s="86"/>
      <c r="BN959" s="86"/>
      <c r="BO959" s="86"/>
      <c r="BP959" s="86"/>
      <c r="BQ959" s="86"/>
      <c r="BR959" s="86"/>
      <c r="BS959" s="86"/>
      <c r="BT959" s="86"/>
    </row>
    <row r="960" s="166" customFormat="true" ht="25.5" hidden="false" customHeight="false" outlineLevel="0" collapsed="false">
      <c r="B960" s="113" t="n">
        <v>954</v>
      </c>
      <c r="C960" s="114" t="s">
        <v>60</v>
      </c>
      <c r="D960" s="89" t="s">
        <v>61</v>
      </c>
      <c r="E960" s="90" t="n">
        <v>110014016</v>
      </c>
      <c r="F960" s="138" t="s">
        <v>254</v>
      </c>
      <c r="G960" s="116" t="n">
        <v>42309</v>
      </c>
      <c r="H960" s="117" t="s">
        <v>63</v>
      </c>
      <c r="I960" s="118" t="s">
        <v>266</v>
      </c>
      <c r="J960" s="119" t="s">
        <v>3791</v>
      </c>
      <c r="K960" s="120" t="s">
        <v>1833</v>
      </c>
      <c r="L960" s="120" t="s">
        <v>1834</v>
      </c>
      <c r="M960" s="167"/>
      <c r="N960" s="122" t="n">
        <v>30000250416861</v>
      </c>
      <c r="O960" s="120" t="s">
        <v>87</v>
      </c>
      <c r="P960" s="139" t="s">
        <v>88</v>
      </c>
      <c r="Q960" s="124"/>
      <c r="R960" s="125" t="n">
        <v>60</v>
      </c>
      <c r="S960" s="125" t="n">
        <v>60</v>
      </c>
      <c r="T960" s="125" t="n">
        <v>60</v>
      </c>
      <c r="U960" s="125" t="n">
        <v>60</v>
      </c>
      <c r="V960" s="125"/>
      <c r="W960" s="126"/>
      <c r="X960" s="124"/>
      <c r="Y960" s="125"/>
      <c r="Z960" s="125"/>
      <c r="AA960" s="125"/>
      <c r="AB960" s="125"/>
      <c r="AC960" s="125"/>
      <c r="AD960" s="126"/>
      <c r="AE960" s="124"/>
      <c r="AF960" s="125" t="n">
        <v>63117</v>
      </c>
      <c r="AG960" s="125" t="n">
        <v>27618</v>
      </c>
      <c r="AH960" s="125" t="n">
        <v>61178</v>
      </c>
      <c r="AI960" s="125" t="n">
        <v>27604</v>
      </c>
      <c r="AJ960" s="125"/>
      <c r="AK960" s="125"/>
      <c r="AL960" s="129" t="n">
        <f aca="false">SUM(AE960:AK960)</f>
        <v>179517</v>
      </c>
      <c r="AM960" s="130" t="s">
        <v>70</v>
      </c>
      <c r="AN960" s="131" t="s">
        <v>3792</v>
      </c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  <c r="BG960" s="86"/>
      <c r="BH960" s="86"/>
      <c r="BI960" s="86"/>
      <c r="BJ960" s="86"/>
      <c r="BK960" s="86"/>
      <c r="BL960" s="86"/>
      <c r="BM960" s="86"/>
      <c r="BN960" s="86"/>
      <c r="BO960" s="86"/>
      <c r="BP960" s="86"/>
      <c r="BQ960" s="86"/>
      <c r="BR960" s="86"/>
      <c r="BS960" s="86"/>
      <c r="BT960" s="86"/>
    </row>
    <row r="961" s="166" customFormat="true" ht="25.5" hidden="false" customHeight="false" outlineLevel="0" collapsed="false">
      <c r="B961" s="113" t="n">
        <v>955</v>
      </c>
      <c r="C961" s="114" t="s">
        <v>60</v>
      </c>
      <c r="D961" s="89" t="s">
        <v>61</v>
      </c>
      <c r="E961" s="90" t="n">
        <v>110014016</v>
      </c>
      <c r="F961" s="121" t="s">
        <v>82</v>
      </c>
      <c r="G961" s="116" t="n">
        <v>42309</v>
      </c>
      <c r="H961" s="117" t="s">
        <v>63</v>
      </c>
      <c r="I961" s="118" t="s">
        <v>3793</v>
      </c>
      <c r="J961" s="119" t="s">
        <v>3794</v>
      </c>
      <c r="K961" s="120" t="s">
        <v>2095</v>
      </c>
      <c r="L961" s="120" t="s">
        <v>2096</v>
      </c>
      <c r="M961" s="167"/>
      <c r="N961" s="122" t="n">
        <v>30000750584201</v>
      </c>
      <c r="O961" s="120" t="s">
        <v>87</v>
      </c>
      <c r="P961" s="139" t="s">
        <v>88</v>
      </c>
      <c r="Q961" s="124"/>
      <c r="R961" s="125" t="n">
        <v>60</v>
      </c>
      <c r="S961" s="125" t="n">
        <v>60</v>
      </c>
      <c r="T961" s="125" t="n">
        <v>60</v>
      </c>
      <c r="U961" s="125" t="n">
        <v>60</v>
      </c>
      <c r="V961" s="125"/>
      <c r="W961" s="126"/>
      <c r="X961" s="124"/>
      <c r="Y961" s="125"/>
      <c r="Z961" s="125"/>
      <c r="AA961" s="125"/>
      <c r="AB961" s="125"/>
      <c r="AC961" s="125"/>
      <c r="AD961" s="126"/>
      <c r="AE961" s="124"/>
      <c r="AF961" s="125" t="n">
        <v>71285</v>
      </c>
      <c r="AG961" s="125" t="n">
        <v>30337</v>
      </c>
      <c r="AH961" s="125" t="n">
        <v>99926</v>
      </c>
      <c r="AI961" s="125" t="n">
        <v>43772</v>
      </c>
      <c r="AJ961" s="125"/>
      <c r="AK961" s="125"/>
      <c r="AL961" s="129" t="n">
        <f aca="false">SUM(AE961:AK961)</f>
        <v>245320</v>
      </c>
      <c r="AM961" s="130" t="s">
        <v>70</v>
      </c>
      <c r="AN961" s="131" t="n">
        <v>138711</v>
      </c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  <c r="BG961" s="86"/>
      <c r="BH961" s="86"/>
      <c r="BI961" s="86"/>
      <c r="BJ961" s="86"/>
      <c r="BK961" s="86"/>
      <c r="BL961" s="86"/>
      <c r="BM961" s="86"/>
      <c r="BN961" s="86"/>
      <c r="BO961" s="86"/>
      <c r="BP961" s="86"/>
      <c r="BQ961" s="86"/>
      <c r="BR961" s="86"/>
      <c r="BS961" s="86"/>
      <c r="BT961" s="86"/>
    </row>
    <row r="962" s="166" customFormat="true" ht="25.5" hidden="false" customHeight="false" outlineLevel="0" collapsed="false">
      <c r="B962" s="113" t="n">
        <v>956</v>
      </c>
      <c r="C962" s="114" t="s">
        <v>60</v>
      </c>
      <c r="D962" s="89" t="s">
        <v>61</v>
      </c>
      <c r="E962" s="90" t="n">
        <v>110014016</v>
      </c>
      <c r="F962" s="121" t="s">
        <v>82</v>
      </c>
      <c r="G962" s="116" t="n">
        <v>42309</v>
      </c>
      <c r="H962" s="117" t="s">
        <v>63</v>
      </c>
      <c r="I962" s="118" t="s">
        <v>91</v>
      </c>
      <c r="J962" s="119" t="s">
        <v>3795</v>
      </c>
      <c r="K962" s="120" t="s">
        <v>2095</v>
      </c>
      <c r="L962" s="120" t="s">
        <v>2096</v>
      </c>
      <c r="M962" s="167"/>
      <c r="N962" s="122" t="n">
        <v>30000750410414</v>
      </c>
      <c r="O962" s="120" t="s">
        <v>87</v>
      </c>
      <c r="P962" s="139" t="s">
        <v>88</v>
      </c>
      <c r="Q962" s="124"/>
      <c r="R962" s="125" t="n">
        <v>42</v>
      </c>
      <c r="S962" s="125" t="n">
        <v>42</v>
      </c>
      <c r="T962" s="125" t="n">
        <v>42</v>
      </c>
      <c r="U962" s="125" t="n">
        <v>42</v>
      </c>
      <c r="V962" s="125"/>
      <c r="W962" s="126"/>
      <c r="X962" s="124"/>
      <c r="Y962" s="125"/>
      <c r="Z962" s="125"/>
      <c r="AA962" s="125"/>
      <c r="AB962" s="125"/>
      <c r="AC962" s="125"/>
      <c r="AD962" s="126"/>
      <c r="AE962" s="124"/>
      <c r="AF962" s="125" t="n">
        <v>18377</v>
      </c>
      <c r="AG962" s="125" t="n">
        <v>4837</v>
      </c>
      <c r="AH962" s="125" t="n">
        <v>2509</v>
      </c>
      <c r="AI962" s="125" t="n">
        <v>503</v>
      </c>
      <c r="AJ962" s="125"/>
      <c r="AK962" s="125"/>
      <c r="AL962" s="129" t="n">
        <f aca="false">SUM(AE962:AK962)</f>
        <v>26226</v>
      </c>
      <c r="AM962" s="130" t="s">
        <v>70</v>
      </c>
      <c r="AN962" s="131" t="n">
        <v>120336</v>
      </c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  <c r="BG962" s="86"/>
      <c r="BH962" s="86"/>
      <c r="BI962" s="86"/>
      <c r="BJ962" s="86"/>
      <c r="BK962" s="86"/>
      <c r="BL962" s="86"/>
      <c r="BM962" s="86"/>
      <c r="BN962" s="86"/>
      <c r="BO962" s="86"/>
      <c r="BP962" s="86"/>
      <c r="BQ962" s="86"/>
      <c r="BR962" s="86"/>
      <c r="BS962" s="86"/>
      <c r="BT962" s="86"/>
    </row>
    <row r="963" s="166" customFormat="true" ht="25.5" hidden="false" customHeight="false" outlineLevel="0" collapsed="false">
      <c r="B963" s="113" t="n">
        <v>957</v>
      </c>
      <c r="C963" s="114" t="s">
        <v>60</v>
      </c>
      <c r="D963" s="89" t="s">
        <v>61</v>
      </c>
      <c r="E963" s="90" t="n">
        <v>110014016</v>
      </c>
      <c r="F963" s="115" t="s">
        <v>629</v>
      </c>
      <c r="G963" s="116" t="n">
        <v>42309</v>
      </c>
      <c r="H963" s="117" t="s">
        <v>63</v>
      </c>
      <c r="I963" s="118" t="s">
        <v>235</v>
      </c>
      <c r="J963" s="119" t="s">
        <v>3796</v>
      </c>
      <c r="K963" s="120" t="s">
        <v>3797</v>
      </c>
      <c r="L963" s="120" t="s">
        <v>3798</v>
      </c>
      <c r="M963" s="167"/>
      <c r="N963" s="122" t="n">
        <v>30000970303136</v>
      </c>
      <c r="O963" s="120" t="s">
        <v>87</v>
      </c>
      <c r="P963" s="139" t="s">
        <v>88</v>
      </c>
      <c r="Q963" s="124" t="n">
        <v>6</v>
      </c>
      <c r="R963" s="125" t="n">
        <v>6</v>
      </c>
      <c r="S963" s="125" t="n">
        <v>90</v>
      </c>
      <c r="T963" s="125" t="n">
        <v>90</v>
      </c>
      <c r="U963" s="125" t="n">
        <v>90</v>
      </c>
      <c r="V963" s="125"/>
      <c r="W963" s="126"/>
      <c r="X963" s="124" t="n">
        <v>2</v>
      </c>
      <c r="Y963" s="125" t="n">
        <v>74</v>
      </c>
      <c r="Z963" s="125" t="n">
        <v>84</v>
      </c>
      <c r="AA963" s="125" t="n">
        <v>40</v>
      </c>
      <c r="AB963" s="125" t="n">
        <v>84</v>
      </c>
      <c r="AC963" s="125"/>
      <c r="AD963" s="126"/>
      <c r="AE963" s="124"/>
      <c r="AF963" s="125" t="n">
        <v>1910</v>
      </c>
      <c r="AG963" s="125" t="n">
        <v>64014</v>
      </c>
      <c r="AH963" s="125" t="n">
        <v>1</v>
      </c>
      <c r="AI963" s="125" t="n">
        <v>7749</v>
      </c>
      <c r="AJ963" s="125"/>
      <c r="AK963" s="125"/>
      <c r="AL963" s="129" t="n">
        <f aca="false">SUM(AE963:AK963)</f>
        <v>73674</v>
      </c>
      <c r="AM963" s="130" t="s">
        <v>70</v>
      </c>
      <c r="AN963" s="131" t="n">
        <v>106684</v>
      </c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  <c r="BG963" s="86"/>
      <c r="BH963" s="86"/>
      <c r="BI963" s="86"/>
      <c r="BJ963" s="86"/>
      <c r="BK963" s="86"/>
      <c r="BL963" s="86"/>
      <c r="BM963" s="86"/>
      <c r="BN963" s="86"/>
      <c r="BO963" s="86"/>
      <c r="BP963" s="86"/>
      <c r="BQ963" s="86"/>
      <c r="BR963" s="86"/>
      <c r="BS963" s="86"/>
      <c r="BT963" s="86"/>
    </row>
    <row r="964" s="166" customFormat="true" ht="25.5" hidden="false" customHeight="false" outlineLevel="0" collapsed="false">
      <c r="B964" s="113" t="n">
        <v>958</v>
      </c>
      <c r="C964" s="114" t="s">
        <v>60</v>
      </c>
      <c r="D964" s="89" t="s">
        <v>61</v>
      </c>
      <c r="E964" s="90" t="n">
        <v>110014016</v>
      </c>
      <c r="F964" s="138" t="s">
        <v>254</v>
      </c>
      <c r="G964" s="116" t="n">
        <v>42309</v>
      </c>
      <c r="H964" s="117" t="s">
        <v>63</v>
      </c>
      <c r="I964" s="118" t="s">
        <v>266</v>
      </c>
      <c r="J964" s="119" t="s">
        <v>3382</v>
      </c>
      <c r="K964" s="120" t="s">
        <v>2491</v>
      </c>
      <c r="L964" s="120" t="s">
        <v>2492</v>
      </c>
      <c r="M964" s="167"/>
      <c r="N964" s="122" t="n">
        <v>30000951104000</v>
      </c>
      <c r="O964" s="120" t="s">
        <v>79</v>
      </c>
      <c r="P964" s="123" t="s">
        <v>80</v>
      </c>
      <c r="Q964" s="124" t="n">
        <v>60</v>
      </c>
      <c r="R964" s="125" t="n">
        <v>60</v>
      </c>
      <c r="S964" s="125" t="n">
        <v>60</v>
      </c>
      <c r="T964" s="125" t="n">
        <v>60</v>
      </c>
      <c r="U964" s="125" t="n">
        <v>60</v>
      </c>
      <c r="V964" s="125"/>
      <c r="W964" s="126"/>
      <c r="X964" s="124" t="n">
        <v>41</v>
      </c>
      <c r="Y964" s="125" t="n">
        <v>41</v>
      </c>
      <c r="Z964" s="125" t="n">
        <v>11</v>
      </c>
      <c r="AA964" s="125" t="n">
        <v>46</v>
      </c>
      <c r="AB964" s="125" t="n">
        <v>11</v>
      </c>
      <c r="AC964" s="125"/>
      <c r="AD964" s="126"/>
      <c r="AE964" s="124" t="n">
        <v>3097</v>
      </c>
      <c r="AF964" s="125" t="n">
        <v>21774</v>
      </c>
      <c r="AG964" s="125" t="n">
        <v>9711</v>
      </c>
      <c r="AH964" s="125" t="n">
        <v>33084</v>
      </c>
      <c r="AI964" s="125" t="n">
        <v>11967</v>
      </c>
      <c r="AJ964" s="125"/>
      <c r="AK964" s="125"/>
      <c r="AL964" s="129" t="n">
        <f aca="false">SUM(AE964:AK964)</f>
        <v>79633</v>
      </c>
      <c r="AM964" s="130" t="s">
        <v>70</v>
      </c>
      <c r="AN964" s="131" t="n">
        <v>139580</v>
      </c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  <c r="BG964" s="86"/>
      <c r="BH964" s="86"/>
      <c r="BI964" s="86"/>
      <c r="BJ964" s="86"/>
      <c r="BK964" s="86"/>
      <c r="BL964" s="86"/>
      <c r="BM964" s="86"/>
      <c r="BN964" s="86"/>
      <c r="BO964" s="86"/>
      <c r="BP964" s="86"/>
      <c r="BQ964" s="86"/>
      <c r="BR964" s="86"/>
      <c r="BS964" s="86"/>
      <c r="BT964" s="86"/>
    </row>
    <row r="965" s="166" customFormat="true" ht="25.5" hidden="false" customHeight="false" outlineLevel="0" collapsed="false">
      <c r="B965" s="113" t="n">
        <v>959</v>
      </c>
      <c r="C965" s="114" t="s">
        <v>60</v>
      </c>
      <c r="D965" s="89" t="s">
        <v>61</v>
      </c>
      <c r="E965" s="90" t="n">
        <v>110014016</v>
      </c>
      <c r="F965" s="138" t="s">
        <v>254</v>
      </c>
      <c r="G965" s="116" t="n">
        <v>42309</v>
      </c>
      <c r="H965" s="117" t="s">
        <v>63</v>
      </c>
      <c r="I965" s="118" t="s">
        <v>2502</v>
      </c>
      <c r="J965" s="119" t="s">
        <v>3799</v>
      </c>
      <c r="K965" s="120" t="s">
        <v>721</v>
      </c>
      <c r="L965" s="120" t="s">
        <v>722</v>
      </c>
      <c r="M965" s="167"/>
      <c r="N965" s="122" t="n">
        <v>30001440311504</v>
      </c>
      <c r="O965" s="120" t="s">
        <v>79</v>
      </c>
      <c r="P965" s="123" t="s">
        <v>80</v>
      </c>
      <c r="Q965" s="124" t="n">
        <v>130</v>
      </c>
      <c r="R965" s="125" t="n">
        <v>130</v>
      </c>
      <c r="S965" s="125" t="n">
        <v>130</v>
      </c>
      <c r="T965" s="125" t="n">
        <v>130</v>
      </c>
      <c r="U965" s="125" t="n">
        <v>130</v>
      </c>
      <c r="V965" s="125"/>
      <c r="W965" s="126"/>
      <c r="X965" s="124" t="n">
        <v>146</v>
      </c>
      <c r="Y965" s="125" t="n">
        <v>147</v>
      </c>
      <c r="Z965" s="125" t="n">
        <v>103</v>
      </c>
      <c r="AA965" s="125" t="n">
        <v>114</v>
      </c>
      <c r="AB965" s="125" t="n">
        <v>72</v>
      </c>
      <c r="AC965" s="125"/>
      <c r="AD965" s="126"/>
      <c r="AE965" s="124" t="n">
        <v>24283</v>
      </c>
      <c r="AF965" s="125" t="n">
        <v>121235</v>
      </c>
      <c r="AG965" s="125" t="n">
        <v>73752</v>
      </c>
      <c r="AH965" s="125" t="n">
        <v>112673</v>
      </c>
      <c r="AI965" s="125" t="n">
        <v>60686</v>
      </c>
      <c r="AJ965" s="125"/>
      <c r="AK965" s="125"/>
      <c r="AL965" s="129" t="n">
        <f aca="false">SUM(AE965:AK965)</f>
        <v>392629</v>
      </c>
      <c r="AM965" s="130" t="s">
        <v>70</v>
      </c>
      <c r="AN965" s="131" t="n">
        <v>104326</v>
      </c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  <c r="BG965" s="86"/>
      <c r="BH965" s="86"/>
      <c r="BI965" s="86"/>
      <c r="BJ965" s="86"/>
      <c r="BK965" s="86"/>
      <c r="BL965" s="86"/>
      <c r="BM965" s="86"/>
      <c r="BN965" s="86"/>
      <c r="BO965" s="86"/>
      <c r="BP965" s="86"/>
      <c r="BQ965" s="86"/>
      <c r="BR965" s="86"/>
      <c r="BS965" s="86"/>
      <c r="BT965" s="86"/>
    </row>
    <row r="966" s="166" customFormat="true" ht="25.5" hidden="false" customHeight="false" outlineLevel="0" collapsed="false">
      <c r="B966" s="113" t="n">
        <v>960</v>
      </c>
      <c r="C966" s="114" t="s">
        <v>60</v>
      </c>
      <c r="D966" s="89" t="s">
        <v>73</v>
      </c>
      <c r="E966" s="90" t="n">
        <v>110014016</v>
      </c>
      <c r="F966" s="121" t="s">
        <v>3523</v>
      </c>
      <c r="G966" s="116" t="n">
        <v>42309</v>
      </c>
      <c r="H966" s="117" t="s">
        <v>63</v>
      </c>
      <c r="I966" s="118" t="s">
        <v>216</v>
      </c>
      <c r="J966" s="119" t="s">
        <v>3537</v>
      </c>
      <c r="K966" s="120" t="s">
        <v>3800</v>
      </c>
      <c r="L966" s="120" t="s">
        <v>2512</v>
      </c>
      <c r="M966" s="167"/>
      <c r="N966" s="122" t="n">
        <v>30001480801804</v>
      </c>
      <c r="O966" s="120" t="s">
        <v>87</v>
      </c>
      <c r="P966" s="139" t="s">
        <v>88</v>
      </c>
      <c r="Q966" s="124"/>
      <c r="R966" s="125" t="n">
        <v>96</v>
      </c>
      <c r="S966" s="125" t="n">
        <v>96</v>
      </c>
      <c r="T966" s="125" t="n">
        <v>96</v>
      </c>
      <c r="U966" s="125" t="n">
        <v>96</v>
      </c>
      <c r="V966" s="125"/>
      <c r="W966" s="126"/>
      <c r="X966" s="124"/>
      <c r="Y966" s="125"/>
      <c r="Z966" s="125"/>
      <c r="AA966" s="125"/>
      <c r="AB966" s="125"/>
      <c r="AC966" s="125"/>
      <c r="AD966" s="126"/>
      <c r="AE966" s="124"/>
      <c r="AF966" s="125" t="n">
        <v>73558</v>
      </c>
      <c r="AG966" s="125" t="n">
        <v>23346</v>
      </c>
      <c r="AH966" s="125" t="n">
        <v>87898</v>
      </c>
      <c r="AI966" s="125" t="n">
        <v>30638</v>
      </c>
      <c r="AJ966" s="125"/>
      <c r="AK966" s="125"/>
      <c r="AL966" s="129" t="n">
        <f aca="false">SUM(AE966:AK966)</f>
        <v>215440</v>
      </c>
      <c r="AM966" s="130" t="s">
        <v>70</v>
      </c>
      <c r="AN966" s="131" t="s">
        <v>3801</v>
      </c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  <c r="BG966" s="86"/>
      <c r="BH966" s="86"/>
      <c r="BI966" s="86"/>
      <c r="BJ966" s="86"/>
      <c r="BK966" s="86"/>
      <c r="BL966" s="86"/>
      <c r="BM966" s="86"/>
      <c r="BN966" s="86"/>
      <c r="BO966" s="86"/>
      <c r="BP966" s="86"/>
      <c r="BQ966" s="86"/>
      <c r="BR966" s="86"/>
      <c r="BS966" s="86"/>
      <c r="BT966" s="86"/>
    </row>
    <row r="967" s="166" customFormat="true" ht="25.5" hidden="false" customHeight="false" outlineLevel="0" collapsed="false">
      <c r="B967" s="113" t="n">
        <v>961</v>
      </c>
      <c r="C967" s="114" t="s">
        <v>60</v>
      </c>
      <c r="D967" s="89" t="s">
        <v>61</v>
      </c>
      <c r="E967" s="90" t="n">
        <v>110014016</v>
      </c>
      <c r="F967" s="138" t="s">
        <v>203</v>
      </c>
      <c r="G967" s="116" t="n">
        <v>42309</v>
      </c>
      <c r="H967" s="117" t="s">
        <v>63</v>
      </c>
      <c r="I967" s="118" t="s">
        <v>3802</v>
      </c>
      <c r="J967" s="119" t="s">
        <v>3803</v>
      </c>
      <c r="K967" s="120" t="s">
        <v>2297</v>
      </c>
      <c r="L967" s="120" t="s">
        <v>2298</v>
      </c>
      <c r="M967" s="167"/>
      <c r="N967" s="122" t="n">
        <v>30001540270434</v>
      </c>
      <c r="O967" s="120" t="s">
        <v>87</v>
      </c>
      <c r="P967" s="139" t="s">
        <v>88</v>
      </c>
      <c r="Q967" s="124" t="n">
        <v>66</v>
      </c>
      <c r="R967" s="125" t="n">
        <v>66</v>
      </c>
      <c r="S967" s="125" t="n">
        <v>66</v>
      </c>
      <c r="T967" s="125" t="n">
        <v>66</v>
      </c>
      <c r="U967" s="125" t="n">
        <v>66</v>
      </c>
      <c r="V967" s="125"/>
      <c r="W967" s="126"/>
      <c r="X967" s="124" t="n">
        <v>54</v>
      </c>
      <c r="Y967" s="125" t="n">
        <v>58</v>
      </c>
      <c r="Z967" s="125" t="n">
        <v>34</v>
      </c>
      <c r="AA967" s="125" t="n">
        <v>52</v>
      </c>
      <c r="AB967" s="125" t="n">
        <v>31</v>
      </c>
      <c r="AC967" s="125"/>
      <c r="AD967" s="126"/>
      <c r="AE967" s="124" t="n">
        <v>596</v>
      </c>
      <c r="AF967" s="125" t="n">
        <v>40527</v>
      </c>
      <c r="AG967" s="125" t="n">
        <v>15717</v>
      </c>
      <c r="AH967" s="125" t="n">
        <v>38408</v>
      </c>
      <c r="AI967" s="125" t="n">
        <v>15640</v>
      </c>
      <c r="AJ967" s="125"/>
      <c r="AK967" s="125"/>
      <c r="AL967" s="129" t="n">
        <f aca="false">SUM(AE967:AK967)</f>
        <v>110888</v>
      </c>
      <c r="AM967" s="130" t="s">
        <v>70</v>
      </c>
      <c r="AN967" s="131" t="s">
        <v>3804</v>
      </c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  <c r="BG967" s="86"/>
      <c r="BH967" s="86"/>
      <c r="BI967" s="86"/>
      <c r="BJ967" s="86"/>
      <c r="BK967" s="86"/>
      <c r="BL967" s="86"/>
      <c r="BM967" s="86"/>
      <c r="BN967" s="86"/>
      <c r="BO967" s="86"/>
      <c r="BP967" s="86"/>
      <c r="BQ967" s="86"/>
      <c r="BR967" s="86"/>
      <c r="BS967" s="86"/>
      <c r="BT967" s="86"/>
    </row>
    <row r="968" s="166" customFormat="true" ht="25.5" hidden="false" customHeight="false" outlineLevel="0" collapsed="false">
      <c r="B968" s="113" t="n">
        <v>962</v>
      </c>
      <c r="C968" s="114" t="s">
        <v>60</v>
      </c>
      <c r="D968" s="89" t="s">
        <v>61</v>
      </c>
      <c r="E968" s="90" t="n">
        <v>110014016</v>
      </c>
      <c r="F968" s="121" t="s">
        <v>82</v>
      </c>
      <c r="G968" s="116" t="n">
        <v>42309</v>
      </c>
      <c r="H968" s="117" t="s">
        <v>63</v>
      </c>
      <c r="I968" s="118" t="s">
        <v>185</v>
      </c>
      <c r="J968" s="119" t="s">
        <v>3805</v>
      </c>
      <c r="K968" s="120" t="s">
        <v>3806</v>
      </c>
      <c r="L968" s="120" t="s">
        <v>3807</v>
      </c>
      <c r="M968" s="167"/>
      <c r="N968" s="122" t="n">
        <v>30000740796131</v>
      </c>
      <c r="O968" s="120" t="s">
        <v>87</v>
      </c>
      <c r="P968" s="139" t="s">
        <v>88</v>
      </c>
      <c r="Q968" s="124"/>
      <c r="R968" s="125" t="n">
        <v>96</v>
      </c>
      <c r="S968" s="125" t="n">
        <v>96</v>
      </c>
      <c r="T968" s="125" t="n">
        <v>96</v>
      </c>
      <c r="U968" s="125" t="n">
        <v>96</v>
      </c>
      <c r="V968" s="125"/>
      <c r="W968" s="126"/>
      <c r="X968" s="124"/>
      <c r="Y968" s="125"/>
      <c r="Z968" s="125"/>
      <c r="AA968" s="125"/>
      <c r="AB968" s="125"/>
      <c r="AC968" s="125"/>
      <c r="AD968" s="126"/>
      <c r="AE968" s="124"/>
      <c r="AF968" s="125" t="n">
        <v>109894</v>
      </c>
      <c r="AG968" s="125" t="n">
        <v>48010</v>
      </c>
      <c r="AH968" s="125" t="n">
        <v>132990</v>
      </c>
      <c r="AI968" s="125" t="n">
        <v>56890</v>
      </c>
      <c r="AJ968" s="125"/>
      <c r="AK968" s="125"/>
      <c r="AL968" s="129" t="n">
        <f aca="false">SUM(AE968:AK968)</f>
        <v>347784</v>
      </c>
      <c r="AM968" s="130" t="s">
        <v>70</v>
      </c>
      <c r="AN968" s="131" t="s">
        <v>152</v>
      </c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  <c r="BG968" s="86"/>
      <c r="BH968" s="86"/>
      <c r="BI968" s="86"/>
      <c r="BJ968" s="86"/>
      <c r="BK968" s="86"/>
      <c r="BL968" s="86"/>
      <c r="BM968" s="86"/>
      <c r="BN968" s="86"/>
      <c r="BO968" s="86"/>
      <c r="BP968" s="86"/>
      <c r="BQ968" s="86"/>
      <c r="BR968" s="86"/>
      <c r="BS968" s="86"/>
      <c r="BT968" s="86"/>
    </row>
    <row r="969" s="166" customFormat="true" ht="25.5" hidden="false" customHeight="false" outlineLevel="0" collapsed="false">
      <c r="B969" s="113" t="n">
        <v>963</v>
      </c>
      <c r="C969" s="114" t="s">
        <v>60</v>
      </c>
      <c r="D969" s="89" t="s">
        <v>73</v>
      </c>
      <c r="E969" s="90" t="n">
        <v>110014016</v>
      </c>
      <c r="F969" s="121" t="s">
        <v>2694</v>
      </c>
      <c r="G969" s="116" t="n">
        <v>42309</v>
      </c>
      <c r="H969" s="117" t="s">
        <v>63</v>
      </c>
      <c r="I969" s="118" t="s">
        <v>3808</v>
      </c>
      <c r="J969" s="119" t="s">
        <v>3809</v>
      </c>
      <c r="K969" s="120" t="s">
        <v>2932</v>
      </c>
      <c r="L969" s="120" t="s">
        <v>2933</v>
      </c>
      <c r="M969" s="167"/>
      <c r="N969" s="122" t="n">
        <v>30001750535947</v>
      </c>
      <c r="O969" s="120" t="s">
        <v>68</v>
      </c>
      <c r="P969" s="139" t="s">
        <v>69</v>
      </c>
      <c r="Q969" s="124"/>
      <c r="R969" s="125" t="n">
        <v>42</v>
      </c>
      <c r="S969" s="125" t="n">
        <v>42</v>
      </c>
      <c r="T969" s="125" t="n">
        <v>42</v>
      </c>
      <c r="U969" s="125" t="n">
        <v>42</v>
      </c>
      <c r="V969" s="125"/>
      <c r="W969" s="126"/>
      <c r="X969" s="124"/>
      <c r="Y969" s="125"/>
      <c r="Z969" s="125"/>
      <c r="AA969" s="125"/>
      <c r="AB969" s="125"/>
      <c r="AC969" s="125"/>
      <c r="AD969" s="126"/>
      <c r="AE969" s="124"/>
      <c r="AF969" s="125" t="n">
        <v>19252</v>
      </c>
      <c r="AG969" s="125" t="n">
        <v>4579</v>
      </c>
      <c r="AH969" s="125" t="n">
        <v>28508</v>
      </c>
      <c r="AI969" s="125" t="n">
        <v>6213</v>
      </c>
      <c r="AJ969" s="125"/>
      <c r="AK969" s="125"/>
      <c r="AL969" s="129" t="n">
        <f aca="false">SUM(AE969:AK969)</f>
        <v>58552</v>
      </c>
      <c r="AM969" s="130" t="s">
        <v>70</v>
      </c>
      <c r="AN969" s="131" t="n">
        <v>131185</v>
      </c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  <c r="BG969" s="86"/>
      <c r="BH969" s="86"/>
      <c r="BI969" s="86"/>
      <c r="BJ969" s="86"/>
      <c r="BK969" s="86"/>
      <c r="BL969" s="86"/>
      <c r="BM969" s="86"/>
      <c r="BN969" s="86"/>
      <c r="BO969" s="86"/>
      <c r="BP969" s="86"/>
      <c r="BQ969" s="86"/>
      <c r="BR969" s="86"/>
      <c r="BS969" s="86"/>
      <c r="BT969" s="86"/>
    </row>
    <row r="970" s="166" customFormat="true" ht="25.5" hidden="false" customHeight="false" outlineLevel="0" collapsed="false">
      <c r="B970" s="113" t="n">
        <v>964</v>
      </c>
      <c r="C970" s="114" t="s">
        <v>60</v>
      </c>
      <c r="D970" s="89" t="s">
        <v>61</v>
      </c>
      <c r="E970" s="90" t="n">
        <v>110014016</v>
      </c>
      <c r="F970" s="115" t="s">
        <v>425</v>
      </c>
      <c r="G970" s="116" t="n">
        <v>42309</v>
      </c>
      <c r="H970" s="117" t="s">
        <v>63</v>
      </c>
      <c r="I970" s="118" t="s">
        <v>3810</v>
      </c>
      <c r="J970" s="119" t="s">
        <v>3811</v>
      </c>
      <c r="K970" s="120" t="s">
        <v>428</v>
      </c>
      <c r="L970" s="120" t="s">
        <v>429</v>
      </c>
      <c r="M970" s="167"/>
      <c r="N970" s="122" t="n">
        <v>30000430411157</v>
      </c>
      <c r="O970" s="120" t="s">
        <v>79</v>
      </c>
      <c r="P970" s="123" t="s">
        <v>80</v>
      </c>
      <c r="Q970" s="124" t="n">
        <v>60</v>
      </c>
      <c r="R970" s="125" t="n">
        <v>60</v>
      </c>
      <c r="S970" s="125" t="n">
        <v>60</v>
      </c>
      <c r="T970" s="125" t="n">
        <v>60</v>
      </c>
      <c r="U970" s="125" t="n">
        <v>60</v>
      </c>
      <c r="V970" s="125"/>
      <c r="W970" s="126"/>
      <c r="X970" s="124" t="n">
        <v>58</v>
      </c>
      <c r="Y970" s="125" t="n">
        <v>57</v>
      </c>
      <c r="Z970" s="125" t="n">
        <v>49</v>
      </c>
      <c r="AA970" s="125" t="n">
        <v>54</v>
      </c>
      <c r="AB970" s="125" t="n">
        <v>45</v>
      </c>
      <c r="AC970" s="125"/>
      <c r="AD970" s="126"/>
      <c r="AE970" s="124" t="n">
        <v>7944</v>
      </c>
      <c r="AF970" s="125" t="n">
        <v>37829</v>
      </c>
      <c r="AG970" s="125" t="n">
        <v>32860</v>
      </c>
      <c r="AH970" s="125" t="n">
        <v>39602</v>
      </c>
      <c r="AI970" s="125" t="n">
        <v>33870</v>
      </c>
      <c r="AJ970" s="125"/>
      <c r="AK970" s="125"/>
      <c r="AL970" s="129" t="n">
        <f aca="false">SUM(AE970:AK970)</f>
        <v>152105</v>
      </c>
      <c r="AM970" s="130" t="s">
        <v>70</v>
      </c>
      <c r="AN970" s="131" t="n">
        <v>156728</v>
      </c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  <c r="BG970" s="86"/>
      <c r="BH970" s="86"/>
      <c r="BI970" s="86"/>
      <c r="BJ970" s="86"/>
      <c r="BK970" s="86"/>
      <c r="BL970" s="86"/>
      <c r="BM970" s="86"/>
      <c r="BN970" s="86"/>
      <c r="BO970" s="86"/>
      <c r="BP970" s="86"/>
      <c r="BQ970" s="86"/>
      <c r="BR970" s="86"/>
      <c r="BS970" s="86"/>
      <c r="BT970" s="86"/>
    </row>
    <row r="971" s="166" customFormat="true" ht="25.5" hidden="false" customHeight="false" outlineLevel="0" collapsed="false">
      <c r="B971" s="113" t="n">
        <v>965</v>
      </c>
      <c r="C971" s="114" t="s">
        <v>60</v>
      </c>
      <c r="D971" s="89" t="s">
        <v>61</v>
      </c>
      <c r="E971" s="90" t="n">
        <v>110014016</v>
      </c>
      <c r="F971" s="138" t="s">
        <v>203</v>
      </c>
      <c r="G971" s="116" t="n">
        <v>42309</v>
      </c>
      <c r="H971" s="117" t="s">
        <v>63</v>
      </c>
      <c r="I971" s="118" t="s">
        <v>3812</v>
      </c>
      <c r="J971" s="119" t="s">
        <v>3813</v>
      </c>
      <c r="K971" s="120" t="s">
        <v>3814</v>
      </c>
      <c r="L971" s="120" t="s">
        <v>3815</v>
      </c>
      <c r="M971" s="167"/>
      <c r="N971" s="122" t="n">
        <v>30001620500273</v>
      </c>
      <c r="O971" s="120" t="s">
        <v>68</v>
      </c>
      <c r="P971" s="139" t="s">
        <v>69</v>
      </c>
      <c r="Q971" s="124"/>
      <c r="R971" s="125" t="n">
        <v>120</v>
      </c>
      <c r="S971" s="125" t="n">
        <v>120</v>
      </c>
      <c r="T971" s="125" t="n">
        <v>120</v>
      </c>
      <c r="U971" s="125" t="n">
        <v>120</v>
      </c>
      <c r="V971" s="125"/>
      <c r="W971" s="126"/>
      <c r="X971" s="124"/>
      <c r="Y971" s="125"/>
      <c r="Z971" s="125"/>
      <c r="AA971" s="125"/>
      <c r="AB971" s="125"/>
      <c r="AC971" s="125"/>
      <c r="AD971" s="126"/>
      <c r="AE971" s="124"/>
      <c r="AF971" s="125" t="n">
        <v>50873</v>
      </c>
      <c r="AG971" s="125" t="n">
        <v>22782</v>
      </c>
      <c r="AH971" s="125" t="n">
        <v>38534</v>
      </c>
      <c r="AI971" s="125" t="n">
        <v>15267</v>
      </c>
      <c r="AJ971" s="125"/>
      <c r="AK971" s="125"/>
      <c r="AL971" s="129" t="n">
        <f aca="false">SUM(AE971:AK971)</f>
        <v>127456</v>
      </c>
      <c r="AM971" s="130" t="s">
        <v>70</v>
      </c>
      <c r="AN971" s="131" t="s">
        <v>3816</v>
      </c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  <c r="BG971" s="86"/>
      <c r="BH971" s="86"/>
      <c r="BI971" s="86"/>
      <c r="BJ971" s="86"/>
      <c r="BK971" s="86"/>
      <c r="BL971" s="86"/>
      <c r="BM971" s="86"/>
      <c r="BN971" s="86"/>
      <c r="BO971" s="86"/>
      <c r="BP971" s="86"/>
      <c r="BQ971" s="86"/>
      <c r="BR971" s="86"/>
      <c r="BS971" s="86"/>
      <c r="BT971" s="86"/>
    </row>
    <row r="972" s="166" customFormat="true" ht="25.5" hidden="false" customHeight="false" outlineLevel="0" collapsed="false">
      <c r="B972" s="113" t="n">
        <v>966</v>
      </c>
      <c r="C972" s="114" t="s">
        <v>60</v>
      </c>
      <c r="D972" s="89" t="s">
        <v>61</v>
      </c>
      <c r="E972" s="90" t="n">
        <v>110014016</v>
      </c>
      <c r="F972" s="115" t="s">
        <v>302</v>
      </c>
      <c r="G972" s="116" t="n">
        <v>42309</v>
      </c>
      <c r="H972" s="117" t="s">
        <v>63</v>
      </c>
      <c r="I972" s="118" t="s">
        <v>3817</v>
      </c>
      <c r="J972" s="119" t="s">
        <v>3818</v>
      </c>
      <c r="K972" s="120" t="s">
        <v>206</v>
      </c>
      <c r="L972" s="120" t="s">
        <v>207</v>
      </c>
      <c r="M972" s="167"/>
      <c r="N972" s="122" t="n">
        <v>30001630021267</v>
      </c>
      <c r="O972" s="120" t="s">
        <v>87</v>
      </c>
      <c r="P972" s="139" t="s">
        <v>88</v>
      </c>
      <c r="Q972" s="124"/>
      <c r="R972" s="125" t="n">
        <v>84</v>
      </c>
      <c r="S972" s="125" t="n">
        <v>84</v>
      </c>
      <c r="T972" s="125" t="n">
        <v>84</v>
      </c>
      <c r="U972" s="125" t="n">
        <v>84</v>
      </c>
      <c r="V972" s="125"/>
      <c r="W972" s="126"/>
      <c r="X972" s="124"/>
      <c r="Y972" s="125"/>
      <c r="Z972" s="125"/>
      <c r="AA972" s="125"/>
      <c r="AB972" s="125"/>
      <c r="AC972" s="125"/>
      <c r="AD972" s="126"/>
      <c r="AE972" s="124"/>
      <c r="AF972" s="125" t="n">
        <v>90454</v>
      </c>
      <c r="AG972" s="125" t="n">
        <v>39846</v>
      </c>
      <c r="AH972" s="125" t="n">
        <v>98423</v>
      </c>
      <c r="AI972" s="125" t="n">
        <v>44851</v>
      </c>
      <c r="AJ972" s="125"/>
      <c r="AK972" s="125"/>
      <c r="AL972" s="129" t="n">
        <f aca="false">SUM(AE972:AK972)</f>
        <v>273574</v>
      </c>
      <c r="AM972" s="130" t="s">
        <v>70</v>
      </c>
      <c r="AN972" s="131" t="s">
        <v>3819</v>
      </c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  <c r="BG972" s="86"/>
      <c r="BH972" s="86"/>
      <c r="BI972" s="86"/>
      <c r="BJ972" s="86"/>
      <c r="BK972" s="86"/>
      <c r="BL972" s="86"/>
      <c r="BM972" s="86"/>
      <c r="BN972" s="86"/>
      <c r="BO972" s="86"/>
      <c r="BP972" s="86"/>
      <c r="BQ972" s="86"/>
      <c r="BR972" s="86"/>
      <c r="BS972" s="86"/>
      <c r="BT972" s="86"/>
    </row>
    <row r="973" s="166" customFormat="true" ht="25.5" hidden="false" customHeight="false" outlineLevel="0" collapsed="false">
      <c r="B973" s="113" t="n">
        <v>967</v>
      </c>
      <c r="C973" s="114" t="s">
        <v>60</v>
      </c>
      <c r="D973" s="89" t="s">
        <v>61</v>
      </c>
      <c r="E973" s="90" t="n">
        <v>110014016</v>
      </c>
      <c r="F973" s="142" t="s">
        <v>118</v>
      </c>
      <c r="G973" s="116" t="n">
        <v>42309</v>
      </c>
      <c r="H973" s="117" t="s">
        <v>63</v>
      </c>
      <c r="I973" s="118" t="s">
        <v>126</v>
      </c>
      <c r="J973" s="119" t="s">
        <v>3820</v>
      </c>
      <c r="K973" s="120" t="s">
        <v>1285</v>
      </c>
      <c r="L973" s="120" t="s">
        <v>1286</v>
      </c>
      <c r="M973" s="167"/>
      <c r="N973" s="122" t="n">
        <v>30002520036422</v>
      </c>
      <c r="O973" s="120" t="s">
        <v>68</v>
      </c>
      <c r="P973" s="139" t="s">
        <v>69</v>
      </c>
      <c r="Q973" s="124"/>
      <c r="R973" s="125" t="n">
        <v>60</v>
      </c>
      <c r="S973" s="125" t="n">
        <v>60</v>
      </c>
      <c r="T973" s="125" t="n">
        <v>60</v>
      </c>
      <c r="U973" s="125" t="n">
        <v>60</v>
      </c>
      <c r="V973" s="125"/>
      <c r="W973" s="126"/>
      <c r="X973" s="124"/>
      <c r="Y973" s="125"/>
      <c r="Z973" s="125"/>
      <c r="AA973" s="125"/>
      <c r="AB973" s="125"/>
      <c r="AC973" s="125"/>
      <c r="AD973" s="126"/>
      <c r="AE973" s="124"/>
      <c r="AF973" s="125" t="n">
        <v>27321</v>
      </c>
      <c r="AG973" s="125" t="n">
        <v>13484</v>
      </c>
      <c r="AH973" s="125" t="n">
        <v>7478</v>
      </c>
      <c r="AI973" s="125" t="n">
        <v>3806</v>
      </c>
      <c r="AJ973" s="125"/>
      <c r="AK973" s="125"/>
      <c r="AL973" s="129" t="n">
        <f aca="false">SUM(AE973:AK973)</f>
        <v>52089</v>
      </c>
      <c r="AM973" s="130" t="s">
        <v>70</v>
      </c>
      <c r="AN973" s="131" t="s">
        <v>3821</v>
      </c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  <c r="BG973" s="86"/>
      <c r="BH973" s="86"/>
      <c r="BI973" s="86"/>
      <c r="BJ973" s="86"/>
      <c r="BK973" s="86"/>
      <c r="BL973" s="86"/>
      <c r="BM973" s="86"/>
      <c r="BN973" s="86"/>
      <c r="BO973" s="86"/>
      <c r="BP973" s="86"/>
      <c r="BQ973" s="86"/>
      <c r="BR973" s="86"/>
      <c r="BS973" s="86"/>
      <c r="BT973" s="86"/>
    </row>
    <row r="974" s="166" customFormat="true" ht="25.5" hidden="false" customHeight="false" outlineLevel="0" collapsed="false">
      <c r="B974" s="113" t="n">
        <v>968</v>
      </c>
      <c r="C974" s="114" t="s">
        <v>60</v>
      </c>
      <c r="D974" s="89" t="s">
        <v>61</v>
      </c>
      <c r="E974" s="90" t="n">
        <v>110014016</v>
      </c>
      <c r="F974" s="115" t="s">
        <v>662</v>
      </c>
      <c r="G974" s="116" t="n">
        <v>42309</v>
      </c>
      <c r="H974" s="117" t="s">
        <v>63</v>
      </c>
      <c r="I974" s="118" t="s">
        <v>3822</v>
      </c>
      <c r="J974" s="119" t="s">
        <v>3823</v>
      </c>
      <c r="K974" s="120" t="s">
        <v>776</v>
      </c>
      <c r="L974" s="120" t="s">
        <v>777</v>
      </c>
      <c r="M974" s="167"/>
      <c r="N974" s="122" t="n">
        <v>30000120042775</v>
      </c>
      <c r="O974" s="120" t="s">
        <v>68</v>
      </c>
      <c r="P974" s="139" t="s">
        <v>69</v>
      </c>
      <c r="Q974" s="124"/>
      <c r="R974" s="125" t="n">
        <v>54</v>
      </c>
      <c r="S974" s="125" t="n">
        <v>54</v>
      </c>
      <c r="T974" s="125" t="n">
        <v>54</v>
      </c>
      <c r="U974" s="125" t="n">
        <v>54</v>
      </c>
      <c r="V974" s="125"/>
      <c r="W974" s="126"/>
      <c r="X974" s="124"/>
      <c r="Y974" s="125"/>
      <c r="Z974" s="125"/>
      <c r="AA974" s="125"/>
      <c r="AB974" s="125"/>
      <c r="AC974" s="125"/>
      <c r="AD974" s="126"/>
      <c r="AE974" s="124"/>
      <c r="AF974" s="125" t="n">
        <v>14678</v>
      </c>
      <c r="AG974" s="125" t="n">
        <v>6579</v>
      </c>
      <c r="AH974" s="125" t="n">
        <v>13720</v>
      </c>
      <c r="AI974" s="125" t="n">
        <v>7146</v>
      </c>
      <c r="AJ974" s="125"/>
      <c r="AK974" s="125"/>
      <c r="AL974" s="129" t="n">
        <f aca="false">SUM(AE974:AK974)</f>
        <v>42123</v>
      </c>
      <c r="AM974" s="130" t="s">
        <v>70</v>
      </c>
      <c r="AN974" s="131" t="n">
        <v>123316</v>
      </c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  <c r="BG974" s="86"/>
      <c r="BH974" s="86"/>
      <c r="BI974" s="86"/>
      <c r="BJ974" s="86"/>
      <c r="BK974" s="86"/>
      <c r="BL974" s="86"/>
      <c r="BM974" s="86"/>
      <c r="BN974" s="86"/>
      <c r="BO974" s="86"/>
      <c r="BP974" s="86"/>
      <c r="BQ974" s="86"/>
      <c r="BR974" s="86"/>
      <c r="BS974" s="86"/>
      <c r="BT974" s="86"/>
    </row>
    <row r="975" s="166" customFormat="true" ht="25.5" hidden="false" customHeight="false" outlineLevel="0" collapsed="false">
      <c r="B975" s="113" t="n">
        <v>969</v>
      </c>
      <c r="C975" s="114" t="s">
        <v>60</v>
      </c>
      <c r="D975" s="89" t="s">
        <v>61</v>
      </c>
      <c r="E975" s="90" t="n">
        <v>110014016</v>
      </c>
      <c r="F975" s="91" t="s">
        <v>62</v>
      </c>
      <c r="G975" s="116" t="n">
        <v>42309</v>
      </c>
      <c r="H975" s="117" t="s">
        <v>63</v>
      </c>
      <c r="I975" s="118" t="s">
        <v>3702</v>
      </c>
      <c r="J975" s="119" t="s">
        <v>3824</v>
      </c>
      <c r="K975" s="120" t="s">
        <v>2144</v>
      </c>
      <c r="L975" s="120" t="s">
        <v>2145</v>
      </c>
      <c r="M975" s="167"/>
      <c r="N975" s="122" t="n">
        <v>30000160420379</v>
      </c>
      <c r="O975" s="120" t="s">
        <v>79</v>
      </c>
      <c r="P975" s="123" t="s">
        <v>80</v>
      </c>
      <c r="Q975" s="124" t="n">
        <v>176</v>
      </c>
      <c r="R975" s="125" t="n">
        <v>176</v>
      </c>
      <c r="S975" s="125" t="n">
        <v>217</v>
      </c>
      <c r="T975" s="125" t="n">
        <v>217</v>
      </c>
      <c r="U975" s="125" t="n">
        <v>217</v>
      </c>
      <c r="V975" s="125"/>
      <c r="W975" s="126"/>
      <c r="X975" s="124" t="n">
        <v>167</v>
      </c>
      <c r="Y975" s="125" t="n">
        <v>175</v>
      </c>
      <c r="Z975" s="125" t="n">
        <v>111</v>
      </c>
      <c r="AA975" s="125" t="n">
        <v>151</v>
      </c>
      <c r="AB975" s="125" t="n">
        <v>91</v>
      </c>
      <c r="AC975" s="125"/>
      <c r="AD975" s="126"/>
      <c r="AE975" s="124" t="n">
        <v>31414</v>
      </c>
      <c r="AF975" s="125" t="n">
        <v>151050</v>
      </c>
      <c r="AG975" s="125" t="n">
        <v>86664</v>
      </c>
      <c r="AH975" s="125" t="n">
        <v>179462</v>
      </c>
      <c r="AI975" s="125" t="n">
        <v>81269</v>
      </c>
      <c r="AJ975" s="125"/>
      <c r="AK975" s="125"/>
      <c r="AL975" s="129" t="n">
        <f aca="false">SUM(AE975:AK975)</f>
        <v>529859</v>
      </c>
      <c r="AM975" s="130" t="s">
        <v>70</v>
      </c>
      <c r="AN975" s="131" t="s">
        <v>3825</v>
      </c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  <c r="BG975" s="86"/>
      <c r="BH975" s="86"/>
      <c r="BI975" s="86"/>
      <c r="BJ975" s="86"/>
      <c r="BK975" s="86"/>
      <c r="BL975" s="86"/>
      <c r="BM975" s="86"/>
      <c r="BN975" s="86"/>
      <c r="BO975" s="86"/>
      <c r="BP975" s="86"/>
      <c r="BQ975" s="86"/>
      <c r="BR975" s="86"/>
      <c r="BS975" s="86"/>
      <c r="BT975" s="86"/>
    </row>
    <row r="976" s="166" customFormat="true" ht="25.5" hidden="false" customHeight="false" outlineLevel="0" collapsed="false">
      <c r="B976" s="113" t="n">
        <v>970</v>
      </c>
      <c r="C976" s="114" t="s">
        <v>60</v>
      </c>
      <c r="D976" s="89" t="s">
        <v>73</v>
      </c>
      <c r="E976" s="90" t="n">
        <v>110014016</v>
      </c>
      <c r="F976" s="138" t="s">
        <v>3826</v>
      </c>
      <c r="G976" s="116" t="n">
        <v>42309</v>
      </c>
      <c r="H976" s="117" t="s">
        <v>63</v>
      </c>
      <c r="I976" s="118" t="s">
        <v>3827</v>
      </c>
      <c r="J976" s="119" t="s">
        <v>3828</v>
      </c>
      <c r="K976" s="120" t="s">
        <v>2144</v>
      </c>
      <c r="L976" s="120" t="s">
        <v>2145</v>
      </c>
      <c r="M976" s="167"/>
      <c r="N976" s="122" t="n">
        <v>30000160199946</v>
      </c>
      <c r="O976" s="120" t="s">
        <v>68</v>
      </c>
      <c r="P976" s="139" t="s">
        <v>69</v>
      </c>
      <c r="Q976" s="124"/>
      <c r="R976" s="125" t="n">
        <v>78</v>
      </c>
      <c r="S976" s="125" t="n">
        <v>78</v>
      </c>
      <c r="T976" s="125" t="n">
        <v>78</v>
      </c>
      <c r="U976" s="125" t="n">
        <v>78</v>
      </c>
      <c r="V976" s="125"/>
      <c r="W976" s="126"/>
      <c r="X976" s="124"/>
      <c r="Y976" s="125" t="n">
        <v>21</v>
      </c>
      <c r="Z976" s="125" t="n">
        <v>8</v>
      </c>
      <c r="AA976" s="125" t="n">
        <v>20</v>
      </c>
      <c r="AB976" s="125" t="n">
        <v>8</v>
      </c>
      <c r="AC976" s="125"/>
      <c r="AD976" s="126"/>
      <c r="AE976" s="124"/>
      <c r="AF976" s="125" t="n">
        <v>13374</v>
      </c>
      <c r="AG976" s="125" t="n">
        <v>2449</v>
      </c>
      <c r="AH976" s="125" t="n">
        <v>17147</v>
      </c>
      <c r="AI976" s="125" t="n">
        <v>3160</v>
      </c>
      <c r="AJ976" s="125"/>
      <c r="AK976" s="125"/>
      <c r="AL976" s="129" t="n">
        <f aca="false">SUM(AE976:AK976)</f>
        <v>36130</v>
      </c>
      <c r="AM976" s="130" t="s">
        <v>70</v>
      </c>
      <c r="AN976" s="131" t="s">
        <v>3829</v>
      </c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  <c r="BG976" s="86"/>
      <c r="BH976" s="86"/>
      <c r="BI976" s="86"/>
      <c r="BJ976" s="86"/>
      <c r="BK976" s="86"/>
      <c r="BL976" s="86"/>
      <c r="BM976" s="86"/>
      <c r="BN976" s="86"/>
      <c r="BO976" s="86"/>
      <c r="BP976" s="86"/>
      <c r="BQ976" s="86"/>
      <c r="BR976" s="86"/>
      <c r="BS976" s="86"/>
      <c r="BT976" s="86"/>
    </row>
    <row r="977" s="166" customFormat="true" ht="25.5" hidden="false" customHeight="false" outlineLevel="0" collapsed="false">
      <c r="B977" s="113" t="n">
        <v>971</v>
      </c>
      <c r="C977" s="114" t="s">
        <v>60</v>
      </c>
      <c r="D977" s="89" t="s">
        <v>73</v>
      </c>
      <c r="E977" s="90" t="n">
        <v>110014016</v>
      </c>
      <c r="F977" s="121" t="s">
        <v>3830</v>
      </c>
      <c r="G977" s="116" t="n">
        <v>42309</v>
      </c>
      <c r="H977" s="117" t="s">
        <v>63</v>
      </c>
      <c r="I977" s="118" t="s">
        <v>75</v>
      </c>
      <c r="J977" s="119" t="s">
        <v>3831</v>
      </c>
      <c r="K977" s="120" t="s">
        <v>3832</v>
      </c>
      <c r="L977" s="120" t="s">
        <v>3833</v>
      </c>
      <c r="M977" s="167"/>
      <c r="N977" s="122" t="n">
        <v>30000210119168</v>
      </c>
      <c r="O977" s="120" t="s">
        <v>68</v>
      </c>
      <c r="P977" s="139" t="s">
        <v>69</v>
      </c>
      <c r="Q977" s="124"/>
      <c r="R977" s="125" t="n">
        <v>60</v>
      </c>
      <c r="S977" s="125" t="n">
        <v>60</v>
      </c>
      <c r="T977" s="125" t="n">
        <v>60</v>
      </c>
      <c r="U977" s="125" t="n">
        <v>60</v>
      </c>
      <c r="V977" s="125"/>
      <c r="W977" s="126"/>
      <c r="X977" s="124"/>
      <c r="Y977" s="125"/>
      <c r="Z977" s="125"/>
      <c r="AA977" s="125"/>
      <c r="AB977" s="125"/>
      <c r="AC977" s="125"/>
      <c r="AD977" s="126"/>
      <c r="AE977" s="124"/>
      <c r="AF977" s="125" t="n">
        <v>28917</v>
      </c>
      <c r="AG977" s="125" t="n">
        <v>9329</v>
      </c>
      <c r="AH977" s="125" t="n">
        <v>36483</v>
      </c>
      <c r="AI977" s="125" t="n">
        <v>12775</v>
      </c>
      <c r="AJ977" s="125"/>
      <c r="AK977" s="125"/>
      <c r="AL977" s="129" t="n">
        <f aca="false">SUM(AE977:AK977)</f>
        <v>87504</v>
      </c>
      <c r="AM977" s="130" t="s">
        <v>70</v>
      </c>
      <c r="AN977" s="131" t="s">
        <v>152</v>
      </c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  <c r="BG977" s="86"/>
      <c r="BH977" s="86"/>
      <c r="BI977" s="86"/>
      <c r="BJ977" s="86"/>
      <c r="BK977" s="86"/>
      <c r="BL977" s="86"/>
      <c r="BM977" s="86"/>
      <c r="BN977" s="86"/>
      <c r="BO977" s="86"/>
      <c r="BP977" s="86"/>
      <c r="BQ977" s="86"/>
      <c r="BR977" s="86"/>
      <c r="BS977" s="86"/>
      <c r="BT977" s="86"/>
    </row>
    <row r="978" s="166" customFormat="true" ht="25.5" hidden="false" customHeight="false" outlineLevel="0" collapsed="false">
      <c r="B978" s="113" t="n">
        <v>972</v>
      </c>
      <c r="C978" s="114" t="s">
        <v>60</v>
      </c>
      <c r="D978" s="89" t="s">
        <v>73</v>
      </c>
      <c r="E978" s="90" t="n">
        <v>110014016</v>
      </c>
      <c r="F978" s="121" t="s">
        <v>3830</v>
      </c>
      <c r="G978" s="116" t="n">
        <v>42309</v>
      </c>
      <c r="H978" s="117" t="s">
        <v>63</v>
      </c>
      <c r="I978" s="118" t="s">
        <v>3834</v>
      </c>
      <c r="J978" s="119" t="s">
        <v>3835</v>
      </c>
      <c r="K978" s="120" t="s">
        <v>3836</v>
      </c>
      <c r="L978" s="120" t="s">
        <v>3837</v>
      </c>
      <c r="M978" s="167"/>
      <c r="N978" s="122" t="n">
        <v>30000210615832</v>
      </c>
      <c r="O978" s="120" t="s">
        <v>68</v>
      </c>
      <c r="P978" s="139" t="s">
        <v>69</v>
      </c>
      <c r="Q978" s="124"/>
      <c r="R978" s="125" t="n">
        <v>42</v>
      </c>
      <c r="S978" s="125" t="n">
        <v>42</v>
      </c>
      <c r="T978" s="125" t="n">
        <v>42</v>
      </c>
      <c r="U978" s="125" t="n">
        <v>42</v>
      </c>
      <c r="V978" s="125"/>
      <c r="W978" s="126"/>
      <c r="X978" s="124"/>
      <c r="Y978" s="125" t="n">
        <v>29</v>
      </c>
      <c r="Z978" s="125" t="n">
        <v>25</v>
      </c>
      <c r="AA978" s="125" t="n">
        <v>32</v>
      </c>
      <c r="AB978" s="125" t="n">
        <v>18</v>
      </c>
      <c r="AC978" s="125"/>
      <c r="AD978" s="126"/>
      <c r="AE978" s="124"/>
      <c r="AF978" s="125" t="n">
        <v>13582</v>
      </c>
      <c r="AG978" s="125" t="n">
        <v>4480</v>
      </c>
      <c r="AH978" s="125" t="n">
        <v>27236</v>
      </c>
      <c r="AI978" s="125" t="n">
        <v>11320</v>
      </c>
      <c r="AJ978" s="125"/>
      <c r="AK978" s="125"/>
      <c r="AL978" s="129" t="n">
        <f aca="false">SUM(AE978:AK978)</f>
        <v>56618</v>
      </c>
      <c r="AM978" s="130" t="s">
        <v>70</v>
      </c>
      <c r="AN978" s="131" t="s">
        <v>152</v>
      </c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  <c r="BG978" s="86"/>
      <c r="BH978" s="86"/>
      <c r="BI978" s="86"/>
      <c r="BJ978" s="86"/>
      <c r="BK978" s="86"/>
      <c r="BL978" s="86"/>
      <c r="BM978" s="86"/>
      <c r="BN978" s="86"/>
      <c r="BO978" s="86"/>
      <c r="BP978" s="86"/>
      <c r="BQ978" s="86"/>
      <c r="BR978" s="86"/>
      <c r="BS978" s="86"/>
      <c r="BT978" s="86"/>
    </row>
    <row r="979" s="166" customFormat="true" ht="25.5" hidden="false" customHeight="false" outlineLevel="0" collapsed="false">
      <c r="B979" s="113" t="n">
        <v>973</v>
      </c>
      <c r="C979" s="114" t="s">
        <v>60</v>
      </c>
      <c r="D979" s="89" t="s">
        <v>61</v>
      </c>
      <c r="E979" s="90" t="n">
        <v>110014016</v>
      </c>
      <c r="F979" s="121" t="s">
        <v>459</v>
      </c>
      <c r="G979" s="116" t="n">
        <v>42309</v>
      </c>
      <c r="H979" s="117" t="s">
        <v>63</v>
      </c>
      <c r="I979" s="118" t="s">
        <v>266</v>
      </c>
      <c r="J979" s="119" t="s">
        <v>1584</v>
      </c>
      <c r="K979" s="120" t="s">
        <v>1498</v>
      </c>
      <c r="L979" s="120" t="s">
        <v>1499</v>
      </c>
      <c r="M979" s="167"/>
      <c r="N979" s="122" t="n">
        <v>30000410369699</v>
      </c>
      <c r="O979" s="120" t="s">
        <v>87</v>
      </c>
      <c r="P979" s="139" t="s">
        <v>88</v>
      </c>
      <c r="Q979" s="124" t="n">
        <v>36</v>
      </c>
      <c r="R979" s="125" t="n">
        <v>36</v>
      </c>
      <c r="S979" s="125" t="n">
        <v>36</v>
      </c>
      <c r="T979" s="125" t="n">
        <v>42</v>
      </c>
      <c r="U979" s="125" t="n">
        <v>42</v>
      </c>
      <c r="V979" s="125"/>
      <c r="W979" s="126"/>
      <c r="X979" s="124" t="n">
        <v>33</v>
      </c>
      <c r="Y979" s="125" t="n">
        <v>32</v>
      </c>
      <c r="Z979" s="125" t="n">
        <v>19</v>
      </c>
      <c r="AA979" s="125" t="n">
        <v>36</v>
      </c>
      <c r="AB979" s="125" t="n">
        <v>22</v>
      </c>
      <c r="AC979" s="125"/>
      <c r="AD979" s="126"/>
      <c r="AE979" s="124" t="n">
        <v>5052</v>
      </c>
      <c r="AF979" s="125" t="n">
        <v>30964</v>
      </c>
      <c r="AG979" s="125" t="n">
        <v>14017</v>
      </c>
      <c r="AH979" s="125" t="n">
        <v>41231</v>
      </c>
      <c r="AI979" s="125" t="n">
        <v>17181</v>
      </c>
      <c r="AJ979" s="125"/>
      <c r="AK979" s="125"/>
      <c r="AL979" s="129" t="n">
        <f aca="false">SUM(AE979:AK979)</f>
        <v>108445</v>
      </c>
      <c r="AM979" s="130" t="s">
        <v>70</v>
      </c>
      <c r="AN979" s="131" t="s">
        <v>3838</v>
      </c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  <c r="BG979" s="86"/>
      <c r="BH979" s="86"/>
      <c r="BI979" s="86"/>
      <c r="BJ979" s="86"/>
      <c r="BK979" s="86"/>
      <c r="BL979" s="86"/>
      <c r="BM979" s="86"/>
      <c r="BN979" s="86"/>
      <c r="BO979" s="86"/>
      <c r="BP979" s="86"/>
      <c r="BQ979" s="86"/>
      <c r="BR979" s="86"/>
      <c r="BS979" s="86"/>
      <c r="BT979" s="86"/>
    </row>
    <row r="980" s="166" customFormat="true" ht="25.5" hidden="false" customHeight="false" outlineLevel="0" collapsed="false">
      <c r="B980" s="113" t="n">
        <v>974</v>
      </c>
      <c r="C980" s="114" t="s">
        <v>60</v>
      </c>
      <c r="D980" s="89" t="s">
        <v>61</v>
      </c>
      <c r="E980" s="90" t="n">
        <v>110014016</v>
      </c>
      <c r="F980" s="121" t="s">
        <v>508</v>
      </c>
      <c r="G980" s="116" t="n">
        <v>42309</v>
      </c>
      <c r="H980" s="117" t="s">
        <v>63</v>
      </c>
      <c r="I980" s="118" t="s">
        <v>126</v>
      </c>
      <c r="J980" s="119" t="s">
        <v>3839</v>
      </c>
      <c r="K980" s="120" t="s">
        <v>3840</v>
      </c>
      <c r="L980" s="120" t="s">
        <v>3841</v>
      </c>
      <c r="M980" s="167"/>
      <c r="N980" s="122" t="n">
        <v>30001710371559</v>
      </c>
      <c r="O980" s="120" t="s">
        <v>79</v>
      </c>
      <c r="P980" s="123" t="s">
        <v>80</v>
      </c>
      <c r="Q980" s="124" t="n">
        <v>5</v>
      </c>
      <c r="R980" s="125" t="n">
        <v>5</v>
      </c>
      <c r="S980" s="125" t="n">
        <v>45</v>
      </c>
      <c r="T980" s="125" t="n">
        <v>45</v>
      </c>
      <c r="U980" s="125" t="n">
        <v>45</v>
      </c>
      <c r="V980" s="125"/>
      <c r="W980" s="126"/>
      <c r="X980" s="124" t="n">
        <v>1</v>
      </c>
      <c r="Y980" s="125" t="n">
        <v>2</v>
      </c>
      <c r="Z980" s="125" t="n">
        <v>1</v>
      </c>
      <c r="AA980" s="125" t="n">
        <v>2</v>
      </c>
      <c r="AB980" s="125" t="n">
        <v>1</v>
      </c>
      <c r="AC980" s="125"/>
      <c r="AD980" s="126"/>
      <c r="AE980" s="124" t="n">
        <v>69</v>
      </c>
      <c r="AF980" s="125" t="n">
        <v>360</v>
      </c>
      <c r="AG980" s="125" t="n">
        <v>261</v>
      </c>
      <c r="AH980" s="125" t="n">
        <v>579</v>
      </c>
      <c r="AI980" s="125" t="n">
        <v>364</v>
      </c>
      <c r="AJ980" s="125"/>
      <c r="AK980" s="125"/>
      <c r="AL980" s="129" t="n">
        <f aca="false">SUM(AE980:AK980)</f>
        <v>1633</v>
      </c>
      <c r="AM980" s="130" t="s">
        <v>70</v>
      </c>
      <c r="AN980" s="131" t="n">
        <v>103798</v>
      </c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  <c r="BG980" s="86"/>
      <c r="BH980" s="86"/>
      <c r="BI980" s="86"/>
      <c r="BJ980" s="86"/>
      <c r="BK980" s="86"/>
      <c r="BL980" s="86"/>
      <c r="BM980" s="86"/>
      <c r="BN980" s="86"/>
      <c r="BO980" s="86"/>
      <c r="BP980" s="86"/>
      <c r="BQ980" s="86"/>
      <c r="BR980" s="86"/>
      <c r="BS980" s="86"/>
      <c r="BT980" s="86"/>
    </row>
    <row r="981" s="166" customFormat="true" ht="25.5" hidden="false" customHeight="false" outlineLevel="0" collapsed="false">
      <c r="B981" s="113" t="n">
        <v>975</v>
      </c>
      <c r="C981" s="114" t="s">
        <v>60</v>
      </c>
      <c r="D981" s="89" t="s">
        <v>61</v>
      </c>
      <c r="E981" s="90" t="n">
        <v>110014016</v>
      </c>
      <c r="F981" s="115" t="s">
        <v>125</v>
      </c>
      <c r="G981" s="116" t="n">
        <v>42309</v>
      </c>
      <c r="H981" s="117" t="s">
        <v>63</v>
      </c>
      <c r="I981" s="118" t="s">
        <v>884</v>
      </c>
      <c r="J981" s="119" t="s">
        <v>3842</v>
      </c>
      <c r="K981" s="120" t="s">
        <v>3843</v>
      </c>
      <c r="L981" s="120" t="s">
        <v>3844</v>
      </c>
      <c r="M981" s="167"/>
      <c r="N981" s="122" t="n">
        <v>30001951428763</v>
      </c>
      <c r="O981" s="120" t="s">
        <v>1587</v>
      </c>
      <c r="P981" s="152" t="s">
        <v>1588</v>
      </c>
      <c r="Q981" s="124" t="n">
        <v>70</v>
      </c>
      <c r="R981" s="125" t="n">
        <v>70</v>
      </c>
      <c r="S981" s="125" t="n">
        <v>70</v>
      </c>
      <c r="T981" s="125" t="n">
        <v>70</v>
      </c>
      <c r="U981" s="125" t="n">
        <v>70</v>
      </c>
      <c r="V981" s="125"/>
      <c r="W981" s="126"/>
      <c r="X981" s="124" t="n">
        <v>54</v>
      </c>
      <c r="Y981" s="125" t="n">
        <v>54</v>
      </c>
      <c r="Z981" s="125" t="n">
        <v>78</v>
      </c>
      <c r="AA981" s="125" t="n">
        <v>20</v>
      </c>
      <c r="AB981" s="125" t="n">
        <v>74</v>
      </c>
      <c r="AC981" s="125"/>
      <c r="AD981" s="126"/>
      <c r="AE981" s="124" t="n">
        <v>2450</v>
      </c>
      <c r="AF981" s="125" t="n">
        <v>17134</v>
      </c>
      <c r="AG981" s="125" t="n">
        <v>48959</v>
      </c>
      <c r="AH981" s="125" t="n">
        <v>7386</v>
      </c>
      <c r="AI981" s="125" t="n">
        <v>11524</v>
      </c>
      <c r="AJ981" s="125"/>
      <c r="AK981" s="125"/>
      <c r="AL981" s="129" t="n">
        <f aca="false">SUM(AE981:AK981)</f>
        <v>87453</v>
      </c>
      <c r="AM981" s="130" t="s">
        <v>70</v>
      </c>
      <c r="AN981" s="131" t="n">
        <v>118778</v>
      </c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  <c r="BG981" s="86"/>
      <c r="BH981" s="86"/>
      <c r="BI981" s="86"/>
      <c r="BJ981" s="86"/>
      <c r="BK981" s="86"/>
      <c r="BL981" s="86"/>
      <c r="BM981" s="86"/>
      <c r="BN981" s="86"/>
      <c r="BO981" s="86"/>
      <c r="BP981" s="86"/>
      <c r="BQ981" s="86"/>
      <c r="BR981" s="86"/>
      <c r="BS981" s="86"/>
      <c r="BT981" s="86"/>
    </row>
    <row r="982" s="166" customFormat="true" ht="25.5" hidden="false" customHeight="false" outlineLevel="0" collapsed="false">
      <c r="B982" s="113" t="n">
        <v>976</v>
      </c>
      <c r="C982" s="114" t="s">
        <v>60</v>
      </c>
      <c r="D982" s="89" t="s">
        <v>61</v>
      </c>
      <c r="E982" s="90" t="n">
        <v>110014016</v>
      </c>
      <c r="F982" s="115" t="s">
        <v>125</v>
      </c>
      <c r="G982" s="116" t="n">
        <v>42309</v>
      </c>
      <c r="H982" s="117" t="s">
        <v>63</v>
      </c>
      <c r="I982" s="118" t="s">
        <v>235</v>
      </c>
      <c r="J982" s="119" t="s">
        <v>3845</v>
      </c>
      <c r="K982" s="120" t="s">
        <v>3846</v>
      </c>
      <c r="L982" s="120" t="s">
        <v>3847</v>
      </c>
      <c r="M982" s="167"/>
      <c r="N982" s="122" t="n">
        <v>30001950051456</v>
      </c>
      <c r="O982" s="120" t="s">
        <v>87</v>
      </c>
      <c r="P982" s="139" t="s">
        <v>88</v>
      </c>
      <c r="Q982" s="124"/>
      <c r="R982" s="125" t="n">
        <v>42</v>
      </c>
      <c r="S982" s="125" t="n">
        <v>42</v>
      </c>
      <c r="T982" s="125" t="n">
        <v>42</v>
      </c>
      <c r="U982" s="125" t="n">
        <v>42</v>
      </c>
      <c r="V982" s="125"/>
      <c r="W982" s="126"/>
      <c r="X982" s="124"/>
      <c r="Y982" s="125"/>
      <c r="Z982" s="125"/>
      <c r="AA982" s="125"/>
      <c r="AB982" s="125"/>
      <c r="AC982" s="125"/>
      <c r="AD982" s="126"/>
      <c r="AE982" s="124"/>
      <c r="AF982" s="125" t="n">
        <v>18996</v>
      </c>
      <c r="AG982" s="125" t="n">
        <v>28209</v>
      </c>
      <c r="AH982" s="125" t="n">
        <v>4857</v>
      </c>
      <c r="AI982" s="125" t="n">
        <v>6841</v>
      </c>
      <c r="AJ982" s="125"/>
      <c r="AK982" s="125"/>
      <c r="AL982" s="129" t="n">
        <f aca="false">SUM(AE982:AK982)</f>
        <v>58903</v>
      </c>
      <c r="AM982" s="130" t="s">
        <v>70</v>
      </c>
      <c r="AN982" s="131" t="n">
        <v>118636</v>
      </c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  <c r="BG982" s="86"/>
      <c r="BH982" s="86"/>
      <c r="BI982" s="86"/>
      <c r="BJ982" s="86"/>
      <c r="BK982" s="86"/>
      <c r="BL982" s="86"/>
      <c r="BM982" s="86"/>
      <c r="BN982" s="86"/>
      <c r="BO982" s="86"/>
      <c r="BP982" s="86"/>
      <c r="BQ982" s="86"/>
      <c r="BR982" s="86"/>
      <c r="BS982" s="86"/>
      <c r="BT982" s="86"/>
    </row>
    <row r="983" s="166" customFormat="true" ht="25.5" hidden="false" customHeight="false" outlineLevel="0" collapsed="false">
      <c r="B983" s="113" t="n">
        <v>977</v>
      </c>
      <c r="C983" s="114" t="s">
        <v>60</v>
      </c>
      <c r="D983" s="89" t="s">
        <v>61</v>
      </c>
      <c r="E983" s="90" t="n">
        <v>110014016</v>
      </c>
      <c r="F983" s="115" t="s">
        <v>125</v>
      </c>
      <c r="G983" s="116" t="n">
        <v>42309</v>
      </c>
      <c r="H983" s="117" t="s">
        <v>63</v>
      </c>
      <c r="I983" s="118" t="s">
        <v>3848</v>
      </c>
      <c r="J983" s="119" t="s">
        <v>3849</v>
      </c>
      <c r="K983" s="120" t="s">
        <v>2054</v>
      </c>
      <c r="L983" s="120" t="s">
        <v>2055</v>
      </c>
      <c r="M983" s="167"/>
      <c r="N983" s="122" t="n">
        <v>30001950060906</v>
      </c>
      <c r="O983" s="120" t="s">
        <v>68</v>
      </c>
      <c r="P983" s="139" t="s">
        <v>69</v>
      </c>
      <c r="Q983" s="124"/>
      <c r="R983" s="125" t="n">
        <v>78</v>
      </c>
      <c r="S983" s="125" t="n">
        <v>78</v>
      </c>
      <c r="T983" s="125" t="n">
        <v>78</v>
      </c>
      <c r="U983" s="125" t="n">
        <v>78</v>
      </c>
      <c r="V983" s="125"/>
      <c r="W983" s="126"/>
      <c r="X983" s="124"/>
      <c r="Y983" s="125"/>
      <c r="Z983" s="125"/>
      <c r="AA983" s="125"/>
      <c r="AB983" s="125"/>
      <c r="AC983" s="125"/>
      <c r="AD983" s="126"/>
      <c r="AE983" s="124"/>
      <c r="AF983" s="125" t="n">
        <v>47049</v>
      </c>
      <c r="AG983" s="125" t="n">
        <v>14924</v>
      </c>
      <c r="AH983" s="125" t="n">
        <v>60849</v>
      </c>
      <c r="AI983" s="125" t="n">
        <v>17932</v>
      </c>
      <c r="AJ983" s="125"/>
      <c r="AK983" s="125"/>
      <c r="AL983" s="129" t="n">
        <f aca="false">SUM(AE983:AK983)</f>
        <v>140754</v>
      </c>
      <c r="AM983" s="130" t="s">
        <v>70</v>
      </c>
      <c r="AN983" s="131" t="n">
        <v>149368</v>
      </c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  <c r="BG983" s="86"/>
      <c r="BH983" s="86"/>
      <c r="BI983" s="86"/>
      <c r="BJ983" s="86"/>
      <c r="BK983" s="86"/>
      <c r="BL983" s="86"/>
      <c r="BM983" s="86"/>
      <c r="BN983" s="86"/>
      <c r="BO983" s="86"/>
      <c r="BP983" s="86"/>
      <c r="BQ983" s="86"/>
      <c r="BR983" s="86"/>
      <c r="BS983" s="86"/>
      <c r="BT983" s="86"/>
    </row>
    <row r="984" s="166" customFormat="true" ht="25.5" hidden="false" customHeight="false" outlineLevel="0" collapsed="false">
      <c r="B984" s="113" t="n">
        <v>978</v>
      </c>
      <c r="C984" s="114" t="s">
        <v>60</v>
      </c>
      <c r="D984" s="89" t="s">
        <v>61</v>
      </c>
      <c r="E984" s="90" t="n">
        <v>110014016</v>
      </c>
      <c r="F984" s="138" t="s">
        <v>97</v>
      </c>
      <c r="G984" s="116" t="n">
        <v>42309</v>
      </c>
      <c r="H984" s="117" t="s">
        <v>63</v>
      </c>
      <c r="I984" s="118" t="s">
        <v>3850</v>
      </c>
      <c r="J984" s="119" t="s">
        <v>3851</v>
      </c>
      <c r="K984" s="120" t="s">
        <v>2168</v>
      </c>
      <c r="L984" s="120" t="s">
        <v>2169</v>
      </c>
      <c r="M984" s="167"/>
      <c r="N984" s="122" t="n">
        <v>30001961152507</v>
      </c>
      <c r="O984" s="120" t="s">
        <v>68</v>
      </c>
      <c r="P984" s="139" t="s">
        <v>69</v>
      </c>
      <c r="Q984" s="124"/>
      <c r="R984" s="125" t="n">
        <v>42</v>
      </c>
      <c r="S984" s="125" t="n">
        <v>42</v>
      </c>
      <c r="T984" s="125" t="n">
        <v>42</v>
      </c>
      <c r="U984" s="125" t="n">
        <v>42</v>
      </c>
      <c r="V984" s="125"/>
      <c r="W984" s="126"/>
      <c r="X984" s="124"/>
      <c r="Y984" s="125"/>
      <c r="Z984" s="125"/>
      <c r="AA984" s="125"/>
      <c r="AB984" s="125"/>
      <c r="AC984" s="125"/>
      <c r="AD984" s="126"/>
      <c r="AE984" s="124"/>
      <c r="AF984" s="125" t="n">
        <v>14240</v>
      </c>
      <c r="AG984" s="125" t="n">
        <v>4902</v>
      </c>
      <c r="AH984" s="125" t="n">
        <v>11136</v>
      </c>
      <c r="AI984" s="125" t="n">
        <v>2829</v>
      </c>
      <c r="AJ984" s="125"/>
      <c r="AK984" s="125"/>
      <c r="AL984" s="129" t="n">
        <f aca="false">SUM(AE984:AK984)</f>
        <v>33107</v>
      </c>
      <c r="AM984" s="130" t="s">
        <v>70</v>
      </c>
      <c r="AN984" s="141" t="s">
        <v>3852</v>
      </c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  <c r="BG984" s="86"/>
      <c r="BH984" s="86"/>
      <c r="BI984" s="86"/>
      <c r="BJ984" s="86"/>
      <c r="BK984" s="86"/>
      <c r="BL984" s="86"/>
      <c r="BM984" s="86"/>
      <c r="BN984" s="86"/>
      <c r="BO984" s="86"/>
      <c r="BP984" s="86"/>
      <c r="BQ984" s="86"/>
      <c r="BR984" s="86"/>
      <c r="BS984" s="86"/>
      <c r="BT984" s="86"/>
    </row>
    <row r="985" s="166" customFormat="true" ht="25.5" hidden="false" customHeight="false" outlineLevel="0" collapsed="false">
      <c r="B985" s="113" t="n">
        <v>979</v>
      </c>
      <c r="C985" s="114" t="s">
        <v>60</v>
      </c>
      <c r="D985" s="89" t="s">
        <v>61</v>
      </c>
      <c r="E985" s="90" t="n">
        <v>110014016</v>
      </c>
      <c r="F985" s="115" t="s">
        <v>234</v>
      </c>
      <c r="G985" s="116" t="n">
        <v>42309</v>
      </c>
      <c r="H985" s="117" t="s">
        <v>63</v>
      </c>
      <c r="I985" s="118" t="s">
        <v>126</v>
      </c>
      <c r="J985" s="119" t="s">
        <v>3853</v>
      </c>
      <c r="K985" s="120" t="s">
        <v>481</v>
      </c>
      <c r="L985" s="120" t="s">
        <v>482</v>
      </c>
      <c r="M985" s="167"/>
      <c r="N985" s="122" t="n">
        <v>30002450521765</v>
      </c>
      <c r="O985" s="120" t="s">
        <v>87</v>
      </c>
      <c r="P985" s="139" t="s">
        <v>88</v>
      </c>
      <c r="Q985" s="146" t="n">
        <v>72</v>
      </c>
      <c r="R985" s="125" t="n">
        <v>72</v>
      </c>
      <c r="S985" s="125" t="n">
        <v>72</v>
      </c>
      <c r="T985" s="125" t="n">
        <v>72</v>
      </c>
      <c r="U985" s="125" t="n">
        <v>72</v>
      </c>
      <c r="V985" s="125"/>
      <c r="W985" s="126"/>
      <c r="X985" s="124"/>
      <c r="Y985" s="125" t="n">
        <v>93</v>
      </c>
      <c r="Z985" s="125" t="n">
        <v>58</v>
      </c>
      <c r="AA985" s="125" t="n">
        <v>84</v>
      </c>
      <c r="AB985" s="125" t="n">
        <v>47</v>
      </c>
      <c r="AC985" s="125"/>
      <c r="AD985" s="126"/>
      <c r="AE985" s="124"/>
      <c r="AF985" s="125" t="n">
        <v>64915</v>
      </c>
      <c r="AG985" s="125" t="n">
        <v>27250</v>
      </c>
      <c r="AH985" s="125" t="n">
        <v>74799</v>
      </c>
      <c r="AI985" s="125" t="n">
        <v>34553</v>
      </c>
      <c r="AJ985" s="125"/>
      <c r="AK985" s="125"/>
      <c r="AL985" s="129" t="n">
        <f aca="false">SUM(AE985:AK985)</f>
        <v>201517</v>
      </c>
      <c r="AM985" s="130" t="s">
        <v>70</v>
      </c>
      <c r="AN985" s="131" t="n">
        <v>120594</v>
      </c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  <c r="BG985" s="86"/>
      <c r="BH985" s="86"/>
      <c r="BI985" s="86"/>
      <c r="BJ985" s="86"/>
      <c r="BK985" s="86"/>
      <c r="BL985" s="86"/>
      <c r="BM985" s="86"/>
      <c r="BN985" s="86"/>
      <c r="BO985" s="86"/>
      <c r="BP985" s="86"/>
      <c r="BQ985" s="86"/>
      <c r="BR985" s="86"/>
      <c r="BS985" s="86"/>
      <c r="BT985" s="86"/>
    </row>
    <row r="986" s="166" customFormat="true" ht="25.5" hidden="false" customHeight="false" outlineLevel="0" collapsed="false">
      <c r="B986" s="113" t="n">
        <v>980</v>
      </c>
      <c r="C986" s="114" t="s">
        <v>60</v>
      </c>
      <c r="D986" s="89" t="s">
        <v>61</v>
      </c>
      <c r="E986" s="90" t="n">
        <v>110014016</v>
      </c>
      <c r="F986" s="115" t="s">
        <v>234</v>
      </c>
      <c r="G986" s="116" t="n">
        <v>42309</v>
      </c>
      <c r="H986" s="117" t="s">
        <v>63</v>
      </c>
      <c r="I986" s="118" t="s">
        <v>126</v>
      </c>
      <c r="J986" s="119" t="s">
        <v>3854</v>
      </c>
      <c r="K986" s="119" t="s">
        <v>3855</v>
      </c>
      <c r="L986" s="119" t="s">
        <v>3856</v>
      </c>
      <c r="M986" s="167"/>
      <c r="N986" s="122" t="n">
        <v>30002450303856</v>
      </c>
      <c r="O986" s="120" t="s">
        <v>87</v>
      </c>
      <c r="P986" s="139" t="s">
        <v>88</v>
      </c>
      <c r="Q986" s="146" t="n">
        <v>108</v>
      </c>
      <c r="R986" s="125" t="n">
        <v>108</v>
      </c>
      <c r="S986" s="125" t="n">
        <v>108</v>
      </c>
      <c r="T986" s="125" t="n">
        <v>108</v>
      </c>
      <c r="U986" s="125" t="n">
        <v>108</v>
      </c>
      <c r="V986" s="125"/>
      <c r="W986" s="126"/>
      <c r="X986" s="124"/>
      <c r="Y986" s="125"/>
      <c r="Z986" s="125"/>
      <c r="AA986" s="125"/>
      <c r="AB986" s="125"/>
      <c r="AC986" s="125"/>
      <c r="AD986" s="126"/>
      <c r="AE986" s="124"/>
      <c r="AF986" s="125" t="n">
        <v>81817</v>
      </c>
      <c r="AG986" s="125" t="n">
        <v>32741</v>
      </c>
      <c r="AH986" s="125" t="n">
        <v>99932</v>
      </c>
      <c r="AI986" s="125" t="n">
        <v>35799</v>
      </c>
      <c r="AJ986" s="125"/>
      <c r="AK986" s="125"/>
      <c r="AL986" s="129" t="n">
        <f aca="false">SUM(AE986:AK986)</f>
        <v>250289</v>
      </c>
      <c r="AM986" s="130" t="s">
        <v>70</v>
      </c>
      <c r="AN986" s="131" t="n">
        <v>108095</v>
      </c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  <c r="BG986" s="86"/>
      <c r="BH986" s="86"/>
      <c r="BI986" s="86"/>
      <c r="BJ986" s="86"/>
      <c r="BK986" s="86"/>
      <c r="BL986" s="86"/>
      <c r="BM986" s="86"/>
      <c r="BN986" s="86"/>
      <c r="BO986" s="86"/>
      <c r="BP986" s="86"/>
      <c r="BQ986" s="86"/>
      <c r="BR986" s="86"/>
      <c r="BS986" s="86"/>
      <c r="BT986" s="86"/>
    </row>
    <row r="987" s="166" customFormat="true" ht="25.5" hidden="false" customHeight="false" outlineLevel="0" collapsed="false">
      <c r="B987" s="113" t="n">
        <v>981</v>
      </c>
      <c r="C987" s="114" t="s">
        <v>60</v>
      </c>
      <c r="D987" s="89" t="s">
        <v>61</v>
      </c>
      <c r="E987" s="90" t="n">
        <v>110014016</v>
      </c>
      <c r="F987" s="115" t="s">
        <v>234</v>
      </c>
      <c r="G987" s="116" t="n">
        <v>42309</v>
      </c>
      <c r="H987" s="117" t="s">
        <v>63</v>
      </c>
      <c r="I987" s="118" t="s">
        <v>3857</v>
      </c>
      <c r="J987" s="119" t="s">
        <v>3858</v>
      </c>
      <c r="K987" s="120" t="s">
        <v>3859</v>
      </c>
      <c r="L987" s="120" t="s">
        <v>3860</v>
      </c>
      <c r="M987" s="167"/>
      <c r="N987" s="122" t="n">
        <v>30002350443674</v>
      </c>
      <c r="O987" s="120" t="s">
        <v>68</v>
      </c>
      <c r="P987" s="139" t="s">
        <v>69</v>
      </c>
      <c r="Q987" s="124"/>
      <c r="R987" s="125" t="n">
        <v>42</v>
      </c>
      <c r="S987" s="125" t="n">
        <v>42</v>
      </c>
      <c r="T987" s="125" t="n">
        <v>42</v>
      </c>
      <c r="U987" s="125" t="n">
        <v>42</v>
      </c>
      <c r="V987" s="125"/>
      <c r="W987" s="126"/>
      <c r="X987" s="124"/>
      <c r="Y987" s="125"/>
      <c r="Z987" s="125"/>
      <c r="AA987" s="125"/>
      <c r="AB987" s="125"/>
      <c r="AC987" s="125"/>
      <c r="AD987" s="126"/>
      <c r="AE987" s="124"/>
      <c r="AF987" s="125" t="n">
        <v>6856</v>
      </c>
      <c r="AG987" s="125" t="n">
        <v>2543</v>
      </c>
      <c r="AH987" s="125" t="n">
        <v>8570</v>
      </c>
      <c r="AI987" s="125" t="n">
        <v>3639</v>
      </c>
      <c r="AJ987" s="125"/>
      <c r="AK987" s="125"/>
      <c r="AL987" s="129" t="n">
        <f aca="false">SUM(AE987:AK987)</f>
        <v>21608</v>
      </c>
      <c r="AM987" s="130" t="s">
        <v>70</v>
      </c>
      <c r="AN987" s="131" t="n">
        <v>124621</v>
      </c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  <c r="BG987" s="86"/>
      <c r="BH987" s="86"/>
      <c r="BI987" s="86"/>
      <c r="BJ987" s="86"/>
      <c r="BK987" s="86"/>
      <c r="BL987" s="86"/>
      <c r="BM987" s="86"/>
      <c r="BN987" s="86"/>
      <c r="BO987" s="86"/>
      <c r="BP987" s="86"/>
      <c r="BQ987" s="86"/>
      <c r="BR987" s="86"/>
      <c r="BS987" s="86"/>
      <c r="BT987" s="86"/>
    </row>
    <row r="988" s="166" customFormat="true" ht="25.5" hidden="false" customHeight="false" outlineLevel="0" collapsed="false">
      <c r="B988" s="113" t="n">
        <v>982</v>
      </c>
      <c r="C988" s="114" t="s">
        <v>60</v>
      </c>
      <c r="D988" s="89" t="s">
        <v>73</v>
      </c>
      <c r="E988" s="90" t="n">
        <v>110014016</v>
      </c>
      <c r="F988" s="138" t="s">
        <v>3861</v>
      </c>
      <c r="G988" s="116" t="n">
        <v>42309</v>
      </c>
      <c r="H988" s="117" t="s">
        <v>63</v>
      </c>
      <c r="I988" s="118" t="s">
        <v>3862</v>
      </c>
      <c r="J988" s="119" t="s">
        <v>3863</v>
      </c>
      <c r="K988" s="120" t="s">
        <v>1906</v>
      </c>
      <c r="L988" s="120" t="s">
        <v>1907</v>
      </c>
      <c r="M988" s="167"/>
      <c r="N988" s="122" t="n">
        <v>30001250129552</v>
      </c>
      <c r="O988" s="120" t="s">
        <v>79</v>
      </c>
      <c r="P988" s="123" t="s">
        <v>80</v>
      </c>
      <c r="Q988" s="124" t="n">
        <v>180</v>
      </c>
      <c r="R988" s="125" t="n">
        <v>180</v>
      </c>
      <c r="S988" s="125" t="n">
        <v>180</v>
      </c>
      <c r="T988" s="125" t="n">
        <v>180</v>
      </c>
      <c r="U988" s="125" t="n">
        <v>180</v>
      </c>
      <c r="V988" s="125"/>
      <c r="W988" s="126"/>
      <c r="X988" s="124" t="n">
        <v>140</v>
      </c>
      <c r="Y988" s="125" t="n">
        <v>135</v>
      </c>
      <c r="Z988" s="125" t="n">
        <v>90</v>
      </c>
      <c r="AA988" s="125" t="n">
        <v>119</v>
      </c>
      <c r="AB988" s="125" t="n">
        <v>73</v>
      </c>
      <c r="AC988" s="125"/>
      <c r="AD988" s="126"/>
      <c r="AE988" s="124" t="n">
        <v>25788</v>
      </c>
      <c r="AF988" s="125" t="n">
        <v>123237</v>
      </c>
      <c r="AG988" s="125" t="n">
        <v>82550</v>
      </c>
      <c r="AH988" s="125" t="n">
        <v>167313</v>
      </c>
      <c r="AI988" s="125" t="n">
        <v>89520</v>
      </c>
      <c r="AJ988" s="125"/>
      <c r="AK988" s="125"/>
      <c r="AL988" s="129" t="n">
        <f aca="false">SUM(AE988:AK988)</f>
        <v>488408</v>
      </c>
      <c r="AM988" s="130" t="s">
        <v>70</v>
      </c>
      <c r="AN988" s="131" t="s">
        <v>3864</v>
      </c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  <c r="BG988" s="86"/>
      <c r="BH988" s="86"/>
      <c r="BI988" s="86"/>
      <c r="BJ988" s="86"/>
      <c r="BK988" s="86"/>
      <c r="BL988" s="86"/>
      <c r="BM988" s="86"/>
      <c r="BN988" s="86"/>
      <c r="BO988" s="86"/>
      <c r="BP988" s="86"/>
      <c r="BQ988" s="86"/>
      <c r="BR988" s="86"/>
      <c r="BS988" s="86"/>
      <c r="BT988" s="86"/>
    </row>
    <row r="989" s="166" customFormat="true" ht="25.5" hidden="false" customHeight="false" outlineLevel="0" collapsed="false">
      <c r="B989" s="113" t="n">
        <v>983</v>
      </c>
      <c r="C989" s="114" t="s">
        <v>60</v>
      </c>
      <c r="D989" s="89" t="s">
        <v>73</v>
      </c>
      <c r="E989" s="90" t="n">
        <v>110014016</v>
      </c>
      <c r="F989" s="138" t="s">
        <v>1668</v>
      </c>
      <c r="G989" s="116" t="n">
        <v>42309</v>
      </c>
      <c r="H989" s="117" t="s">
        <v>63</v>
      </c>
      <c r="I989" s="118" t="s">
        <v>3865</v>
      </c>
      <c r="J989" s="119" t="s">
        <v>3866</v>
      </c>
      <c r="K989" s="120" t="s">
        <v>1739</v>
      </c>
      <c r="L989" s="120" t="s">
        <v>1740</v>
      </c>
      <c r="M989" s="167"/>
      <c r="N989" s="122" t="n">
        <v>30000430150043</v>
      </c>
      <c r="O989" s="120" t="s">
        <v>79</v>
      </c>
      <c r="P989" s="123" t="s">
        <v>80</v>
      </c>
      <c r="Q989" s="124" t="n">
        <v>180</v>
      </c>
      <c r="R989" s="125" t="n">
        <v>180</v>
      </c>
      <c r="S989" s="125" t="n">
        <v>180</v>
      </c>
      <c r="T989" s="125" t="n">
        <v>180</v>
      </c>
      <c r="U989" s="125" t="n">
        <v>180</v>
      </c>
      <c r="V989" s="125"/>
      <c r="W989" s="126"/>
      <c r="X989" s="124" t="n">
        <v>133</v>
      </c>
      <c r="Y989" s="125" t="n">
        <v>134</v>
      </c>
      <c r="Z989" s="125" t="n">
        <v>73</v>
      </c>
      <c r="AA989" s="125" t="n">
        <v>120</v>
      </c>
      <c r="AB989" s="125" t="n">
        <v>56</v>
      </c>
      <c r="AC989" s="125"/>
      <c r="AD989" s="126"/>
      <c r="AE989" s="124" t="n">
        <v>24995</v>
      </c>
      <c r="AF989" s="125" t="n">
        <v>122102</v>
      </c>
      <c r="AG989" s="125" t="n">
        <v>76095</v>
      </c>
      <c r="AH989" s="125" t="n">
        <v>160426</v>
      </c>
      <c r="AI989" s="125" t="n">
        <v>82513</v>
      </c>
      <c r="AJ989" s="125"/>
      <c r="AK989" s="125"/>
      <c r="AL989" s="129" t="n">
        <f aca="false">SUM(AE989:AK989)</f>
        <v>466131</v>
      </c>
      <c r="AM989" s="130" t="s">
        <v>70</v>
      </c>
      <c r="AN989" s="144" t="n">
        <v>111949</v>
      </c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  <c r="BG989" s="86"/>
      <c r="BH989" s="86"/>
      <c r="BI989" s="86"/>
      <c r="BJ989" s="86"/>
      <c r="BK989" s="86"/>
      <c r="BL989" s="86"/>
      <c r="BM989" s="86"/>
      <c r="BN989" s="86"/>
      <c r="BO989" s="86"/>
      <c r="BP989" s="86"/>
      <c r="BQ989" s="86"/>
      <c r="BR989" s="86"/>
      <c r="BS989" s="86"/>
      <c r="BT989" s="86"/>
    </row>
    <row r="990" s="166" customFormat="true" ht="25.5" hidden="false" customHeight="false" outlineLevel="0" collapsed="false">
      <c r="B990" s="113" t="n">
        <v>984</v>
      </c>
      <c r="C990" s="114" t="s">
        <v>60</v>
      </c>
      <c r="D990" s="89" t="s">
        <v>61</v>
      </c>
      <c r="E990" s="90" t="n">
        <v>110014016</v>
      </c>
      <c r="F990" s="121" t="s">
        <v>1495</v>
      </c>
      <c r="G990" s="116" t="n">
        <v>42309</v>
      </c>
      <c r="H990" s="117" t="s">
        <v>63</v>
      </c>
      <c r="I990" s="118" t="s">
        <v>3867</v>
      </c>
      <c r="J990" s="119" t="s">
        <v>3868</v>
      </c>
      <c r="K990" s="120" t="s">
        <v>1723</v>
      </c>
      <c r="L990" s="120" t="s">
        <v>1724</v>
      </c>
      <c r="M990" s="167"/>
      <c r="N990" s="122" t="n">
        <v>30000110361034</v>
      </c>
      <c r="O990" s="120" t="s">
        <v>79</v>
      </c>
      <c r="P990" s="123" t="s">
        <v>80</v>
      </c>
      <c r="Q990" s="124" t="n">
        <v>187</v>
      </c>
      <c r="R990" s="125" t="n">
        <v>187</v>
      </c>
      <c r="S990" s="125" t="n">
        <v>220</v>
      </c>
      <c r="T990" s="125" t="n">
        <v>220</v>
      </c>
      <c r="U990" s="125" t="n">
        <v>220</v>
      </c>
      <c r="V990" s="125"/>
      <c r="W990" s="126"/>
      <c r="X990" s="124" t="n">
        <v>160</v>
      </c>
      <c r="Y990" s="125" t="n">
        <v>166</v>
      </c>
      <c r="Z990" s="125" t="n">
        <v>117</v>
      </c>
      <c r="AA990" s="125" t="n">
        <v>170</v>
      </c>
      <c r="AB990" s="125" t="n">
        <v>102</v>
      </c>
      <c r="AC990" s="125"/>
      <c r="AD990" s="126"/>
      <c r="AE990" s="124" t="n">
        <v>25229</v>
      </c>
      <c r="AF990" s="125" t="n">
        <v>130108</v>
      </c>
      <c r="AG990" s="125" t="n">
        <v>77233</v>
      </c>
      <c r="AH990" s="125" t="n">
        <v>183467</v>
      </c>
      <c r="AI990" s="125" t="n">
        <v>89178</v>
      </c>
      <c r="AJ990" s="125"/>
      <c r="AK990" s="125"/>
      <c r="AL990" s="129" t="n">
        <f aca="false">SUM(AE990:AK990)</f>
        <v>505215</v>
      </c>
      <c r="AM990" s="130" t="s">
        <v>70</v>
      </c>
      <c r="AN990" s="131" t="n">
        <v>142185</v>
      </c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  <c r="BG990" s="86"/>
      <c r="BH990" s="86"/>
      <c r="BI990" s="86"/>
      <c r="BJ990" s="86"/>
      <c r="BK990" s="86"/>
      <c r="BL990" s="86"/>
      <c r="BM990" s="86"/>
      <c r="BN990" s="86"/>
      <c r="BO990" s="86"/>
      <c r="BP990" s="86"/>
      <c r="BQ990" s="86"/>
      <c r="BR990" s="86"/>
      <c r="BS990" s="86"/>
      <c r="BT990" s="86"/>
    </row>
    <row r="991" s="166" customFormat="true" ht="25.5" hidden="false" customHeight="false" outlineLevel="0" collapsed="false">
      <c r="B991" s="113" t="n">
        <v>985</v>
      </c>
      <c r="C991" s="114" t="s">
        <v>60</v>
      </c>
      <c r="D991" s="89" t="s">
        <v>61</v>
      </c>
      <c r="E991" s="90" t="n">
        <v>110014016</v>
      </c>
      <c r="F991" s="121" t="s">
        <v>448</v>
      </c>
      <c r="G991" s="116" t="n">
        <v>42309</v>
      </c>
      <c r="H991" s="117" t="s">
        <v>63</v>
      </c>
      <c r="I991" s="118" t="s">
        <v>1715</v>
      </c>
      <c r="J991" s="119" t="s">
        <v>3869</v>
      </c>
      <c r="K991" s="120" t="s">
        <v>3870</v>
      </c>
      <c r="L991" s="120" t="s">
        <v>3871</v>
      </c>
      <c r="M991" s="167"/>
      <c r="N991" s="122" t="n">
        <v>30000110629656</v>
      </c>
      <c r="O991" s="120" t="s">
        <v>87</v>
      </c>
      <c r="P991" s="139" t="s">
        <v>88</v>
      </c>
      <c r="Q991" s="124" t="n">
        <v>60</v>
      </c>
      <c r="R991" s="125" t="n">
        <v>60</v>
      </c>
      <c r="S991" s="125" t="n">
        <v>60</v>
      </c>
      <c r="T991" s="125" t="n">
        <v>60</v>
      </c>
      <c r="U991" s="125" t="n">
        <v>60</v>
      </c>
      <c r="V991" s="125"/>
      <c r="W991" s="126"/>
      <c r="X991" s="124" t="n">
        <v>46</v>
      </c>
      <c r="Y991" s="125" t="n">
        <v>49</v>
      </c>
      <c r="Z991" s="125" t="n">
        <v>33</v>
      </c>
      <c r="AA991" s="125" t="n">
        <v>49</v>
      </c>
      <c r="AB991" s="125" t="n">
        <v>32</v>
      </c>
      <c r="AC991" s="125"/>
      <c r="AD991" s="126"/>
      <c r="AE991" s="124" t="n">
        <v>2605</v>
      </c>
      <c r="AF991" s="125" t="n">
        <v>65850</v>
      </c>
      <c r="AG991" s="125" t="n">
        <v>26830</v>
      </c>
      <c r="AH991" s="125" t="n">
        <v>88843</v>
      </c>
      <c r="AI991" s="125" t="n">
        <v>37877</v>
      </c>
      <c r="AJ991" s="125"/>
      <c r="AK991" s="125"/>
      <c r="AL991" s="129" t="n">
        <f aca="false">SUM(AE991:AK991)</f>
        <v>222005</v>
      </c>
      <c r="AM991" s="130" t="s">
        <v>70</v>
      </c>
      <c r="AN991" s="131" t="n">
        <v>138452</v>
      </c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  <c r="BG991" s="86"/>
      <c r="BH991" s="86"/>
      <c r="BI991" s="86"/>
      <c r="BJ991" s="86"/>
      <c r="BK991" s="86"/>
      <c r="BL991" s="86"/>
      <c r="BM991" s="86"/>
      <c r="BN991" s="86"/>
      <c r="BO991" s="86"/>
      <c r="BP991" s="86"/>
      <c r="BQ991" s="86"/>
      <c r="BR991" s="86"/>
      <c r="BS991" s="86"/>
      <c r="BT991" s="86"/>
    </row>
    <row r="992" s="166" customFormat="true" ht="25.5" hidden="false" customHeight="false" outlineLevel="0" collapsed="false">
      <c r="B992" s="113" t="n">
        <v>986</v>
      </c>
      <c r="C992" s="114" t="s">
        <v>60</v>
      </c>
      <c r="D992" s="89" t="s">
        <v>61</v>
      </c>
      <c r="E992" s="90" t="n">
        <v>110014016</v>
      </c>
      <c r="F992" s="115" t="s">
        <v>131</v>
      </c>
      <c r="G992" s="116" t="n">
        <v>42309</v>
      </c>
      <c r="H992" s="117" t="s">
        <v>63</v>
      </c>
      <c r="I992" s="118" t="s">
        <v>2243</v>
      </c>
      <c r="J992" s="119" t="s">
        <v>1317</v>
      </c>
      <c r="K992" s="120" t="s">
        <v>1318</v>
      </c>
      <c r="L992" s="120" t="s">
        <v>1319</v>
      </c>
      <c r="M992" s="167"/>
      <c r="N992" s="122" t="n">
        <v>30002140487068</v>
      </c>
      <c r="O992" s="120" t="s">
        <v>79</v>
      </c>
      <c r="P992" s="123" t="s">
        <v>80</v>
      </c>
      <c r="Q992" s="124" t="n">
        <v>91</v>
      </c>
      <c r="R992" s="125" t="n">
        <v>91</v>
      </c>
      <c r="S992" s="125" t="n">
        <v>91</v>
      </c>
      <c r="T992" s="125" t="n">
        <v>91</v>
      </c>
      <c r="U992" s="125" t="n">
        <v>91</v>
      </c>
      <c r="V992" s="125"/>
      <c r="W992" s="126"/>
      <c r="X992" s="124" t="n">
        <v>96</v>
      </c>
      <c r="Y992" s="125" t="n">
        <v>101</v>
      </c>
      <c r="Z992" s="125" t="n">
        <v>50</v>
      </c>
      <c r="AA992" s="125" t="n">
        <v>86</v>
      </c>
      <c r="AB992" s="125" t="n">
        <v>51</v>
      </c>
      <c r="AC992" s="125"/>
      <c r="AD992" s="126"/>
      <c r="AE992" s="124" t="n">
        <v>13621</v>
      </c>
      <c r="AF992" s="125" t="n">
        <v>65085</v>
      </c>
      <c r="AG992" s="125" t="n">
        <v>39842</v>
      </c>
      <c r="AH992" s="125" t="n">
        <v>88062</v>
      </c>
      <c r="AI992" s="125" t="n">
        <v>43591</v>
      </c>
      <c r="AJ992" s="125"/>
      <c r="AK992" s="125"/>
      <c r="AL992" s="129" t="n">
        <f aca="false">SUM(AE992:AK992)</f>
        <v>250201</v>
      </c>
      <c r="AM992" s="130" t="s">
        <v>70</v>
      </c>
      <c r="AN992" s="131" t="n">
        <v>110909</v>
      </c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  <c r="BG992" s="86"/>
      <c r="BH992" s="86"/>
      <c r="BI992" s="86"/>
      <c r="BJ992" s="86"/>
      <c r="BK992" s="86"/>
      <c r="BL992" s="86"/>
      <c r="BM992" s="86"/>
      <c r="BN992" s="86"/>
      <c r="BO992" s="86"/>
      <c r="BP992" s="86"/>
      <c r="BQ992" s="86"/>
      <c r="BR992" s="86"/>
      <c r="BS992" s="86"/>
      <c r="BT992" s="86"/>
    </row>
    <row r="993" s="166" customFormat="true" ht="25.5" hidden="false" customHeight="false" outlineLevel="0" collapsed="false">
      <c r="B993" s="113" t="n">
        <v>987</v>
      </c>
      <c r="C993" s="114" t="s">
        <v>60</v>
      </c>
      <c r="D993" s="89" t="s">
        <v>61</v>
      </c>
      <c r="E993" s="90" t="n">
        <v>110014016</v>
      </c>
      <c r="F993" s="121" t="s">
        <v>82</v>
      </c>
      <c r="G993" s="116" t="n">
        <v>42309</v>
      </c>
      <c r="H993" s="117" t="s">
        <v>63</v>
      </c>
      <c r="I993" s="118" t="s">
        <v>91</v>
      </c>
      <c r="J993" s="119" t="s">
        <v>3872</v>
      </c>
      <c r="K993" s="120" t="s">
        <v>3873</v>
      </c>
      <c r="L993" s="120" t="s">
        <v>3874</v>
      </c>
      <c r="M993" s="167"/>
      <c r="N993" s="122" t="n">
        <v>30002220231690</v>
      </c>
      <c r="O993" s="120" t="s">
        <v>68</v>
      </c>
      <c r="P993" s="139" t="s">
        <v>69</v>
      </c>
      <c r="Q993" s="124"/>
      <c r="R993" s="125" t="n">
        <v>120</v>
      </c>
      <c r="S993" s="125" t="n">
        <v>120</v>
      </c>
      <c r="T993" s="125" t="n">
        <v>120</v>
      </c>
      <c r="U993" s="125" t="n">
        <v>120</v>
      </c>
      <c r="V993" s="125"/>
      <c r="W993" s="126"/>
      <c r="X993" s="124"/>
      <c r="Y993" s="125" t="n">
        <v>44</v>
      </c>
      <c r="Z993" s="125" t="n">
        <v>29</v>
      </c>
      <c r="AA993" s="125" t="n">
        <v>36</v>
      </c>
      <c r="AB993" s="125" t="n">
        <v>23</v>
      </c>
      <c r="AC993" s="125"/>
      <c r="AD993" s="126"/>
      <c r="AE993" s="124"/>
      <c r="AF993" s="125" t="n">
        <v>33958</v>
      </c>
      <c r="AG993" s="125" t="n">
        <v>15062</v>
      </c>
      <c r="AH993" s="125" t="n">
        <v>44338</v>
      </c>
      <c r="AI993" s="125" t="n">
        <v>20760</v>
      </c>
      <c r="AJ993" s="125"/>
      <c r="AK993" s="125"/>
      <c r="AL993" s="129" t="n">
        <f aca="false">SUM(AE993:AK993)</f>
        <v>114118</v>
      </c>
      <c r="AM993" s="130" t="s">
        <v>70</v>
      </c>
      <c r="AN993" s="131" t="s">
        <v>3875</v>
      </c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  <c r="BG993" s="86"/>
      <c r="BH993" s="86"/>
      <c r="BI993" s="86"/>
      <c r="BJ993" s="86"/>
      <c r="BK993" s="86"/>
      <c r="BL993" s="86"/>
      <c r="BM993" s="86"/>
      <c r="BN993" s="86"/>
      <c r="BO993" s="86"/>
      <c r="BP993" s="86"/>
      <c r="BQ993" s="86"/>
      <c r="BR993" s="86"/>
      <c r="BS993" s="86"/>
      <c r="BT993" s="86"/>
    </row>
    <row r="994" s="166" customFormat="true" ht="25.5" hidden="false" customHeight="false" outlineLevel="0" collapsed="false">
      <c r="B994" s="113" t="n">
        <v>988</v>
      </c>
      <c r="C994" s="114" t="s">
        <v>60</v>
      </c>
      <c r="D994" s="89" t="s">
        <v>61</v>
      </c>
      <c r="E994" s="90" t="n">
        <v>110014016</v>
      </c>
      <c r="F994" s="115" t="s">
        <v>131</v>
      </c>
      <c r="G994" s="116" t="n">
        <v>42309</v>
      </c>
      <c r="H994" s="117" t="s">
        <v>63</v>
      </c>
      <c r="I994" s="118" t="s">
        <v>1780</v>
      </c>
      <c r="J994" s="119" t="s">
        <v>1781</v>
      </c>
      <c r="K994" s="120" t="s">
        <v>310</v>
      </c>
      <c r="L994" s="120" t="s">
        <v>311</v>
      </c>
      <c r="M994" s="167"/>
      <c r="N994" s="122" t="n">
        <v>30002230305171</v>
      </c>
      <c r="O994" s="120" t="s">
        <v>87</v>
      </c>
      <c r="P994" s="139" t="s">
        <v>88</v>
      </c>
      <c r="Q994" s="124"/>
      <c r="R994" s="125" t="n">
        <v>30</v>
      </c>
      <c r="S994" s="125" t="n">
        <v>30</v>
      </c>
      <c r="T994" s="125" t="n">
        <v>42</v>
      </c>
      <c r="U994" s="125" t="n">
        <v>42</v>
      </c>
      <c r="V994" s="125"/>
      <c r="W994" s="126"/>
      <c r="X994" s="124"/>
      <c r="Y994" s="125"/>
      <c r="Z994" s="125"/>
      <c r="AA994" s="125"/>
      <c r="AB994" s="125"/>
      <c r="AC994" s="125"/>
      <c r="AD994" s="126"/>
      <c r="AE994" s="124"/>
      <c r="AF994" s="125" t="n">
        <v>23292</v>
      </c>
      <c r="AG994" s="125" t="n">
        <v>11545</v>
      </c>
      <c r="AH994" s="125" t="n">
        <v>23437</v>
      </c>
      <c r="AI994" s="125" t="n">
        <v>12492</v>
      </c>
      <c r="AJ994" s="125"/>
      <c r="AK994" s="125"/>
      <c r="AL994" s="129" t="n">
        <f aca="false">SUM(AE994:AK994)</f>
        <v>70766</v>
      </c>
      <c r="AM994" s="130" t="s">
        <v>70</v>
      </c>
      <c r="AN994" s="131" t="n">
        <v>113460</v>
      </c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  <c r="BG994" s="86"/>
      <c r="BH994" s="86"/>
      <c r="BI994" s="86"/>
      <c r="BJ994" s="86"/>
      <c r="BK994" s="86"/>
      <c r="BL994" s="86"/>
      <c r="BM994" s="86"/>
      <c r="BN994" s="86"/>
      <c r="BO994" s="86"/>
      <c r="BP994" s="86"/>
      <c r="BQ994" s="86"/>
      <c r="BR994" s="86"/>
      <c r="BS994" s="86"/>
      <c r="BT994" s="86"/>
    </row>
    <row r="995" s="166" customFormat="true" ht="25.5" hidden="false" customHeight="false" outlineLevel="0" collapsed="false">
      <c r="B995" s="113" t="n">
        <v>989</v>
      </c>
      <c r="C995" s="114" t="s">
        <v>60</v>
      </c>
      <c r="D995" s="89" t="s">
        <v>61</v>
      </c>
      <c r="E995" s="90" t="n">
        <v>110014016</v>
      </c>
      <c r="F995" s="121" t="s">
        <v>82</v>
      </c>
      <c r="G995" s="116" t="n">
        <v>42309</v>
      </c>
      <c r="H995" s="117" t="s">
        <v>63</v>
      </c>
      <c r="I995" s="118" t="s">
        <v>91</v>
      </c>
      <c r="J995" s="119" t="s">
        <v>3876</v>
      </c>
      <c r="K995" s="120" t="s">
        <v>3877</v>
      </c>
      <c r="L995" s="120" t="s">
        <v>3878</v>
      </c>
      <c r="M995" s="167"/>
      <c r="N995" s="122" t="n">
        <v>30002230384898</v>
      </c>
      <c r="O995" s="120" t="s">
        <v>68</v>
      </c>
      <c r="P995" s="139" t="s">
        <v>69</v>
      </c>
      <c r="Q995" s="124"/>
      <c r="R995" s="125" t="n">
        <v>84</v>
      </c>
      <c r="S995" s="125" t="n">
        <v>84</v>
      </c>
      <c r="T995" s="125" t="n">
        <v>84</v>
      </c>
      <c r="U995" s="125" t="n">
        <v>84</v>
      </c>
      <c r="V995" s="125"/>
      <c r="W995" s="126"/>
      <c r="X995" s="124"/>
      <c r="Y995" s="125"/>
      <c r="Z995" s="125"/>
      <c r="AA995" s="125"/>
      <c r="AB995" s="125"/>
      <c r="AC995" s="125"/>
      <c r="AD995" s="126"/>
      <c r="AE995" s="124"/>
      <c r="AF995" s="125" t="n">
        <v>35312</v>
      </c>
      <c r="AG995" s="125" t="n">
        <v>14167</v>
      </c>
      <c r="AH995" s="125" t="n">
        <v>46529</v>
      </c>
      <c r="AI995" s="125" t="n">
        <v>19639</v>
      </c>
      <c r="AJ995" s="125"/>
      <c r="AK995" s="125"/>
      <c r="AL995" s="129" t="n">
        <f aca="false">SUM(AE995:AK995)</f>
        <v>115647</v>
      </c>
      <c r="AM995" s="130" t="s">
        <v>70</v>
      </c>
      <c r="AN995" s="131" t="n">
        <v>139036</v>
      </c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  <c r="BG995" s="86"/>
      <c r="BH995" s="86"/>
      <c r="BI995" s="86"/>
      <c r="BJ995" s="86"/>
      <c r="BK995" s="86"/>
      <c r="BL995" s="86"/>
      <c r="BM995" s="86"/>
      <c r="BN995" s="86"/>
      <c r="BO995" s="86"/>
      <c r="BP995" s="86"/>
      <c r="BQ995" s="86"/>
      <c r="BR995" s="86"/>
      <c r="BS995" s="86"/>
      <c r="BT995" s="86"/>
    </row>
    <row r="996" s="166" customFormat="true" ht="25.5" hidden="false" customHeight="false" outlineLevel="0" collapsed="false">
      <c r="B996" s="113" t="n">
        <v>990</v>
      </c>
      <c r="C996" s="114" t="s">
        <v>60</v>
      </c>
      <c r="D996" s="89" t="s">
        <v>61</v>
      </c>
      <c r="E996" s="90" t="n">
        <v>110014016</v>
      </c>
      <c r="F996" s="115" t="s">
        <v>131</v>
      </c>
      <c r="G996" s="116" t="n">
        <v>42309</v>
      </c>
      <c r="H996" s="117" t="s">
        <v>63</v>
      </c>
      <c r="I996" s="118" t="s">
        <v>126</v>
      </c>
      <c r="J996" s="119" t="s">
        <v>3879</v>
      </c>
      <c r="K996" s="120" t="s">
        <v>3880</v>
      </c>
      <c r="L996" s="120" t="s">
        <v>3881</v>
      </c>
      <c r="M996" s="167"/>
      <c r="N996" s="122" t="n">
        <v>30002250116080</v>
      </c>
      <c r="O996" s="120" t="s">
        <v>68</v>
      </c>
      <c r="P996" s="139" t="s">
        <v>69</v>
      </c>
      <c r="Q996" s="124"/>
      <c r="R996" s="125" t="n">
        <v>42</v>
      </c>
      <c r="S996" s="125" t="n">
        <v>42</v>
      </c>
      <c r="T996" s="125" t="n">
        <v>42</v>
      </c>
      <c r="U996" s="125" t="n">
        <v>42</v>
      </c>
      <c r="V996" s="125"/>
      <c r="W996" s="126"/>
      <c r="X996" s="124"/>
      <c r="Y996" s="125" t="n">
        <v>20</v>
      </c>
      <c r="Z996" s="125" t="n">
        <v>16</v>
      </c>
      <c r="AA996" s="125" t="n">
        <v>15</v>
      </c>
      <c r="AB996" s="125" t="n">
        <v>14</v>
      </c>
      <c r="AC996" s="125"/>
      <c r="AD996" s="126"/>
      <c r="AE996" s="124"/>
      <c r="AF996" s="125" t="n">
        <v>11040</v>
      </c>
      <c r="AG996" s="125" t="n">
        <v>4593</v>
      </c>
      <c r="AH996" s="125" t="n">
        <v>12370</v>
      </c>
      <c r="AI996" s="125" t="n">
        <v>5014</v>
      </c>
      <c r="AJ996" s="125"/>
      <c r="AK996" s="125"/>
      <c r="AL996" s="129" t="n">
        <f aca="false">SUM(AE996:AK996)</f>
        <v>33017</v>
      </c>
      <c r="AM996" s="130" t="s">
        <v>70</v>
      </c>
      <c r="AN996" s="131" t="n">
        <v>142982</v>
      </c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  <c r="BG996" s="86"/>
      <c r="BH996" s="86"/>
      <c r="BI996" s="86"/>
      <c r="BJ996" s="86"/>
      <c r="BK996" s="86"/>
      <c r="BL996" s="86"/>
      <c r="BM996" s="86"/>
      <c r="BN996" s="86"/>
      <c r="BO996" s="86"/>
      <c r="BP996" s="86"/>
      <c r="BQ996" s="86"/>
      <c r="BR996" s="86"/>
      <c r="BS996" s="86"/>
      <c r="BT996" s="86"/>
    </row>
    <row r="997" s="166" customFormat="true" ht="25.5" hidden="false" customHeight="false" outlineLevel="0" collapsed="false">
      <c r="B997" s="113" t="n">
        <v>991</v>
      </c>
      <c r="C997" s="114" t="s">
        <v>60</v>
      </c>
      <c r="D997" s="89" t="s">
        <v>61</v>
      </c>
      <c r="E997" s="90" t="n">
        <v>110014016</v>
      </c>
      <c r="F997" s="115" t="s">
        <v>131</v>
      </c>
      <c r="G997" s="116" t="n">
        <v>42309</v>
      </c>
      <c r="H997" s="117" t="s">
        <v>63</v>
      </c>
      <c r="I997" s="118" t="s">
        <v>126</v>
      </c>
      <c r="J997" s="119" t="s">
        <v>3882</v>
      </c>
      <c r="K997" s="120" t="s">
        <v>3880</v>
      </c>
      <c r="L997" s="120" t="s">
        <v>3881</v>
      </c>
      <c r="M997" s="167"/>
      <c r="N997" s="122" t="n">
        <v>30002250858215</v>
      </c>
      <c r="O997" s="120" t="s">
        <v>87</v>
      </c>
      <c r="P997" s="139" t="s">
        <v>88</v>
      </c>
      <c r="Q997" s="124"/>
      <c r="R997" s="125" t="n">
        <v>36</v>
      </c>
      <c r="S997" s="125" t="n">
        <v>36</v>
      </c>
      <c r="T997" s="125" t="n">
        <v>42</v>
      </c>
      <c r="U997" s="125" t="n">
        <v>42</v>
      </c>
      <c r="V997" s="125"/>
      <c r="W997" s="126"/>
      <c r="X997" s="124"/>
      <c r="Y997" s="125"/>
      <c r="Z997" s="125"/>
      <c r="AA997" s="125"/>
      <c r="AB997" s="125"/>
      <c r="AC997" s="125"/>
      <c r="AD997" s="126"/>
      <c r="AE997" s="124"/>
      <c r="AF997" s="125" t="n">
        <v>19126</v>
      </c>
      <c r="AG997" s="125" t="n">
        <v>7249</v>
      </c>
      <c r="AH997" s="125" t="n">
        <v>17758</v>
      </c>
      <c r="AI997" s="125" t="n">
        <v>6387</v>
      </c>
      <c r="AJ997" s="125"/>
      <c r="AK997" s="125"/>
      <c r="AL997" s="129" t="n">
        <f aca="false">SUM(AE997:AK997)</f>
        <v>50520</v>
      </c>
      <c r="AM997" s="130" t="s">
        <v>70</v>
      </c>
      <c r="AN997" s="131" t="n">
        <v>142982</v>
      </c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  <c r="BG997" s="86"/>
      <c r="BH997" s="86"/>
      <c r="BI997" s="86"/>
      <c r="BJ997" s="86"/>
      <c r="BK997" s="86"/>
      <c r="BL997" s="86"/>
      <c r="BM997" s="86"/>
      <c r="BN997" s="86"/>
      <c r="BO997" s="86"/>
      <c r="BP997" s="86"/>
      <c r="BQ997" s="86"/>
      <c r="BR997" s="86"/>
      <c r="BS997" s="86"/>
      <c r="BT997" s="86"/>
    </row>
    <row r="998" s="166" customFormat="true" ht="25.5" hidden="false" customHeight="false" outlineLevel="0" collapsed="false">
      <c r="B998" s="113" t="n">
        <v>992</v>
      </c>
      <c r="C998" s="114" t="s">
        <v>60</v>
      </c>
      <c r="D998" s="89" t="s">
        <v>61</v>
      </c>
      <c r="E998" s="90" t="n">
        <v>110014016</v>
      </c>
      <c r="F998" s="138" t="s">
        <v>104</v>
      </c>
      <c r="G998" s="116" t="n">
        <v>42309</v>
      </c>
      <c r="H998" s="117" t="s">
        <v>63</v>
      </c>
      <c r="I998" s="118" t="s">
        <v>3883</v>
      </c>
      <c r="J998" s="119" t="s">
        <v>3884</v>
      </c>
      <c r="K998" s="120" t="s">
        <v>1612</v>
      </c>
      <c r="L998" s="120" t="s">
        <v>1613</v>
      </c>
      <c r="M998" s="167"/>
      <c r="N998" s="122" t="n">
        <v>30002510418890</v>
      </c>
      <c r="O998" s="120" t="s">
        <v>87</v>
      </c>
      <c r="P998" s="139" t="s">
        <v>88</v>
      </c>
      <c r="Q998" s="124" t="n">
        <v>60</v>
      </c>
      <c r="R998" s="125" t="n">
        <v>60</v>
      </c>
      <c r="S998" s="125" t="n">
        <v>60</v>
      </c>
      <c r="T998" s="125" t="n">
        <v>60</v>
      </c>
      <c r="U998" s="125" t="n">
        <v>60</v>
      </c>
      <c r="V998" s="125"/>
      <c r="W998" s="126"/>
      <c r="X998" s="124" t="n">
        <v>35</v>
      </c>
      <c r="Y998" s="125" t="n">
        <v>38</v>
      </c>
      <c r="Z998" s="125" t="n">
        <v>27</v>
      </c>
      <c r="AA998" s="125" t="n">
        <v>34</v>
      </c>
      <c r="AB998" s="125" t="n">
        <v>19</v>
      </c>
      <c r="AC998" s="125"/>
      <c r="AD998" s="126"/>
      <c r="AE998" s="124" t="n">
        <v>5517</v>
      </c>
      <c r="AF998" s="125" t="n">
        <v>32696</v>
      </c>
      <c r="AG998" s="125" t="n">
        <v>13681</v>
      </c>
      <c r="AH998" s="125" t="n">
        <v>42488</v>
      </c>
      <c r="AI998" s="125" t="n">
        <v>15092</v>
      </c>
      <c r="AJ998" s="125"/>
      <c r="AK998" s="125"/>
      <c r="AL998" s="129" t="n">
        <f aca="false">SUM(AE998:AK998)</f>
        <v>109474</v>
      </c>
      <c r="AM998" s="130" t="s">
        <v>70</v>
      </c>
      <c r="AN998" s="131" t="n">
        <v>139865</v>
      </c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  <c r="BG998" s="86"/>
      <c r="BH998" s="86"/>
      <c r="BI998" s="86"/>
      <c r="BJ998" s="86"/>
      <c r="BK998" s="86"/>
      <c r="BL998" s="86"/>
      <c r="BM998" s="86"/>
      <c r="BN998" s="86"/>
      <c r="BO998" s="86"/>
      <c r="BP998" s="86"/>
      <c r="BQ998" s="86"/>
      <c r="BR998" s="86"/>
      <c r="BS998" s="86"/>
      <c r="BT998" s="86"/>
    </row>
    <row r="999" s="166" customFormat="true" ht="25.5" hidden="false" customHeight="false" outlineLevel="0" collapsed="false">
      <c r="B999" s="113" t="n">
        <v>993</v>
      </c>
      <c r="C999" s="114" t="s">
        <v>60</v>
      </c>
      <c r="D999" s="89" t="s">
        <v>61</v>
      </c>
      <c r="E999" s="90" t="n">
        <v>110014016</v>
      </c>
      <c r="F999" s="115" t="s">
        <v>125</v>
      </c>
      <c r="G999" s="116" t="n">
        <v>42309</v>
      </c>
      <c r="H999" s="117" t="s">
        <v>63</v>
      </c>
      <c r="I999" s="118" t="s">
        <v>3561</v>
      </c>
      <c r="J999" s="119" t="s">
        <v>3562</v>
      </c>
      <c r="K999" s="120" t="s">
        <v>3563</v>
      </c>
      <c r="L999" s="120" t="s">
        <v>3564</v>
      </c>
      <c r="M999" s="167"/>
      <c r="N999" s="122" t="n">
        <v>30001990027191</v>
      </c>
      <c r="O999" s="120" t="s">
        <v>68</v>
      </c>
      <c r="P999" s="139" t="s">
        <v>69</v>
      </c>
      <c r="Q999" s="124"/>
      <c r="R999" s="125" t="n">
        <v>66</v>
      </c>
      <c r="S999" s="125" t="n">
        <v>66</v>
      </c>
      <c r="T999" s="125" t="n">
        <v>66</v>
      </c>
      <c r="U999" s="125" t="n">
        <v>66</v>
      </c>
      <c r="V999" s="125"/>
      <c r="W999" s="126"/>
      <c r="X999" s="124"/>
      <c r="Y999" s="125" t="n">
        <v>29</v>
      </c>
      <c r="Z999" s="125" t="n">
        <v>20</v>
      </c>
      <c r="AA999" s="125" t="n">
        <v>45</v>
      </c>
      <c r="AB999" s="125" t="n">
        <v>30</v>
      </c>
      <c r="AC999" s="125"/>
      <c r="AD999" s="126"/>
      <c r="AE999" s="124"/>
      <c r="AF999" s="125" t="n">
        <v>12435</v>
      </c>
      <c r="AG999" s="125" t="n">
        <v>4488</v>
      </c>
      <c r="AH999" s="125" t="n">
        <v>25763</v>
      </c>
      <c r="AI999" s="125" t="n">
        <v>8787</v>
      </c>
      <c r="AJ999" s="125"/>
      <c r="AK999" s="125"/>
      <c r="AL999" s="129" t="n">
        <f aca="false">SUM(AE999:AK999)</f>
        <v>51473</v>
      </c>
      <c r="AM999" s="130" t="s">
        <v>70</v>
      </c>
      <c r="AN999" s="131" t="n">
        <v>127283</v>
      </c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  <c r="BG999" s="86"/>
      <c r="BH999" s="86"/>
      <c r="BI999" s="86"/>
      <c r="BJ999" s="86"/>
      <c r="BK999" s="86"/>
      <c r="BL999" s="86"/>
      <c r="BM999" s="86"/>
      <c r="BN999" s="86"/>
      <c r="BO999" s="86"/>
      <c r="BP999" s="86"/>
      <c r="BQ999" s="86"/>
      <c r="BR999" s="86"/>
      <c r="BS999" s="86"/>
      <c r="BT999" s="86"/>
    </row>
    <row r="1000" s="166" customFormat="true" ht="25.5" hidden="false" customHeight="false" outlineLevel="0" collapsed="false">
      <c r="B1000" s="113" t="n">
        <v>994</v>
      </c>
      <c r="C1000" s="114" t="s">
        <v>60</v>
      </c>
      <c r="D1000" s="89" t="s">
        <v>61</v>
      </c>
      <c r="E1000" s="90" t="n">
        <v>110014016</v>
      </c>
      <c r="F1000" s="121" t="s">
        <v>82</v>
      </c>
      <c r="G1000" s="116" t="n">
        <v>42309</v>
      </c>
      <c r="H1000" s="117" t="s">
        <v>63</v>
      </c>
      <c r="I1000" s="118" t="s">
        <v>3885</v>
      </c>
      <c r="J1000" s="119" t="s">
        <v>3886</v>
      </c>
      <c r="K1000" s="120" t="s">
        <v>3880</v>
      </c>
      <c r="L1000" s="120" t="s">
        <v>3881</v>
      </c>
      <c r="M1000" s="167"/>
      <c r="N1000" s="122" t="n">
        <v>30002251843936</v>
      </c>
      <c r="O1000" s="120" t="s">
        <v>79</v>
      </c>
      <c r="P1000" s="123" t="s">
        <v>80</v>
      </c>
      <c r="Q1000" s="124" t="n">
        <v>222</v>
      </c>
      <c r="R1000" s="125" t="n">
        <v>222</v>
      </c>
      <c r="S1000" s="125" t="n">
        <v>222</v>
      </c>
      <c r="T1000" s="125" t="n">
        <v>222</v>
      </c>
      <c r="U1000" s="125" t="n">
        <v>222</v>
      </c>
      <c r="V1000" s="125"/>
      <c r="W1000" s="126"/>
      <c r="X1000" s="124" t="n">
        <v>213</v>
      </c>
      <c r="Y1000" s="125" t="n">
        <v>218</v>
      </c>
      <c r="Z1000" s="125" t="n">
        <v>124</v>
      </c>
      <c r="AA1000" s="125" t="n">
        <v>177</v>
      </c>
      <c r="AB1000" s="125" t="n">
        <v>112</v>
      </c>
      <c r="AC1000" s="125"/>
      <c r="AD1000" s="126"/>
      <c r="AE1000" s="124" t="n">
        <v>40041</v>
      </c>
      <c r="AF1000" s="125" t="n">
        <v>227383</v>
      </c>
      <c r="AG1000" s="125" t="n">
        <v>150832</v>
      </c>
      <c r="AH1000" s="125" t="n">
        <v>301775</v>
      </c>
      <c r="AI1000" s="125" t="n">
        <v>172119</v>
      </c>
      <c r="AJ1000" s="125"/>
      <c r="AK1000" s="125"/>
      <c r="AL1000" s="129" t="n">
        <f aca="false">SUM(AE1000:AK1000)</f>
        <v>892150</v>
      </c>
      <c r="AM1000" s="130" t="s">
        <v>70</v>
      </c>
      <c r="AN1000" s="131" t="n">
        <v>138804</v>
      </c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  <c r="BG1000" s="86"/>
      <c r="BH1000" s="86"/>
      <c r="BI1000" s="86"/>
      <c r="BJ1000" s="86"/>
      <c r="BK1000" s="86"/>
      <c r="BL1000" s="86"/>
      <c r="BM1000" s="86"/>
      <c r="BN1000" s="86"/>
      <c r="BO1000" s="86"/>
      <c r="BP1000" s="86"/>
      <c r="BQ1000" s="86"/>
      <c r="BR1000" s="86"/>
      <c r="BS1000" s="86"/>
      <c r="BT1000" s="86"/>
    </row>
    <row r="1001" s="166" customFormat="true" ht="25.5" hidden="false" customHeight="false" outlineLevel="0" collapsed="false">
      <c r="B1001" s="113" t="n">
        <v>995</v>
      </c>
      <c r="C1001" s="114" t="s">
        <v>60</v>
      </c>
      <c r="D1001" s="89" t="s">
        <v>61</v>
      </c>
      <c r="E1001" s="90" t="n">
        <v>110014016</v>
      </c>
      <c r="F1001" s="138" t="s">
        <v>297</v>
      </c>
      <c r="G1001" s="116" t="n">
        <v>42309</v>
      </c>
      <c r="H1001" s="117" t="s">
        <v>63</v>
      </c>
      <c r="I1001" s="118" t="s">
        <v>3759</v>
      </c>
      <c r="J1001" s="119" t="s">
        <v>3887</v>
      </c>
      <c r="K1001" s="120" t="s">
        <v>1805</v>
      </c>
      <c r="L1001" s="120" t="s">
        <v>1806</v>
      </c>
      <c r="M1001" s="167"/>
      <c r="N1001" s="122" t="n">
        <v>30002540186947</v>
      </c>
      <c r="O1001" s="120" t="s">
        <v>87</v>
      </c>
      <c r="P1001" s="139" t="s">
        <v>88</v>
      </c>
      <c r="Q1001" s="124"/>
      <c r="R1001" s="125" t="n">
        <v>108</v>
      </c>
      <c r="S1001" s="125" t="n">
        <v>108</v>
      </c>
      <c r="T1001" s="125" t="n">
        <v>108</v>
      </c>
      <c r="U1001" s="125" t="n">
        <v>108</v>
      </c>
      <c r="V1001" s="125"/>
      <c r="W1001" s="126"/>
      <c r="X1001" s="124"/>
      <c r="Y1001" s="125"/>
      <c r="Z1001" s="125"/>
      <c r="AA1001" s="125"/>
      <c r="AB1001" s="125"/>
      <c r="AC1001" s="125"/>
      <c r="AD1001" s="126"/>
      <c r="AE1001" s="124"/>
      <c r="AF1001" s="125" t="n">
        <v>95935</v>
      </c>
      <c r="AG1001" s="125" t="n">
        <v>42804</v>
      </c>
      <c r="AH1001" s="125" t="n">
        <v>57855</v>
      </c>
      <c r="AI1001" s="125" t="n">
        <v>23275</v>
      </c>
      <c r="AJ1001" s="125"/>
      <c r="AK1001" s="125"/>
      <c r="AL1001" s="129" t="n">
        <f aca="false">SUM(AE1001:AK1001)</f>
        <v>219869</v>
      </c>
      <c r="AM1001" s="130" t="s">
        <v>70</v>
      </c>
      <c r="AN1001" s="131" t="n">
        <v>120550</v>
      </c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  <c r="BG1001" s="86"/>
      <c r="BH1001" s="86"/>
      <c r="BI1001" s="86"/>
      <c r="BJ1001" s="86"/>
      <c r="BK1001" s="86"/>
      <c r="BL1001" s="86"/>
      <c r="BM1001" s="86"/>
      <c r="BN1001" s="86"/>
      <c r="BO1001" s="86"/>
      <c r="BP1001" s="86"/>
      <c r="BQ1001" s="86"/>
      <c r="BR1001" s="86"/>
      <c r="BS1001" s="86"/>
      <c r="BT1001" s="86"/>
    </row>
    <row r="1002" s="166" customFormat="true" ht="25.5" hidden="false" customHeight="false" outlineLevel="0" collapsed="false">
      <c r="B1002" s="113" t="n">
        <v>996</v>
      </c>
      <c r="C1002" s="114" t="s">
        <v>60</v>
      </c>
      <c r="D1002" s="89" t="s">
        <v>61</v>
      </c>
      <c r="E1002" s="90" t="n">
        <v>110014016</v>
      </c>
      <c r="F1002" s="121" t="s">
        <v>82</v>
      </c>
      <c r="G1002" s="116" t="n">
        <v>42309</v>
      </c>
      <c r="H1002" s="117" t="s">
        <v>63</v>
      </c>
      <c r="I1002" s="118" t="s">
        <v>3888</v>
      </c>
      <c r="J1002" s="119" t="s">
        <v>3889</v>
      </c>
      <c r="K1002" s="120" t="s">
        <v>3890</v>
      </c>
      <c r="L1002" s="120" t="s">
        <v>3891</v>
      </c>
      <c r="M1002" s="167"/>
      <c r="N1002" s="122" t="n">
        <v>30002151599125</v>
      </c>
      <c r="O1002" s="120" t="s">
        <v>87</v>
      </c>
      <c r="P1002" s="139" t="s">
        <v>88</v>
      </c>
      <c r="Q1002" s="124" t="n">
        <v>30</v>
      </c>
      <c r="R1002" s="125" t="n">
        <v>30</v>
      </c>
      <c r="S1002" s="125" t="n">
        <v>30</v>
      </c>
      <c r="T1002" s="125" t="n">
        <v>42</v>
      </c>
      <c r="U1002" s="125" t="n">
        <v>42</v>
      </c>
      <c r="V1002" s="125"/>
      <c r="W1002" s="126"/>
      <c r="X1002" s="124"/>
      <c r="Y1002" s="125"/>
      <c r="Z1002" s="125"/>
      <c r="AA1002" s="125"/>
      <c r="AB1002" s="125"/>
      <c r="AC1002" s="125"/>
      <c r="AD1002" s="126"/>
      <c r="AE1002" s="124"/>
      <c r="AF1002" s="125" t="n">
        <v>41898</v>
      </c>
      <c r="AG1002" s="125" t="n">
        <v>16275</v>
      </c>
      <c r="AH1002" s="125" t="n">
        <v>56261</v>
      </c>
      <c r="AI1002" s="125" t="n">
        <v>22279</v>
      </c>
      <c r="AJ1002" s="125"/>
      <c r="AK1002" s="125"/>
      <c r="AL1002" s="129" t="n">
        <f aca="false">SUM(AE1002:AK1002)</f>
        <v>136713</v>
      </c>
      <c r="AM1002" s="130" t="s">
        <v>70</v>
      </c>
      <c r="AN1002" s="131" t="n">
        <v>138337</v>
      </c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  <c r="BG1002" s="86"/>
      <c r="BH1002" s="86"/>
      <c r="BI1002" s="86"/>
      <c r="BJ1002" s="86"/>
      <c r="BK1002" s="86"/>
      <c r="BL1002" s="86"/>
      <c r="BM1002" s="86"/>
      <c r="BN1002" s="86"/>
      <c r="BO1002" s="86"/>
      <c r="BP1002" s="86"/>
      <c r="BQ1002" s="86"/>
      <c r="BR1002" s="86"/>
      <c r="BS1002" s="86"/>
      <c r="BT1002" s="86"/>
    </row>
    <row r="1003" s="166" customFormat="true" ht="25.5" hidden="false" customHeight="false" outlineLevel="0" collapsed="false">
      <c r="B1003" s="113" t="n">
        <v>997</v>
      </c>
      <c r="C1003" s="114" t="s">
        <v>60</v>
      </c>
      <c r="D1003" s="89" t="s">
        <v>73</v>
      </c>
      <c r="E1003" s="90" t="n">
        <v>110014016</v>
      </c>
      <c r="F1003" s="138" t="s">
        <v>2758</v>
      </c>
      <c r="G1003" s="116" t="n">
        <v>42309</v>
      </c>
      <c r="H1003" s="117" t="s">
        <v>63</v>
      </c>
      <c r="I1003" s="118" t="s">
        <v>3892</v>
      </c>
      <c r="J1003" s="119" t="s">
        <v>3893</v>
      </c>
      <c r="K1003" s="120" t="s">
        <v>1828</v>
      </c>
      <c r="L1003" s="120" t="s">
        <v>1829</v>
      </c>
      <c r="M1003" s="167"/>
      <c r="N1003" s="122" t="n">
        <v>30000240073188</v>
      </c>
      <c r="O1003" s="120" t="s">
        <v>68</v>
      </c>
      <c r="P1003" s="139" t="s">
        <v>69</v>
      </c>
      <c r="Q1003" s="124"/>
      <c r="R1003" s="125" t="n">
        <v>144</v>
      </c>
      <c r="S1003" s="125" t="n">
        <v>144</v>
      </c>
      <c r="T1003" s="125" t="n">
        <v>144</v>
      </c>
      <c r="U1003" s="125" t="n">
        <v>144</v>
      </c>
      <c r="V1003" s="125"/>
      <c r="W1003" s="126"/>
      <c r="X1003" s="124"/>
      <c r="Y1003" s="125" t="n">
        <v>60</v>
      </c>
      <c r="Z1003" s="125" t="n">
        <v>33</v>
      </c>
      <c r="AA1003" s="125" t="n">
        <v>55</v>
      </c>
      <c r="AB1003" s="125" t="n">
        <v>39</v>
      </c>
      <c r="AC1003" s="125"/>
      <c r="AD1003" s="126"/>
      <c r="AE1003" s="124"/>
      <c r="AF1003" s="125" t="n">
        <v>57670</v>
      </c>
      <c r="AG1003" s="125" t="n">
        <v>19996</v>
      </c>
      <c r="AH1003" s="125" t="n">
        <v>69279</v>
      </c>
      <c r="AI1003" s="125" t="n">
        <v>25079</v>
      </c>
      <c r="AJ1003" s="125"/>
      <c r="AK1003" s="125"/>
      <c r="AL1003" s="129" t="n">
        <f aca="false">SUM(AE1003:AK1003)</f>
        <v>172024</v>
      </c>
      <c r="AM1003" s="130" t="s">
        <v>70</v>
      </c>
      <c r="AN1003" s="131" t="s">
        <v>3894</v>
      </c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  <c r="BG1003" s="86"/>
      <c r="BH1003" s="86"/>
      <c r="BI1003" s="86"/>
      <c r="BJ1003" s="86"/>
      <c r="BK1003" s="86"/>
      <c r="BL1003" s="86"/>
      <c r="BM1003" s="86"/>
      <c r="BN1003" s="86"/>
      <c r="BO1003" s="86"/>
      <c r="BP1003" s="86"/>
      <c r="BQ1003" s="86"/>
      <c r="BR1003" s="86"/>
      <c r="BS1003" s="86"/>
      <c r="BT1003" s="86"/>
    </row>
    <row r="1004" s="166" customFormat="true" ht="25.5" hidden="false" customHeight="false" outlineLevel="0" collapsed="false">
      <c r="B1004" s="113" t="n">
        <v>998</v>
      </c>
      <c r="C1004" s="114" t="s">
        <v>60</v>
      </c>
      <c r="D1004" s="89" t="s">
        <v>73</v>
      </c>
      <c r="E1004" s="90" t="n">
        <v>110014016</v>
      </c>
      <c r="F1004" s="138" t="s">
        <v>1748</v>
      </c>
      <c r="G1004" s="116" t="n">
        <v>42309</v>
      </c>
      <c r="H1004" s="117" t="s">
        <v>63</v>
      </c>
      <c r="I1004" s="118" t="s">
        <v>3895</v>
      </c>
      <c r="J1004" s="119" t="s">
        <v>3896</v>
      </c>
      <c r="K1004" s="120" t="s">
        <v>3806</v>
      </c>
      <c r="L1004" s="120" t="s">
        <v>3807</v>
      </c>
      <c r="M1004" s="167"/>
      <c r="N1004" s="122" t="n">
        <v>30000730462465</v>
      </c>
      <c r="O1004" s="120" t="s">
        <v>68</v>
      </c>
      <c r="P1004" s="139" t="s">
        <v>69</v>
      </c>
      <c r="Q1004" s="124"/>
      <c r="R1004" s="125" t="n">
        <v>120</v>
      </c>
      <c r="S1004" s="125" t="n">
        <v>120</v>
      </c>
      <c r="T1004" s="125" t="n">
        <v>120</v>
      </c>
      <c r="U1004" s="125" t="n">
        <v>120</v>
      </c>
      <c r="V1004" s="125"/>
      <c r="W1004" s="126"/>
      <c r="X1004" s="124"/>
      <c r="Y1004" s="125"/>
      <c r="Z1004" s="125"/>
      <c r="AA1004" s="125"/>
      <c r="AB1004" s="125"/>
      <c r="AC1004" s="125"/>
      <c r="AD1004" s="126"/>
      <c r="AE1004" s="124"/>
      <c r="AF1004" s="125" t="n">
        <v>29446</v>
      </c>
      <c r="AG1004" s="125" t="n">
        <v>19582</v>
      </c>
      <c r="AH1004" s="125" t="n">
        <v>3190</v>
      </c>
      <c r="AI1004" s="125" t="n">
        <v>48892</v>
      </c>
      <c r="AJ1004" s="125"/>
      <c r="AK1004" s="125"/>
      <c r="AL1004" s="129" t="n">
        <f aca="false">SUM(AE1004:AK1004)</f>
        <v>101110</v>
      </c>
      <c r="AM1004" s="130" t="s">
        <v>70</v>
      </c>
      <c r="AN1004" s="131" t="s">
        <v>152</v>
      </c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  <c r="BG1004" s="86"/>
      <c r="BH1004" s="86"/>
      <c r="BI1004" s="86"/>
      <c r="BJ1004" s="86"/>
      <c r="BK1004" s="86"/>
      <c r="BL1004" s="86"/>
      <c r="BM1004" s="86"/>
      <c r="BN1004" s="86"/>
      <c r="BO1004" s="86"/>
      <c r="BP1004" s="86"/>
      <c r="BQ1004" s="86"/>
      <c r="BR1004" s="86"/>
      <c r="BS1004" s="86"/>
      <c r="BT1004" s="86"/>
    </row>
    <row r="1005" s="166" customFormat="true" ht="25.5" hidden="false" customHeight="false" outlineLevel="0" collapsed="false">
      <c r="B1005" s="113" t="n">
        <v>999</v>
      </c>
      <c r="C1005" s="114" t="s">
        <v>60</v>
      </c>
      <c r="D1005" s="89" t="s">
        <v>61</v>
      </c>
      <c r="E1005" s="90" t="n">
        <v>110014016</v>
      </c>
      <c r="F1005" s="138" t="s">
        <v>254</v>
      </c>
      <c r="G1005" s="116" t="n">
        <v>42309</v>
      </c>
      <c r="H1005" s="117" t="s">
        <v>63</v>
      </c>
      <c r="I1005" s="118" t="s">
        <v>3897</v>
      </c>
      <c r="J1005" s="119" t="s">
        <v>3898</v>
      </c>
      <c r="K1005" s="120" t="s">
        <v>2479</v>
      </c>
      <c r="L1005" s="120" t="s">
        <v>2480</v>
      </c>
      <c r="M1005" s="167"/>
      <c r="N1005" s="122" t="n">
        <v>30000960001304</v>
      </c>
      <c r="O1005" s="120" t="s">
        <v>87</v>
      </c>
      <c r="P1005" s="139" t="s">
        <v>88</v>
      </c>
      <c r="Q1005" s="124"/>
      <c r="R1005" s="125" t="n">
        <v>48</v>
      </c>
      <c r="S1005" s="125" t="n">
        <v>48</v>
      </c>
      <c r="T1005" s="125" t="n">
        <v>48</v>
      </c>
      <c r="U1005" s="125" t="n">
        <v>48</v>
      </c>
      <c r="V1005" s="125"/>
      <c r="W1005" s="126"/>
      <c r="X1005" s="124"/>
      <c r="Y1005" s="125"/>
      <c r="Z1005" s="125"/>
      <c r="AA1005" s="125"/>
      <c r="AB1005" s="125"/>
      <c r="AC1005" s="125"/>
      <c r="AD1005" s="126"/>
      <c r="AE1005" s="124"/>
      <c r="AF1005" s="125" t="n">
        <v>45878</v>
      </c>
      <c r="AG1005" s="125" t="n">
        <v>18525</v>
      </c>
      <c r="AH1005" s="125" t="n">
        <v>58739</v>
      </c>
      <c r="AI1005" s="125" t="n">
        <v>24915</v>
      </c>
      <c r="AJ1005" s="125"/>
      <c r="AK1005" s="125"/>
      <c r="AL1005" s="129" t="n">
        <f aca="false">SUM(AE1005:AK1005)</f>
        <v>148057</v>
      </c>
      <c r="AM1005" s="130" t="s">
        <v>70</v>
      </c>
      <c r="AN1005" s="131" t="n">
        <v>139633</v>
      </c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  <c r="BG1005" s="86"/>
      <c r="BH1005" s="86"/>
      <c r="BI1005" s="86"/>
      <c r="BJ1005" s="86"/>
      <c r="BK1005" s="86"/>
      <c r="BL1005" s="86"/>
      <c r="BM1005" s="86"/>
      <c r="BN1005" s="86"/>
      <c r="BO1005" s="86"/>
      <c r="BP1005" s="86"/>
      <c r="BQ1005" s="86"/>
      <c r="BR1005" s="86"/>
      <c r="BS1005" s="86"/>
      <c r="BT1005" s="86"/>
    </row>
    <row r="1006" s="166" customFormat="true" ht="25.5" hidden="false" customHeight="false" outlineLevel="0" collapsed="false">
      <c r="B1006" s="113" t="n">
        <v>1000</v>
      </c>
      <c r="C1006" s="114" t="s">
        <v>60</v>
      </c>
      <c r="D1006" s="89" t="s">
        <v>61</v>
      </c>
      <c r="E1006" s="90" t="n">
        <v>110014016</v>
      </c>
      <c r="F1006" s="138" t="s">
        <v>254</v>
      </c>
      <c r="G1006" s="116" t="n">
        <v>42309</v>
      </c>
      <c r="H1006" s="117" t="s">
        <v>63</v>
      </c>
      <c r="I1006" s="118" t="s">
        <v>3899</v>
      </c>
      <c r="J1006" s="119" t="s">
        <v>3900</v>
      </c>
      <c r="K1006" s="120" t="s">
        <v>3420</v>
      </c>
      <c r="L1006" s="120" t="s">
        <v>3421</v>
      </c>
      <c r="M1006" s="167"/>
      <c r="N1006" s="122" t="n">
        <v>30000970119951</v>
      </c>
      <c r="O1006" s="120" t="s">
        <v>79</v>
      </c>
      <c r="P1006" s="139" t="s">
        <v>80</v>
      </c>
      <c r="Q1006" s="124" t="n">
        <v>275</v>
      </c>
      <c r="R1006" s="125" t="n">
        <v>275</v>
      </c>
      <c r="S1006" s="125" t="n">
        <v>275</v>
      </c>
      <c r="T1006" s="125" t="n">
        <v>275</v>
      </c>
      <c r="U1006" s="125" t="n">
        <v>275</v>
      </c>
      <c r="V1006" s="125"/>
      <c r="W1006" s="126"/>
      <c r="X1006" s="124" t="n">
        <v>223</v>
      </c>
      <c r="Y1006" s="125" t="n">
        <v>203</v>
      </c>
      <c r="Z1006" s="125" t="n">
        <v>98</v>
      </c>
      <c r="AA1006" s="125" t="n">
        <v>182</v>
      </c>
      <c r="AB1006" s="125" t="n">
        <v>84</v>
      </c>
      <c r="AC1006" s="125"/>
      <c r="AD1006" s="126"/>
      <c r="AE1006" s="168" t="n">
        <v>29619</v>
      </c>
      <c r="AF1006" s="125" t="n">
        <v>114325</v>
      </c>
      <c r="AG1006" s="125" t="n">
        <v>89944</v>
      </c>
      <c r="AH1006" s="125" t="n">
        <v>140761</v>
      </c>
      <c r="AI1006" s="125" t="n">
        <v>70316</v>
      </c>
      <c r="AJ1006" s="125"/>
      <c r="AK1006" s="125"/>
      <c r="AL1006" s="129" t="n">
        <f aca="false">SUM(AE1006:AK1006)</f>
        <v>444965</v>
      </c>
      <c r="AM1006" s="130" t="s">
        <v>70</v>
      </c>
      <c r="AN1006" s="131" t="n">
        <v>142505</v>
      </c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  <c r="BG1006" s="86"/>
      <c r="BH1006" s="86"/>
      <c r="BI1006" s="86"/>
      <c r="BJ1006" s="86"/>
      <c r="BK1006" s="86"/>
      <c r="BL1006" s="86"/>
      <c r="BM1006" s="86"/>
      <c r="BN1006" s="86"/>
      <c r="BO1006" s="86"/>
      <c r="BP1006" s="86"/>
      <c r="BQ1006" s="86"/>
      <c r="BR1006" s="86"/>
      <c r="BS1006" s="86"/>
      <c r="BT1006" s="86"/>
    </row>
    <row r="1007" s="166" customFormat="true" ht="25.5" hidden="false" customHeight="false" outlineLevel="0" collapsed="false">
      <c r="B1007" s="113" t="n">
        <v>1001</v>
      </c>
      <c r="C1007" s="114" t="s">
        <v>60</v>
      </c>
      <c r="D1007" s="89" t="s">
        <v>73</v>
      </c>
      <c r="E1007" s="90" t="n">
        <v>110014016</v>
      </c>
      <c r="F1007" s="138" t="s">
        <v>2574</v>
      </c>
      <c r="G1007" s="116" t="n">
        <v>42309</v>
      </c>
      <c r="H1007" s="117" t="s">
        <v>63</v>
      </c>
      <c r="I1007" s="118" t="s">
        <v>75</v>
      </c>
      <c r="J1007" s="119" t="s">
        <v>3901</v>
      </c>
      <c r="K1007" s="120" t="s">
        <v>3902</v>
      </c>
      <c r="L1007" s="120" t="s">
        <v>2101</v>
      </c>
      <c r="M1007" s="167"/>
      <c r="N1007" s="122" t="n">
        <v>30002330022919</v>
      </c>
      <c r="O1007" s="120" t="s">
        <v>87</v>
      </c>
      <c r="P1007" s="139" t="s">
        <v>88</v>
      </c>
      <c r="Q1007" s="124"/>
      <c r="R1007" s="125" t="n">
        <v>18</v>
      </c>
      <c r="S1007" s="125" t="n">
        <v>18</v>
      </c>
      <c r="T1007" s="125" t="n">
        <v>42</v>
      </c>
      <c r="U1007" s="125" t="n">
        <v>42</v>
      </c>
      <c r="V1007" s="125"/>
      <c r="W1007" s="126"/>
      <c r="X1007" s="124"/>
      <c r="Y1007" s="125"/>
      <c r="Z1007" s="125"/>
      <c r="AA1007" s="125"/>
      <c r="AB1007" s="125"/>
      <c r="AC1007" s="125"/>
      <c r="AD1007" s="126"/>
      <c r="AE1007" s="124"/>
      <c r="AF1007" s="125" t="n">
        <v>11801</v>
      </c>
      <c r="AG1007" s="125" t="n">
        <v>3317</v>
      </c>
      <c r="AH1007" s="125" t="n">
        <v>12939</v>
      </c>
      <c r="AI1007" s="125" t="n">
        <v>4059</v>
      </c>
      <c r="AJ1007" s="125"/>
      <c r="AK1007" s="125"/>
      <c r="AL1007" s="129" t="n">
        <f aca="false">SUM(AE1007:AK1007)</f>
        <v>32116</v>
      </c>
      <c r="AM1007" s="130" t="s">
        <v>70</v>
      </c>
      <c r="AN1007" s="131" t="s">
        <v>3903</v>
      </c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  <c r="BG1007" s="86"/>
      <c r="BH1007" s="86"/>
      <c r="BI1007" s="86"/>
      <c r="BJ1007" s="86"/>
      <c r="BK1007" s="86"/>
      <c r="BL1007" s="86"/>
      <c r="BM1007" s="86"/>
      <c r="BN1007" s="86"/>
      <c r="BO1007" s="86"/>
      <c r="BP1007" s="86"/>
      <c r="BQ1007" s="86"/>
      <c r="BR1007" s="86"/>
      <c r="BS1007" s="86"/>
      <c r="BT1007" s="86"/>
    </row>
    <row r="1008" s="166" customFormat="true" ht="25.5" hidden="false" customHeight="false" outlineLevel="0" collapsed="false">
      <c r="B1008" s="113" t="n">
        <v>1002</v>
      </c>
      <c r="C1008" s="114" t="s">
        <v>60</v>
      </c>
      <c r="D1008" s="89" t="s">
        <v>61</v>
      </c>
      <c r="E1008" s="90" t="n">
        <v>110014016</v>
      </c>
      <c r="F1008" s="115" t="s">
        <v>586</v>
      </c>
      <c r="G1008" s="116" t="n">
        <v>42309</v>
      </c>
      <c r="H1008" s="117" t="s">
        <v>63</v>
      </c>
      <c r="I1008" s="118" t="s">
        <v>3904</v>
      </c>
      <c r="J1008" s="119" t="s">
        <v>3905</v>
      </c>
      <c r="K1008" s="120" t="s">
        <v>857</v>
      </c>
      <c r="L1008" s="120" t="s">
        <v>858</v>
      </c>
      <c r="M1008" s="167"/>
      <c r="N1008" s="122" t="n">
        <v>30001470007542</v>
      </c>
      <c r="O1008" s="120" t="s">
        <v>68</v>
      </c>
      <c r="P1008" s="139" t="s">
        <v>69</v>
      </c>
      <c r="Q1008" s="124"/>
      <c r="R1008" s="125" t="n">
        <v>42</v>
      </c>
      <c r="S1008" s="125" t="n">
        <v>42</v>
      </c>
      <c r="T1008" s="125" t="n">
        <v>42</v>
      </c>
      <c r="U1008" s="125" t="n">
        <v>42</v>
      </c>
      <c r="V1008" s="125"/>
      <c r="W1008" s="126"/>
      <c r="X1008" s="124"/>
      <c r="Y1008" s="125" t="n">
        <v>5</v>
      </c>
      <c r="Z1008" s="125" t="n">
        <v>13</v>
      </c>
      <c r="AA1008" s="125" t="n">
        <v>40</v>
      </c>
      <c r="AB1008" s="125" t="n">
        <v>39</v>
      </c>
      <c r="AC1008" s="125"/>
      <c r="AD1008" s="126"/>
      <c r="AE1008" s="124"/>
      <c r="AF1008" s="125" t="n">
        <v>26536</v>
      </c>
      <c r="AG1008" s="125" t="n">
        <v>13323</v>
      </c>
      <c r="AH1008" s="125" t="n">
        <v>39659</v>
      </c>
      <c r="AI1008" s="125" t="n">
        <v>16875</v>
      </c>
      <c r="AJ1008" s="125"/>
      <c r="AK1008" s="125"/>
      <c r="AL1008" s="129" t="n">
        <f aca="false">SUM(AE1008:AK1008)</f>
        <v>96393</v>
      </c>
      <c r="AM1008" s="130" t="s">
        <v>70</v>
      </c>
      <c r="AN1008" s="131" t="n">
        <v>106327</v>
      </c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  <c r="BG1008" s="86"/>
      <c r="BH1008" s="86"/>
      <c r="BI1008" s="86"/>
      <c r="BJ1008" s="86"/>
      <c r="BK1008" s="86"/>
      <c r="BL1008" s="86"/>
      <c r="BM1008" s="86"/>
      <c r="BN1008" s="86"/>
      <c r="BO1008" s="86"/>
      <c r="BP1008" s="86"/>
      <c r="BQ1008" s="86"/>
      <c r="BR1008" s="86"/>
      <c r="BS1008" s="86"/>
      <c r="BT1008" s="86"/>
    </row>
    <row r="1009" s="166" customFormat="true" ht="25.5" hidden="false" customHeight="false" outlineLevel="0" collapsed="false">
      <c r="B1009" s="113" t="n">
        <v>1003</v>
      </c>
      <c r="C1009" s="114" t="s">
        <v>60</v>
      </c>
      <c r="D1009" s="89" t="s">
        <v>61</v>
      </c>
      <c r="E1009" s="90" t="n">
        <v>110014016</v>
      </c>
      <c r="F1009" s="115" t="s">
        <v>586</v>
      </c>
      <c r="G1009" s="116" t="n">
        <v>42309</v>
      </c>
      <c r="H1009" s="117" t="s">
        <v>63</v>
      </c>
      <c r="I1009" s="118" t="s">
        <v>126</v>
      </c>
      <c r="J1009" s="119" t="s">
        <v>3906</v>
      </c>
      <c r="K1009" s="120" t="s">
        <v>3907</v>
      </c>
      <c r="L1009" s="120" t="s">
        <v>3908</v>
      </c>
      <c r="M1009" s="167"/>
      <c r="N1009" s="122" t="n">
        <v>30001480122750</v>
      </c>
      <c r="O1009" s="120" t="s">
        <v>87</v>
      </c>
      <c r="P1009" s="139" t="s">
        <v>88</v>
      </c>
      <c r="Q1009" s="124"/>
      <c r="R1009" s="125" t="n">
        <v>60</v>
      </c>
      <c r="S1009" s="125" t="n">
        <v>60</v>
      </c>
      <c r="T1009" s="125" t="n">
        <v>60</v>
      </c>
      <c r="U1009" s="125" t="n">
        <v>60</v>
      </c>
      <c r="V1009" s="125"/>
      <c r="W1009" s="126"/>
      <c r="X1009" s="124"/>
      <c r="Y1009" s="125"/>
      <c r="Z1009" s="125"/>
      <c r="AA1009" s="125"/>
      <c r="AB1009" s="125"/>
      <c r="AC1009" s="125"/>
      <c r="AD1009" s="126"/>
      <c r="AE1009" s="124"/>
      <c r="AF1009" s="125" t="n">
        <v>76532</v>
      </c>
      <c r="AG1009" s="125" t="n">
        <v>33161</v>
      </c>
      <c r="AH1009" s="125" t="n">
        <v>70973</v>
      </c>
      <c r="AI1009" s="125" t="n">
        <v>33555</v>
      </c>
      <c r="AJ1009" s="125"/>
      <c r="AK1009" s="125"/>
      <c r="AL1009" s="129" t="n">
        <f aca="false">SUM(AE1009:AK1009)</f>
        <v>214221</v>
      </c>
      <c r="AM1009" s="130" t="s">
        <v>70</v>
      </c>
      <c r="AN1009" s="131" t="n">
        <v>109767</v>
      </c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  <c r="BG1009" s="86"/>
      <c r="BH1009" s="86"/>
      <c r="BI1009" s="86"/>
      <c r="BJ1009" s="86"/>
      <c r="BK1009" s="86"/>
      <c r="BL1009" s="86"/>
      <c r="BM1009" s="86"/>
      <c r="BN1009" s="86"/>
      <c r="BO1009" s="86"/>
      <c r="BP1009" s="86"/>
      <c r="BQ1009" s="86"/>
      <c r="BR1009" s="86"/>
      <c r="BS1009" s="86"/>
      <c r="BT1009" s="86"/>
    </row>
    <row r="1010" s="166" customFormat="true" ht="25.5" hidden="false" customHeight="false" outlineLevel="0" collapsed="false">
      <c r="B1010" s="113" t="n">
        <v>1004</v>
      </c>
      <c r="C1010" s="114" t="s">
        <v>60</v>
      </c>
      <c r="D1010" s="89" t="s">
        <v>61</v>
      </c>
      <c r="E1010" s="90" t="n">
        <v>110014016</v>
      </c>
      <c r="F1010" s="115" t="s">
        <v>419</v>
      </c>
      <c r="G1010" s="116" t="n">
        <v>42309</v>
      </c>
      <c r="H1010" s="117" t="s">
        <v>63</v>
      </c>
      <c r="I1010" s="118" t="s">
        <v>235</v>
      </c>
      <c r="J1010" s="119" t="s">
        <v>3909</v>
      </c>
      <c r="K1010" s="120" t="s">
        <v>3237</v>
      </c>
      <c r="L1010" s="120" t="s">
        <v>3238</v>
      </c>
      <c r="M1010" s="167"/>
      <c r="N1010" s="122" t="n">
        <v>30001540459960</v>
      </c>
      <c r="O1010" s="120" t="s">
        <v>68</v>
      </c>
      <c r="P1010" s="139" t="s">
        <v>69</v>
      </c>
      <c r="Q1010" s="124"/>
      <c r="R1010" s="125" t="n">
        <v>48</v>
      </c>
      <c r="S1010" s="125" t="n">
        <v>48</v>
      </c>
      <c r="T1010" s="125" t="n">
        <v>48</v>
      </c>
      <c r="U1010" s="125" t="n">
        <v>48</v>
      </c>
      <c r="V1010" s="125"/>
      <c r="W1010" s="126"/>
      <c r="X1010" s="124"/>
      <c r="Y1010" s="125" t="n">
        <v>21</v>
      </c>
      <c r="Z1010" s="125" t="n">
        <v>13</v>
      </c>
      <c r="AA1010" s="125" t="n">
        <v>17</v>
      </c>
      <c r="AB1010" s="125" t="n">
        <v>11</v>
      </c>
      <c r="AC1010" s="125"/>
      <c r="AD1010" s="126"/>
      <c r="AE1010" s="124"/>
      <c r="AF1010" s="125" t="n">
        <v>13807</v>
      </c>
      <c r="AG1010" s="125" t="n">
        <v>4271</v>
      </c>
      <c r="AH1010" s="125" t="n">
        <v>12868</v>
      </c>
      <c r="AI1010" s="125" t="n">
        <v>4705</v>
      </c>
      <c r="AJ1010" s="125"/>
      <c r="AK1010" s="125"/>
      <c r="AL1010" s="129" t="n">
        <f aca="false">SUM(AE1010:AK1010)</f>
        <v>35651</v>
      </c>
      <c r="AM1010" s="130" t="s">
        <v>70</v>
      </c>
      <c r="AN1010" s="131" t="n">
        <v>117393</v>
      </c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  <c r="BG1010" s="86"/>
      <c r="BH1010" s="86"/>
      <c r="BI1010" s="86"/>
      <c r="BJ1010" s="86"/>
      <c r="BK1010" s="86"/>
      <c r="BL1010" s="86"/>
      <c r="BM1010" s="86"/>
      <c r="BN1010" s="86"/>
      <c r="BO1010" s="86"/>
      <c r="BP1010" s="86"/>
      <c r="BQ1010" s="86"/>
      <c r="BR1010" s="86"/>
      <c r="BS1010" s="86"/>
      <c r="BT1010" s="86"/>
    </row>
    <row r="1011" s="166" customFormat="true" ht="25.5" hidden="false" customHeight="false" outlineLevel="0" collapsed="false">
      <c r="B1011" s="113" t="n">
        <v>1005</v>
      </c>
      <c r="C1011" s="114" t="s">
        <v>60</v>
      </c>
      <c r="D1011" s="89" t="s">
        <v>61</v>
      </c>
      <c r="E1011" s="90" t="n">
        <v>110014016</v>
      </c>
      <c r="F1011" s="138" t="s">
        <v>203</v>
      </c>
      <c r="G1011" s="116" t="n">
        <v>42309</v>
      </c>
      <c r="H1011" s="117" t="s">
        <v>63</v>
      </c>
      <c r="I1011" s="118" t="s">
        <v>266</v>
      </c>
      <c r="J1011" s="119" t="s">
        <v>3910</v>
      </c>
      <c r="K1011" s="120" t="s">
        <v>2328</v>
      </c>
      <c r="L1011" s="120" t="s">
        <v>2218</v>
      </c>
      <c r="M1011" s="167"/>
      <c r="N1011" s="122" t="n">
        <v>30001550445921</v>
      </c>
      <c r="O1011" s="120" t="s">
        <v>109</v>
      </c>
      <c r="P1011" s="152" t="s">
        <v>110</v>
      </c>
      <c r="Q1011" s="124" t="n">
        <v>120</v>
      </c>
      <c r="R1011" s="125" t="n">
        <v>120</v>
      </c>
      <c r="S1011" s="125" t="n">
        <v>120</v>
      </c>
      <c r="T1011" s="125" t="n">
        <v>120</v>
      </c>
      <c r="U1011" s="125" t="n">
        <v>120</v>
      </c>
      <c r="V1011" s="125"/>
      <c r="W1011" s="126"/>
      <c r="X1011" s="124" t="n">
        <v>132</v>
      </c>
      <c r="Y1011" s="125" t="n">
        <v>134</v>
      </c>
      <c r="Z1011" s="125" t="n">
        <v>89</v>
      </c>
      <c r="AA1011" s="125" t="n">
        <v>120</v>
      </c>
      <c r="AB1011" s="125" t="n">
        <v>83</v>
      </c>
      <c r="AC1011" s="125"/>
      <c r="AD1011" s="126"/>
      <c r="AE1011" s="124" t="n">
        <v>25830</v>
      </c>
      <c r="AF1011" s="125" t="n">
        <v>129475</v>
      </c>
      <c r="AG1011" s="125" t="n">
        <v>95683</v>
      </c>
      <c r="AH1011" s="125" t="n">
        <v>183149</v>
      </c>
      <c r="AI1011" s="125" t="n">
        <v>120340</v>
      </c>
      <c r="AJ1011" s="125"/>
      <c r="AK1011" s="125"/>
      <c r="AL1011" s="129" t="n">
        <f aca="false">SUM(AE1011:AK1011)</f>
        <v>554477</v>
      </c>
      <c r="AM1011" s="130" t="s">
        <v>70</v>
      </c>
      <c r="AN1011" s="131" t="s">
        <v>3911</v>
      </c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  <c r="BG1011" s="86"/>
      <c r="BH1011" s="86"/>
      <c r="BI1011" s="86"/>
      <c r="BJ1011" s="86"/>
      <c r="BK1011" s="86"/>
      <c r="BL1011" s="86"/>
      <c r="BM1011" s="86"/>
      <c r="BN1011" s="86"/>
      <c r="BO1011" s="86"/>
      <c r="BP1011" s="86"/>
      <c r="BQ1011" s="86"/>
      <c r="BR1011" s="86"/>
      <c r="BS1011" s="86"/>
      <c r="BT1011" s="86"/>
    </row>
    <row r="1012" s="166" customFormat="true" ht="25.5" hidden="false" customHeight="false" outlineLevel="0" collapsed="false">
      <c r="B1012" s="113" t="n">
        <v>1006</v>
      </c>
      <c r="C1012" s="114" t="s">
        <v>60</v>
      </c>
      <c r="D1012" s="89" t="s">
        <v>61</v>
      </c>
      <c r="E1012" s="90" t="n">
        <v>110014016</v>
      </c>
      <c r="F1012" s="138" t="s">
        <v>254</v>
      </c>
      <c r="G1012" s="116" t="n">
        <v>42309</v>
      </c>
      <c r="H1012" s="117" t="s">
        <v>63</v>
      </c>
      <c r="I1012" s="118" t="s">
        <v>3912</v>
      </c>
      <c r="J1012" s="119" t="s">
        <v>3913</v>
      </c>
      <c r="K1012" s="120" t="s">
        <v>3914</v>
      </c>
      <c r="L1012" s="120" t="s">
        <v>3915</v>
      </c>
      <c r="M1012" s="167"/>
      <c r="N1012" s="122" t="n">
        <v>30001770098010</v>
      </c>
      <c r="O1012" s="120" t="s">
        <v>87</v>
      </c>
      <c r="P1012" s="139" t="s">
        <v>88</v>
      </c>
      <c r="Q1012" s="124" t="n">
        <v>132</v>
      </c>
      <c r="R1012" s="125" t="n">
        <v>132</v>
      </c>
      <c r="S1012" s="125" t="n">
        <v>132</v>
      </c>
      <c r="T1012" s="125" t="n">
        <v>132</v>
      </c>
      <c r="U1012" s="125" t="n">
        <v>132</v>
      </c>
      <c r="V1012" s="125"/>
      <c r="W1012" s="126"/>
      <c r="X1012" s="124" t="n">
        <v>74</v>
      </c>
      <c r="Y1012" s="125" t="n">
        <v>101</v>
      </c>
      <c r="Z1012" s="125" t="n">
        <v>38</v>
      </c>
      <c r="AA1012" s="125" t="n">
        <v>96</v>
      </c>
      <c r="AB1012" s="125" t="n">
        <v>33</v>
      </c>
      <c r="AC1012" s="125"/>
      <c r="AD1012" s="126"/>
      <c r="AE1012" s="124" t="n">
        <v>807</v>
      </c>
      <c r="AF1012" s="125" t="n">
        <v>37019</v>
      </c>
      <c r="AG1012" s="125" t="n">
        <v>47774</v>
      </c>
      <c r="AH1012" s="125" t="n">
        <v>45232</v>
      </c>
      <c r="AI1012" s="125" t="n">
        <v>17127</v>
      </c>
      <c r="AJ1012" s="125"/>
      <c r="AK1012" s="125"/>
      <c r="AL1012" s="129" t="n">
        <f aca="false">SUM(AE1012:AK1012)</f>
        <v>147959</v>
      </c>
      <c r="AM1012" s="130" t="s">
        <v>70</v>
      </c>
      <c r="AN1012" s="131" t="n">
        <v>117165</v>
      </c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  <c r="BG1012" s="86"/>
      <c r="BH1012" s="86"/>
      <c r="BI1012" s="86"/>
      <c r="BJ1012" s="86"/>
      <c r="BK1012" s="86"/>
      <c r="BL1012" s="86"/>
      <c r="BM1012" s="86"/>
      <c r="BN1012" s="86"/>
      <c r="BO1012" s="86"/>
      <c r="BP1012" s="86"/>
      <c r="BQ1012" s="86"/>
      <c r="BR1012" s="86"/>
      <c r="BS1012" s="86"/>
      <c r="BT1012" s="86"/>
    </row>
    <row r="1013" s="166" customFormat="true" ht="25.5" hidden="false" customHeight="false" outlineLevel="0" collapsed="false">
      <c r="B1013" s="113" t="n">
        <v>1007</v>
      </c>
      <c r="C1013" s="114" t="s">
        <v>60</v>
      </c>
      <c r="D1013" s="89" t="s">
        <v>73</v>
      </c>
      <c r="E1013" s="90" t="n">
        <v>110014016</v>
      </c>
      <c r="F1013" s="138" t="s">
        <v>3080</v>
      </c>
      <c r="G1013" s="116" t="n">
        <v>42309</v>
      </c>
      <c r="H1013" s="117" t="s">
        <v>63</v>
      </c>
      <c r="I1013" s="118" t="s">
        <v>3916</v>
      </c>
      <c r="J1013" s="119" t="s">
        <v>3917</v>
      </c>
      <c r="K1013" s="120" t="s">
        <v>162</v>
      </c>
      <c r="L1013" s="120" t="s">
        <v>163</v>
      </c>
      <c r="M1013" s="167"/>
      <c r="N1013" s="122" t="n">
        <v>30002521197844</v>
      </c>
      <c r="O1013" s="120" t="s">
        <v>79</v>
      </c>
      <c r="P1013" s="123" t="s">
        <v>80</v>
      </c>
      <c r="Q1013" s="124" t="n">
        <v>160</v>
      </c>
      <c r="R1013" s="125" t="n">
        <v>160</v>
      </c>
      <c r="S1013" s="125" t="n">
        <v>160</v>
      </c>
      <c r="T1013" s="125" t="n">
        <v>160</v>
      </c>
      <c r="U1013" s="125" t="n">
        <v>160</v>
      </c>
      <c r="V1013" s="125"/>
      <c r="W1013" s="126"/>
      <c r="X1013" s="124" t="n">
        <v>96</v>
      </c>
      <c r="Y1013" s="125" t="n">
        <v>99</v>
      </c>
      <c r="Z1013" s="125" t="n">
        <v>88</v>
      </c>
      <c r="AA1013" s="125" t="n">
        <v>93</v>
      </c>
      <c r="AB1013" s="125" t="n">
        <v>44</v>
      </c>
      <c r="AC1013" s="125"/>
      <c r="AD1013" s="126"/>
      <c r="AE1013" s="124" t="n">
        <v>16416</v>
      </c>
      <c r="AF1013" s="125" t="n">
        <v>73058</v>
      </c>
      <c r="AG1013" s="125" t="n">
        <v>60545</v>
      </c>
      <c r="AH1013" s="125" t="n">
        <v>73739</v>
      </c>
      <c r="AI1013" s="125" t="n">
        <v>43128</v>
      </c>
      <c r="AJ1013" s="125"/>
      <c r="AK1013" s="125"/>
      <c r="AL1013" s="129" t="n">
        <f aca="false">SUM(AE1013:AK1013)</f>
        <v>266886</v>
      </c>
      <c r="AM1013" s="130" t="s">
        <v>70</v>
      </c>
      <c r="AN1013" s="131" t="s">
        <v>3918</v>
      </c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  <c r="BG1013" s="86"/>
      <c r="BH1013" s="86"/>
      <c r="BI1013" s="86"/>
      <c r="BJ1013" s="86"/>
      <c r="BK1013" s="86"/>
      <c r="BL1013" s="86"/>
      <c r="BM1013" s="86"/>
      <c r="BN1013" s="86"/>
      <c r="BO1013" s="86"/>
      <c r="BP1013" s="86"/>
      <c r="BQ1013" s="86"/>
      <c r="BR1013" s="86"/>
      <c r="BS1013" s="86"/>
      <c r="BT1013" s="86"/>
    </row>
    <row r="1014" s="166" customFormat="true" ht="25.5" hidden="false" customHeight="false" outlineLevel="0" collapsed="false">
      <c r="B1014" s="113" t="n">
        <v>1008</v>
      </c>
      <c r="C1014" s="114" t="s">
        <v>60</v>
      </c>
      <c r="D1014" s="89" t="s">
        <v>73</v>
      </c>
      <c r="E1014" s="90" t="n">
        <v>110014016</v>
      </c>
      <c r="F1014" s="138" t="s">
        <v>3919</v>
      </c>
      <c r="G1014" s="116" t="n">
        <v>42309</v>
      </c>
      <c r="H1014" s="117" t="s">
        <v>63</v>
      </c>
      <c r="I1014" s="118" t="s">
        <v>3920</v>
      </c>
      <c r="J1014" s="119" t="s">
        <v>3921</v>
      </c>
      <c r="K1014" s="120" t="s">
        <v>3922</v>
      </c>
      <c r="L1014" s="120" t="s">
        <v>3229</v>
      </c>
      <c r="M1014" s="167"/>
      <c r="N1014" s="122" t="n">
        <v>30000930871307</v>
      </c>
      <c r="O1014" s="120" t="s">
        <v>68</v>
      </c>
      <c r="P1014" s="139" t="s">
        <v>69</v>
      </c>
      <c r="Q1014" s="124"/>
      <c r="R1014" s="125" t="n">
        <v>42</v>
      </c>
      <c r="S1014" s="125" t="n">
        <v>42</v>
      </c>
      <c r="T1014" s="125" t="n">
        <v>42</v>
      </c>
      <c r="U1014" s="125" t="n">
        <v>42</v>
      </c>
      <c r="V1014" s="125"/>
      <c r="W1014" s="126"/>
      <c r="X1014" s="124"/>
      <c r="Y1014" s="125" t="n">
        <v>29</v>
      </c>
      <c r="Z1014" s="125" t="n">
        <v>12</v>
      </c>
      <c r="AA1014" s="125"/>
      <c r="AB1014" s="125"/>
      <c r="AC1014" s="125"/>
      <c r="AD1014" s="126"/>
      <c r="AE1014" s="124"/>
      <c r="AF1014" s="125" t="n">
        <v>23488</v>
      </c>
      <c r="AG1014" s="125" t="n">
        <v>4923</v>
      </c>
      <c r="AH1014" s="125" t="n">
        <v>27591</v>
      </c>
      <c r="AI1014" s="125" t="n">
        <v>5114</v>
      </c>
      <c r="AJ1014" s="125"/>
      <c r="AK1014" s="125"/>
      <c r="AL1014" s="129" t="n">
        <f aca="false">SUM(AE1014:AK1014)</f>
        <v>61116</v>
      </c>
      <c r="AM1014" s="130" t="s">
        <v>70</v>
      </c>
      <c r="AN1014" s="131" t="s">
        <v>3923</v>
      </c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  <c r="BG1014" s="86"/>
      <c r="BH1014" s="86"/>
      <c r="BI1014" s="86"/>
      <c r="BJ1014" s="86"/>
      <c r="BK1014" s="86"/>
      <c r="BL1014" s="86"/>
      <c r="BM1014" s="86"/>
      <c r="BN1014" s="86"/>
      <c r="BO1014" s="86"/>
      <c r="BP1014" s="86"/>
      <c r="BQ1014" s="86"/>
      <c r="BR1014" s="86"/>
      <c r="BS1014" s="86"/>
      <c r="BT1014" s="86"/>
    </row>
    <row r="1015" s="166" customFormat="true" ht="25.5" hidden="false" customHeight="false" outlineLevel="0" collapsed="false">
      <c r="B1015" s="113" t="n">
        <v>1009</v>
      </c>
      <c r="C1015" s="114" t="s">
        <v>60</v>
      </c>
      <c r="D1015" s="89" t="s">
        <v>61</v>
      </c>
      <c r="E1015" s="90" t="n">
        <v>110014016</v>
      </c>
      <c r="F1015" s="138" t="s">
        <v>104</v>
      </c>
      <c r="G1015" s="116" t="n">
        <v>42309</v>
      </c>
      <c r="H1015" s="117" t="s">
        <v>63</v>
      </c>
      <c r="I1015" s="118" t="s">
        <v>3924</v>
      </c>
      <c r="J1015" s="119" t="s">
        <v>3925</v>
      </c>
      <c r="K1015" s="120" t="s">
        <v>727</v>
      </c>
      <c r="L1015" s="120" t="s">
        <v>728</v>
      </c>
      <c r="M1015" s="167"/>
      <c r="N1015" s="122" t="n">
        <v>30002520044309</v>
      </c>
      <c r="O1015" s="120" t="s">
        <v>87</v>
      </c>
      <c r="P1015" s="139" t="s">
        <v>88</v>
      </c>
      <c r="Q1015" s="124"/>
      <c r="R1015" s="125" t="n">
        <v>60</v>
      </c>
      <c r="S1015" s="125" t="n">
        <v>60</v>
      </c>
      <c r="T1015" s="125" t="n">
        <v>60</v>
      </c>
      <c r="U1015" s="125" t="n">
        <v>60</v>
      </c>
      <c r="V1015" s="125"/>
      <c r="W1015" s="126"/>
      <c r="X1015" s="124"/>
      <c r="Y1015" s="125"/>
      <c r="Z1015" s="125"/>
      <c r="AA1015" s="125"/>
      <c r="AB1015" s="125"/>
      <c r="AC1015" s="125"/>
      <c r="AD1015" s="126"/>
      <c r="AE1015" s="124"/>
      <c r="AF1015" s="125" t="n">
        <v>52336</v>
      </c>
      <c r="AG1015" s="125" t="n">
        <v>24497</v>
      </c>
      <c r="AH1015" s="125" t="n">
        <v>35645</v>
      </c>
      <c r="AI1015" s="125" t="n">
        <v>15349</v>
      </c>
      <c r="AJ1015" s="125"/>
      <c r="AK1015" s="125"/>
      <c r="AL1015" s="129" t="n">
        <f aca="false">SUM(AE1015:AK1015)</f>
        <v>127827</v>
      </c>
      <c r="AM1015" s="130" t="s">
        <v>70</v>
      </c>
      <c r="AN1015" s="131" t="n">
        <v>138309</v>
      </c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  <c r="BG1015" s="86"/>
      <c r="BH1015" s="86"/>
      <c r="BI1015" s="86"/>
      <c r="BJ1015" s="86"/>
      <c r="BK1015" s="86"/>
      <c r="BL1015" s="86"/>
      <c r="BM1015" s="86"/>
      <c r="BN1015" s="86"/>
      <c r="BO1015" s="86"/>
      <c r="BP1015" s="86"/>
      <c r="BQ1015" s="86"/>
      <c r="BR1015" s="86"/>
      <c r="BS1015" s="86"/>
      <c r="BT1015" s="86"/>
    </row>
    <row r="1016" s="166" customFormat="true" ht="25.5" hidden="false" customHeight="false" outlineLevel="0" collapsed="false">
      <c r="B1016" s="113" t="n">
        <v>1010</v>
      </c>
      <c r="C1016" s="114" t="s">
        <v>60</v>
      </c>
      <c r="D1016" s="89" t="s">
        <v>61</v>
      </c>
      <c r="E1016" s="90" t="n">
        <v>110014016</v>
      </c>
      <c r="F1016" s="138" t="s">
        <v>193</v>
      </c>
      <c r="G1016" s="116" t="n">
        <v>42309</v>
      </c>
      <c r="H1016" s="117" t="s">
        <v>63</v>
      </c>
      <c r="I1016" s="118" t="s">
        <v>3926</v>
      </c>
      <c r="J1016" s="119" t="s">
        <v>1449</v>
      </c>
      <c r="K1016" s="120" t="s">
        <v>196</v>
      </c>
      <c r="L1016" s="120" t="s">
        <v>197</v>
      </c>
      <c r="M1016" s="167"/>
      <c r="N1016" s="122" t="n">
        <v>30000640654383</v>
      </c>
      <c r="O1016" s="120" t="s">
        <v>87</v>
      </c>
      <c r="P1016" s="139" t="s">
        <v>88</v>
      </c>
      <c r="Q1016" s="124"/>
      <c r="R1016" s="125" t="n">
        <v>192</v>
      </c>
      <c r="S1016" s="125" t="n">
        <v>192</v>
      </c>
      <c r="T1016" s="125" t="n">
        <v>192</v>
      </c>
      <c r="U1016" s="125" t="n">
        <v>192</v>
      </c>
      <c r="V1016" s="125"/>
      <c r="W1016" s="126"/>
      <c r="X1016" s="124"/>
      <c r="Y1016" s="125"/>
      <c r="Z1016" s="125"/>
      <c r="AA1016" s="125"/>
      <c r="AB1016" s="125"/>
      <c r="AC1016" s="125"/>
      <c r="AD1016" s="126"/>
      <c r="AE1016" s="124"/>
      <c r="AF1016" s="125" t="n">
        <v>226906</v>
      </c>
      <c r="AG1016" s="125" t="n">
        <v>77083</v>
      </c>
      <c r="AH1016" s="125" t="n">
        <v>262371</v>
      </c>
      <c r="AI1016" s="125" t="n">
        <v>105845</v>
      </c>
      <c r="AJ1016" s="125"/>
      <c r="AK1016" s="125"/>
      <c r="AL1016" s="129" t="n">
        <f aca="false">SUM(AE1016:AK1016)</f>
        <v>672205</v>
      </c>
      <c r="AM1016" s="130" t="s">
        <v>70</v>
      </c>
      <c r="AN1016" s="131" t="n">
        <v>145327</v>
      </c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  <c r="BG1016" s="86"/>
      <c r="BH1016" s="86"/>
      <c r="BI1016" s="86"/>
      <c r="BJ1016" s="86"/>
      <c r="BK1016" s="86"/>
      <c r="BL1016" s="86"/>
      <c r="BM1016" s="86"/>
      <c r="BN1016" s="86"/>
      <c r="BO1016" s="86"/>
      <c r="BP1016" s="86"/>
      <c r="BQ1016" s="86"/>
      <c r="BR1016" s="86"/>
      <c r="BS1016" s="86"/>
      <c r="BT1016" s="86"/>
    </row>
    <row r="1017" s="166" customFormat="true" ht="25.5" hidden="false" customHeight="false" outlineLevel="0" collapsed="false">
      <c r="B1017" s="113" t="n">
        <v>1011</v>
      </c>
      <c r="C1017" s="114" t="s">
        <v>60</v>
      </c>
      <c r="D1017" s="89" t="s">
        <v>61</v>
      </c>
      <c r="E1017" s="90" t="n">
        <v>110014016</v>
      </c>
      <c r="F1017" s="115" t="s">
        <v>240</v>
      </c>
      <c r="G1017" s="116" t="n">
        <v>42309</v>
      </c>
      <c r="H1017" s="117" t="s">
        <v>63</v>
      </c>
      <c r="I1017" s="118" t="s">
        <v>126</v>
      </c>
      <c r="J1017" s="119" t="s">
        <v>3927</v>
      </c>
      <c r="K1017" s="120" t="s">
        <v>3928</v>
      </c>
      <c r="L1017" s="120" t="s">
        <v>3929</v>
      </c>
      <c r="M1017" s="167"/>
      <c r="N1017" s="122" t="n">
        <v>30001210311886</v>
      </c>
      <c r="O1017" s="120" t="s">
        <v>79</v>
      </c>
      <c r="P1017" s="123" t="s">
        <v>80</v>
      </c>
      <c r="Q1017" s="124" t="n">
        <v>57</v>
      </c>
      <c r="R1017" s="125" t="n">
        <v>57</v>
      </c>
      <c r="S1017" s="125" t="n">
        <v>57</v>
      </c>
      <c r="T1017" s="125" t="n">
        <v>57</v>
      </c>
      <c r="U1017" s="125" t="n">
        <v>57</v>
      </c>
      <c r="V1017" s="125"/>
      <c r="W1017" s="126"/>
      <c r="X1017" s="124" t="n">
        <v>57</v>
      </c>
      <c r="Y1017" s="125" t="n">
        <v>53</v>
      </c>
      <c r="Z1017" s="125" t="n">
        <v>31</v>
      </c>
      <c r="AA1017" s="125" t="n">
        <v>53</v>
      </c>
      <c r="AB1017" s="125" t="n">
        <v>36</v>
      </c>
      <c r="AC1017" s="125"/>
      <c r="AD1017" s="126"/>
      <c r="AE1017" s="124" t="n">
        <v>7719</v>
      </c>
      <c r="AF1017" s="125" t="n">
        <v>37803</v>
      </c>
      <c r="AG1017" s="125" t="n">
        <v>25473</v>
      </c>
      <c r="AH1017" s="125" t="n">
        <v>44718</v>
      </c>
      <c r="AI1017" s="125" t="n">
        <v>29374</v>
      </c>
      <c r="AJ1017" s="125"/>
      <c r="AK1017" s="125"/>
      <c r="AL1017" s="129" t="n">
        <f aca="false">SUM(AE1017:AK1017)</f>
        <v>145087</v>
      </c>
      <c r="AM1017" s="130" t="s">
        <v>70</v>
      </c>
      <c r="AN1017" s="131" t="n">
        <v>149802</v>
      </c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  <c r="BG1017" s="86"/>
      <c r="BH1017" s="86"/>
      <c r="BI1017" s="86"/>
      <c r="BJ1017" s="86"/>
      <c r="BK1017" s="86"/>
      <c r="BL1017" s="86"/>
      <c r="BM1017" s="86"/>
      <c r="BN1017" s="86"/>
      <c r="BO1017" s="86"/>
      <c r="BP1017" s="86"/>
      <c r="BQ1017" s="86"/>
      <c r="BR1017" s="86"/>
      <c r="BS1017" s="86"/>
      <c r="BT1017" s="86"/>
    </row>
    <row r="1018" s="166" customFormat="true" ht="25.5" hidden="false" customHeight="false" outlineLevel="0" collapsed="false">
      <c r="B1018" s="113" t="n">
        <v>1012</v>
      </c>
      <c r="C1018" s="114" t="s">
        <v>60</v>
      </c>
      <c r="D1018" s="89" t="s">
        <v>61</v>
      </c>
      <c r="E1018" s="90" t="n">
        <v>110014016</v>
      </c>
      <c r="F1018" s="115" t="s">
        <v>240</v>
      </c>
      <c r="G1018" s="116" t="n">
        <v>42309</v>
      </c>
      <c r="H1018" s="117" t="s">
        <v>63</v>
      </c>
      <c r="I1018" s="118" t="s">
        <v>3930</v>
      </c>
      <c r="J1018" s="119" t="s">
        <v>3099</v>
      </c>
      <c r="K1018" s="120" t="s">
        <v>2564</v>
      </c>
      <c r="L1018" s="120" t="s">
        <v>372</v>
      </c>
      <c r="M1018" s="167"/>
      <c r="N1018" s="122" t="n">
        <v>30001220078554</v>
      </c>
      <c r="O1018" s="120" t="s">
        <v>109</v>
      </c>
      <c r="P1018" s="152" t="s">
        <v>110</v>
      </c>
      <c r="Q1018" s="124" t="n">
        <v>210</v>
      </c>
      <c r="R1018" s="125" t="n">
        <v>210</v>
      </c>
      <c r="S1018" s="125" t="n">
        <v>220</v>
      </c>
      <c r="T1018" s="125" t="n">
        <v>220</v>
      </c>
      <c r="U1018" s="125" t="n">
        <v>220</v>
      </c>
      <c r="V1018" s="125"/>
      <c r="W1018" s="126"/>
      <c r="X1018" s="124" t="n">
        <v>197</v>
      </c>
      <c r="Y1018" s="125" t="n">
        <v>183</v>
      </c>
      <c r="Z1018" s="125" t="n">
        <v>145</v>
      </c>
      <c r="AA1018" s="125" t="n">
        <v>154</v>
      </c>
      <c r="AB1018" s="125" t="n">
        <v>123</v>
      </c>
      <c r="AC1018" s="125"/>
      <c r="AD1018" s="126"/>
      <c r="AE1018" s="124" t="n">
        <v>42538</v>
      </c>
      <c r="AF1018" s="125" t="n">
        <v>205301</v>
      </c>
      <c r="AG1018" s="125" t="n">
        <v>170289</v>
      </c>
      <c r="AH1018" s="125" t="n">
        <v>216126</v>
      </c>
      <c r="AI1018" s="125" t="n">
        <v>161073</v>
      </c>
      <c r="AJ1018" s="125"/>
      <c r="AK1018" s="125"/>
      <c r="AL1018" s="129" t="n">
        <f aca="false">SUM(AE1018:AK1018)</f>
        <v>795327</v>
      </c>
      <c r="AM1018" s="130" t="s">
        <v>70</v>
      </c>
      <c r="AN1018" s="131" t="n">
        <v>121753</v>
      </c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  <c r="BG1018" s="86"/>
      <c r="BH1018" s="86"/>
      <c r="BI1018" s="86"/>
      <c r="BJ1018" s="86"/>
      <c r="BK1018" s="86"/>
      <c r="BL1018" s="86"/>
      <c r="BM1018" s="86"/>
      <c r="BN1018" s="86"/>
      <c r="BO1018" s="86"/>
      <c r="BP1018" s="86"/>
      <c r="BQ1018" s="86"/>
      <c r="BR1018" s="86"/>
      <c r="BS1018" s="86"/>
      <c r="BT1018" s="86"/>
    </row>
    <row r="1019" s="166" customFormat="true" ht="25.5" hidden="false" customHeight="false" outlineLevel="0" collapsed="false">
      <c r="B1019" s="113" t="n">
        <v>1013</v>
      </c>
      <c r="C1019" s="114" t="s">
        <v>60</v>
      </c>
      <c r="D1019" s="89" t="s">
        <v>61</v>
      </c>
      <c r="E1019" s="90" t="n">
        <v>110014016</v>
      </c>
      <c r="F1019" s="138" t="s">
        <v>193</v>
      </c>
      <c r="G1019" s="116" t="n">
        <v>42309</v>
      </c>
      <c r="H1019" s="117" t="s">
        <v>63</v>
      </c>
      <c r="I1019" s="118" t="s">
        <v>3931</v>
      </c>
      <c r="J1019" s="119" t="s">
        <v>3932</v>
      </c>
      <c r="K1019" s="120" t="s">
        <v>2564</v>
      </c>
      <c r="L1019" s="120" t="s">
        <v>372</v>
      </c>
      <c r="M1019" s="167"/>
      <c r="N1019" s="122" t="n">
        <v>30001220080047</v>
      </c>
      <c r="O1019" s="120" t="s">
        <v>79</v>
      </c>
      <c r="P1019" s="123" t="s">
        <v>80</v>
      </c>
      <c r="Q1019" s="124" t="n">
        <v>85</v>
      </c>
      <c r="R1019" s="125" t="n">
        <v>85</v>
      </c>
      <c r="S1019" s="125" t="n">
        <v>85</v>
      </c>
      <c r="T1019" s="125" t="n">
        <v>85</v>
      </c>
      <c r="U1019" s="125" t="n">
        <v>85</v>
      </c>
      <c r="V1019" s="125"/>
      <c r="W1019" s="126"/>
      <c r="X1019" s="124" t="n">
        <v>95</v>
      </c>
      <c r="Y1019" s="125" t="n">
        <v>97</v>
      </c>
      <c r="Z1019" s="125" t="n">
        <v>29</v>
      </c>
      <c r="AA1019" s="125" t="n">
        <v>80</v>
      </c>
      <c r="AB1019" s="125" t="n">
        <v>27</v>
      </c>
      <c r="AC1019" s="125"/>
      <c r="AD1019" s="126"/>
      <c r="AE1019" s="124" t="n">
        <v>12118</v>
      </c>
      <c r="AF1019" s="125" t="n">
        <v>59638</v>
      </c>
      <c r="AG1019" s="125" t="n">
        <v>26183</v>
      </c>
      <c r="AH1019" s="125" t="n">
        <v>70208</v>
      </c>
      <c r="AI1019" s="125" t="n">
        <v>24938</v>
      </c>
      <c r="AJ1019" s="125"/>
      <c r="AK1019" s="125"/>
      <c r="AL1019" s="129" t="n">
        <f aca="false">SUM(AE1019:AK1019)</f>
        <v>193085</v>
      </c>
      <c r="AM1019" s="130" t="s">
        <v>70</v>
      </c>
      <c r="AN1019" s="131" t="n">
        <v>125896</v>
      </c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  <c r="BG1019" s="86"/>
      <c r="BH1019" s="86"/>
      <c r="BI1019" s="86"/>
      <c r="BJ1019" s="86"/>
      <c r="BK1019" s="86"/>
      <c r="BL1019" s="86"/>
      <c r="BM1019" s="86"/>
      <c r="BN1019" s="86"/>
      <c r="BO1019" s="86"/>
      <c r="BP1019" s="86"/>
      <c r="BQ1019" s="86"/>
      <c r="BR1019" s="86"/>
      <c r="BS1019" s="86"/>
      <c r="BT1019" s="86"/>
    </row>
    <row r="1020" s="166" customFormat="true" ht="25.5" hidden="false" customHeight="false" outlineLevel="0" collapsed="false">
      <c r="B1020" s="113" t="n">
        <v>1014</v>
      </c>
      <c r="C1020" s="114" t="s">
        <v>60</v>
      </c>
      <c r="D1020" s="89" t="s">
        <v>61</v>
      </c>
      <c r="E1020" s="90" t="n">
        <v>110014016</v>
      </c>
      <c r="F1020" s="115" t="s">
        <v>322</v>
      </c>
      <c r="G1020" s="116" t="n">
        <v>42309</v>
      </c>
      <c r="H1020" s="117" t="s">
        <v>63</v>
      </c>
      <c r="I1020" s="118" t="s">
        <v>3933</v>
      </c>
      <c r="J1020" s="119" t="s">
        <v>3934</v>
      </c>
      <c r="K1020" s="120" t="s">
        <v>263</v>
      </c>
      <c r="L1020" s="120" t="s">
        <v>264</v>
      </c>
      <c r="M1020" s="167"/>
      <c r="N1020" s="122" t="n">
        <v>30000650264589</v>
      </c>
      <c r="O1020" s="120" t="s">
        <v>79</v>
      </c>
      <c r="P1020" s="123" t="s">
        <v>80</v>
      </c>
      <c r="Q1020" s="124" t="n">
        <v>110</v>
      </c>
      <c r="R1020" s="125" t="n">
        <v>155</v>
      </c>
      <c r="S1020" s="125" t="n">
        <v>155</v>
      </c>
      <c r="T1020" s="125" t="n">
        <v>155</v>
      </c>
      <c r="U1020" s="125" t="n">
        <v>155</v>
      </c>
      <c r="V1020" s="125"/>
      <c r="W1020" s="126"/>
      <c r="X1020" s="124" t="n">
        <v>118</v>
      </c>
      <c r="Y1020" s="125" t="n">
        <v>130</v>
      </c>
      <c r="Z1020" s="125" t="n">
        <v>97</v>
      </c>
      <c r="AA1020" s="125" t="n">
        <v>111</v>
      </c>
      <c r="AB1020" s="125" t="n">
        <v>81</v>
      </c>
      <c r="AC1020" s="125"/>
      <c r="AD1020" s="126"/>
      <c r="AE1020" s="124" t="n">
        <v>21140</v>
      </c>
      <c r="AF1020" s="125" t="n">
        <v>111233</v>
      </c>
      <c r="AG1020" s="125" t="n">
        <v>63512</v>
      </c>
      <c r="AH1020" s="125" t="n">
        <v>143127</v>
      </c>
      <c r="AI1020" s="125" t="n">
        <v>66108</v>
      </c>
      <c r="AJ1020" s="125"/>
      <c r="AK1020" s="125"/>
      <c r="AL1020" s="129" t="n">
        <f aca="false">SUM(AE1020:AK1020)</f>
        <v>405120</v>
      </c>
      <c r="AM1020" s="130" t="s">
        <v>70</v>
      </c>
      <c r="AN1020" s="131" t="s">
        <v>3935</v>
      </c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  <c r="BG1020" s="86"/>
      <c r="BH1020" s="86"/>
      <c r="BI1020" s="86"/>
      <c r="BJ1020" s="86"/>
      <c r="BK1020" s="86"/>
      <c r="BL1020" s="86"/>
      <c r="BM1020" s="86"/>
      <c r="BN1020" s="86"/>
      <c r="BO1020" s="86"/>
      <c r="BP1020" s="86"/>
      <c r="BQ1020" s="86"/>
      <c r="BR1020" s="86"/>
      <c r="BS1020" s="86"/>
      <c r="BT1020" s="86"/>
    </row>
    <row r="1021" s="166" customFormat="true" ht="25.5" hidden="false" customHeight="false" outlineLevel="0" collapsed="false">
      <c r="B1021" s="113" t="n">
        <v>1015</v>
      </c>
      <c r="C1021" s="114" t="s">
        <v>60</v>
      </c>
      <c r="D1021" s="89" t="s">
        <v>61</v>
      </c>
      <c r="E1021" s="90" t="n">
        <v>110014016</v>
      </c>
      <c r="F1021" s="115" t="s">
        <v>284</v>
      </c>
      <c r="G1021" s="116" t="n">
        <v>42309</v>
      </c>
      <c r="H1021" s="117" t="s">
        <v>63</v>
      </c>
      <c r="I1021" s="118" t="s">
        <v>3936</v>
      </c>
      <c r="J1021" s="119" t="s">
        <v>3937</v>
      </c>
      <c r="K1021" s="120" t="s">
        <v>3938</v>
      </c>
      <c r="L1021" s="120" t="s">
        <v>3939</v>
      </c>
      <c r="M1021" s="167"/>
      <c r="N1021" s="122" t="n">
        <v>30000920167381</v>
      </c>
      <c r="O1021" s="120" t="s">
        <v>87</v>
      </c>
      <c r="P1021" s="139" t="s">
        <v>88</v>
      </c>
      <c r="Q1021" s="124" t="n">
        <v>60</v>
      </c>
      <c r="R1021" s="125" t="n">
        <v>60</v>
      </c>
      <c r="S1021" s="125" t="n">
        <v>60</v>
      </c>
      <c r="T1021" s="125" t="n">
        <v>60</v>
      </c>
      <c r="U1021" s="125" t="n">
        <v>60</v>
      </c>
      <c r="V1021" s="125"/>
      <c r="W1021" s="126"/>
      <c r="X1021" s="124" t="n">
        <v>51</v>
      </c>
      <c r="Y1021" s="125" t="n">
        <v>54</v>
      </c>
      <c r="Z1021" s="125" t="n">
        <v>39</v>
      </c>
      <c r="AA1021" s="125" t="n">
        <v>51</v>
      </c>
      <c r="AB1021" s="125" t="n">
        <v>39</v>
      </c>
      <c r="AC1021" s="125"/>
      <c r="AD1021" s="126"/>
      <c r="AE1021" s="124" t="n">
        <v>6550</v>
      </c>
      <c r="AF1021" s="125" t="n">
        <v>39524</v>
      </c>
      <c r="AG1021" s="125" t="n">
        <v>20754</v>
      </c>
      <c r="AH1021" s="125" t="n">
        <v>47527</v>
      </c>
      <c r="AI1021" s="125" t="n">
        <v>21504</v>
      </c>
      <c r="AJ1021" s="125"/>
      <c r="AK1021" s="125"/>
      <c r="AL1021" s="129" t="n">
        <f aca="false">SUM(AE1021:AK1021)</f>
        <v>135859</v>
      </c>
      <c r="AM1021" s="130" t="s">
        <v>70</v>
      </c>
      <c r="AN1021" s="131" t="n">
        <v>125172</v>
      </c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  <c r="BG1021" s="86"/>
      <c r="BH1021" s="86"/>
      <c r="BI1021" s="86"/>
      <c r="BJ1021" s="86"/>
      <c r="BK1021" s="86"/>
      <c r="BL1021" s="86"/>
      <c r="BM1021" s="86"/>
      <c r="BN1021" s="86"/>
      <c r="BO1021" s="86"/>
      <c r="BP1021" s="86"/>
      <c r="BQ1021" s="86"/>
      <c r="BR1021" s="86"/>
      <c r="BS1021" s="86"/>
      <c r="BT1021" s="86"/>
    </row>
    <row r="1022" s="166" customFormat="true" ht="25.5" hidden="false" customHeight="false" outlineLevel="0" collapsed="false">
      <c r="B1022" s="113" t="n">
        <v>1016</v>
      </c>
      <c r="C1022" s="114" t="s">
        <v>60</v>
      </c>
      <c r="D1022" s="89" t="s">
        <v>61</v>
      </c>
      <c r="E1022" s="90" t="n">
        <v>110014016</v>
      </c>
      <c r="F1022" s="115" t="s">
        <v>284</v>
      </c>
      <c r="G1022" s="116" t="n">
        <v>42309</v>
      </c>
      <c r="H1022" s="117" t="s">
        <v>63</v>
      </c>
      <c r="I1022" s="118" t="s">
        <v>3940</v>
      </c>
      <c r="J1022" s="119" t="s">
        <v>3941</v>
      </c>
      <c r="K1022" s="120" t="s">
        <v>2907</v>
      </c>
      <c r="L1022" s="120" t="s">
        <v>2908</v>
      </c>
      <c r="M1022" s="167"/>
      <c r="N1022" s="122" t="n">
        <v>30000910207877</v>
      </c>
      <c r="O1022" s="120" t="s">
        <v>109</v>
      </c>
      <c r="P1022" s="152" t="s">
        <v>110</v>
      </c>
      <c r="Q1022" s="124" t="n">
        <v>48</v>
      </c>
      <c r="R1022" s="125" t="n">
        <v>48</v>
      </c>
      <c r="S1022" s="125" t="n">
        <v>48</v>
      </c>
      <c r="T1022" s="125" t="n">
        <v>48</v>
      </c>
      <c r="U1022" s="125" t="n">
        <v>48</v>
      </c>
      <c r="V1022" s="125"/>
      <c r="W1022" s="126"/>
      <c r="X1022" s="124" t="n">
        <v>63</v>
      </c>
      <c r="Y1022" s="125" t="n">
        <v>65</v>
      </c>
      <c r="Z1022" s="125" t="n">
        <v>43</v>
      </c>
      <c r="AA1022" s="125" t="n">
        <v>55</v>
      </c>
      <c r="AB1022" s="125" t="n">
        <v>36</v>
      </c>
      <c r="AC1022" s="125"/>
      <c r="AD1022" s="126"/>
      <c r="AE1022" s="124" t="n">
        <v>13096</v>
      </c>
      <c r="AF1022" s="125" t="n">
        <v>65428</v>
      </c>
      <c r="AG1022" s="125" t="n">
        <v>48376</v>
      </c>
      <c r="AH1022" s="125" t="n">
        <v>85368</v>
      </c>
      <c r="AI1022" s="125" t="n">
        <v>55662</v>
      </c>
      <c r="AJ1022" s="125"/>
      <c r="AK1022" s="125"/>
      <c r="AL1022" s="129" t="n">
        <f aca="false">SUM(AE1022:AK1022)</f>
        <v>267930</v>
      </c>
      <c r="AM1022" s="130" t="s">
        <v>70</v>
      </c>
      <c r="AN1022" s="131" t="s">
        <v>3942</v>
      </c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  <c r="BG1022" s="86"/>
      <c r="BH1022" s="86"/>
      <c r="BI1022" s="86"/>
      <c r="BJ1022" s="86"/>
      <c r="BK1022" s="86"/>
      <c r="BL1022" s="86"/>
      <c r="BM1022" s="86"/>
      <c r="BN1022" s="86"/>
      <c r="BO1022" s="86"/>
      <c r="BP1022" s="86"/>
      <c r="BQ1022" s="86"/>
      <c r="BR1022" s="86"/>
      <c r="BS1022" s="86"/>
      <c r="BT1022" s="86"/>
    </row>
    <row r="1023" s="166" customFormat="true" ht="25.5" hidden="false" customHeight="false" outlineLevel="0" collapsed="false">
      <c r="B1023" s="113" t="n">
        <v>1017</v>
      </c>
      <c r="C1023" s="114" t="s">
        <v>60</v>
      </c>
      <c r="D1023" s="89" t="s">
        <v>61</v>
      </c>
      <c r="E1023" s="90" t="n">
        <v>110014016</v>
      </c>
      <c r="F1023" s="115" t="s">
        <v>284</v>
      </c>
      <c r="G1023" s="116" t="n">
        <v>42309</v>
      </c>
      <c r="H1023" s="117" t="s">
        <v>63</v>
      </c>
      <c r="I1023" s="118" t="s">
        <v>3943</v>
      </c>
      <c r="J1023" s="119" t="s">
        <v>3944</v>
      </c>
      <c r="K1023" s="120" t="s">
        <v>3945</v>
      </c>
      <c r="L1023" s="120" t="s">
        <v>3946</v>
      </c>
      <c r="M1023" s="167"/>
      <c r="N1023" s="122" t="n">
        <v>30000910571035</v>
      </c>
      <c r="O1023" s="120" t="s">
        <v>68</v>
      </c>
      <c r="P1023" s="139" t="s">
        <v>69</v>
      </c>
      <c r="Q1023" s="124"/>
      <c r="R1023" s="125" t="n">
        <v>48</v>
      </c>
      <c r="S1023" s="125" t="n">
        <v>48</v>
      </c>
      <c r="T1023" s="125" t="n">
        <v>48</v>
      </c>
      <c r="U1023" s="125" t="n">
        <v>48</v>
      </c>
      <c r="V1023" s="125"/>
      <c r="W1023" s="126"/>
      <c r="X1023" s="124"/>
      <c r="Y1023" s="125" t="n">
        <v>48</v>
      </c>
      <c r="Z1023" s="125" t="n">
        <v>27</v>
      </c>
      <c r="AA1023" s="125" t="n">
        <v>43</v>
      </c>
      <c r="AB1023" s="125" t="n">
        <v>28</v>
      </c>
      <c r="AC1023" s="125"/>
      <c r="AD1023" s="126"/>
      <c r="AE1023" s="124"/>
      <c r="AF1023" s="125" t="n">
        <v>31809</v>
      </c>
      <c r="AG1023" s="125" t="n">
        <v>12920</v>
      </c>
      <c r="AH1023" s="125" t="n">
        <v>27604</v>
      </c>
      <c r="AI1023" s="125" t="n">
        <v>12738</v>
      </c>
      <c r="AJ1023" s="125"/>
      <c r="AK1023" s="125"/>
      <c r="AL1023" s="129" t="n">
        <f aca="false">SUM(AE1023:AK1023)</f>
        <v>85071</v>
      </c>
      <c r="AM1023" s="130" t="s">
        <v>70</v>
      </c>
      <c r="AN1023" s="131" t="n">
        <v>116400</v>
      </c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  <c r="BG1023" s="86"/>
      <c r="BH1023" s="86"/>
      <c r="BI1023" s="86"/>
      <c r="BJ1023" s="86"/>
      <c r="BK1023" s="86"/>
      <c r="BL1023" s="86"/>
      <c r="BM1023" s="86"/>
      <c r="BN1023" s="86"/>
      <c r="BO1023" s="86"/>
      <c r="BP1023" s="86"/>
      <c r="BQ1023" s="86"/>
      <c r="BR1023" s="86"/>
      <c r="BS1023" s="86"/>
      <c r="BT1023" s="86"/>
    </row>
    <row r="1024" s="166" customFormat="true" ht="25.5" hidden="false" customHeight="false" outlineLevel="0" collapsed="false">
      <c r="B1024" s="113" t="n">
        <v>1018</v>
      </c>
      <c r="C1024" s="114" t="s">
        <v>60</v>
      </c>
      <c r="D1024" s="89" t="s">
        <v>61</v>
      </c>
      <c r="E1024" s="90" t="n">
        <v>110014016</v>
      </c>
      <c r="F1024" s="138" t="s">
        <v>297</v>
      </c>
      <c r="G1024" s="116" t="n">
        <v>42309</v>
      </c>
      <c r="H1024" s="117" t="s">
        <v>63</v>
      </c>
      <c r="I1024" s="118" t="s">
        <v>3947</v>
      </c>
      <c r="J1024" s="119" t="s">
        <v>3948</v>
      </c>
      <c r="K1024" s="120" t="s">
        <v>348</v>
      </c>
      <c r="L1024" s="120" t="s">
        <v>349</v>
      </c>
      <c r="M1024" s="167"/>
      <c r="N1024" s="122" t="n">
        <v>30002420579868</v>
      </c>
      <c r="O1024" s="120" t="s">
        <v>68</v>
      </c>
      <c r="P1024" s="139" t="s">
        <v>69</v>
      </c>
      <c r="Q1024" s="124"/>
      <c r="R1024" s="125" t="n">
        <v>48</v>
      </c>
      <c r="S1024" s="125" t="n">
        <v>48</v>
      </c>
      <c r="T1024" s="125" t="n">
        <v>48</v>
      </c>
      <c r="U1024" s="125" t="n">
        <v>48</v>
      </c>
      <c r="V1024" s="125"/>
      <c r="W1024" s="126"/>
      <c r="X1024" s="124"/>
      <c r="Y1024" s="125"/>
      <c r="Z1024" s="125"/>
      <c r="AA1024" s="125"/>
      <c r="AB1024" s="125"/>
      <c r="AC1024" s="125"/>
      <c r="AD1024" s="126"/>
      <c r="AE1024" s="124"/>
      <c r="AF1024" s="125" t="n">
        <v>57228</v>
      </c>
      <c r="AG1024" s="125" t="n">
        <v>24548</v>
      </c>
      <c r="AH1024" s="125" t="n">
        <v>67613</v>
      </c>
      <c r="AI1024" s="125" t="n">
        <v>27860</v>
      </c>
      <c r="AJ1024" s="125"/>
      <c r="AK1024" s="125"/>
      <c r="AL1024" s="129" t="n">
        <f aca="false">SUM(AE1024:AK1024)</f>
        <v>177249</v>
      </c>
      <c r="AM1024" s="130" t="s">
        <v>70</v>
      </c>
      <c r="AN1024" s="131" t="n">
        <v>139611</v>
      </c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  <c r="BG1024" s="86"/>
      <c r="BH1024" s="86"/>
      <c r="BI1024" s="86"/>
      <c r="BJ1024" s="86"/>
      <c r="BK1024" s="86"/>
      <c r="BL1024" s="86"/>
      <c r="BM1024" s="86"/>
      <c r="BN1024" s="86"/>
      <c r="BO1024" s="86"/>
      <c r="BP1024" s="86"/>
      <c r="BQ1024" s="86"/>
      <c r="BR1024" s="86"/>
      <c r="BS1024" s="86"/>
      <c r="BT1024" s="86"/>
    </row>
    <row r="1025" s="166" customFormat="true" ht="25.5" hidden="false" customHeight="false" outlineLevel="0" collapsed="false">
      <c r="B1025" s="113" t="n">
        <v>1019</v>
      </c>
      <c r="C1025" s="114" t="s">
        <v>60</v>
      </c>
      <c r="D1025" s="89" t="s">
        <v>61</v>
      </c>
      <c r="E1025" s="90" t="n">
        <v>110014016</v>
      </c>
      <c r="F1025" s="115" t="s">
        <v>662</v>
      </c>
      <c r="G1025" s="116" t="n">
        <v>42309</v>
      </c>
      <c r="H1025" s="117" t="s">
        <v>63</v>
      </c>
      <c r="I1025" s="118" t="s">
        <v>126</v>
      </c>
      <c r="J1025" s="119" t="s">
        <v>3949</v>
      </c>
      <c r="K1025" s="120" t="s">
        <v>3005</v>
      </c>
      <c r="L1025" s="120" t="s">
        <v>3006</v>
      </c>
      <c r="M1025" s="167"/>
      <c r="N1025" s="122" t="n">
        <v>30000120585343</v>
      </c>
      <c r="O1025" s="120" t="s">
        <v>87</v>
      </c>
      <c r="P1025" s="139" t="s">
        <v>88</v>
      </c>
      <c r="Q1025" s="124"/>
      <c r="R1025" s="125" t="n">
        <v>42</v>
      </c>
      <c r="S1025" s="125" t="n">
        <v>42</v>
      </c>
      <c r="T1025" s="125" t="n">
        <v>42</v>
      </c>
      <c r="U1025" s="125" t="n">
        <v>42</v>
      </c>
      <c r="V1025" s="125"/>
      <c r="W1025" s="126"/>
      <c r="X1025" s="124"/>
      <c r="Y1025" s="125"/>
      <c r="Z1025" s="125"/>
      <c r="AA1025" s="125"/>
      <c r="AB1025" s="125"/>
      <c r="AC1025" s="125"/>
      <c r="AD1025" s="126"/>
      <c r="AE1025" s="124"/>
      <c r="AF1025" s="125" t="n">
        <v>34934</v>
      </c>
      <c r="AG1025" s="125" t="n">
        <v>13095</v>
      </c>
      <c r="AH1025" s="125" t="n">
        <v>32889</v>
      </c>
      <c r="AI1025" s="125" t="n">
        <v>13300</v>
      </c>
      <c r="AJ1025" s="125"/>
      <c r="AK1025" s="125"/>
      <c r="AL1025" s="129" t="n">
        <f aca="false">SUM(AE1025:AK1025)</f>
        <v>94218</v>
      </c>
      <c r="AM1025" s="130" t="s">
        <v>70</v>
      </c>
      <c r="AN1025" s="131" t="n">
        <v>101516</v>
      </c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  <c r="BG1025" s="86"/>
      <c r="BH1025" s="86"/>
      <c r="BI1025" s="86"/>
      <c r="BJ1025" s="86"/>
      <c r="BK1025" s="86"/>
      <c r="BL1025" s="86"/>
      <c r="BM1025" s="86"/>
      <c r="BN1025" s="86"/>
      <c r="BO1025" s="86"/>
      <c r="BP1025" s="86"/>
      <c r="BQ1025" s="86"/>
      <c r="BR1025" s="86"/>
      <c r="BS1025" s="86"/>
      <c r="BT1025" s="86"/>
    </row>
    <row r="1026" s="166" customFormat="true" ht="25.5" hidden="false" customHeight="false" outlineLevel="0" collapsed="false">
      <c r="B1026" s="113" t="n">
        <v>1020</v>
      </c>
      <c r="C1026" s="114" t="s">
        <v>60</v>
      </c>
      <c r="D1026" s="89" t="s">
        <v>61</v>
      </c>
      <c r="E1026" s="90" t="n">
        <v>110014016</v>
      </c>
      <c r="F1026" s="121" t="s">
        <v>448</v>
      </c>
      <c r="G1026" s="116" t="n">
        <v>42309</v>
      </c>
      <c r="H1026" s="117" t="s">
        <v>63</v>
      </c>
      <c r="I1026" s="118" t="s">
        <v>3950</v>
      </c>
      <c r="J1026" s="119" t="s">
        <v>3951</v>
      </c>
      <c r="K1026" s="120" t="s">
        <v>3952</v>
      </c>
      <c r="L1026" s="120" t="s">
        <v>3953</v>
      </c>
      <c r="M1026" s="167"/>
      <c r="N1026" s="122" t="n">
        <v>30000120989648</v>
      </c>
      <c r="O1026" s="120" t="s">
        <v>87</v>
      </c>
      <c r="P1026" s="139" t="s">
        <v>88</v>
      </c>
      <c r="Q1026" s="124"/>
      <c r="R1026" s="125" t="n">
        <v>42</v>
      </c>
      <c r="S1026" s="125" t="n">
        <v>42</v>
      </c>
      <c r="T1026" s="125" t="n">
        <v>42</v>
      </c>
      <c r="U1026" s="125" t="n">
        <v>42</v>
      </c>
      <c r="V1026" s="125"/>
      <c r="W1026" s="126"/>
      <c r="X1026" s="124"/>
      <c r="Y1026" s="125"/>
      <c r="Z1026" s="125"/>
      <c r="AA1026" s="125"/>
      <c r="AB1026" s="125"/>
      <c r="AC1026" s="125"/>
      <c r="AD1026" s="126"/>
      <c r="AE1026" s="124"/>
      <c r="AF1026" s="125" t="n">
        <v>18416</v>
      </c>
      <c r="AG1026" s="125" t="n">
        <v>8787</v>
      </c>
      <c r="AH1026" s="125" t="n">
        <v>8154</v>
      </c>
      <c r="AI1026" s="125" t="n">
        <v>2735</v>
      </c>
      <c r="AJ1026" s="125"/>
      <c r="AK1026" s="125"/>
      <c r="AL1026" s="129" t="n">
        <f aca="false">SUM(AE1026:AK1026)</f>
        <v>38092</v>
      </c>
      <c r="AM1026" s="130" t="s">
        <v>70</v>
      </c>
      <c r="AN1026" s="131" t="n">
        <v>138535</v>
      </c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  <c r="BG1026" s="86"/>
      <c r="BH1026" s="86"/>
      <c r="BI1026" s="86"/>
      <c r="BJ1026" s="86"/>
      <c r="BK1026" s="86"/>
      <c r="BL1026" s="86"/>
      <c r="BM1026" s="86"/>
      <c r="BN1026" s="86"/>
      <c r="BO1026" s="86"/>
      <c r="BP1026" s="86"/>
      <c r="BQ1026" s="86"/>
      <c r="BR1026" s="86"/>
      <c r="BS1026" s="86"/>
      <c r="BT1026" s="86"/>
    </row>
    <row r="1027" s="166" customFormat="true" ht="25.5" hidden="false" customHeight="false" outlineLevel="0" collapsed="false">
      <c r="B1027" s="113" t="n">
        <v>1021</v>
      </c>
      <c r="C1027" s="114" t="s">
        <v>60</v>
      </c>
      <c r="D1027" s="89" t="s">
        <v>61</v>
      </c>
      <c r="E1027" s="90" t="n">
        <v>110014016</v>
      </c>
      <c r="F1027" s="115" t="s">
        <v>234</v>
      </c>
      <c r="G1027" s="116" t="n">
        <v>42309</v>
      </c>
      <c r="H1027" s="117" t="s">
        <v>63</v>
      </c>
      <c r="I1027" s="118" t="s">
        <v>235</v>
      </c>
      <c r="J1027" s="119" t="s">
        <v>3954</v>
      </c>
      <c r="K1027" s="120" t="s">
        <v>3955</v>
      </c>
      <c r="L1027" s="120" t="s">
        <v>3956</v>
      </c>
      <c r="M1027" s="167"/>
      <c r="N1027" s="122" t="n">
        <v>30002430988364</v>
      </c>
      <c r="O1027" s="120" t="s">
        <v>68</v>
      </c>
      <c r="P1027" s="139" t="s">
        <v>69</v>
      </c>
      <c r="Q1027" s="124"/>
      <c r="R1027" s="125" t="n">
        <v>42</v>
      </c>
      <c r="S1027" s="125" t="n">
        <v>42</v>
      </c>
      <c r="T1027" s="125" t="n">
        <v>42</v>
      </c>
      <c r="U1027" s="125" t="n">
        <v>42</v>
      </c>
      <c r="V1027" s="125"/>
      <c r="W1027" s="126"/>
      <c r="X1027" s="124"/>
      <c r="Y1027" s="125"/>
      <c r="Z1027" s="125"/>
      <c r="AA1027" s="125"/>
      <c r="AB1027" s="125"/>
      <c r="AC1027" s="125"/>
      <c r="AD1027" s="126"/>
      <c r="AE1027" s="124"/>
      <c r="AF1027" s="125" t="n">
        <v>13588</v>
      </c>
      <c r="AG1027" s="125" t="n">
        <v>5846</v>
      </c>
      <c r="AH1027" s="125" t="n">
        <v>17023</v>
      </c>
      <c r="AI1027" s="125" t="n">
        <v>8228</v>
      </c>
      <c r="AJ1027" s="125"/>
      <c r="AK1027" s="125"/>
      <c r="AL1027" s="129" t="n">
        <f aca="false">SUM(AE1027:AK1027)</f>
        <v>44685</v>
      </c>
      <c r="AM1027" s="130" t="s">
        <v>70</v>
      </c>
      <c r="AN1027" s="131" t="n">
        <v>100677</v>
      </c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  <c r="BG1027" s="86"/>
      <c r="BH1027" s="86"/>
      <c r="BI1027" s="86"/>
      <c r="BJ1027" s="86"/>
      <c r="BK1027" s="86"/>
      <c r="BL1027" s="86"/>
      <c r="BM1027" s="86"/>
      <c r="BN1027" s="86"/>
      <c r="BO1027" s="86"/>
      <c r="BP1027" s="86"/>
      <c r="BQ1027" s="86"/>
      <c r="BR1027" s="86"/>
      <c r="BS1027" s="86"/>
      <c r="BT1027" s="86"/>
    </row>
    <row r="1028" s="166" customFormat="true" ht="25.5" hidden="false" customHeight="false" outlineLevel="0" collapsed="false">
      <c r="B1028" s="113" t="n">
        <v>1022</v>
      </c>
      <c r="C1028" s="114" t="s">
        <v>60</v>
      </c>
      <c r="D1028" s="89" t="s">
        <v>61</v>
      </c>
      <c r="E1028" s="90" t="n">
        <v>110014016</v>
      </c>
      <c r="F1028" s="121" t="s">
        <v>655</v>
      </c>
      <c r="G1028" s="116" t="n">
        <v>42309</v>
      </c>
      <c r="H1028" s="117" t="s">
        <v>63</v>
      </c>
      <c r="I1028" s="118" t="s">
        <v>3957</v>
      </c>
      <c r="J1028" s="119" t="s">
        <v>3958</v>
      </c>
      <c r="K1028" s="120" t="s">
        <v>3959</v>
      </c>
      <c r="L1028" s="120" t="s">
        <v>3960</v>
      </c>
      <c r="M1028" s="167"/>
      <c r="N1028" s="122" t="n">
        <v>30000150607211</v>
      </c>
      <c r="O1028" s="120" t="s">
        <v>87</v>
      </c>
      <c r="P1028" s="139" t="s">
        <v>88</v>
      </c>
      <c r="Q1028" s="124" t="n">
        <v>42</v>
      </c>
      <c r="R1028" s="125" t="n">
        <v>42</v>
      </c>
      <c r="S1028" s="125" t="n">
        <v>42</v>
      </c>
      <c r="T1028" s="125" t="n">
        <v>42</v>
      </c>
      <c r="U1028" s="125" t="n">
        <v>42</v>
      </c>
      <c r="V1028" s="125"/>
      <c r="W1028" s="126"/>
      <c r="X1028" s="124" t="n">
        <v>44</v>
      </c>
      <c r="Y1028" s="125" t="n">
        <v>45</v>
      </c>
      <c r="Z1028" s="125" t="n">
        <v>26</v>
      </c>
      <c r="AA1028" s="125" t="n">
        <v>39</v>
      </c>
      <c r="AB1028" s="125" t="n">
        <v>26</v>
      </c>
      <c r="AC1028" s="125"/>
      <c r="AD1028" s="126"/>
      <c r="AE1028" s="124" t="n">
        <v>4845</v>
      </c>
      <c r="AF1028" s="125" t="n">
        <v>50831</v>
      </c>
      <c r="AG1028" s="125" t="n">
        <v>22542</v>
      </c>
      <c r="AH1028" s="125" t="n">
        <v>63858</v>
      </c>
      <c r="AI1028" s="125" t="n">
        <v>27528</v>
      </c>
      <c r="AJ1028" s="125"/>
      <c r="AK1028" s="125"/>
      <c r="AL1028" s="129" t="n">
        <f aca="false">SUM(AE1028:AK1028)</f>
        <v>169604</v>
      </c>
      <c r="AM1028" s="130" t="s">
        <v>70</v>
      </c>
      <c r="AN1028" s="131" t="s">
        <v>3961</v>
      </c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  <c r="BG1028" s="86"/>
      <c r="BH1028" s="86"/>
      <c r="BI1028" s="86"/>
      <c r="BJ1028" s="86"/>
      <c r="BK1028" s="86"/>
      <c r="BL1028" s="86"/>
      <c r="BM1028" s="86"/>
      <c r="BN1028" s="86"/>
      <c r="BO1028" s="86"/>
      <c r="BP1028" s="86"/>
      <c r="BQ1028" s="86"/>
      <c r="BR1028" s="86"/>
      <c r="BS1028" s="86"/>
      <c r="BT1028" s="86"/>
    </row>
    <row r="1029" s="166" customFormat="true" ht="25.5" hidden="false" customHeight="false" outlineLevel="0" collapsed="false">
      <c r="B1029" s="113" t="n">
        <v>1023</v>
      </c>
      <c r="C1029" s="114" t="s">
        <v>60</v>
      </c>
      <c r="D1029" s="89" t="s">
        <v>61</v>
      </c>
      <c r="E1029" s="90" t="n">
        <v>110014016</v>
      </c>
      <c r="F1029" s="121" t="s">
        <v>448</v>
      </c>
      <c r="G1029" s="116" t="n">
        <v>42309</v>
      </c>
      <c r="H1029" s="117" t="s">
        <v>63</v>
      </c>
      <c r="I1029" s="118" t="s">
        <v>91</v>
      </c>
      <c r="J1029" s="119" t="s">
        <v>3962</v>
      </c>
      <c r="K1029" s="120" t="s">
        <v>230</v>
      </c>
      <c r="L1029" s="120" t="s">
        <v>231</v>
      </c>
      <c r="M1029" s="167"/>
      <c r="N1029" s="122" t="n">
        <v>30000150391326</v>
      </c>
      <c r="O1029" s="120" t="s">
        <v>87</v>
      </c>
      <c r="P1029" s="139" t="s">
        <v>88</v>
      </c>
      <c r="Q1029" s="124" t="n">
        <v>54</v>
      </c>
      <c r="R1029" s="125" t="n">
        <v>54</v>
      </c>
      <c r="S1029" s="125" t="n">
        <v>54</v>
      </c>
      <c r="T1029" s="125" t="n">
        <v>54</v>
      </c>
      <c r="U1029" s="125" t="n">
        <v>54</v>
      </c>
      <c r="V1029" s="125"/>
      <c r="W1029" s="126"/>
      <c r="X1029" s="124" t="n">
        <v>27</v>
      </c>
      <c r="Y1029" s="125" t="n">
        <v>30</v>
      </c>
      <c r="Z1029" s="125" t="n">
        <v>22</v>
      </c>
      <c r="AA1029" s="125" t="n">
        <v>29</v>
      </c>
      <c r="AB1029" s="125" t="n">
        <v>21</v>
      </c>
      <c r="AC1029" s="125"/>
      <c r="AD1029" s="126"/>
      <c r="AE1029" s="124" t="n">
        <v>659</v>
      </c>
      <c r="AF1029" s="125" t="n">
        <v>38316</v>
      </c>
      <c r="AG1029" s="125" t="n">
        <v>16393</v>
      </c>
      <c r="AH1029" s="125" t="n">
        <v>47441</v>
      </c>
      <c r="AI1029" s="125" t="n">
        <v>21629</v>
      </c>
      <c r="AJ1029" s="125"/>
      <c r="AK1029" s="125"/>
      <c r="AL1029" s="129" t="n">
        <f aca="false">SUM(AE1029:AK1029)</f>
        <v>124438</v>
      </c>
      <c r="AM1029" s="130" t="s">
        <v>70</v>
      </c>
      <c r="AN1029" s="131" t="n">
        <v>139673</v>
      </c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  <c r="BG1029" s="86"/>
      <c r="BH1029" s="86"/>
      <c r="BI1029" s="86"/>
      <c r="BJ1029" s="86"/>
      <c r="BK1029" s="86"/>
      <c r="BL1029" s="86"/>
      <c r="BM1029" s="86"/>
      <c r="BN1029" s="86"/>
      <c r="BO1029" s="86"/>
      <c r="BP1029" s="86"/>
      <c r="BQ1029" s="86"/>
      <c r="BR1029" s="86"/>
      <c r="BS1029" s="86"/>
      <c r="BT1029" s="86"/>
    </row>
    <row r="1030" s="166" customFormat="true" ht="25.5" hidden="false" customHeight="false" outlineLevel="0" collapsed="false">
      <c r="B1030" s="113" t="n">
        <v>1024</v>
      </c>
      <c r="C1030" s="114" t="s">
        <v>60</v>
      </c>
      <c r="D1030" s="89" t="s">
        <v>61</v>
      </c>
      <c r="E1030" s="90" t="n">
        <v>110014016</v>
      </c>
      <c r="F1030" s="138" t="s">
        <v>254</v>
      </c>
      <c r="G1030" s="116" t="n">
        <v>42309</v>
      </c>
      <c r="H1030" s="117" t="s">
        <v>63</v>
      </c>
      <c r="I1030" s="118" t="s">
        <v>266</v>
      </c>
      <c r="J1030" s="119" t="s">
        <v>3963</v>
      </c>
      <c r="K1030" s="120" t="s">
        <v>3832</v>
      </c>
      <c r="L1030" s="120" t="s">
        <v>3833</v>
      </c>
      <c r="M1030" s="167"/>
      <c r="N1030" s="122" t="n">
        <v>30000210111859</v>
      </c>
      <c r="O1030" s="120" t="s">
        <v>87</v>
      </c>
      <c r="P1030" s="139" t="s">
        <v>88</v>
      </c>
      <c r="Q1030" s="124"/>
      <c r="R1030" s="125" t="n">
        <v>48</v>
      </c>
      <c r="S1030" s="125" t="n">
        <v>48</v>
      </c>
      <c r="T1030" s="125" t="n">
        <v>48</v>
      </c>
      <c r="U1030" s="125" t="n">
        <v>48</v>
      </c>
      <c r="V1030" s="125"/>
      <c r="W1030" s="126"/>
      <c r="X1030" s="124"/>
      <c r="Y1030" s="125"/>
      <c r="Z1030" s="125"/>
      <c r="AA1030" s="125"/>
      <c r="AB1030" s="125"/>
      <c r="AC1030" s="125"/>
      <c r="AD1030" s="126"/>
      <c r="AE1030" s="124"/>
      <c r="AF1030" s="125" t="n">
        <v>47963</v>
      </c>
      <c r="AG1030" s="125" t="n">
        <v>20854</v>
      </c>
      <c r="AH1030" s="125" t="n">
        <v>40923</v>
      </c>
      <c r="AI1030" s="125" t="n">
        <v>19298</v>
      </c>
      <c r="AJ1030" s="125"/>
      <c r="AK1030" s="125"/>
      <c r="AL1030" s="129" t="n">
        <f aca="false">SUM(AE1030:AK1030)</f>
        <v>129038</v>
      </c>
      <c r="AM1030" s="130" t="s">
        <v>70</v>
      </c>
      <c r="AN1030" s="131" t="n">
        <v>120673</v>
      </c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  <c r="BG1030" s="86"/>
      <c r="BH1030" s="86"/>
      <c r="BI1030" s="86"/>
      <c r="BJ1030" s="86"/>
      <c r="BK1030" s="86"/>
      <c r="BL1030" s="86"/>
      <c r="BM1030" s="86"/>
      <c r="BN1030" s="86"/>
      <c r="BO1030" s="86"/>
      <c r="BP1030" s="86"/>
      <c r="BQ1030" s="86"/>
      <c r="BR1030" s="86"/>
      <c r="BS1030" s="86"/>
      <c r="BT1030" s="86"/>
    </row>
    <row r="1031" s="166" customFormat="true" ht="25.5" hidden="false" customHeight="false" outlineLevel="0" collapsed="false">
      <c r="B1031" s="113" t="n">
        <v>1025</v>
      </c>
      <c r="C1031" s="114" t="s">
        <v>60</v>
      </c>
      <c r="D1031" s="89" t="s">
        <v>61</v>
      </c>
      <c r="E1031" s="90" t="n">
        <v>110014016</v>
      </c>
      <c r="F1031" s="138" t="s">
        <v>254</v>
      </c>
      <c r="G1031" s="116" t="n">
        <v>42309</v>
      </c>
      <c r="H1031" s="117" t="s">
        <v>63</v>
      </c>
      <c r="I1031" s="118" t="s">
        <v>91</v>
      </c>
      <c r="J1031" s="119" t="s">
        <v>3964</v>
      </c>
      <c r="K1031" s="120" t="s">
        <v>3965</v>
      </c>
      <c r="L1031" s="120" t="s">
        <v>3966</v>
      </c>
      <c r="M1031" s="167"/>
      <c r="N1031" s="122" t="n">
        <v>30000210220640</v>
      </c>
      <c r="O1031" s="120" t="s">
        <v>87</v>
      </c>
      <c r="P1031" s="139" t="s">
        <v>88</v>
      </c>
      <c r="Q1031" s="124" t="n">
        <v>18</v>
      </c>
      <c r="R1031" s="125" t="n">
        <v>18</v>
      </c>
      <c r="S1031" s="125" t="n">
        <v>18</v>
      </c>
      <c r="T1031" s="125" t="n">
        <v>42</v>
      </c>
      <c r="U1031" s="125" t="n">
        <v>42</v>
      </c>
      <c r="V1031" s="125"/>
      <c r="W1031" s="126"/>
      <c r="X1031" s="124" t="n">
        <v>21</v>
      </c>
      <c r="Y1031" s="125" t="n">
        <v>21</v>
      </c>
      <c r="Z1031" s="125" t="n">
        <v>8</v>
      </c>
      <c r="AA1031" s="125" t="n">
        <v>21</v>
      </c>
      <c r="AB1031" s="125" t="n">
        <v>7</v>
      </c>
      <c r="AC1031" s="125"/>
      <c r="AD1031" s="126"/>
      <c r="AE1031" s="124" t="n">
        <v>2008</v>
      </c>
      <c r="AF1031" s="125" t="n">
        <v>9620</v>
      </c>
      <c r="AG1031" s="125" t="n">
        <v>3282</v>
      </c>
      <c r="AH1031" s="125" t="n">
        <v>13832</v>
      </c>
      <c r="AI1031" s="125" t="n">
        <v>4252</v>
      </c>
      <c r="AJ1031" s="125"/>
      <c r="AK1031" s="125"/>
      <c r="AL1031" s="129" t="n">
        <f aca="false">SUM(AE1031:AK1031)</f>
        <v>32994</v>
      </c>
      <c r="AM1031" s="130" t="s">
        <v>70</v>
      </c>
      <c r="AN1031" s="131" t="n">
        <v>120273</v>
      </c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  <c r="BG1031" s="86"/>
      <c r="BH1031" s="86"/>
      <c r="BI1031" s="86"/>
      <c r="BJ1031" s="86"/>
      <c r="BK1031" s="86"/>
      <c r="BL1031" s="86"/>
      <c r="BM1031" s="86"/>
      <c r="BN1031" s="86"/>
      <c r="BO1031" s="86"/>
      <c r="BP1031" s="86"/>
      <c r="BQ1031" s="86"/>
      <c r="BR1031" s="86"/>
      <c r="BS1031" s="86"/>
      <c r="BT1031" s="86"/>
    </row>
    <row r="1032" s="166" customFormat="true" ht="25.5" hidden="false" customHeight="false" outlineLevel="0" collapsed="false">
      <c r="B1032" s="113" t="n">
        <v>1026</v>
      </c>
      <c r="C1032" s="114" t="s">
        <v>60</v>
      </c>
      <c r="D1032" s="89" t="s">
        <v>61</v>
      </c>
      <c r="E1032" s="90" t="n">
        <v>110014016</v>
      </c>
      <c r="F1032" s="138" t="s">
        <v>97</v>
      </c>
      <c r="G1032" s="116" t="n">
        <v>42309</v>
      </c>
      <c r="H1032" s="117" t="s">
        <v>63</v>
      </c>
      <c r="I1032" s="118" t="s">
        <v>3967</v>
      </c>
      <c r="J1032" s="119" t="s">
        <v>3968</v>
      </c>
      <c r="K1032" s="120" t="s">
        <v>3316</v>
      </c>
      <c r="L1032" s="120" t="s">
        <v>115</v>
      </c>
      <c r="M1032" s="167"/>
      <c r="N1032" s="122" t="n">
        <v>30001911247937</v>
      </c>
      <c r="O1032" s="120" t="s">
        <v>87</v>
      </c>
      <c r="P1032" s="139" t="s">
        <v>88</v>
      </c>
      <c r="Q1032" s="124" t="n">
        <v>78</v>
      </c>
      <c r="R1032" s="125" t="n">
        <v>78</v>
      </c>
      <c r="S1032" s="125" t="n">
        <v>78</v>
      </c>
      <c r="T1032" s="125" t="n">
        <v>78</v>
      </c>
      <c r="U1032" s="125" t="n">
        <v>78</v>
      </c>
      <c r="V1032" s="125"/>
      <c r="W1032" s="126"/>
      <c r="X1032" s="124" t="n">
        <v>39</v>
      </c>
      <c r="Y1032" s="125" t="n">
        <v>34</v>
      </c>
      <c r="Z1032" s="125" t="n">
        <v>18</v>
      </c>
      <c r="AA1032" s="125" t="n">
        <v>28</v>
      </c>
      <c r="AB1032" s="125" t="n">
        <v>15</v>
      </c>
      <c r="AC1032" s="125"/>
      <c r="AD1032" s="126"/>
      <c r="AE1032" s="124" t="n">
        <v>5018</v>
      </c>
      <c r="AF1032" s="125" t="n">
        <v>24405</v>
      </c>
      <c r="AG1032" s="125" t="n">
        <v>10215</v>
      </c>
      <c r="AH1032" s="125" t="n">
        <v>25957</v>
      </c>
      <c r="AI1032" s="125" t="n">
        <v>10399</v>
      </c>
      <c r="AJ1032" s="125"/>
      <c r="AK1032" s="125"/>
      <c r="AL1032" s="129" t="n">
        <f aca="false">SUM(AE1032:AK1032)</f>
        <v>75994</v>
      </c>
      <c r="AM1032" s="130" t="s">
        <v>70</v>
      </c>
      <c r="AN1032" s="131" t="s">
        <v>3969</v>
      </c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  <c r="BG1032" s="86"/>
      <c r="BH1032" s="86"/>
      <c r="BI1032" s="86"/>
      <c r="BJ1032" s="86"/>
      <c r="BK1032" s="86"/>
      <c r="BL1032" s="86"/>
      <c r="BM1032" s="86"/>
      <c r="BN1032" s="86"/>
      <c r="BO1032" s="86"/>
      <c r="BP1032" s="86"/>
      <c r="BQ1032" s="86"/>
      <c r="BR1032" s="86"/>
      <c r="BS1032" s="86"/>
      <c r="BT1032" s="86"/>
    </row>
    <row r="1033" s="166" customFormat="true" ht="25.5" hidden="false" customHeight="false" outlineLevel="0" collapsed="false">
      <c r="B1033" s="113" t="n">
        <v>1027</v>
      </c>
      <c r="C1033" s="114" t="s">
        <v>60</v>
      </c>
      <c r="D1033" s="89" t="s">
        <v>61</v>
      </c>
      <c r="E1033" s="90" t="n">
        <v>110014016</v>
      </c>
      <c r="F1033" s="138" t="s">
        <v>97</v>
      </c>
      <c r="G1033" s="116" t="n">
        <v>42309</v>
      </c>
      <c r="H1033" s="117" t="s">
        <v>63</v>
      </c>
      <c r="I1033" s="118" t="s">
        <v>91</v>
      </c>
      <c r="J1033" s="119" t="s">
        <v>3970</v>
      </c>
      <c r="K1033" s="120" t="s">
        <v>3971</v>
      </c>
      <c r="L1033" s="120" t="s">
        <v>3972</v>
      </c>
      <c r="M1033" s="167"/>
      <c r="N1033" s="122" t="n">
        <v>30001910161876</v>
      </c>
      <c r="O1033" s="120" t="s">
        <v>87</v>
      </c>
      <c r="P1033" s="139" t="s">
        <v>88</v>
      </c>
      <c r="Q1033" s="124"/>
      <c r="R1033" s="125" t="n">
        <v>42</v>
      </c>
      <c r="S1033" s="125" t="n">
        <v>42</v>
      </c>
      <c r="T1033" s="125" t="n">
        <v>42</v>
      </c>
      <c r="U1033" s="125" t="n">
        <v>42</v>
      </c>
      <c r="V1033" s="125"/>
      <c r="W1033" s="126"/>
      <c r="X1033" s="124"/>
      <c r="Y1033" s="125"/>
      <c r="Z1033" s="125"/>
      <c r="AA1033" s="125"/>
      <c r="AB1033" s="125"/>
      <c r="AC1033" s="125"/>
      <c r="AD1033" s="126"/>
      <c r="AE1033" s="124"/>
      <c r="AF1033" s="125" t="n">
        <v>44431</v>
      </c>
      <c r="AG1033" s="125" t="n">
        <v>20153</v>
      </c>
      <c r="AH1033" s="125" t="n">
        <v>30609</v>
      </c>
      <c r="AI1033" s="125" t="n">
        <v>12702</v>
      </c>
      <c r="AJ1033" s="125"/>
      <c r="AK1033" s="125"/>
      <c r="AL1033" s="129" t="n">
        <f aca="false">SUM(AE1033:AK1033)</f>
        <v>107895</v>
      </c>
      <c r="AM1033" s="130" t="s">
        <v>70</v>
      </c>
      <c r="AN1033" s="141" t="s">
        <v>3973</v>
      </c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  <c r="BG1033" s="86"/>
      <c r="BH1033" s="86"/>
      <c r="BI1033" s="86"/>
      <c r="BJ1033" s="86"/>
      <c r="BK1033" s="86"/>
      <c r="BL1033" s="86"/>
      <c r="BM1033" s="86"/>
      <c r="BN1033" s="86"/>
      <c r="BO1033" s="86"/>
      <c r="BP1033" s="86"/>
      <c r="BQ1033" s="86"/>
      <c r="BR1033" s="86"/>
      <c r="BS1033" s="86"/>
      <c r="BT1033" s="86"/>
    </row>
    <row r="1034" s="166" customFormat="true" ht="25.5" hidden="false" customHeight="false" outlineLevel="0" collapsed="false">
      <c r="B1034" s="113" t="n">
        <v>1028</v>
      </c>
      <c r="C1034" s="114" t="s">
        <v>60</v>
      </c>
      <c r="D1034" s="89" t="s">
        <v>61</v>
      </c>
      <c r="E1034" s="90" t="n">
        <v>110014016</v>
      </c>
      <c r="F1034" s="138" t="s">
        <v>193</v>
      </c>
      <c r="G1034" s="116" t="n">
        <v>42309</v>
      </c>
      <c r="H1034" s="117" t="s">
        <v>63</v>
      </c>
      <c r="I1034" s="118" t="s">
        <v>3974</v>
      </c>
      <c r="J1034" s="119" t="s">
        <v>3975</v>
      </c>
      <c r="K1034" s="120" t="s">
        <v>3976</v>
      </c>
      <c r="L1034" s="120" t="s">
        <v>3977</v>
      </c>
      <c r="M1034" s="167"/>
      <c r="N1034" s="122" t="n">
        <v>30000450508802</v>
      </c>
      <c r="O1034" s="120" t="s">
        <v>87</v>
      </c>
      <c r="P1034" s="139" t="s">
        <v>88</v>
      </c>
      <c r="Q1034" s="124"/>
      <c r="R1034" s="125" t="n">
        <v>108</v>
      </c>
      <c r="S1034" s="125" t="n">
        <v>108</v>
      </c>
      <c r="T1034" s="125" t="n">
        <v>108</v>
      </c>
      <c r="U1034" s="125" t="n">
        <v>108</v>
      </c>
      <c r="V1034" s="125"/>
      <c r="W1034" s="126"/>
      <c r="X1034" s="124"/>
      <c r="Y1034" s="125"/>
      <c r="Z1034" s="125"/>
      <c r="AA1034" s="125"/>
      <c r="AB1034" s="125"/>
      <c r="AC1034" s="125"/>
      <c r="AD1034" s="126"/>
      <c r="AE1034" s="124"/>
      <c r="AF1034" s="125" t="n">
        <v>48643</v>
      </c>
      <c r="AG1034" s="125" t="n">
        <v>20083</v>
      </c>
      <c r="AH1034" s="125" t="n">
        <v>55802</v>
      </c>
      <c r="AI1034" s="125" t="n">
        <v>22655</v>
      </c>
      <c r="AJ1034" s="125"/>
      <c r="AK1034" s="125"/>
      <c r="AL1034" s="129" t="n">
        <f aca="false">SUM(AE1034:AK1034)</f>
        <v>147183</v>
      </c>
      <c r="AM1034" s="130" t="s">
        <v>70</v>
      </c>
      <c r="AN1034" s="131" t="n">
        <v>126349</v>
      </c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  <c r="BG1034" s="86"/>
      <c r="BH1034" s="86"/>
      <c r="BI1034" s="86"/>
      <c r="BJ1034" s="86"/>
      <c r="BK1034" s="86"/>
      <c r="BL1034" s="86"/>
      <c r="BM1034" s="86"/>
      <c r="BN1034" s="86"/>
      <c r="BO1034" s="86"/>
      <c r="BP1034" s="86"/>
      <c r="BQ1034" s="86"/>
      <c r="BR1034" s="86"/>
      <c r="BS1034" s="86"/>
      <c r="BT1034" s="86"/>
    </row>
    <row r="1035" s="166" customFormat="true" ht="25.5" hidden="false" customHeight="false" outlineLevel="0" collapsed="false">
      <c r="B1035" s="113" t="n">
        <v>1029</v>
      </c>
      <c r="C1035" s="114" t="s">
        <v>60</v>
      </c>
      <c r="D1035" s="89" t="s">
        <v>61</v>
      </c>
      <c r="E1035" s="90" t="n">
        <v>110014016</v>
      </c>
      <c r="F1035" s="115" t="s">
        <v>125</v>
      </c>
      <c r="G1035" s="116" t="n">
        <v>42309</v>
      </c>
      <c r="H1035" s="117" t="s">
        <v>63</v>
      </c>
      <c r="I1035" s="118" t="s">
        <v>126</v>
      </c>
      <c r="J1035" s="119" t="s">
        <v>3978</v>
      </c>
      <c r="K1035" s="120" t="s">
        <v>516</v>
      </c>
      <c r="L1035" s="120" t="s">
        <v>517</v>
      </c>
      <c r="M1035" s="167"/>
      <c r="N1035" s="122" t="n">
        <v>30001980842674</v>
      </c>
      <c r="O1035" s="120" t="s">
        <v>68</v>
      </c>
      <c r="P1035" s="139" t="s">
        <v>69</v>
      </c>
      <c r="Q1035" s="124"/>
      <c r="R1035" s="125" t="n">
        <v>42</v>
      </c>
      <c r="S1035" s="125" t="n">
        <v>42</v>
      </c>
      <c r="T1035" s="125" t="n">
        <v>42</v>
      </c>
      <c r="U1035" s="125" t="n">
        <v>42</v>
      </c>
      <c r="V1035" s="125"/>
      <c r="W1035" s="126"/>
      <c r="X1035" s="124"/>
      <c r="Y1035" s="125" t="n">
        <v>14</v>
      </c>
      <c r="Z1035" s="125" t="n">
        <v>11</v>
      </c>
      <c r="AA1035" s="125" t="n">
        <v>13</v>
      </c>
      <c r="AB1035" s="125" t="n">
        <v>11</v>
      </c>
      <c r="AC1035" s="125"/>
      <c r="AD1035" s="126"/>
      <c r="AE1035" s="124"/>
      <c r="AF1035" s="125" t="n">
        <v>12261</v>
      </c>
      <c r="AG1035" s="125" t="n">
        <v>4603</v>
      </c>
      <c r="AH1035" s="125" t="n">
        <v>15408</v>
      </c>
      <c r="AI1035" s="125" t="n">
        <v>5735</v>
      </c>
      <c r="AJ1035" s="125"/>
      <c r="AK1035" s="125"/>
      <c r="AL1035" s="129" t="n">
        <f aca="false">SUM(AE1035:AK1035)</f>
        <v>38007</v>
      </c>
      <c r="AM1035" s="130" t="s">
        <v>70</v>
      </c>
      <c r="AN1035" s="131" t="n">
        <v>110782</v>
      </c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  <c r="BG1035" s="86"/>
      <c r="BH1035" s="86"/>
      <c r="BI1035" s="86"/>
      <c r="BJ1035" s="86"/>
      <c r="BK1035" s="86"/>
      <c r="BL1035" s="86"/>
      <c r="BM1035" s="86"/>
      <c r="BN1035" s="86"/>
      <c r="BO1035" s="86"/>
      <c r="BP1035" s="86"/>
      <c r="BQ1035" s="86"/>
      <c r="BR1035" s="86"/>
      <c r="BS1035" s="86"/>
      <c r="BT1035" s="86"/>
    </row>
    <row r="1036" s="166" customFormat="true" ht="25.5" hidden="false" customHeight="false" outlineLevel="0" collapsed="false">
      <c r="B1036" s="113" t="n">
        <v>1030</v>
      </c>
      <c r="C1036" s="114" t="s">
        <v>60</v>
      </c>
      <c r="D1036" s="89" t="s">
        <v>73</v>
      </c>
      <c r="E1036" s="90" t="n">
        <v>110014016</v>
      </c>
      <c r="F1036" s="138" t="s">
        <v>1959</v>
      </c>
      <c r="G1036" s="116" t="n">
        <v>42309</v>
      </c>
      <c r="H1036" s="117" t="s">
        <v>63</v>
      </c>
      <c r="I1036" s="118" t="s">
        <v>3979</v>
      </c>
      <c r="J1036" s="119" t="s">
        <v>3980</v>
      </c>
      <c r="K1036" s="120" t="s">
        <v>1529</v>
      </c>
      <c r="L1036" s="120" t="s">
        <v>1525</v>
      </c>
      <c r="M1036" s="167"/>
      <c r="N1036" s="122" t="n">
        <v>30002110322354</v>
      </c>
      <c r="O1036" s="120" t="s">
        <v>109</v>
      </c>
      <c r="P1036" s="152" t="s">
        <v>110</v>
      </c>
      <c r="Q1036" s="124" t="n">
        <v>130</v>
      </c>
      <c r="R1036" s="125" t="n">
        <v>130</v>
      </c>
      <c r="S1036" s="125" t="n">
        <v>130</v>
      </c>
      <c r="T1036" s="125" t="n">
        <v>130</v>
      </c>
      <c r="U1036" s="125" t="n">
        <v>130</v>
      </c>
      <c r="V1036" s="125"/>
      <c r="W1036" s="126"/>
      <c r="X1036" s="124" t="n">
        <v>108</v>
      </c>
      <c r="Y1036" s="125" t="n">
        <v>100</v>
      </c>
      <c r="Z1036" s="125" t="n">
        <v>56</v>
      </c>
      <c r="AA1036" s="125" t="n">
        <v>163</v>
      </c>
      <c r="AB1036" s="125" t="n">
        <v>113</v>
      </c>
      <c r="AC1036" s="125"/>
      <c r="AD1036" s="126"/>
      <c r="AE1036" s="124" t="n">
        <v>18288</v>
      </c>
      <c r="AF1036" s="125" t="n">
        <v>85160</v>
      </c>
      <c r="AG1036" s="125" t="n">
        <v>46084</v>
      </c>
      <c r="AH1036" s="125" t="n">
        <v>125090</v>
      </c>
      <c r="AI1036" s="125" t="n">
        <v>57157</v>
      </c>
      <c r="AJ1036" s="125"/>
      <c r="AK1036" s="125"/>
      <c r="AL1036" s="129" t="n">
        <f aca="false">SUM(AE1036:AK1036)</f>
        <v>331779</v>
      </c>
      <c r="AM1036" s="130" t="s">
        <v>70</v>
      </c>
      <c r="AN1036" s="131" t="s">
        <v>3981</v>
      </c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  <c r="BG1036" s="86"/>
      <c r="BH1036" s="86"/>
      <c r="BI1036" s="86"/>
      <c r="BJ1036" s="86"/>
      <c r="BK1036" s="86"/>
      <c r="BL1036" s="86"/>
      <c r="BM1036" s="86"/>
      <c r="BN1036" s="86"/>
      <c r="BO1036" s="86"/>
      <c r="BP1036" s="86"/>
      <c r="BQ1036" s="86"/>
      <c r="BR1036" s="86"/>
      <c r="BS1036" s="86"/>
      <c r="BT1036" s="86"/>
    </row>
    <row r="1037" s="166" customFormat="true" ht="25.5" hidden="false" customHeight="false" outlineLevel="0" collapsed="false">
      <c r="B1037" s="113" t="n">
        <v>1031</v>
      </c>
      <c r="C1037" s="114" t="s">
        <v>60</v>
      </c>
      <c r="D1037" s="89" t="s">
        <v>73</v>
      </c>
      <c r="E1037" s="90" t="n">
        <v>110014016</v>
      </c>
      <c r="F1037" s="138" t="s">
        <v>3982</v>
      </c>
      <c r="G1037" s="116" t="n">
        <v>42309</v>
      </c>
      <c r="H1037" s="117" t="s">
        <v>63</v>
      </c>
      <c r="I1037" s="118" t="s">
        <v>3983</v>
      </c>
      <c r="J1037" s="119" t="s">
        <v>3984</v>
      </c>
      <c r="K1037" s="120" t="s">
        <v>3985</v>
      </c>
      <c r="L1037" s="120" t="s">
        <v>3986</v>
      </c>
      <c r="M1037" s="167"/>
      <c r="N1037" s="122" t="n">
        <v>30002120463648</v>
      </c>
      <c r="O1037" s="120" t="s">
        <v>68</v>
      </c>
      <c r="P1037" s="139" t="s">
        <v>69</v>
      </c>
      <c r="Q1037" s="124"/>
      <c r="R1037" s="125" t="n">
        <v>72</v>
      </c>
      <c r="S1037" s="125" t="n">
        <v>72</v>
      </c>
      <c r="T1037" s="125" t="n">
        <v>72</v>
      </c>
      <c r="U1037" s="125" t="n">
        <v>72</v>
      </c>
      <c r="V1037" s="125"/>
      <c r="W1037" s="126"/>
      <c r="X1037" s="124"/>
      <c r="Y1037" s="125" t="n">
        <v>16</v>
      </c>
      <c r="Z1037" s="125" t="n">
        <v>8</v>
      </c>
      <c r="AA1037" s="125" t="n">
        <v>23</v>
      </c>
      <c r="AB1037" s="125" t="n">
        <v>11</v>
      </c>
      <c r="AC1037" s="125"/>
      <c r="AD1037" s="126"/>
      <c r="AE1037" s="124"/>
      <c r="AF1037" s="125" t="n">
        <v>13311</v>
      </c>
      <c r="AG1037" s="125" t="n">
        <v>4085</v>
      </c>
      <c r="AH1037" s="125" t="n">
        <v>16612</v>
      </c>
      <c r="AI1037" s="125" t="n">
        <v>4809</v>
      </c>
      <c r="AJ1037" s="125"/>
      <c r="AK1037" s="125"/>
      <c r="AL1037" s="129" t="n">
        <f aca="false">SUM(AE1037:AK1037)</f>
        <v>38817</v>
      </c>
      <c r="AM1037" s="130" t="s">
        <v>70</v>
      </c>
      <c r="AN1037" s="131" t="n">
        <v>132030</v>
      </c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  <c r="BG1037" s="86"/>
      <c r="BH1037" s="86"/>
      <c r="BI1037" s="86"/>
      <c r="BJ1037" s="86"/>
      <c r="BK1037" s="86"/>
      <c r="BL1037" s="86"/>
      <c r="BM1037" s="86"/>
      <c r="BN1037" s="86"/>
      <c r="BO1037" s="86"/>
      <c r="BP1037" s="86"/>
      <c r="BQ1037" s="86"/>
      <c r="BR1037" s="86"/>
      <c r="BS1037" s="86"/>
      <c r="BT1037" s="86"/>
    </row>
    <row r="1038" s="166" customFormat="true" ht="25.5" hidden="false" customHeight="false" outlineLevel="0" collapsed="false">
      <c r="B1038" s="113" t="n">
        <v>1032</v>
      </c>
      <c r="C1038" s="114" t="s">
        <v>60</v>
      </c>
      <c r="D1038" s="89" t="s">
        <v>73</v>
      </c>
      <c r="E1038" s="90" t="n">
        <v>110014016</v>
      </c>
      <c r="F1038" s="121" t="s">
        <v>3987</v>
      </c>
      <c r="G1038" s="116" t="n">
        <v>42309</v>
      </c>
      <c r="H1038" s="117" t="s">
        <v>63</v>
      </c>
      <c r="I1038" s="118" t="s">
        <v>3988</v>
      </c>
      <c r="J1038" s="119" t="s">
        <v>3989</v>
      </c>
      <c r="K1038" s="120" t="s">
        <v>3990</v>
      </c>
      <c r="L1038" s="120" t="s">
        <v>3991</v>
      </c>
      <c r="M1038" s="167"/>
      <c r="N1038" s="122" t="n">
        <v>30002130135401</v>
      </c>
      <c r="O1038" s="120" t="s">
        <v>79</v>
      </c>
      <c r="P1038" s="123" t="s">
        <v>80</v>
      </c>
      <c r="Q1038" s="124" t="n">
        <v>228</v>
      </c>
      <c r="R1038" s="125" t="n">
        <v>228</v>
      </c>
      <c r="S1038" s="125" t="n">
        <v>228</v>
      </c>
      <c r="T1038" s="125" t="n">
        <v>228</v>
      </c>
      <c r="U1038" s="125" t="n">
        <v>228</v>
      </c>
      <c r="V1038" s="125"/>
      <c r="W1038" s="126"/>
      <c r="X1038" s="124" t="n">
        <v>205</v>
      </c>
      <c r="Y1038" s="125" t="n">
        <v>203</v>
      </c>
      <c r="Z1038" s="125" t="n">
        <v>167</v>
      </c>
      <c r="AA1038" s="125" t="n">
        <v>101</v>
      </c>
      <c r="AB1038" s="125" t="n">
        <v>83</v>
      </c>
      <c r="AC1038" s="125"/>
      <c r="AD1038" s="126"/>
      <c r="AE1038" s="124" t="n">
        <v>30763</v>
      </c>
      <c r="AF1038" s="125" t="n">
        <v>156035</v>
      </c>
      <c r="AG1038" s="125" t="n">
        <v>80526</v>
      </c>
      <c r="AH1038" s="125" t="n">
        <v>119283</v>
      </c>
      <c r="AI1038" s="125" t="n">
        <v>52746</v>
      </c>
      <c r="AJ1038" s="125"/>
      <c r="AK1038" s="125"/>
      <c r="AL1038" s="129" t="n">
        <f aca="false">SUM(AE1038:AK1038)</f>
        <v>439353</v>
      </c>
      <c r="AM1038" s="130" t="s">
        <v>70</v>
      </c>
      <c r="AN1038" s="131" t="s">
        <v>3992</v>
      </c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  <c r="BG1038" s="86"/>
      <c r="BH1038" s="86"/>
      <c r="BI1038" s="86"/>
      <c r="BJ1038" s="86"/>
      <c r="BK1038" s="86"/>
      <c r="BL1038" s="86"/>
      <c r="BM1038" s="86"/>
      <c r="BN1038" s="86"/>
      <c r="BO1038" s="86"/>
      <c r="BP1038" s="86"/>
      <c r="BQ1038" s="86"/>
      <c r="BR1038" s="86"/>
      <c r="BS1038" s="86"/>
      <c r="BT1038" s="86"/>
    </row>
    <row r="1039" s="166" customFormat="true" ht="25.5" hidden="false" customHeight="false" outlineLevel="0" collapsed="false">
      <c r="B1039" s="113" t="n">
        <v>1033</v>
      </c>
      <c r="C1039" s="114" t="s">
        <v>60</v>
      </c>
      <c r="D1039" s="89" t="s">
        <v>61</v>
      </c>
      <c r="E1039" s="90" t="n">
        <v>110014016</v>
      </c>
      <c r="F1039" s="121" t="s">
        <v>82</v>
      </c>
      <c r="G1039" s="116" t="n">
        <v>42309</v>
      </c>
      <c r="H1039" s="117" t="s">
        <v>63</v>
      </c>
      <c r="I1039" s="118" t="s">
        <v>3993</v>
      </c>
      <c r="J1039" s="119" t="s">
        <v>3994</v>
      </c>
      <c r="K1039" s="120" t="s">
        <v>3995</v>
      </c>
      <c r="L1039" s="120" t="s">
        <v>3996</v>
      </c>
      <c r="M1039" s="167"/>
      <c r="N1039" s="122" t="n">
        <v>30002140963501</v>
      </c>
      <c r="O1039" s="120" t="s">
        <v>68</v>
      </c>
      <c r="P1039" s="139" t="s">
        <v>69</v>
      </c>
      <c r="Q1039" s="124"/>
      <c r="R1039" s="125" t="n">
        <v>42</v>
      </c>
      <c r="S1039" s="125" t="n">
        <v>42</v>
      </c>
      <c r="T1039" s="125" t="n">
        <v>42</v>
      </c>
      <c r="U1039" s="125" t="n">
        <v>42</v>
      </c>
      <c r="V1039" s="125"/>
      <c r="W1039" s="126"/>
      <c r="X1039" s="124"/>
      <c r="Y1039" s="125"/>
      <c r="Z1039" s="125"/>
      <c r="AA1039" s="125"/>
      <c r="AB1039" s="125"/>
      <c r="AC1039" s="125"/>
      <c r="AD1039" s="126"/>
      <c r="AE1039" s="124"/>
      <c r="AF1039" s="125" t="n">
        <v>29797</v>
      </c>
      <c r="AG1039" s="125" t="n">
        <v>12764</v>
      </c>
      <c r="AH1039" s="125" t="n">
        <v>31152</v>
      </c>
      <c r="AI1039" s="125" t="n">
        <v>12792</v>
      </c>
      <c r="AJ1039" s="125"/>
      <c r="AK1039" s="125"/>
      <c r="AL1039" s="129" t="n">
        <f aca="false">SUM(AE1039:AK1039)</f>
        <v>86505</v>
      </c>
      <c r="AM1039" s="130" t="s">
        <v>70</v>
      </c>
      <c r="AN1039" s="131" t="n">
        <v>138818</v>
      </c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  <c r="BG1039" s="86"/>
      <c r="BH1039" s="86"/>
      <c r="BI1039" s="86"/>
      <c r="BJ1039" s="86"/>
      <c r="BK1039" s="86"/>
      <c r="BL1039" s="86"/>
      <c r="BM1039" s="86"/>
      <c r="BN1039" s="86"/>
      <c r="BO1039" s="86"/>
      <c r="BP1039" s="86"/>
      <c r="BQ1039" s="86"/>
      <c r="BR1039" s="86"/>
      <c r="BS1039" s="86"/>
      <c r="BT1039" s="86"/>
    </row>
    <row r="1040" s="166" customFormat="true" ht="25.5" hidden="false" customHeight="false" outlineLevel="0" collapsed="false">
      <c r="B1040" s="113" t="n">
        <v>1034</v>
      </c>
      <c r="C1040" s="114" t="s">
        <v>60</v>
      </c>
      <c r="D1040" s="89" t="s">
        <v>61</v>
      </c>
      <c r="E1040" s="90" t="n">
        <v>110014016</v>
      </c>
      <c r="F1040" s="115" t="s">
        <v>125</v>
      </c>
      <c r="G1040" s="116" t="n">
        <v>42309</v>
      </c>
      <c r="H1040" s="117" t="s">
        <v>63</v>
      </c>
      <c r="I1040" s="118" t="s">
        <v>235</v>
      </c>
      <c r="J1040" s="119" t="s">
        <v>3997</v>
      </c>
      <c r="K1040" s="120" t="s">
        <v>3998</v>
      </c>
      <c r="L1040" s="120" t="s">
        <v>3999</v>
      </c>
      <c r="M1040" s="167"/>
      <c r="N1040" s="122" t="n">
        <v>30001950082827</v>
      </c>
      <c r="O1040" s="120" t="s">
        <v>87</v>
      </c>
      <c r="P1040" s="139" t="s">
        <v>88</v>
      </c>
      <c r="Q1040" s="124" t="n">
        <v>78</v>
      </c>
      <c r="R1040" s="125" t="n">
        <v>78</v>
      </c>
      <c r="S1040" s="125" t="n">
        <v>78</v>
      </c>
      <c r="T1040" s="125" t="n">
        <v>78</v>
      </c>
      <c r="U1040" s="125" t="n">
        <v>78</v>
      </c>
      <c r="V1040" s="125"/>
      <c r="W1040" s="126"/>
      <c r="X1040" s="124" t="n">
        <v>33</v>
      </c>
      <c r="Y1040" s="125" t="n">
        <v>35</v>
      </c>
      <c r="Z1040" s="125" t="n">
        <v>76</v>
      </c>
      <c r="AA1040" s="125" t="n">
        <v>12</v>
      </c>
      <c r="AB1040" s="125" t="n">
        <v>69</v>
      </c>
      <c r="AC1040" s="125"/>
      <c r="AD1040" s="126"/>
      <c r="AE1040" s="124" t="n">
        <v>3178</v>
      </c>
      <c r="AF1040" s="125" t="n">
        <v>17316</v>
      </c>
      <c r="AG1040" s="125" t="n">
        <v>59867</v>
      </c>
      <c r="AH1040" s="125" t="n">
        <v>10194</v>
      </c>
      <c r="AI1040" s="125" t="n">
        <v>12022</v>
      </c>
      <c r="AJ1040" s="125"/>
      <c r="AK1040" s="125"/>
      <c r="AL1040" s="129" t="n">
        <f aca="false">SUM(AE1040:AK1040)</f>
        <v>102577</v>
      </c>
      <c r="AM1040" s="130" t="s">
        <v>70</v>
      </c>
      <c r="AN1040" s="131" t="n">
        <v>149793</v>
      </c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  <c r="BG1040" s="86"/>
      <c r="BH1040" s="86"/>
      <c r="BI1040" s="86"/>
      <c r="BJ1040" s="86"/>
      <c r="BK1040" s="86"/>
      <c r="BL1040" s="86"/>
      <c r="BM1040" s="86"/>
      <c r="BN1040" s="86"/>
      <c r="BO1040" s="86"/>
      <c r="BP1040" s="86"/>
      <c r="BQ1040" s="86"/>
      <c r="BR1040" s="86"/>
      <c r="BS1040" s="86"/>
      <c r="BT1040" s="86"/>
    </row>
    <row r="1041" s="166" customFormat="true" ht="25.5" hidden="false" customHeight="false" outlineLevel="0" collapsed="false">
      <c r="B1041" s="113" t="n">
        <v>1035</v>
      </c>
      <c r="C1041" s="114" t="s">
        <v>60</v>
      </c>
      <c r="D1041" s="89" t="s">
        <v>73</v>
      </c>
      <c r="E1041" s="90" t="n">
        <v>110014016</v>
      </c>
      <c r="F1041" s="115" t="s">
        <v>3753</v>
      </c>
      <c r="G1041" s="116" t="n">
        <v>42309</v>
      </c>
      <c r="H1041" s="117" t="s">
        <v>63</v>
      </c>
      <c r="I1041" s="118" t="s">
        <v>4000</v>
      </c>
      <c r="J1041" s="119" t="s">
        <v>4001</v>
      </c>
      <c r="K1041" s="120" t="s">
        <v>3166</v>
      </c>
      <c r="L1041" s="120" t="s">
        <v>3167</v>
      </c>
      <c r="M1041" s="167"/>
      <c r="N1041" s="122" t="n">
        <v>30002211083857</v>
      </c>
      <c r="O1041" s="120" t="s">
        <v>87</v>
      </c>
      <c r="P1041" s="139" t="s">
        <v>88</v>
      </c>
      <c r="Q1041" s="124"/>
      <c r="R1041" s="125" t="n">
        <v>60</v>
      </c>
      <c r="S1041" s="125" t="n">
        <v>60</v>
      </c>
      <c r="T1041" s="125" t="n">
        <v>60</v>
      </c>
      <c r="U1041" s="125" t="n">
        <v>60</v>
      </c>
      <c r="V1041" s="125"/>
      <c r="W1041" s="126"/>
      <c r="X1041" s="124"/>
      <c r="Y1041" s="125"/>
      <c r="Z1041" s="125"/>
      <c r="AA1041" s="125"/>
      <c r="AB1041" s="125"/>
      <c r="AC1041" s="125"/>
      <c r="AD1041" s="126"/>
      <c r="AE1041" s="124"/>
      <c r="AF1041" s="125" t="n">
        <v>69280</v>
      </c>
      <c r="AG1041" s="125" t="n">
        <v>29464</v>
      </c>
      <c r="AH1041" s="125" t="n">
        <v>62609</v>
      </c>
      <c r="AI1041" s="125" t="n">
        <v>22831</v>
      </c>
      <c r="AJ1041" s="125"/>
      <c r="AK1041" s="125"/>
      <c r="AL1041" s="129" t="n">
        <f aca="false">SUM(AE1041:AK1041)</f>
        <v>184184</v>
      </c>
      <c r="AM1041" s="130" t="s">
        <v>70</v>
      </c>
      <c r="AN1041" s="131" t="n">
        <v>213611</v>
      </c>
      <c r="AO1041" s="86"/>
      <c r="AP1041" s="86"/>
      <c r="AQ1041" s="86"/>
      <c r="AR1041" s="86"/>
      <c r="AS1041" s="86"/>
      <c r="AT1041" s="86"/>
      <c r="AU1041" s="86"/>
      <c r="AV1041" s="86"/>
      <c r="AW1041" s="86"/>
      <c r="AX1041" s="86"/>
      <c r="AY1041" s="86"/>
      <c r="AZ1041" s="86"/>
      <c r="BA1041" s="86"/>
      <c r="BB1041" s="86"/>
      <c r="BC1041" s="86"/>
      <c r="BD1041" s="86"/>
      <c r="BE1041" s="86"/>
      <c r="BF1041" s="86"/>
      <c r="BG1041" s="86"/>
      <c r="BH1041" s="86"/>
      <c r="BI1041" s="86"/>
      <c r="BJ1041" s="86"/>
      <c r="BK1041" s="86"/>
      <c r="BL1041" s="86"/>
      <c r="BM1041" s="86"/>
      <c r="BN1041" s="86"/>
      <c r="BO1041" s="86"/>
      <c r="BP1041" s="86"/>
      <c r="BQ1041" s="86"/>
      <c r="BR1041" s="86"/>
      <c r="BS1041" s="86"/>
      <c r="BT1041" s="86"/>
    </row>
    <row r="1042" s="166" customFormat="true" ht="25.5" hidden="false" customHeight="false" outlineLevel="0" collapsed="false">
      <c r="B1042" s="113" t="n">
        <v>1036</v>
      </c>
      <c r="C1042" s="114" t="s">
        <v>60</v>
      </c>
      <c r="D1042" s="89" t="s">
        <v>61</v>
      </c>
      <c r="E1042" s="90" t="n">
        <v>110014016</v>
      </c>
      <c r="F1042" s="115" t="s">
        <v>131</v>
      </c>
      <c r="G1042" s="116" t="n">
        <v>42309</v>
      </c>
      <c r="H1042" s="117" t="s">
        <v>63</v>
      </c>
      <c r="I1042" s="118" t="s">
        <v>126</v>
      </c>
      <c r="J1042" s="119" t="s">
        <v>3321</v>
      </c>
      <c r="K1042" s="120" t="s">
        <v>3166</v>
      </c>
      <c r="L1042" s="120" t="s">
        <v>3167</v>
      </c>
      <c r="M1042" s="167"/>
      <c r="N1042" s="122" t="n">
        <v>30002210474441</v>
      </c>
      <c r="O1042" s="120" t="s">
        <v>87</v>
      </c>
      <c r="P1042" s="139" t="s">
        <v>88</v>
      </c>
      <c r="Q1042" s="124"/>
      <c r="R1042" s="125" t="n">
        <v>36</v>
      </c>
      <c r="S1042" s="125" t="n">
        <v>36</v>
      </c>
      <c r="T1042" s="125" t="n">
        <v>42</v>
      </c>
      <c r="U1042" s="125" t="n">
        <v>42</v>
      </c>
      <c r="V1042" s="125"/>
      <c r="W1042" s="126"/>
      <c r="X1042" s="124"/>
      <c r="Y1042" s="125"/>
      <c r="Z1042" s="125"/>
      <c r="AA1042" s="125"/>
      <c r="AB1042" s="125"/>
      <c r="AC1042" s="125"/>
      <c r="AD1042" s="126"/>
      <c r="AE1042" s="124"/>
      <c r="AF1042" s="125" t="n">
        <v>29242</v>
      </c>
      <c r="AG1042" s="125" t="n">
        <v>13025</v>
      </c>
      <c r="AH1042" s="125" t="n">
        <v>28692</v>
      </c>
      <c r="AI1042" s="125" t="n">
        <v>15722</v>
      </c>
      <c r="AJ1042" s="125"/>
      <c r="AK1042" s="125"/>
      <c r="AL1042" s="129" t="n">
        <f aca="false">SUM(AE1042:AK1042)</f>
        <v>86681</v>
      </c>
      <c r="AM1042" s="130" t="s">
        <v>70</v>
      </c>
      <c r="AN1042" s="131" t="n">
        <v>117961</v>
      </c>
      <c r="AO1042" s="86"/>
      <c r="AP1042" s="86"/>
      <c r="AQ1042" s="86"/>
      <c r="AR1042" s="86"/>
      <c r="AS1042" s="86"/>
      <c r="AT1042" s="86"/>
      <c r="AU1042" s="86"/>
      <c r="AV1042" s="86"/>
      <c r="AW1042" s="86"/>
      <c r="AX1042" s="86"/>
      <c r="AY1042" s="86"/>
      <c r="AZ1042" s="86"/>
      <c r="BA1042" s="86"/>
      <c r="BB1042" s="86"/>
      <c r="BC1042" s="86"/>
      <c r="BD1042" s="86"/>
      <c r="BE1042" s="86"/>
      <c r="BF1042" s="86"/>
      <c r="BG1042" s="86"/>
      <c r="BH1042" s="86"/>
      <c r="BI1042" s="86"/>
      <c r="BJ1042" s="86"/>
      <c r="BK1042" s="86"/>
      <c r="BL1042" s="86"/>
      <c r="BM1042" s="86"/>
      <c r="BN1042" s="86"/>
      <c r="BO1042" s="86"/>
      <c r="BP1042" s="86"/>
      <c r="BQ1042" s="86"/>
      <c r="BR1042" s="86"/>
      <c r="BS1042" s="86"/>
      <c r="BT1042" s="86"/>
    </row>
    <row r="1043" s="166" customFormat="true" ht="25.5" hidden="false" customHeight="false" outlineLevel="0" collapsed="false">
      <c r="B1043" s="113" t="n">
        <v>1037</v>
      </c>
      <c r="C1043" s="114" t="s">
        <v>60</v>
      </c>
      <c r="D1043" s="89" t="s">
        <v>61</v>
      </c>
      <c r="E1043" s="90" t="n">
        <v>110014016</v>
      </c>
      <c r="F1043" s="115" t="s">
        <v>131</v>
      </c>
      <c r="G1043" s="116" t="n">
        <v>42309</v>
      </c>
      <c r="H1043" s="117" t="s">
        <v>63</v>
      </c>
      <c r="I1043" s="118" t="s">
        <v>126</v>
      </c>
      <c r="J1043" s="119" t="s">
        <v>4002</v>
      </c>
      <c r="K1043" s="120" t="s">
        <v>4003</v>
      </c>
      <c r="L1043" s="120" t="s">
        <v>4004</v>
      </c>
      <c r="M1043" s="167"/>
      <c r="N1043" s="122" t="n">
        <v>30002210492992</v>
      </c>
      <c r="O1043" s="120" t="s">
        <v>68</v>
      </c>
      <c r="P1043" s="139" t="s">
        <v>69</v>
      </c>
      <c r="Q1043" s="124"/>
      <c r="R1043" s="125" t="n">
        <v>48</v>
      </c>
      <c r="S1043" s="125" t="n">
        <v>48</v>
      </c>
      <c r="T1043" s="125" t="n">
        <v>48</v>
      </c>
      <c r="U1043" s="125" t="n">
        <v>48</v>
      </c>
      <c r="V1043" s="125"/>
      <c r="W1043" s="126"/>
      <c r="X1043" s="124"/>
      <c r="Y1043" s="125"/>
      <c r="Z1043" s="125"/>
      <c r="AA1043" s="125"/>
      <c r="AB1043" s="125"/>
      <c r="AC1043" s="125"/>
      <c r="AD1043" s="126"/>
      <c r="AE1043" s="124"/>
      <c r="AF1043" s="125" t="n">
        <v>19629</v>
      </c>
      <c r="AG1043" s="125" t="n">
        <v>9804</v>
      </c>
      <c r="AH1043" s="125" t="n">
        <v>9841</v>
      </c>
      <c r="AI1043" s="125" t="n">
        <v>6657</v>
      </c>
      <c r="AJ1043" s="125"/>
      <c r="AK1043" s="125"/>
      <c r="AL1043" s="129" t="n">
        <f aca="false">SUM(AE1043:AK1043)</f>
        <v>45931</v>
      </c>
      <c r="AM1043" s="130" t="s">
        <v>70</v>
      </c>
      <c r="AN1043" s="131" t="n">
        <v>115295</v>
      </c>
      <c r="AO1043" s="86"/>
      <c r="AP1043" s="86"/>
      <c r="AQ1043" s="86"/>
      <c r="AR1043" s="86"/>
      <c r="AS1043" s="86"/>
      <c r="AT1043" s="86"/>
      <c r="AU1043" s="86"/>
      <c r="AV1043" s="86"/>
      <c r="AW1043" s="86"/>
      <c r="AX1043" s="86"/>
      <c r="AY1043" s="86"/>
      <c r="AZ1043" s="86"/>
      <c r="BA1043" s="86"/>
      <c r="BB1043" s="86"/>
      <c r="BC1043" s="86"/>
      <c r="BD1043" s="86"/>
      <c r="BE1043" s="86"/>
      <c r="BF1043" s="86"/>
      <c r="BG1043" s="86"/>
      <c r="BH1043" s="86"/>
      <c r="BI1043" s="86"/>
      <c r="BJ1043" s="86"/>
      <c r="BK1043" s="86"/>
      <c r="BL1043" s="86"/>
      <c r="BM1043" s="86"/>
      <c r="BN1043" s="86"/>
      <c r="BO1043" s="86"/>
      <c r="BP1043" s="86"/>
      <c r="BQ1043" s="86"/>
      <c r="BR1043" s="86"/>
      <c r="BS1043" s="86"/>
      <c r="BT1043" s="86"/>
    </row>
    <row r="1044" s="166" customFormat="true" ht="25.5" hidden="false" customHeight="false" outlineLevel="0" collapsed="false">
      <c r="B1044" s="113" t="n">
        <v>1038</v>
      </c>
      <c r="C1044" s="114" t="s">
        <v>60</v>
      </c>
      <c r="D1044" s="89" t="s">
        <v>61</v>
      </c>
      <c r="E1044" s="90" t="n">
        <v>110014016</v>
      </c>
      <c r="F1044" s="121" t="s">
        <v>82</v>
      </c>
      <c r="G1044" s="116" t="n">
        <v>42309</v>
      </c>
      <c r="H1044" s="117" t="s">
        <v>63</v>
      </c>
      <c r="I1044" s="118" t="s">
        <v>4005</v>
      </c>
      <c r="J1044" s="119" t="s">
        <v>4006</v>
      </c>
      <c r="K1044" s="120" t="s">
        <v>4007</v>
      </c>
      <c r="L1044" s="120" t="s">
        <v>4008</v>
      </c>
      <c r="M1044" s="167"/>
      <c r="N1044" s="122" t="n">
        <v>30002220304264</v>
      </c>
      <c r="O1044" s="120" t="s">
        <v>109</v>
      </c>
      <c r="P1044" s="152" t="s">
        <v>110</v>
      </c>
      <c r="Q1044" s="124" t="n">
        <v>250</v>
      </c>
      <c r="R1044" s="125" t="n">
        <v>250</v>
      </c>
      <c r="S1044" s="125" t="n">
        <v>250</v>
      </c>
      <c r="T1044" s="125" t="n">
        <v>250</v>
      </c>
      <c r="U1044" s="125" t="n">
        <v>250</v>
      </c>
      <c r="V1044" s="125"/>
      <c r="W1044" s="126"/>
      <c r="X1044" s="124" t="n">
        <v>256</v>
      </c>
      <c r="Y1044" s="125" t="n">
        <v>237</v>
      </c>
      <c r="Z1044" s="125" t="n">
        <v>138</v>
      </c>
      <c r="AA1044" s="125" t="n">
        <v>205</v>
      </c>
      <c r="AB1044" s="125" t="n">
        <v>117</v>
      </c>
      <c r="AC1044" s="125"/>
      <c r="AD1044" s="126"/>
      <c r="AE1044" s="124" t="n">
        <v>37863</v>
      </c>
      <c r="AF1044" s="125" t="n">
        <v>189757</v>
      </c>
      <c r="AG1044" s="125" t="n">
        <v>116202</v>
      </c>
      <c r="AH1044" s="125" t="n">
        <v>215287</v>
      </c>
      <c r="AI1044" s="125" t="n">
        <v>92318</v>
      </c>
      <c r="AJ1044" s="125"/>
      <c r="AK1044" s="125"/>
      <c r="AL1044" s="129" t="n">
        <f aca="false">SUM(AE1044:AK1044)</f>
        <v>651427</v>
      </c>
      <c r="AM1044" s="130" t="s">
        <v>70</v>
      </c>
      <c r="AN1044" s="131" t="s">
        <v>4009</v>
      </c>
      <c r="AO1044" s="86"/>
      <c r="AP1044" s="86"/>
      <c r="AQ1044" s="86"/>
      <c r="AR1044" s="86"/>
      <c r="AS1044" s="86"/>
      <c r="AT1044" s="86"/>
      <c r="AU1044" s="86"/>
      <c r="AV1044" s="86"/>
      <c r="AW1044" s="86"/>
      <c r="AX1044" s="86"/>
      <c r="AY1044" s="86"/>
      <c r="AZ1044" s="86"/>
      <c r="BA1044" s="86"/>
      <c r="BB1044" s="86"/>
      <c r="BC1044" s="86"/>
      <c r="BD1044" s="86"/>
      <c r="BE1044" s="86"/>
      <c r="BF1044" s="86"/>
      <c r="BG1044" s="86"/>
      <c r="BH1044" s="86"/>
      <c r="BI1044" s="86"/>
      <c r="BJ1044" s="86"/>
      <c r="BK1044" s="86"/>
      <c r="BL1044" s="86"/>
      <c r="BM1044" s="86"/>
      <c r="BN1044" s="86"/>
      <c r="BO1044" s="86"/>
      <c r="BP1044" s="86"/>
      <c r="BQ1044" s="86"/>
      <c r="BR1044" s="86"/>
      <c r="BS1044" s="86"/>
      <c r="BT1044" s="86"/>
    </row>
    <row r="1045" s="166" customFormat="true" ht="25.5" hidden="false" customHeight="false" outlineLevel="0" collapsed="false">
      <c r="B1045" s="113" t="n">
        <v>1039</v>
      </c>
      <c r="C1045" s="114" t="s">
        <v>60</v>
      </c>
      <c r="D1045" s="89" t="s">
        <v>73</v>
      </c>
      <c r="E1045" s="90" t="n">
        <v>110014016</v>
      </c>
      <c r="F1045" s="121" t="s">
        <v>2458</v>
      </c>
      <c r="G1045" s="116" t="n">
        <v>42309</v>
      </c>
      <c r="H1045" s="117" t="s">
        <v>63</v>
      </c>
      <c r="I1045" s="118" t="s">
        <v>4010</v>
      </c>
      <c r="J1045" s="119" t="s">
        <v>1584</v>
      </c>
      <c r="K1045" s="120" t="s">
        <v>810</v>
      </c>
      <c r="L1045" s="120" t="s">
        <v>811</v>
      </c>
      <c r="M1045" s="167"/>
      <c r="N1045" s="122" t="n">
        <v>30002220516863</v>
      </c>
      <c r="O1045" s="120" t="s">
        <v>87</v>
      </c>
      <c r="P1045" s="139" t="s">
        <v>88</v>
      </c>
      <c r="Q1045" s="124" t="n">
        <v>60</v>
      </c>
      <c r="R1045" s="125" t="n">
        <v>60</v>
      </c>
      <c r="S1045" s="125" t="n">
        <v>60</v>
      </c>
      <c r="T1045" s="125" t="n">
        <v>60</v>
      </c>
      <c r="U1045" s="125" t="n">
        <v>60</v>
      </c>
      <c r="V1045" s="125"/>
      <c r="W1045" s="126"/>
      <c r="X1045" s="124" t="n">
        <v>58</v>
      </c>
      <c r="Y1045" s="125" t="n">
        <v>59</v>
      </c>
      <c r="Z1045" s="125" t="n">
        <v>19</v>
      </c>
      <c r="AA1045" s="125" t="n">
        <v>28</v>
      </c>
      <c r="AB1045" s="125" t="n">
        <v>9</v>
      </c>
      <c r="AC1045" s="125"/>
      <c r="AD1045" s="126"/>
      <c r="AE1045" s="124" t="n">
        <v>2576</v>
      </c>
      <c r="AF1045" s="125" t="n">
        <v>54559</v>
      </c>
      <c r="AG1045" s="125" t="n">
        <v>11830</v>
      </c>
      <c r="AH1045" s="125" t="n">
        <v>56381</v>
      </c>
      <c r="AI1045" s="125" t="n">
        <v>12271</v>
      </c>
      <c r="AJ1045" s="125"/>
      <c r="AK1045" s="125"/>
      <c r="AL1045" s="129" t="n">
        <f aca="false">SUM(AE1045:AK1045)</f>
        <v>137617</v>
      </c>
      <c r="AM1045" s="130" t="s">
        <v>70</v>
      </c>
      <c r="AN1045" s="131" t="n">
        <v>140799</v>
      </c>
      <c r="AO1045" s="86"/>
      <c r="AP1045" s="86"/>
      <c r="AQ1045" s="86"/>
      <c r="AR1045" s="86"/>
      <c r="AS1045" s="86"/>
      <c r="AT1045" s="86"/>
      <c r="AU1045" s="86"/>
      <c r="AV1045" s="86"/>
      <c r="AW1045" s="86"/>
      <c r="AX1045" s="86"/>
      <c r="AY1045" s="86"/>
      <c r="AZ1045" s="86"/>
      <c r="BA1045" s="86"/>
      <c r="BB1045" s="86"/>
      <c r="BC1045" s="86"/>
      <c r="BD1045" s="86"/>
      <c r="BE1045" s="86"/>
      <c r="BF1045" s="86"/>
      <c r="BG1045" s="86"/>
      <c r="BH1045" s="86"/>
      <c r="BI1045" s="86"/>
      <c r="BJ1045" s="86"/>
      <c r="BK1045" s="86"/>
      <c r="BL1045" s="86"/>
      <c r="BM1045" s="86"/>
      <c r="BN1045" s="86"/>
      <c r="BO1045" s="86"/>
      <c r="BP1045" s="86"/>
      <c r="BQ1045" s="86"/>
      <c r="BR1045" s="86"/>
      <c r="BS1045" s="86"/>
      <c r="BT1045" s="86"/>
    </row>
    <row r="1046" s="166" customFormat="true" ht="25.5" hidden="false" customHeight="false" outlineLevel="0" collapsed="false">
      <c r="B1046" s="113" t="n">
        <v>1040</v>
      </c>
      <c r="C1046" s="114" t="s">
        <v>60</v>
      </c>
      <c r="D1046" s="89" t="s">
        <v>61</v>
      </c>
      <c r="E1046" s="90" t="n">
        <v>110014016</v>
      </c>
      <c r="F1046" s="121" t="s">
        <v>82</v>
      </c>
      <c r="G1046" s="116" t="n">
        <v>42309</v>
      </c>
      <c r="H1046" s="117" t="s">
        <v>63</v>
      </c>
      <c r="I1046" s="118" t="s">
        <v>4011</v>
      </c>
      <c r="J1046" s="119" t="s">
        <v>4012</v>
      </c>
      <c r="K1046" s="120" t="s">
        <v>4013</v>
      </c>
      <c r="L1046" s="120" t="s">
        <v>4014</v>
      </c>
      <c r="M1046" s="167"/>
      <c r="N1046" s="122" t="n">
        <v>30002231358489</v>
      </c>
      <c r="O1046" s="120" t="s">
        <v>87</v>
      </c>
      <c r="P1046" s="139" t="s">
        <v>88</v>
      </c>
      <c r="Q1046" s="124"/>
      <c r="R1046" s="125" t="n">
        <v>30</v>
      </c>
      <c r="S1046" s="125" t="n">
        <v>30</v>
      </c>
      <c r="T1046" s="125" t="n">
        <v>42</v>
      </c>
      <c r="U1046" s="125" t="n">
        <v>42</v>
      </c>
      <c r="V1046" s="125"/>
      <c r="W1046" s="126"/>
      <c r="X1046" s="124"/>
      <c r="Y1046" s="125"/>
      <c r="Z1046" s="125"/>
      <c r="AA1046" s="125"/>
      <c r="AB1046" s="125"/>
      <c r="AC1046" s="125"/>
      <c r="AD1046" s="126"/>
      <c r="AE1046" s="124"/>
      <c r="AF1046" s="125" t="n">
        <v>34567</v>
      </c>
      <c r="AG1046" s="125" t="n">
        <v>14401</v>
      </c>
      <c r="AH1046" s="125" t="n">
        <v>38667</v>
      </c>
      <c r="AI1046" s="125" t="n">
        <v>16425</v>
      </c>
      <c r="AJ1046" s="125"/>
      <c r="AK1046" s="125"/>
      <c r="AL1046" s="129" t="n">
        <f aca="false">SUM(AE1046:AK1046)</f>
        <v>104060</v>
      </c>
      <c r="AM1046" s="130" t="s">
        <v>70</v>
      </c>
      <c r="AN1046" s="131" t="n">
        <v>120131</v>
      </c>
      <c r="AO1046" s="86"/>
      <c r="AP1046" s="86"/>
      <c r="AQ1046" s="86"/>
      <c r="AR1046" s="86"/>
      <c r="AS1046" s="86"/>
      <c r="AT1046" s="86"/>
      <c r="AU1046" s="86"/>
      <c r="AV1046" s="86"/>
      <c r="AW1046" s="86"/>
      <c r="AX1046" s="86"/>
      <c r="AY1046" s="86"/>
      <c r="AZ1046" s="86"/>
      <c r="BA1046" s="86"/>
      <c r="BB1046" s="86"/>
      <c r="BC1046" s="86"/>
      <c r="BD1046" s="86"/>
      <c r="BE1046" s="86"/>
      <c r="BF1046" s="86"/>
      <c r="BG1046" s="86"/>
      <c r="BH1046" s="86"/>
      <c r="BI1046" s="86"/>
      <c r="BJ1046" s="86"/>
      <c r="BK1046" s="86"/>
      <c r="BL1046" s="86"/>
      <c r="BM1046" s="86"/>
      <c r="BN1046" s="86"/>
      <c r="BO1046" s="86"/>
      <c r="BP1046" s="86"/>
      <c r="BQ1046" s="86"/>
      <c r="BR1046" s="86"/>
      <c r="BS1046" s="86"/>
      <c r="BT1046" s="86"/>
    </row>
    <row r="1047" s="166" customFormat="true" ht="25.5" hidden="false" customHeight="false" outlineLevel="0" collapsed="false">
      <c r="B1047" s="113" t="n">
        <v>1041</v>
      </c>
      <c r="C1047" s="114" t="s">
        <v>60</v>
      </c>
      <c r="D1047" s="89" t="s">
        <v>61</v>
      </c>
      <c r="E1047" s="90" t="n">
        <v>110014016</v>
      </c>
      <c r="F1047" s="115" t="s">
        <v>131</v>
      </c>
      <c r="G1047" s="116" t="n">
        <v>42309</v>
      </c>
      <c r="H1047" s="117" t="s">
        <v>63</v>
      </c>
      <c r="I1047" s="118" t="s">
        <v>2878</v>
      </c>
      <c r="J1047" s="119" t="s">
        <v>1781</v>
      </c>
      <c r="K1047" s="120" t="s">
        <v>310</v>
      </c>
      <c r="L1047" s="120" t="s">
        <v>311</v>
      </c>
      <c r="M1047" s="167"/>
      <c r="N1047" s="122" t="n">
        <v>30002230304933</v>
      </c>
      <c r="O1047" s="120" t="s">
        <v>68</v>
      </c>
      <c r="P1047" s="139" t="s">
        <v>69</v>
      </c>
      <c r="Q1047" s="124"/>
      <c r="R1047" s="125" t="n">
        <v>42</v>
      </c>
      <c r="S1047" s="125" t="n">
        <v>42</v>
      </c>
      <c r="T1047" s="125" t="n">
        <v>42</v>
      </c>
      <c r="U1047" s="125" t="n">
        <v>42</v>
      </c>
      <c r="V1047" s="125"/>
      <c r="W1047" s="126"/>
      <c r="X1047" s="124"/>
      <c r="Y1047" s="125"/>
      <c r="Z1047" s="125"/>
      <c r="AA1047" s="125"/>
      <c r="AB1047" s="125"/>
      <c r="AC1047" s="125"/>
      <c r="AD1047" s="126"/>
      <c r="AE1047" s="124"/>
      <c r="AF1047" s="125" t="n">
        <v>6147</v>
      </c>
      <c r="AG1047" s="125" t="n">
        <v>2212</v>
      </c>
      <c r="AH1047" s="125" t="n">
        <v>7715</v>
      </c>
      <c r="AI1047" s="125" t="n">
        <v>2804</v>
      </c>
      <c r="AJ1047" s="125"/>
      <c r="AK1047" s="125"/>
      <c r="AL1047" s="129" t="n">
        <f aca="false">SUM(AE1047:AK1047)</f>
        <v>18878</v>
      </c>
      <c r="AM1047" s="130" t="s">
        <v>70</v>
      </c>
      <c r="AN1047" s="131" t="n">
        <v>113460</v>
      </c>
      <c r="AO1047" s="86"/>
      <c r="AP1047" s="86"/>
      <c r="AQ1047" s="86"/>
      <c r="AR1047" s="86"/>
      <c r="AS1047" s="86"/>
      <c r="AT1047" s="86"/>
      <c r="AU1047" s="86"/>
      <c r="AV1047" s="86"/>
      <c r="AW1047" s="86"/>
      <c r="AX1047" s="86"/>
      <c r="AY1047" s="86"/>
      <c r="AZ1047" s="86"/>
      <c r="BA1047" s="86"/>
      <c r="BB1047" s="86"/>
      <c r="BC1047" s="86"/>
      <c r="BD1047" s="86"/>
      <c r="BE1047" s="86"/>
      <c r="BF1047" s="86"/>
      <c r="BG1047" s="86"/>
      <c r="BH1047" s="86"/>
      <c r="BI1047" s="86"/>
      <c r="BJ1047" s="86"/>
      <c r="BK1047" s="86"/>
      <c r="BL1047" s="86"/>
      <c r="BM1047" s="86"/>
      <c r="BN1047" s="86"/>
      <c r="BO1047" s="86"/>
      <c r="BP1047" s="86"/>
      <c r="BQ1047" s="86"/>
      <c r="BR1047" s="86"/>
      <c r="BS1047" s="86"/>
      <c r="BT1047" s="86"/>
    </row>
    <row r="1048" s="166" customFormat="true" ht="25.5" hidden="false" customHeight="false" outlineLevel="0" collapsed="false">
      <c r="B1048" s="113" t="n">
        <v>1042</v>
      </c>
      <c r="C1048" s="114" t="s">
        <v>60</v>
      </c>
      <c r="D1048" s="89" t="s">
        <v>61</v>
      </c>
      <c r="E1048" s="90" t="n">
        <v>110014016</v>
      </c>
      <c r="F1048" s="115" t="s">
        <v>2904</v>
      </c>
      <c r="G1048" s="116" t="n">
        <v>42309</v>
      </c>
      <c r="H1048" s="117" t="s">
        <v>63</v>
      </c>
      <c r="I1048" s="118" t="s">
        <v>4015</v>
      </c>
      <c r="J1048" s="119" t="s">
        <v>4016</v>
      </c>
      <c r="K1048" s="120" t="s">
        <v>1784</v>
      </c>
      <c r="L1048" s="120" t="s">
        <v>1785</v>
      </c>
      <c r="M1048" s="167"/>
      <c r="N1048" s="122" t="n">
        <v>30002240062290</v>
      </c>
      <c r="O1048" s="120" t="s">
        <v>87</v>
      </c>
      <c r="P1048" s="139" t="s">
        <v>88</v>
      </c>
      <c r="Q1048" s="124"/>
      <c r="R1048" s="125" t="n">
        <v>78</v>
      </c>
      <c r="S1048" s="125" t="n">
        <v>78</v>
      </c>
      <c r="T1048" s="125" t="n">
        <v>78</v>
      </c>
      <c r="U1048" s="125" t="n">
        <v>78</v>
      </c>
      <c r="V1048" s="125"/>
      <c r="W1048" s="126"/>
      <c r="X1048" s="124"/>
      <c r="Y1048" s="125"/>
      <c r="Z1048" s="125"/>
      <c r="AA1048" s="125"/>
      <c r="AB1048" s="125"/>
      <c r="AC1048" s="125"/>
      <c r="AD1048" s="126"/>
      <c r="AE1048" s="124"/>
      <c r="AF1048" s="125" t="n">
        <v>81202</v>
      </c>
      <c r="AG1048" s="125" t="n">
        <v>37118</v>
      </c>
      <c r="AH1048" s="125" t="n">
        <v>105502</v>
      </c>
      <c r="AI1048" s="125" t="n">
        <v>50333</v>
      </c>
      <c r="AJ1048" s="125"/>
      <c r="AK1048" s="125"/>
      <c r="AL1048" s="129" t="n">
        <f aca="false">SUM(AE1048:AK1048)</f>
        <v>274155</v>
      </c>
      <c r="AM1048" s="130" t="s">
        <v>70</v>
      </c>
      <c r="AN1048" s="171" t="n">
        <v>110894</v>
      </c>
      <c r="AO1048" s="86"/>
      <c r="AP1048" s="86"/>
      <c r="AQ1048" s="86"/>
      <c r="AR1048" s="86"/>
      <c r="AS1048" s="86"/>
      <c r="AT1048" s="86"/>
      <c r="AU1048" s="86"/>
      <c r="AV1048" s="86"/>
      <c r="AW1048" s="86"/>
      <c r="AX1048" s="86"/>
      <c r="AY1048" s="86"/>
      <c r="AZ1048" s="86"/>
      <c r="BA1048" s="86"/>
      <c r="BB1048" s="86"/>
      <c r="BC1048" s="86"/>
      <c r="BD1048" s="86"/>
      <c r="BE1048" s="86"/>
      <c r="BF1048" s="86"/>
      <c r="BG1048" s="86"/>
      <c r="BH1048" s="86"/>
      <c r="BI1048" s="86"/>
      <c r="BJ1048" s="86"/>
      <c r="BK1048" s="86"/>
      <c r="BL1048" s="86"/>
      <c r="BM1048" s="86"/>
      <c r="BN1048" s="86"/>
      <c r="BO1048" s="86"/>
      <c r="BP1048" s="86"/>
      <c r="BQ1048" s="86"/>
      <c r="BR1048" s="86"/>
      <c r="BS1048" s="86"/>
      <c r="BT1048" s="86"/>
    </row>
    <row r="1049" s="166" customFormat="true" ht="25.5" hidden="false" customHeight="false" outlineLevel="0" collapsed="false">
      <c r="B1049" s="113" t="n">
        <v>1043</v>
      </c>
      <c r="C1049" s="114" t="s">
        <v>60</v>
      </c>
      <c r="D1049" s="89" t="s">
        <v>61</v>
      </c>
      <c r="E1049" s="90" t="n">
        <v>110014016</v>
      </c>
      <c r="F1049" s="115" t="s">
        <v>131</v>
      </c>
      <c r="G1049" s="116" t="n">
        <v>42309</v>
      </c>
      <c r="H1049" s="117" t="s">
        <v>63</v>
      </c>
      <c r="I1049" s="118" t="s">
        <v>4017</v>
      </c>
      <c r="J1049" s="119" t="s">
        <v>2887</v>
      </c>
      <c r="K1049" s="120" t="s">
        <v>2888</v>
      </c>
      <c r="L1049" s="120" t="s">
        <v>2889</v>
      </c>
      <c r="M1049" s="167"/>
      <c r="N1049" s="122" t="n">
        <v>30002251680484</v>
      </c>
      <c r="O1049" s="120" t="s">
        <v>87</v>
      </c>
      <c r="P1049" s="139" t="s">
        <v>88</v>
      </c>
      <c r="Q1049" s="124"/>
      <c r="R1049" s="125" t="n">
        <v>42</v>
      </c>
      <c r="S1049" s="125" t="n">
        <v>42</v>
      </c>
      <c r="T1049" s="125" t="n">
        <v>42</v>
      </c>
      <c r="U1049" s="125" t="n">
        <v>42</v>
      </c>
      <c r="V1049" s="125"/>
      <c r="W1049" s="126"/>
      <c r="X1049" s="124"/>
      <c r="Y1049" s="125"/>
      <c r="Z1049" s="125"/>
      <c r="AA1049" s="125"/>
      <c r="AB1049" s="125"/>
      <c r="AC1049" s="125"/>
      <c r="AD1049" s="126"/>
      <c r="AE1049" s="124"/>
      <c r="AF1049" s="125" t="n">
        <v>24900</v>
      </c>
      <c r="AG1049" s="125" t="n">
        <v>11486</v>
      </c>
      <c r="AH1049" s="125" t="n">
        <v>27477</v>
      </c>
      <c r="AI1049" s="125" t="n">
        <v>13275</v>
      </c>
      <c r="AJ1049" s="125"/>
      <c r="AK1049" s="125"/>
      <c r="AL1049" s="129" t="n">
        <f aca="false">SUM(AE1049:AK1049)</f>
        <v>77138</v>
      </c>
      <c r="AM1049" s="130" t="s">
        <v>70</v>
      </c>
      <c r="AN1049" s="131" t="n">
        <v>113421</v>
      </c>
      <c r="AO1049" s="86"/>
      <c r="AP1049" s="86"/>
      <c r="AQ1049" s="86"/>
      <c r="AR1049" s="86"/>
      <c r="AS1049" s="86"/>
      <c r="AT1049" s="86"/>
      <c r="AU1049" s="86"/>
      <c r="AV1049" s="86"/>
      <c r="AW1049" s="86"/>
      <c r="AX1049" s="86"/>
      <c r="AY1049" s="86"/>
      <c r="AZ1049" s="86"/>
      <c r="BA1049" s="86"/>
      <c r="BB1049" s="86"/>
      <c r="BC1049" s="86"/>
      <c r="BD1049" s="86"/>
      <c r="BE1049" s="86"/>
      <c r="BF1049" s="86"/>
      <c r="BG1049" s="86"/>
      <c r="BH1049" s="86"/>
      <c r="BI1049" s="86"/>
      <c r="BJ1049" s="86"/>
      <c r="BK1049" s="86"/>
      <c r="BL1049" s="86"/>
      <c r="BM1049" s="86"/>
      <c r="BN1049" s="86"/>
      <c r="BO1049" s="86"/>
      <c r="BP1049" s="86"/>
      <c r="BQ1049" s="86"/>
      <c r="BR1049" s="86"/>
      <c r="BS1049" s="86"/>
      <c r="BT1049" s="86"/>
    </row>
    <row r="1050" s="166" customFormat="true" ht="25.5" hidden="false" customHeight="false" outlineLevel="0" collapsed="false">
      <c r="B1050" s="113" t="n">
        <v>1044</v>
      </c>
      <c r="C1050" s="114" t="s">
        <v>60</v>
      </c>
      <c r="D1050" s="89" t="s">
        <v>61</v>
      </c>
      <c r="E1050" s="90" t="n">
        <v>110014016</v>
      </c>
      <c r="F1050" s="121" t="s">
        <v>82</v>
      </c>
      <c r="G1050" s="116" t="n">
        <v>42309</v>
      </c>
      <c r="H1050" s="117" t="s">
        <v>63</v>
      </c>
      <c r="I1050" s="118" t="s">
        <v>91</v>
      </c>
      <c r="J1050" s="119" t="s">
        <v>4018</v>
      </c>
      <c r="K1050" s="120" t="s">
        <v>4019</v>
      </c>
      <c r="L1050" s="120" t="s">
        <v>4020</v>
      </c>
      <c r="M1050" s="167"/>
      <c r="N1050" s="122" t="n">
        <v>30002250608034</v>
      </c>
      <c r="O1050" s="120" t="s">
        <v>87</v>
      </c>
      <c r="P1050" s="139" t="s">
        <v>88</v>
      </c>
      <c r="Q1050" s="124"/>
      <c r="R1050" s="125" t="n">
        <v>72</v>
      </c>
      <c r="S1050" s="125" t="n">
        <v>72</v>
      </c>
      <c r="T1050" s="125" t="n">
        <v>72</v>
      </c>
      <c r="U1050" s="125" t="n">
        <v>72</v>
      </c>
      <c r="V1050" s="125"/>
      <c r="W1050" s="126"/>
      <c r="X1050" s="124"/>
      <c r="Y1050" s="125"/>
      <c r="Z1050" s="125"/>
      <c r="AA1050" s="125"/>
      <c r="AB1050" s="125"/>
      <c r="AC1050" s="125"/>
      <c r="AD1050" s="126"/>
      <c r="AE1050" s="124"/>
      <c r="AF1050" s="125" t="n">
        <v>78070</v>
      </c>
      <c r="AG1050" s="125" t="n">
        <v>34027</v>
      </c>
      <c r="AH1050" s="125" t="n">
        <v>64453</v>
      </c>
      <c r="AI1050" s="125" t="n">
        <v>27451</v>
      </c>
      <c r="AJ1050" s="125"/>
      <c r="AK1050" s="125"/>
      <c r="AL1050" s="129" t="n">
        <f aca="false">SUM(AE1050:AK1050)</f>
        <v>204001</v>
      </c>
      <c r="AM1050" s="130" t="s">
        <v>70</v>
      </c>
      <c r="AN1050" s="131" t="n">
        <v>138416</v>
      </c>
      <c r="AO1050" s="86"/>
      <c r="AP1050" s="86"/>
      <c r="AQ1050" s="86"/>
      <c r="AR1050" s="86"/>
      <c r="AS1050" s="86"/>
      <c r="AT1050" s="86"/>
      <c r="AU1050" s="86"/>
      <c r="AV1050" s="86"/>
      <c r="AW1050" s="86"/>
      <c r="AX1050" s="86"/>
      <c r="AY1050" s="86"/>
      <c r="AZ1050" s="86"/>
      <c r="BA1050" s="86"/>
      <c r="BB1050" s="86"/>
      <c r="BC1050" s="86"/>
      <c r="BD1050" s="86"/>
      <c r="BE1050" s="86"/>
      <c r="BF1050" s="86"/>
      <c r="BG1050" s="86"/>
      <c r="BH1050" s="86"/>
      <c r="BI1050" s="86"/>
      <c r="BJ1050" s="86"/>
      <c r="BK1050" s="86"/>
      <c r="BL1050" s="86"/>
      <c r="BM1050" s="86"/>
      <c r="BN1050" s="86"/>
      <c r="BO1050" s="86"/>
      <c r="BP1050" s="86"/>
      <c r="BQ1050" s="86"/>
      <c r="BR1050" s="86"/>
      <c r="BS1050" s="86"/>
      <c r="BT1050" s="86"/>
    </row>
    <row r="1051" s="166" customFormat="true" ht="25.5" hidden="false" customHeight="false" outlineLevel="0" collapsed="false">
      <c r="B1051" s="113" t="n">
        <v>1045</v>
      </c>
      <c r="C1051" s="114" t="s">
        <v>60</v>
      </c>
      <c r="D1051" s="89" t="s">
        <v>61</v>
      </c>
      <c r="E1051" s="90" t="n">
        <v>110014016</v>
      </c>
      <c r="F1051" s="115" t="s">
        <v>234</v>
      </c>
      <c r="G1051" s="116" t="n">
        <v>42309</v>
      </c>
      <c r="H1051" s="117" t="s">
        <v>63</v>
      </c>
      <c r="I1051" s="118" t="s">
        <v>4021</v>
      </c>
      <c r="J1051" s="119" t="s">
        <v>4022</v>
      </c>
      <c r="K1051" s="120" t="s">
        <v>4023</v>
      </c>
      <c r="L1051" s="120" t="s">
        <v>4024</v>
      </c>
      <c r="M1051" s="167"/>
      <c r="N1051" s="122" t="n">
        <v>30002430208008</v>
      </c>
      <c r="O1051" s="120" t="s">
        <v>87</v>
      </c>
      <c r="P1051" s="139" t="s">
        <v>88</v>
      </c>
      <c r="Q1051" s="146" t="n">
        <v>42</v>
      </c>
      <c r="R1051" s="125" t="n">
        <v>42</v>
      </c>
      <c r="S1051" s="125" t="n">
        <v>42</v>
      </c>
      <c r="T1051" s="125" t="n">
        <v>42</v>
      </c>
      <c r="U1051" s="125" t="n">
        <v>42</v>
      </c>
      <c r="V1051" s="125"/>
      <c r="W1051" s="126"/>
      <c r="X1051" s="124"/>
      <c r="Y1051" s="125" t="n">
        <v>31</v>
      </c>
      <c r="Z1051" s="125" t="n">
        <v>23</v>
      </c>
      <c r="AA1051" s="125" t="n">
        <v>25</v>
      </c>
      <c r="AB1051" s="125" t="n">
        <v>25</v>
      </c>
      <c r="AC1051" s="125"/>
      <c r="AD1051" s="126"/>
      <c r="AE1051" s="124"/>
      <c r="AF1051" s="125" t="n">
        <v>36895</v>
      </c>
      <c r="AG1051" s="125" t="n">
        <v>15735</v>
      </c>
      <c r="AH1051" s="125" t="n">
        <v>38996</v>
      </c>
      <c r="AI1051" s="125" t="n">
        <v>17223</v>
      </c>
      <c r="AJ1051" s="125"/>
      <c r="AK1051" s="125"/>
      <c r="AL1051" s="129" t="n">
        <f aca="false">SUM(AE1051:AK1051)</f>
        <v>108849</v>
      </c>
      <c r="AM1051" s="130" t="s">
        <v>70</v>
      </c>
      <c r="AN1051" s="131" t="n">
        <v>120373</v>
      </c>
      <c r="AO1051" s="86"/>
      <c r="AP1051" s="86"/>
      <c r="AQ1051" s="86"/>
      <c r="AR1051" s="86"/>
      <c r="AS1051" s="86"/>
      <c r="AT1051" s="86"/>
      <c r="AU1051" s="86"/>
      <c r="AV1051" s="86"/>
      <c r="AW1051" s="86"/>
      <c r="AX1051" s="86"/>
      <c r="AY1051" s="86"/>
      <c r="AZ1051" s="86"/>
      <c r="BA1051" s="86"/>
      <c r="BB1051" s="86"/>
      <c r="BC1051" s="86"/>
      <c r="BD1051" s="86"/>
      <c r="BE1051" s="86"/>
      <c r="BF1051" s="86"/>
      <c r="BG1051" s="86"/>
      <c r="BH1051" s="86"/>
      <c r="BI1051" s="86"/>
      <c r="BJ1051" s="86"/>
      <c r="BK1051" s="86"/>
      <c r="BL1051" s="86"/>
      <c r="BM1051" s="86"/>
      <c r="BN1051" s="86"/>
      <c r="BO1051" s="86"/>
      <c r="BP1051" s="86"/>
      <c r="BQ1051" s="86"/>
      <c r="BR1051" s="86"/>
      <c r="BS1051" s="86"/>
      <c r="BT1051" s="86"/>
    </row>
    <row r="1052" s="166" customFormat="true" ht="25.5" hidden="false" customHeight="false" outlineLevel="0" collapsed="false">
      <c r="B1052" s="113" t="n">
        <v>1046</v>
      </c>
      <c r="C1052" s="114" t="s">
        <v>60</v>
      </c>
      <c r="D1052" s="89" t="s">
        <v>61</v>
      </c>
      <c r="E1052" s="90" t="n">
        <v>110014016</v>
      </c>
      <c r="F1052" s="121" t="s">
        <v>82</v>
      </c>
      <c r="G1052" s="116" t="n">
        <v>42309</v>
      </c>
      <c r="H1052" s="117" t="s">
        <v>63</v>
      </c>
      <c r="I1052" s="118" t="s">
        <v>4025</v>
      </c>
      <c r="J1052" s="119" t="s">
        <v>4026</v>
      </c>
      <c r="K1052" s="120" t="s">
        <v>3990</v>
      </c>
      <c r="L1052" s="120" t="s">
        <v>3991</v>
      </c>
      <c r="M1052" s="167"/>
      <c r="N1052" s="122" t="n">
        <v>30002130135727</v>
      </c>
      <c r="O1052" s="120" t="s">
        <v>79</v>
      </c>
      <c r="P1052" s="123" t="s">
        <v>80</v>
      </c>
      <c r="Q1052" s="124" t="n">
        <v>152</v>
      </c>
      <c r="R1052" s="125" t="n">
        <v>152</v>
      </c>
      <c r="S1052" s="125" t="n">
        <v>152</v>
      </c>
      <c r="T1052" s="125" t="n">
        <v>152</v>
      </c>
      <c r="U1052" s="125" t="n">
        <v>152</v>
      </c>
      <c r="V1052" s="125"/>
      <c r="W1052" s="126"/>
      <c r="X1052" s="124" t="n">
        <v>151</v>
      </c>
      <c r="Y1052" s="125" t="n">
        <v>140</v>
      </c>
      <c r="Z1052" s="125" t="n">
        <v>119</v>
      </c>
      <c r="AA1052" s="125" t="n">
        <v>98</v>
      </c>
      <c r="AB1052" s="125" t="n">
        <v>35</v>
      </c>
      <c r="AC1052" s="125"/>
      <c r="AD1052" s="126"/>
      <c r="AE1052" s="124" t="n">
        <v>18668</v>
      </c>
      <c r="AF1052" s="125" t="n">
        <v>87110</v>
      </c>
      <c r="AG1052" s="125" t="n">
        <v>67647</v>
      </c>
      <c r="AH1052" s="125" t="n">
        <v>71455</v>
      </c>
      <c r="AI1052" s="125" t="n">
        <v>45143</v>
      </c>
      <c r="AJ1052" s="125"/>
      <c r="AK1052" s="125"/>
      <c r="AL1052" s="129" t="n">
        <f aca="false">SUM(AE1052:AK1052)</f>
        <v>290023</v>
      </c>
      <c r="AM1052" s="130" t="s">
        <v>70</v>
      </c>
      <c r="AN1052" s="131" t="n">
        <v>138404</v>
      </c>
      <c r="AO1052" s="86"/>
      <c r="AP1052" s="86"/>
      <c r="AQ1052" s="86"/>
      <c r="AR1052" s="86"/>
      <c r="AS1052" s="86"/>
      <c r="AT1052" s="86"/>
      <c r="AU1052" s="86"/>
      <c r="AV1052" s="86"/>
      <c r="AW1052" s="86"/>
      <c r="AX1052" s="86"/>
      <c r="AY1052" s="86"/>
      <c r="AZ1052" s="86"/>
      <c r="BA1052" s="86"/>
      <c r="BB1052" s="86"/>
      <c r="BC1052" s="86"/>
      <c r="BD1052" s="86"/>
      <c r="BE1052" s="86"/>
      <c r="BF1052" s="86"/>
      <c r="BG1052" s="86"/>
      <c r="BH1052" s="86"/>
      <c r="BI1052" s="86"/>
      <c r="BJ1052" s="86"/>
      <c r="BK1052" s="86"/>
      <c r="BL1052" s="86"/>
      <c r="BM1052" s="86"/>
      <c r="BN1052" s="86"/>
      <c r="BO1052" s="86"/>
      <c r="BP1052" s="86"/>
      <c r="BQ1052" s="86"/>
      <c r="BR1052" s="86"/>
      <c r="BS1052" s="86"/>
      <c r="BT1052" s="86"/>
    </row>
    <row r="1053" s="166" customFormat="true" ht="25.5" hidden="false" customHeight="false" outlineLevel="0" collapsed="false">
      <c r="B1053" s="113" t="n">
        <v>1047</v>
      </c>
      <c r="C1053" s="114" t="s">
        <v>60</v>
      </c>
      <c r="D1053" s="89" t="s">
        <v>61</v>
      </c>
      <c r="E1053" s="90" t="n">
        <v>110014016</v>
      </c>
      <c r="F1053" s="115" t="s">
        <v>131</v>
      </c>
      <c r="G1053" s="116" t="n">
        <v>42309</v>
      </c>
      <c r="H1053" s="117" t="s">
        <v>63</v>
      </c>
      <c r="I1053" s="118" t="s">
        <v>4027</v>
      </c>
      <c r="J1053" s="119" t="s">
        <v>4028</v>
      </c>
      <c r="K1053" s="120" t="s">
        <v>845</v>
      </c>
      <c r="L1053" s="120" t="s">
        <v>1572</v>
      </c>
      <c r="M1053" s="167"/>
      <c r="N1053" s="122" t="n">
        <v>30002210538239</v>
      </c>
      <c r="O1053" s="120" t="s">
        <v>87</v>
      </c>
      <c r="P1053" s="139" t="s">
        <v>88</v>
      </c>
      <c r="Q1053" s="124"/>
      <c r="R1053" s="125" t="n">
        <v>60</v>
      </c>
      <c r="S1053" s="125" t="n">
        <v>60</v>
      </c>
      <c r="T1053" s="125" t="n">
        <v>60</v>
      </c>
      <c r="U1053" s="125" t="n">
        <v>60</v>
      </c>
      <c r="V1053" s="125"/>
      <c r="W1053" s="126"/>
      <c r="X1053" s="124"/>
      <c r="Y1053" s="125"/>
      <c r="Z1053" s="125"/>
      <c r="AA1053" s="125"/>
      <c r="AB1053" s="125"/>
      <c r="AC1053" s="125"/>
      <c r="AD1053" s="126"/>
      <c r="AE1053" s="124"/>
      <c r="AF1053" s="125" t="n">
        <v>87922</v>
      </c>
      <c r="AG1053" s="125" t="n">
        <v>43983</v>
      </c>
      <c r="AH1053" s="125" t="n">
        <v>45094</v>
      </c>
      <c r="AI1053" s="125" t="n">
        <v>22454</v>
      </c>
      <c r="AJ1053" s="125"/>
      <c r="AK1053" s="125"/>
      <c r="AL1053" s="129" t="n">
        <f aca="false">SUM(AE1053:AK1053)</f>
        <v>199453</v>
      </c>
      <c r="AM1053" s="130" t="s">
        <v>70</v>
      </c>
      <c r="AN1053" s="131" t="n">
        <v>118293</v>
      </c>
      <c r="AO1053" s="86"/>
      <c r="AP1053" s="86"/>
      <c r="AQ1053" s="86"/>
      <c r="AR1053" s="86"/>
      <c r="AS1053" s="86"/>
      <c r="AT1053" s="86"/>
      <c r="AU1053" s="86"/>
      <c r="AV1053" s="86"/>
      <c r="AW1053" s="86"/>
      <c r="AX1053" s="86"/>
      <c r="AY1053" s="86"/>
      <c r="AZ1053" s="86"/>
      <c r="BA1053" s="86"/>
      <c r="BB1053" s="86"/>
      <c r="BC1053" s="86"/>
      <c r="BD1053" s="86"/>
      <c r="BE1053" s="86"/>
      <c r="BF1053" s="86"/>
      <c r="BG1053" s="86"/>
      <c r="BH1053" s="86"/>
      <c r="BI1053" s="86"/>
      <c r="BJ1053" s="86"/>
      <c r="BK1053" s="86"/>
      <c r="BL1053" s="86"/>
      <c r="BM1053" s="86"/>
      <c r="BN1053" s="86"/>
      <c r="BO1053" s="86"/>
      <c r="BP1053" s="86"/>
      <c r="BQ1053" s="86"/>
      <c r="BR1053" s="86"/>
      <c r="BS1053" s="86"/>
      <c r="BT1053" s="86"/>
    </row>
    <row r="1054" s="166" customFormat="true" ht="25.5" hidden="false" customHeight="false" outlineLevel="0" collapsed="false">
      <c r="B1054" s="113" t="n">
        <v>1048</v>
      </c>
      <c r="C1054" s="114" t="s">
        <v>60</v>
      </c>
      <c r="D1054" s="89" t="s">
        <v>61</v>
      </c>
      <c r="E1054" s="90" t="n">
        <v>110014016</v>
      </c>
      <c r="F1054" s="138" t="s">
        <v>97</v>
      </c>
      <c r="G1054" s="116" t="n">
        <v>42309</v>
      </c>
      <c r="H1054" s="117" t="s">
        <v>63</v>
      </c>
      <c r="I1054" s="118" t="s">
        <v>4029</v>
      </c>
      <c r="J1054" s="119" t="s">
        <v>4030</v>
      </c>
      <c r="K1054" s="120" t="s">
        <v>2262</v>
      </c>
      <c r="L1054" s="120" t="s">
        <v>2263</v>
      </c>
      <c r="M1054" s="167"/>
      <c r="N1054" s="122" t="n">
        <v>30001912457099</v>
      </c>
      <c r="O1054" s="120" t="s">
        <v>87</v>
      </c>
      <c r="P1054" s="139" t="s">
        <v>88</v>
      </c>
      <c r="Q1054" s="124"/>
      <c r="R1054" s="125" t="n">
        <v>90</v>
      </c>
      <c r="S1054" s="125" t="n">
        <v>90</v>
      </c>
      <c r="T1054" s="125" t="n">
        <v>42</v>
      </c>
      <c r="U1054" s="125" t="n">
        <v>42</v>
      </c>
      <c r="V1054" s="125"/>
      <c r="W1054" s="126"/>
      <c r="X1054" s="124"/>
      <c r="Y1054" s="125"/>
      <c r="Z1054" s="125"/>
      <c r="AA1054" s="125"/>
      <c r="AB1054" s="125"/>
      <c r="AC1054" s="125"/>
      <c r="AD1054" s="126"/>
      <c r="AE1054" s="124"/>
      <c r="AF1054" s="125" t="n">
        <v>31291</v>
      </c>
      <c r="AG1054" s="125" t="n">
        <v>13727</v>
      </c>
      <c r="AH1054" s="125" t="n">
        <v>36148</v>
      </c>
      <c r="AI1054" s="125" t="n">
        <v>17477</v>
      </c>
      <c r="AJ1054" s="125"/>
      <c r="AK1054" s="125"/>
      <c r="AL1054" s="129" t="n">
        <f aca="false">SUM(AE1054:AK1054)</f>
        <v>98643</v>
      </c>
      <c r="AM1054" s="130" t="s">
        <v>70</v>
      </c>
      <c r="AN1054" s="141" t="s">
        <v>4031</v>
      </c>
      <c r="AO1054" s="86"/>
      <c r="AP1054" s="86"/>
      <c r="AQ1054" s="86"/>
      <c r="AR1054" s="86"/>
      <c r="AS1054" s="86"/>
      <c r="AT1054" s="86"/>
      <c r="AU1054" s="86"/>
      <c r="AV1054" s="86"/>
      <c r="AW1054" s="86"/>
      <c r="AX1054" s="86"/>
      <c r="AY1054" s="86"/>
      <c r="AZ1054" s="86"/>
      <c r="BA1054" s="86"/>
      <c r="BB1054" s="86"/>
      <c r="BC1054" s="86"/>
      <c r="BD1054" s="86"/>
      <c r="BE1054" s="86"/>
      <c r="BF1054" s="86"/>
      <c r="BG1054" s="86"/>
      <c r="BH1054" s="86"/>
      <c r="BI1054" s="86"/>
      <c r="BJ1054" s="86"/>
      <c r="BK1054" s="86"/>
      <c r="BL1054" s="86"/>
      <c r="BM1054" s="86"/>
      <c r="BN1054" s="86"/>
      <c r="BO1054" s="86"/>
      <c r="BP1054" s="86"/>
      <c r="BQ1054" s="86"/>
      <c r="BR1054" s="86"/>
      <c r="BS1054" s="86"/>
      <c r="BT1054" s="86"/>
    </row>
    <row r="1055" s="166" customFormat="true" ht="25.5" hidden="false" customHeight="false" outlineLevel="0" collapsed="false">
      <c r="B1055" s="113" t="n">
        <v>1049</v>
      </c>
      <c r="C1055" s="114" t="s">
        <v>60</v>
      </c>
      <c r="D1055" s="89" t="s">
        <v>61</v>
      </c>
      <c r="E1055" s="90" t="n">
        <v>110014016</v>
      </c>
      <c r="F1055" s="142" t="s">
        <v>154</v>
      </c>
      <c r="G1055" s="116" t="n">
        <v>42309</v>
      </c>
      <c r="H1055" s="117" t="s">
        <v>63</v>
      </c>
      <c r="I1055" s="118" t="s">
        <v>4032</v>
      </c>
      <c r="J1055" s="119" t="s">
        <v>4033</v>
      </c>
      <c r="K1055" s="120" t="s">
        <v>3182</v>
      </c>
      <c r="L1055" s="120" t="s">
        <v>3183</v>
      </c>
      <c r="M1055" s="167"/>
      <c r="N1055" s="149" t="n">
        <v>30002510956851</v>
      </c>
      <c r="O1055" s="120" t="s">
        <v>68</v>
      </c>
      <c r="P1055" s="139" t="s">
        <v>69</v>
      </c>
      <c r="Q1055" s="124"/>
      <c r="R1055" s="125" t="n">
        <v>168</v>
      </c>
      <c r="S1055" s="125" t="n">
        <v>168</v>
      </c>
      <c r="T1055" s="125" t="n">
        <v>168</v>
      </c>
      <c r="U1055" s="125" t="n">
        <v>168</v>
      </c>
      <c r="V1055" s="125"/>
      <c r="W1055" s="126"/>
      <c r="X1055" s="124"/>
      <c r="Y1055" s="125"/>
      <c r="Z1055" s="125"/>
      <c r="AA1055" s="125"/>
      <c r="AB1055" s="125"/>
      <c r="AC1055" s="125"/>
      <c r="AD1055" s="126"/>
      <c r="AE1055" s="124"/>
      <c r="AF1055" s="125" t="n">
        <v>26178</v>
      </c>
      <c r="AG1055" s="125" t="n">
        <v>13510</v>
      </c>
      <c r="AH1055" s="125" t="n">
        <v>27522</v>
      </c>
      <c r="AI1055" s="125" t="n">
        <v>16061</v>
      </c>
      <c r="AJ1055" s="125"/>
      <c r="AK1055" s="125"/>
      <c r="AL1055" s="129" t="n">
        <f aca="false">SUM(AE1055:AK1055)</f>
        <v>83271</v>
      </c>
      <c r="AM1055" s="130" t="s">
        <v>70</v>
      </c>
      <c r="AN1055" s="131" t="n">
        <v>121966</v>
      </c>
      <c r="AO1055" s="86"/>
      <c r="AP1055" s="86"/>
      <c r="AQ1055" s="86"/>
      <c r="AR1055" s="86"/>
      <c r="AS1055" s="86"/>
      <c r="AT1055" s="86"/>
      <c r="AU1055" s="86"/>
      <c r="AV1055" s="86"/>
      <c r="AW1055" s="86"/>
      <c r="AX1055" s="86"/>
      <c r="AY1055" s="86"/>
      <c r="AZ1055" s="86"/>
      <c r="BA1055" s="86"/>
      <c r="BB1055" s="86"/>
      <c r="BC1055" s="86"/>
      <c r="BD1055" s="86"/>
      <c r="BE1055" s="86"/>
      <c r="BF1055" s="86"/>
      <c r="BG1055" s="86"/>
      <c r="BH1055" s="86"/>
      <c r="BI1055" s="86"/>
      <c r="BJ1055" s="86"/>
      <c r="BK1055" s="86"/>
      <c r="BL1055" s="86"/>
      <c r="BM1055" s="86"/>
      <c r="BN1055" s="86"/>
      <c r="BO1055" s="86"/>
      <c r="BP1055" s="86"/>
      <c r="BQ1055" s="86"/>
      <c r="BR1055" s="86"/>
      <c r="BS1055" s="86"/>
      <c r="BT1055" s="86"/>
    </row>
    <row r="1056" s="166" customFormat="true" ht="25.5" hidden="false" customHeight="false" outlineLevel="0" collapsed="false">
      <c r="B1056" s="113" t="n">
        <v>1050</v>
      </c>
      <c r="C1056" s="114" t="s">
        <v>60</v>
      </c>
      <c r="D1056" s="89" t="s">
        <v>61</v>
      </c>
      <c r="E1056" s="90" t="n">
        <v>110014016</v>
      </c>
      <c r="F1056" s="115" t="s">
        <v>302</v>
      </c>
      <c r="G1056" s="116" t="n">
        <v>42309</v>
      </c>
      <c r="H1056" s="117" t="s">
        <v>63</v>
      </c>
      <c r="I1056" s="118" t="s">
        <v>3355</v>
      </c>
      <c r="J1056" s="119" t="s">
        <v>3356</v>
      </c>
      <c r="K1056" s="120" t="s">
        <v>1215</v>
      </c>
      <c r="L1056" s="120" t="s">
        <v>1216</v>
      </c>
      <c r="M1056" s="167"/>
      <c r="N1056" s="122" t="n">
        <v>30001610739078</v>
      </c>
      <c r="O1056" s="120" t="s">
        <v>87</v>
      </c>
      <c r="P1056" s="139" t="s">
        <v>88</v>
      </c>
      <c r="Q1056" s="124"/>
      <c r="R1056" s="125" t="n">
        <v>240</v>
      </c>
      <c r="S1056" s="125" t="n">
        <v>240</v>
      </c>
      <c r="T1056" s="125" t="n">
        <v>240</v>
      </c>
      <c r="U1056" s="125" t="n">
        <v>240</v>
      </c>
      <c r="V1056" s="125"/>
      <c r="W1056" s="126"/>
      <c r="X1056" s="124"/>
      <c r="Y1056" s="125"/>
      <c r="Z1056" s="125"/>
      <c r="AA1056" s="125"/>
      <c r="AB1056" s="125"/>
      <c r="AC1056" s="125"/>
      <c r="AD1056" s="126"/>
      <c r="AE1056" s="124"/>
      <c r="AF1056" s="125" t="n">
        <v>235808</v>
      </c>
      <c r="AG1056" s="125" t="n">
        <v>93398</v>
      </c>
      <c r="AH1056" s="125" t="n">
        <v>162241</v>
      </c>
      <c r="AI1056" s="125" t="n">
        <v>57180</v>
      </c>
      <c r="AJ1056" s="125"/>
      <c r="AK1056" s="125"/>
      <c r="AL1056" s="129" t="n">
        <f aca="false">SUM(AE1056:AK1056)</f>
        <v>548627</v>
      </c>
      <c r="AM1056" s="130" t="s">
        <v>70</v>
      </c>
      <c r="AN1056" s="131" t="s">
        <v>4034</v>
      </c>
      <c r="AO1056" s="86"/>
      <c r="AP1056" s="86"/>
      <c r="AQ1056" s="86"/>
      <c r="AR1056" s="86"/>
      <c r="AS1056" s="86"/>
      <c r="AT1056" s="86"/>
      <c r="AU1056" s="86"/>
      <c r="AV1056" s="86"/>
      <c r="AW1056" s="86"/>
      <c r="AX1056" s="86"/>
      <c r="AY1056" s="86"/>
      <c r="AZ1056" s="86"/>
      <c r="BA1056" s="86"/>
      <c r="BB1056" s="86"/>
      <c r="BC1056" s="86"/>
      <c r="BD1056" s="86"/>
      <c r="BE1056" s="86"/>
      <c r="BF1056" s="86"/>
      <c r="BG1056" s="86"/>
      <c r="BH1056" s="86"/>
      <c r="BI1056" s="86"/>
      <c r="BJ1056" s="86"/>
      <c r="BK1056" s="86"/>
      <c r="BL1056" s="86"/>
      <c r="BM1056" s="86"/>
      <c r="BN1056" s="86"/>
      <c r="BO1056" s="86"/>
      <c r="BP1056" s="86"/>
      <c r="BQ1056" s="86"/>
      <c r="BR1056" s="86"/>
      <c r="BS1056" s="86"/>
      <c r="BT1056" s="86"/>
    </row>
    <row r="1057" s="166" customFormat="true" ht="25.5" hidden="false" customHeight="false" outlineLevel="0" collapsed="false">
      <c r="B1057" s="113" t="n">
        <v>1051</v>
      </c>
      <c r="C1057" s="114" t="s">
        <v>60</v>
      </c>
      <c r="D1057" s="89" t="s">
        <v>61</v>
      </c>
      <c r="E1057" s="90" t="n">
        <v>110014016</v>
      </c>
      <c r="F1057" s="142" t="s">
        <v>118</v>
      </c>
      <c r="G1057" s="116" t="n">
        <v>42309</v>
      </c>
      <c r="H1057" s="117" t="s">
        <v>63</v>
      </c>
      <c r="I1057" s="118" t="s">
        <v>235</v>
      </c>
      <c r="J1057" s="119" t="s">
        <v>4035</v>
      </c>
      <c r="K1057" s="120" t="s">
        <v>4036</v>
      </c>
      <c r="L1057" s="120" t="s">
        <v>4037</v>
      </c>
      <c r="M1057" s="167"/>
      <c r="N1057" s="122" t="n">
        <v>30002560050642</v>
      </c>
      <c r="O1057" s="120" t="s">
        <v>87</v>
      </c>
      <c r="P1057" s="139" t="s">
        <v>88</v>
      </c>
      <c r="Q1057" s="124"/>
      <c r="R1057" s="125" t="n">
        <v>6</v>
      </c>
      <c r="S1057" s="125" t="n">
        <v>78</v>
      </c>
      <c r="T1057" s="125" t="n">
        <v>78</v>
      </c>
      <c r="U1057" s="125" t="n">
        <v>78</v>
      </c>
      <c r="V1057" s="125"/>
      <c r="W1057" s="126"/>
      <c r="X1057" s="124"/>
      <c r="Y1057" s="125"/>
      <c r="Z1057" s="125"/>
      <c r="AA1057" s="125"/>
      <c r="AB1057" s="125"/>
      <c r="AC1057" s="125"/>
      <c r="AD1057" s="126"/>
      <c r="AE1057" s="124"/>
      <c r="AF1057" s="125" t="n">
        <v>70</v>
      </c>
      <c r="AG1057" s="125" t="n">
        <v>39021</v>
      </c>
      <c r="AH1057" s="125" t="n">
        <v>14</v>
      </c>
      <c r="AI1057" s="125" t="n">
        <v>8919</v>
      </c>
      <c r="AJ1057" s="125"/>
      <c r="AK1057" s="125"/>
      <c r="AL1057" s="129" t="n">
        <f aca="false">SUM(AE1057:AK1057)</f>
        <v>48024</v>
      </c>
      <c r="AM1057" s="130" t="s">
        <v>70</v>
      </c>
      <c r="AN1057" s="131" t="s">
        <v>4038</v>
      </c>
      <c r="AO1057" s="86"/>
      <c r="AP1057" s="86"/>
      <c r="AQ1057" s="86"/>
      <c r="AR1057" s="86"/>
      <c r="AS1057" s="86"/>
      <c r="AT1057" s="86"/>
      <c r="AU1057" s="86"/>
      <c r="AV1057" s="86"/>
      <c r="AW1057" s="86"/>
      <c r="AX1057" s="86"/>
      <c r="AY1057" s="86"/>
      <c r="AZ1057" s="86"/>
      <c r="BA1057" s="86"/>
      <c r="BB1057" s="86"/>
      <c r="BC1057" s="86"/>
      <c r="BD1057" s="86"/>
      <c r="BE1057" s="86"/>
      <c r="BF1057" s="86"/>
      <c r="BG1057" s="86"/>
      <c r="BH1057" s="86"/>
      <c r="BI1057" s="86"/>
      <c r="BJ1057" s="86"/>
      <c r="BK1057" s="86"/>
      <c r="BL1057" s="86"/>
      <c r="BM1057" s="86"/>
      <c r="BN1057" s="86"/>
      <c r="BO1057" s="86"/>
      <c r="BP1057" s="86"/>
      <c r="BQ1057" s="86"/>
      <c r="BR1057" s="86"/>
      <c r="BS1057" s="86"/>
      <c r="BT1057" s="86"/>
    </row>
    <row r="1058" s="166" customFormat="true" ht="25.5" hidden="false" customHeight="false" outlineLevel="0" collapsed="false">
      <c r="B1058" s="113" t="n">
        <v>1052</v>
      </c>
      <c r="C1058" s="114" t="s">
        <v>60</v>
      </c>
      <c r="D1058" s="89" t="s">
        <v>61</v>
      </c>
      <c r="E1058" s="90" t="n">
        <v>110014016</v>
      </c>
      <c r="F1058" s="115" t="s">
        <v>131</v>
      </c>
      <c r="G1058" s="116" t="n">
        <v>42309</v>
      </c>
      <c r="H1058" s="117" t="s">
        <v>63</v>
      </c>
      <c r="I1058" s="118" t="s">
        <v>1321</v>
      </c>
      <c r="J1058" s="119" t="s">
        <v>4039</v>
      </c>
      <c r="K1058" s="120" t="s">
        <v>1839</v>
      </c>
      <c r="L1058" s="120" t="s">
        <v>1840</v>
      </c>
      <c r="M1058" s="167"/>
      <c r="N1058" s="122" t="n">
        <v>30000730577427</v>
      </c>
      <c r="O1058" s="120" t="s">
        <v>87</v>
      </c>
      <c r="P1058" s="139" t="s">
        <v>88</v>
      </c>
      <c r="Q1058" s="124"/>
      <c r="R1058" s="125" t="n">
        <v>54</v>
      </c>
      <c r="S1058" s="125" t="n">
        <v>54</v>
      </c>
      <c r="T1058" s="125" t="n">
        <v>54</v>
      </c>
      <c r="U1058" s="125" t="n">
        <v>54</v>
      </c>
      <c r="V1058" s="125"/>
      <c r="W1058" s="126"/>
      <c r="X1058" s="124"/>
      <c r="Y1058" s="125"/>
      <c r="Z1058" s="125"/>
      <c r="AA1058" s="125"/>
      <c r="AB1058" s="125"/>
      <c r="AC1058" s="125"/>
      <c r="AD1058" s="126"/>
      <c r="AE1058" s="124"/>
      <c r="AF1058" s="125" t="n">
        <v>51015</v>
      </c>
      <c r="AG1058" s="125" t="n">
        <v>22879</v>
      </c>
      <c r="AH1058" s="125" t="n">
        <v>38483</v>
      </c>
      <c r="AI1058" s="125" t="n">
        <v>17598</v>
      </c>
      <c r="AJ1058" s="125"/>
      <c r="AK1058" s="125"/>
      <c r="AL1058" s="129" t="n">
        <f aca="false">SUM(AE1058:AK1058)</f>
        <v>129975</v>
      </c>
      <c r="AM1058" s="130" t="s">
        <v>70</v>
      </c>
      <c r="AN1058" s="131" t="n">
        <v>115473</v>
      </c>
      <c r="AO1058" s="86"/>
      <c r="AP1058" s="86"/>
      <c r="AQ1058" s="86"/>
      <c r="AR1058" s="86"/>
      <c r="AS1058" s="86"/>
      <c r="AT1058" s="86"/>
      <c r="AU1058" s="86"/>
      <c r="AV1058" s="86"/>
      <c r="AW1058" s="86"/>
      <c r="AX1058" s="86"/>
      <c r="AY1058" s="86"/>
      <c r="AZ1058" s="86"/>
      <c r="BA1058" s="86"/>
      <c r="BB1058" s="86"/>
      <c r="BC1058" s="86"/>
      <c r="BD1058" s="86"/>
      <c r="BE1058" s="86"/>
      <c r="BF1058" s="86"/>
      <c r="BG1058" s="86"/>
      <c r="BH1058" s="86"/>
      <c r="BI1058" s="86"/>
      <c r="BJ1058" s="86"/>
      <c r="BK1058" s="86"/>
      <c r="BL1058" s="86"/>
      <c r="BM1058" s="86"/>
      <c r="BN1058" s="86"/>
      <c r="BO1058" s="86"/>
      <c r="BP1058" s="86"/>
      <c r="BQ1058" s="86"/>
      <c r="BR1058" s="86"/>
      <c r="BS1058" s="86"/>
      <c r="BT1058" s="86"/>
    </row>
    <row r="1059" s="166" customFormat="true" ht="25.5" hidden="false" customHeight="false" outlineLevel="0" collapsed="false">
      <c r="B1059" s="113" t="n">
        <v>1053</v>
      </c>
      <c r="C1059" s="114" t="s">
        <v>60</v>
      </c>
      <c r="D1059" s="89" t="s">
        <v>61</v>
      </c>
      <c r="E1059" s="90" t="n">
        <v>110014016</v>
      </c>
      <c r="F1059" s="121" t="s">
        <v>82</v>
      </c>
      <c r="G1059" s="116" t="n">
        <v>42309</v>
      </c>
      <c r="H1059" s="117" t="s">
        <v>63</v>
      </c>
      <c r="I1059" s="118" t="s">
        <v>185</v>
      </c>
      <c r="J1059" s="119" t="s">
        <v>4040</v>
      </c>
      <c r="K1059" s="120" t="s">
        <v>2044</v>
      </c>
      <c r="L1059" s="120" t="s">
        <v>2045</v>
      </c>
      <c r="M1059" s="167"/>
      <c r="N1059" s="122" t="n">
        <v>30000720970052</v>
      </c>
      <c r="O1059" s="120" t="s">
        <v>68</v>
      </c>
      <c r="P1059" s="139" t="s">
        <v>69</v>
      </c>
      <c r="Q1059" s="124"/>
      <c r="R1059" s="125" t="n">
        <v>90</v>
      </c>
      <c r="S1059" s="125" t="n">
        <v>90</v>
      </c>
      <c r="T1059" s="125" t="n">
        <v>90</v>
      </c>
      <c r="U1059" s="125" t="n">
        <v>90</v>
      </c>
      <c r="V1059" s="125"/>
      <c r="W1059" s="126"/>
      <c r="X1059" s="124"/>
      <c r="Y1059" s="125"/>
      <c r="Z1059" s="125"/>
      <c r="AA1059" s="125"/>
      <c r="AB1059" s="125"/>
      <c r="AC1059" s="125"/>
      <c r="AD1059" s="126"/>
      <c r="AE1059" s="124"/>
      <c r="AF1059" s="125" t="n">
        <v>61983</v>
      </c>
      <c r="AG1059" s="125" t="n">
        <v>23938</v>
      </c>
      <c r="AH1059" s="125" t="n">
        <v>32709</v>
      </c>
      <c r="AI1059" s="125" t="n">
        <v>11200</v>
      </c>
      <c r="AJ1059" s="125"/>
      <c r="AK1059" s="125"/>
      <c r="AL1059" s="129" t="n">
        <f aca="false">SUM(AE1059:AK1059)</f>
        <v>129830</v>
      </c>
      <c r="AM1059" s="130" t="s">
        <v>70</v>
      </c>
      <c r="AN1059" s="131" t="n">
        <v>143828</v>
      </c>
      <c r="AO1059" s="86"/>
      <c r="AP1059" s="86"/>
      <c r="AQ1059" s="86"/>
      <c r="AR1059" s="86"/>
      <c r="AS1059" s="86"/>
      <c r="AT1059" s="86"/>
      <c r="AU1059" s="86"/>
      <c r="AV1059" s="86"/>
      <c r="AW1059" s="86"/>
      <c r="AX1059" s="86"/>
      <c r="AY1059" s="86"/>
      <c r="AZ1059" s="86"/>
      <c r="BA1059" s="86"/>
      <c r="BB1059" s="86"/>
      <c r="BC1059" s="86"/>
      <c r="BD1059" s="86"/>
      <c r="BE1059" s="86"/>
      <c r="BF1059" s="86"/>
      <c r="BG1059" s="86"/>
      <c r="BH1059" s="86"/>
      <c r="BI1059" s="86"/>
      <c r="BJ1059" s="86"/>
      <c r="BK1059" s="86"/>
      <c r="BL1059" s="86"/>
      <c r="BM1059" s="86"/>
      <c r="BN1059" s="86"/>
      <c r="BO1059" s="86"/>
      <c r="BP1059" s="86"/>
      <c r="BQ1059" s="86"/>
      <c r="BR1059" s="86"/>
      <c r="BS1059" s="86"/>
      <c r="BT1059" s="86"/>
    </row>
    <row r="1060" s="166" customFormat="true" ht="25.5" hidden="false" customHeight="false" outlineLevel="0" collapsed="false">
      <c r="B1060" s="113" t="n">
        <v>1054</v>
      </c>
      <c r="C1060" s="114" t="s">
        <v>60</v>
      </c>
      <c r="D1060" s="89" t="s">
        <v>61</v>
      </c>
      <c r="E1060" s="90" t="n">
        <v>110014016</v>
      </c>
      <c r="F1060" s="115" t="s">
        <v>131</v>
      </c>
      <c r="G1060" s="116" t="n">
        <v>42309</v>
      </c>
      <c r="H1060" s="117" t="s">
        <v>63</v>
      </c>
      <c r="I1060" s="118" t="s">
        <v>126</v>
      </c>
      <c r="J1060" s="119" t="s">
        <v>4041</v>
      </c>
      <c r="K1060" s="120" t="s">
        <v>1387</v>
      </c>
      <c r="L1060" s="120" t="s">
        <v>1388</v>
      </c>
      <c r="M1060" s="167"/>
      <c r="N1060" s="122" t="n">
        <v>30000741414342</v>
      </c>
      <c r="O1060" s="120" t="s">
        <v>87</v>
      </c>
      <c r="P1060" s="139" t="s">
        <v>88</v>
      </c>
      <c r="Q1060" s="124"/>
      <c r="R1060" s="125" t="n">
        <v>60</v>
      </c>
      <c r="S1060" s="125" t="n">
        <v>60</v>
      </c>
      <c r="T1060" s="125" t="n">
        <v>60</v>
      </c>
      <c r="U1060" s="125" t="n">
        <v>60</v>
      </c>
      <c r="V1060" s="125"/>
      <c r="W1060" s="126"/>
      <c r="X1060" s="124"/>
      <c r="Y1060" s="125"/>
      <c r="Z1060" s="125"/>
      <c r="AA1060" s="125"/>
      <c r="AB1060" s="125"/>
      <c r="AC1060" s="125"/>
      <c r="AD1060" s="126"/>
      <c r="AE1060" s="124"/>
      <c r="AF1060" s="125" t="n">
        <v>33024</v>
      </c>
      <c r="AG1060" s="125" t="n">
        <v>15216</v>
      </c>
      <c r="AH1060" s="125" t="n">
        <v>34343</v>
      </c>
      <c r="AI1060" s="125" t="n">
        <v>16090</v>
      </c>
      <c r="AJ1060" s="125"/>
      <c r="AK1060" s="125"/>
      <c r="AL1060" s="129" t="n">
        <f aca="false">SUM(AE1060:AK1060)</f>
        <v>98673</v>
      </c>
      <c r="AM1060" s="130" t="s">
        <v>70</v>
      </c>
      <c r="AN1060" s="131" t="n">
        <v>118268</v>
      </c>
      <c r="AO1060" s="86"/>
      <c r="AP1060" s="86"/>
      <c r="AQ1060" s="86"/>
      <c r="AR1060" s="86"/>
      <c r="AS1060" s="86"/>
      <c r="AT1060" s="86"/>
      <c r="AU1060" s="86"/>
      <c r="AV1060" s="86"/>
      <c r="AW1060" s="86"/>
      <c r="AX1060" s="86"/>
      <c r="AY1060" s="86"/>
      <c r="AZ1060" s="86"/>
      <c r="BA1060" s="86"/>
      <c r="BB1060" s="86"/>
      <c r="BC1060" s="86"/>
      <c r="BD1060" s="86"/>
      <c r="BE1060" s="86"/>
      <c r="BF1060" s="86"/>
      <c r="BG1060" s="86"/>
      <c r="BH1060" s="86"/>
      <c r="BI1060" s="86"/>
      <c r="BJ1060" s="86"/>
      <c r="BK1060" s="86"/>
      <c r="BL1060" s="86"/>
      <c r="BM1060" s="86"/>
      <c r="BN1060" s="86"/>
      <c r="BO1060" s="86"/>
      <c r="BP1060" s="86"/>
      <c r="BQ1060" s="86"/>
      <c r="BR1060" s="86"/>
      <c r="BS1060" s="86"/>
      <c r="BT1060" s="86"/>
    </row>
    <row r="1061" s="166" customFormat="true" ht="25.5" hidden="false" customHeight="false" outlineLevel="0" collapsed="false">
      <c r="B1061" s="113" t="n">
        <v>1055</v>
      </c>
      <c r="C1061" s="114" t="s">
        <v>60</v>
      </c>
      <c r="D1061" s="89" t="s">
        <v>61</v>
      </c>
      <c r="E1061" s="90" t="n">
        <v>110014016</v>
      </c>
      <c r="F1061" s="115" t="s">
        <v>629</v>
      </c>
      <c r="G1061" s="116" t="n">
        <v>42309</v>
      </c>
      <c r="H1061" s="117" t="s">
        <v>63</v>
      </c>
      <c r="I1061" s="118" t="s">
        <v>4042</v>
      </c>
      <c r="J1061" s="119" t="s">
        <v>4043</v>
      </c>
      <c r="K1061" s="120" t="s">
        <v>4044</v>
      </c>
      <c r="L1061" s="120" t="s">
        <v>4045</v>
      </c>
      <c r="M1061" s="167"/>
      <c r="N1061" s="122" t="n">
        <v>30000970604835</v>
      </c>
      <c r="O1061" s="120" t="s">
        <v>79</v>
      </c>
      <c r="P1061" s="123" t="s">
        <v>80</v>
      </c>
      <c r="Q1061" s="124" t="n">
        <v>70</v>
      </c>
      <c r="R1061" s="125" t="n">
        <v>70</v>
      </c>
      <c r="S1061" s="125" t="n">
        <v>70</v>
      </c>
      <c r="T1061" s="125" t="n">
        <v>70</v>
      </c>
      <c r="U1061" s="125" t="n">
        <v>70</v>
      </c>
      <c r="V1061" s="125"/>
      <c r="W1061" s="126"/>
      <c r="X1061" s="124" t="n">
        <v>77</v>
      </c>
      <c r="Y1061" s="125" t="n">
        <v>87</v>
      </c>
      <c r="Z1061" s="125"/>
      <c r="AA1061" s="125" t="n">
        <v>62</v>
      </c>
      <c r="AB1061" s="125"/>
      <c r="AC1061" s="125"/>
      <c r="AD1061" s="126"/>
      <c r="AE1061" s="124" t="n">
        <v>10191</v>
      </c>
      <c r="AF1061" s="125" t="n">
        <v>51255</v>
      </c>
      <c r="AG1061" s="125" t="n">
        <v>35196</v>
      </c>
      <c r="AH1061" s="125" t="n">
        <v>51808</v>
      </c>
      <c r="AI1061" s="125" t="n">
        <v>36815</v>
      </c>
      <c r="AJ1061" s="125"/>
      <c r="AK1061" s="125"/>
      <c r="AL1061" s="129" t="n">
        <f aca="false">SUM(AE1061:AK1061)</f>
        <v>185265</v>
      </c>
      <c r="AM1061" s="130" t="s">
        <v>70</v>
      </c>
      <c r="AN1061" s="131" t="n">
        <v>146293</v>
      </c>
      <c r="AO1061" s="86"/>
      <c r="AP1061" s="86"/>
      <c r="AQ1061" s="86"/>
      <c r="AR1061" s="86"/>
      <c r="AS1061" s="86"/>
      <c r="AT1061" s="86"/>
      <c r="AU1061" s="86"/>
      <c r="AV1061" s="86"/>
      <c r="AW1061" s="86"/>
      <c r="AX1061" s="86"/>
      <c r="AY1061" s="86"/>
      <c r="AZ1061" s="86"/>
      <c r="BA1061" s="86"/>
      <c r="BB1061" s="86"/>
      <c r="BC1061" s="86"/>
      <c r="BD1061" s="86"/>
      <c r="BE1061" s="86"/>
      <c r="BF1061" s="86"/>
      <c r="BG1061" s="86"/>
      <c r="BH1061" s="86"/>
      <c r="BI1061" s="86"/>
      <c r="BJ1061" s="86"/>
      <c r="BK1061" s="86"/>
      <c r="BL1061" s="86"/>
      <c r="BM1061" s="86"/>
      <c r="BN1061" s="86"/>
      <c r="BO1061" s="86"/>
      <c r="BP1061" s="86"/>
      <c r="BQ1061" s="86"/>
      <c r="BR1061" s="86"/>
      <c r="BS1061" s="86"/>
      <c r="BT1061" s="86"/>
    </row>
    <row r="1062" s="166" customFormat="true" ht="25.5" hidden="false" customHeight="false" outlineLevel="0" collapsed="false">
      <c r="B1062" s="113" t="n">
        <v>1056</v>
      </c>
      <c r="C1062" s="114" t="s">
        <v>60</v>
      </c>
      <c r="D1062" s="89" t="s">
        <v>61</v>
      </c>
      <c r="E1062" s="90" t="n">
        <v>110014016</v>
      </c>
      <c r="F1062" s="138" t="s">
        <v>203</v>
      </c>
      <c r="G1062" s="116" t="n">
        <v>42309</v>
      </c>
      <c r="H1062" s="117" t="s">
        <v>63</v>
      </c>
      <c r="I1062" s="118" t="s">
        <v>4046</v>
      </c>
      <c r="J1062" s="119" t="s">
        <v>4047</v>
      </c>
      <c r="K1062" s="120" t="s">
        <v>4048</v>
      </c>
      <c r="L1062" s="120" t="s">
        <v>359</v>
      </c>
      <c r="M1062" s="167"/>
      <c r="N1062" s="122" t="n">
        <v>30001650116000</v>
      </c>
      <c r="O1062" s="120" t="s">
        <v>87</v>
      </c>
      <c r="P1062" s="139" t="s">
        <v>88</v>
      </c>
      <c r="Q1062" s="124" t="n">
        <v>60</v>
      </c>
      <c r="R1062" s="125" t="n">
        <v>60</v>
      </c>
      <c r="S1062" s="125" t="n">
        <v>60</v>
      </c>
      <c r="T1062" s="125" t="n">
        <v>60</v>
      </c>
      <c r="U1062" s="125" t="n">
        <v>60</v>
      </c>
      <c r="V1062" s="125"/>
      <c r="W1062" s="126"/>
      <c r="X1062" s="124" t="n">
        <v>63</v>
      </c>
      <c r="Y1062" s="125" t="n">
        <v>64</v>
      </c>
      <c r="Z1062" s="125" t="n">
        <v>41</v>
      </c>
      <c r="AA1062" s="125" t="n">
        <v>59</v>
      </c>
      <c r="AB1062" s="125" t="n">
        <v>35</v>
      </c>
      <c r="AC1062" s="125"/>
      <c r="AD1062" s="126"/>
      <c r="AE1062" s="124" t="n">
        <v>10708</v>
      </c>
      <c r="AF1062" s="125" t="n">
        <v>66572</v>
      </c>
      <c r="AG1062" s="125" t="n">
        <v>29584</v>
      </c>
      <c r="AH1062" s="125" t="n">
        <v>93092</v>
      </c>
      <c r="AI1062" s="125" t="n">
        <v>37379</v>
      </c>
      <c r="AJ1062" s="125"/>
      <c r="AK1062" s="125"/>
      <c r="AL1062" s="129" t="n">
        <f aca="false">SUM(AE1062:AK1062)</f>
        <v>237335</v>
      </c>
      <c r="AM1062" s="130" t="s">
        <v>70</v>
      </c>
      <c r="AN1062" s="131" t="s">
        <v>4049</v>
      </c>
      <c r="AO1062" s="86"/>
      <c r="AP1062" s="86"/>
      <c r="AQ1062" s="86"/>
      <c r="AR1062" s="86"/>
      <c r="AS1062" s="86"/>
      <c r="AT1062" s="86"/>
      <c r="AU1062" s="86"/>
      <c r="AV1062" s="86"/>
      <c r="AW1062" s="86"/>
      <c r="AX1062" s="86"/>
      <c r="AY1062" s="86"/>
      <c r="AZ1062" s="86"/>
      <c r="BA1062" s="86"/>
      <c r="BB1062" s="86"/>
      <c r="BC1062" s="86"/>
      <c r="BD1062" s="86"/>
      <c r="BE1062" s="86"/>
      <c r="BF1062" s="86"/>
      <c r="BG1062" s="86"/>
      <c r="BH1062" s="86"/>
      <c r="BI1062" s="86"/>
      <c r="BJ1062" s="86"/>
      <c r="BK1062" s="86"/>
      <c r="BL1062" s="86"/>
      <c r="BM1062" s="86"/>
      <c r="BN1062" s="86"/>
      <c r="BO1062" s="86"/>
      <c r="BP1062" s="86"/>
      <c r="BQ1062" s="86"/>
      <c r="BR1062" s="86"/>
      <c r="BS1062" s="86"/>
      <c r="BT1062" s="86"/>
    </row>
    <row r="1063" s="166" customFormat="true" ht="25.5" hidden="false" customHeight="false" outlineLevel="0" collapsed="false">
      <c r="B1063" s="113" t="n">
        <v>1057</v>
      </c>
      <c r="C1063" s="114" t="s">
        <v>60</v>
      </c>
      <c r="D1063" s="89" t="s">
        <v>61</v>
      </c>
      <c r="E1063" s="90" t="n">
        <v>110014016</v>
      </c>
      <c r="F1063" s="115" t="s">
        <v>765</v>
      </c>
      <c r="G1063" s="116" t="n">
        <v>42309</v>
      </c>
      <c r="H1063" s="117" t="s">
        <v>63</v>
      </c>
      <c r="I1063" s="118" t="s">
        <v>4050</v>
      </c>
      <c r="J1063" s="119" t="s">
        <v>4051</v>
      </c>
      <c r="K1063" s="120" t="s">
        <v>3378</v>
      </c>
      <c r="L1063" s="120" t="s">
        <v>3379</v>
      </c>
      <c r="M1063" s="167"/>
      <c r="N1063" s="122" t="n">
        <v>30002330676620</v>
      </c>
      <c r="O1063" s="120" t="s">
        <v>79</v>
      </c>
      <c r="P1063" s="123" t="s">
        <v>80</v>
      </c>
      <c r="Q1063" s="124" t="n">
        <v>50</v>
      </c>
      <c r="R1063" s="125" t="n">
        <v>50</v>
      </c>
      <c r="S1063" s="125" t="n">
        <v>50</v>
      </c>
      <c r="T1063" s="125" t="n">
        <v>50</v>
      </c>
      <c r="U1063" s="125" t="n">
        <v>50</v>
      </c>
      <c r="V1063" s="125"/>
      <c r="W1063" s="126"/>
      <c r="X1063" s="124" t="n">
        <v>38</v>
      </c>
      <c r="Y1063" s="125" t="n">
        <v>42</v>
      </c>
      <c r="Z1063" s="125" t="n">
        <v>23</v>
      </c>
      <c r="AA1063" s="125" t="n">
        <v>37</v>
      </c>
      <c r="AB1063" s="125" t="n">
        <v>29</v>
      </c>
      <c r="AC1063" s="125"/>
      <c r="AD1063" s="126"/>
      <c r="AE1063" s="124" t="n">
        <v>4855</v>
      </c>
      <c r="AF1063" s="125" t="n">
        <v>23329</v>
      </c>
      <c r="AG1063" s="125" t="n">
        <v>19632</v>
      </c>
      <c r="AH1063" s="125" t="n">
        <v>31140</v>
      </c>
      <c r="AI1063" s="125" t="n">
        <v>23553</v>
      </c>
      <c r="AJ1063" s="125"/>
      <c r="AK1063" s="125"/>
      <c r="AL1063" s="129" t="n">
        <f aca="false">SUM(AE1063:AK1063)</f>
        <v>102509</v>
      </c>
      <c r="AM1063" s="130" t="s">
        <v>70</v>
      </c>
      <c r="AN1063" s="131" t="n">
        <v>128752</v>
      </c>
      <c r="AO1063" s="86"/>
      <c r="AP1063" s="86"/>
      <c r="AQ1063" s="86"/>
      <c r="AR1063" s="86"/>
      <c r="AS1063" s="86"/>
      <c r="AT1063" s="86"/>
      <c r="AU1063" s="86"/>
      <c r="AV1063" s="86"/>
      <c r="AW1063" s="86"/>
      <c r="AX1063" s="86"/>
      <c r="AY1063" s="86"/>
      <c r="AZ1063" s="86"/>
      <c r="BA1063" s="86"/>
      <c r="BB1063" s="86"/>
      <c r="BC1063" s="86"/>
      <c r="BD1063" s="86"/>
      <c r="BE1063" s="86"/>
      <c r="BF1063" s="86"/>
      <c r="BG1063" s="86"/>
      <c r="BH1063" s="86"/>
      <c r="BI1063" s="86"/>
      <c r="BJ1063" s="86"/>
      <c r="BK1063" s="86"/>
      <c r="BL1063" s="86"/>
      <c r="BM1063" s="86"/>
      <c r="BN1063" s="86"/>
      <c r="BO1063" s="86"/>
      <c r="BP1063" s="86"/>
      <c r="BQ1063" s="86"/>
      <c r="BR1063" s="86"/>
      <c r="BS1063" s="86"/>
      <c r="BT1063" s="86"/>
    </row>
    <row r="1064" s="166" customFormat="true" ht="25.5" hidden="false" customHeight="false" outlineLevel="0" collapsed="false">
      <c r="B1064" s="113" t="n">
        <v>1058</v>
      </c>
      <c r="C1064" s="114" t="s">
        <v>60</v>
      </c>
      <c r="D1064" s="89" t="s">
        <v>73</v>
      </c>
      <c r="E1064" s="90" t="n">
        <v>110014016</v>
      </c>
      <c r="F1064" s="138" t="s">
        <v>2214</v>
      </c>
      <c r="G1064" s="116" t="n">
        <v>42309</v>
      </c>
      <c r="H1064" s="117" t="s">
        <v>63</v>
      </c>
      <c r="I1064" s="118" t="s">
        <v>4052</v>
      </c>
      <c r="J1064" s="119" t="s">
        <v>2216</v>
      </c>
      <c r="K1064" s="120" t="s">
        <v>2217</v>
      </c>
      <c r="L1064" s="120" t="s">
        <v>2218</v>
      </c>
      <c r="M1064" s="167"/>
      <c r="N1064" s="122" t="n">
        <v>30001550080211</v>
      </c>
      <c r="O1064" s="120" t="s">
        <v>87</v>
      </c>
      <c r="P1064" s="139" t="s">
        <v>88</v>
      </c>
      <c r="Q1064" s="124"/>
      <c r="R1064" s="125" t="n">
        <v>240</v>
      </c>
      <c r="S1064" s="125" t="n">
        <v>240</v>
      </c>
      <c r="T1064" s="125" t="n">
        <v>240</v>
      </c>
      <c r="U1064" s="125" t="n">
        <v>240</v>
      </c>
      <c r="V1064" s="125"/>
      <c r="W1064" s="126"/>
      <c r="X1064" s="124"/>
      <c r="Y1064" s="125" t="n">
        <v>222</v>
      </c>
      <c r="Z1064" s="125" t="n">
        <v>77</v>
      </c>
      <c r="AA1064" s="125" t="n">
        <v>186</v>
      </c>
      <c r="AB1064" s="125" t="n">
        <v>62</v>
      </c>
      <c r="AC1064" s="125"/>
      <c r="AD1064" s="126"/>
      <c r="AE1064" s="124"/>
      <c r="AF1064" s="125" t="n">
        <v>181140</v>
      </c>
      <c r="AG1064" s="125" t="n">
        <v>48564</v>
      </c>
      <c r="AH1064" s="125" t="n">
        <v>216937</v>
      </c>
      <c r="AI1064" s="125" t="n">
        <v>60526</v>
      </c>
      <c r="AJ1064" s="125"/>
      <c r="AK1064" s="125"/>
      <c r="AL1064" s="129" t="n">
        <f aca="false">SUM(AE1064:AK1064)</f>
        <v>507167</v>
      </c>
      <c r="AM1064" s="130" t="s">
        <v>70</v>
      </c>
      <c r="AN1064" s="131" t="s">
        <v>152</v>
      </c>
      <c r="AO1064" s="86"/>
      <c r="AP1064" s="86"/>
      <c r="AQ1064" s="86"/>
      <c r="AR1064" s="86"/>
      <c r="AS1064" s="86"/>
      <c r="AT1064" s="86"/>
      <c r="AU1064" s="86"/>
      <c r="AV1064" s="86"/>
      <c r="AW1064" s="86"/>
      <c r="AX1064" s="86"/>
      <c r="AY1064" s="86"/>
      <c r="AZ1064" s="86"/>
      <c r="BA1064" s="86"/>
      <c r="BB1064" s="86"/>
      <c r="BC1064" s="86"/>
      <c r="BD1064" s="86"/>
      <c r="BE1064" s="86"/>
      <c r="BF1064" s="86"/>
      <c r="BG1064" s="86"/>
      <c r="BH1064" s="86"/>
      <c r="BI1064" s="86"/>
      <c r="BJ1064" s="86"/>
      <c r="BK1064" s="86"/>
      <c r="BL1064" s="86"/>
      <c r="BM1064" s="86"/>
      <c r="BN1064" s="86"/>
      <c r="BO1064" s="86"/>
      <c r="BP1064" s="86"/>
      <c r="BQ1064" s="86"/>
      <c r="BR1064" s="86"/>
      <c r="BS1064" s="86"/>
      <c r="BT1064" s="86"/>
    </row>
    <row r="1065" s="166" customFormat="true" ht="25.5" hidden="false" customHeight="false" outlineLevel="0" collapsed="false">
      <c r="B1065" s="113" t="n">
        <v>1059</v>
      </c>
      <c r="C1065" s="114" t="s">
        <v>60</v>
      </c>
      <c r="D1065" s="89" t="s">
        <v>61</v>
      </c>
      <c r="E1065" s="90" t="n">
        <v>110014016</v>
      </c>
      <c r="F1065" s="115" t="s">
        <v>419</v>
      </c>
      <c r="G1065" s="116" t="n">
        <v>42309</v>
      </c>
      <c r="H1065" s="117" t="s">
        <v>63</v>
      </c>
      <c r="I1065" s="118" t="s">
        <v>4053</v>
      </c>
      <c r="J1065" s="119" t="s">
        <v>2537</v>
      </c>
      <c r="K1065" s="120" t="s">
        <v>2538</v>
      </c>
      <c r="L1065" s="120" t="s">
        <v>2539</v>
      </c>
      <c r="M1065" s="167"/>
      <c r="N1065" s="122" t="n">
        <v>30001540522008</v>
      </c>
      <c r="O1065" s="120" t="s">
        <v>87</v>
      </c>
      <c r="P1065" s="139" t="s">
        <v>88</v>
      </c>
      <c r="Q1065" s="124" t="n">
        <v>42</v>
      </c>
      <c r="R1065" s="125" t="n">
        <v>42</v>
      </c>
      <c r="S1065" s="125" t="n">
        <v>42</v>
      </c>
      <c r="T1065" s="125" t="n">
        <v>54</v>
      </c>
      <c r="U1065" s="125" t="n">
        <v>54</v>
      </c>
      <c r="V1065" s="125"/>
      <c r="W1065" s="126"/>
      <c r="X1065" s="124" t="n">
        <v>17</v>
      </c>
      <c r="Y1065" s="125" t="n">
        <v>19</v>
      </c>
      <c r="Z1065" s="125" t="n">
        <v>20</v>
      </c>
      <c r="AA1065" s="125" t="n">
        <v>12</v>
      </c>
      <c r="AB1065" s="125" t="n">
        <v>10</v>
      </c>
      <c r="AC1065" s="125"/>
      <c r="AD1065" s="126"/>
      <c r="AE1065" s="124" t="n">
        <v>2250</v>
      </c>
      <c r="AF1065" s="125" t="n">
        <v>14413</v>
      </c>
      <c r="AG1065" s="125" t="n">
        <v>7312</v>
      </c>
      <c r="AH1065" s="125" t="n">
        <v>18342</v>
      </c>
      <c r="AI1065" s="125" t="n">
        <v>8245</v>
      </c>
      <c r="AJ1065" s="125"/>
      <c r="AK1065" s="125"/>
      <c r="AL1065" s="129" t="n">
        <f aca="false">SUM(AE1065:AK1065)</f>
        <v>50562</v>
      </c>
      <c r="AM1065" s="130" t="s">
        <v>70</v>
      </c>
      <c r="AN1065" s="131" t="n">
        <v>143061</v>
      </c>
      <c r="AO1065" s="86"/>
      <c r="AP1065" s="86"/>
      <c r="AQ1065" s="86"/>
      <c r="AR1065" s="86"/>
      <c r="AS1065" s="86"/>
      <c r="AT1065" s="86"/>
      <c r="AU1065" s="86"/>
      <c r="AV1065" s="86"/>
      <c r="AW1065" s="86"/>
      <c r="AX1065" s="86"/>
      <c r="AY1065" s="86"/>
      <c r="AZ1065" s="86"/>
      <c r="BA1065" s="86"/>
      <c r="BB1065" s="86"/>
      <c r="BC1065" s="86"/>
      <c r="BD1065" s="86"/>
      <c r="BE1065" s="86"/>
      <c r="BF1065" s="86"/>
      <c r="BG1065" s="86"/>
      <c r="BH1065" s="86"/>
      <c r="BI1065" s="86"/>
      <c r="BJ1065" s="86"/>
      <c r="BK1065" s="86"/>
      <c r="BL1065" s="86"/>
      <c r="BM1065" s="86"/>
      <c r="BN1065" s="86"/>
      <c r="BO1065" s="86"/>
      <c r="BP1065" s="86"/>
      <c r="BQ1065" s="86"/>
      <c r="BR1065" s="86"/>
      <c r="BS1065" s="86"/>
      <c r="BT1065" s="86"/>
    </row>
    <row r="1066" s="166" customFormat="true" ht="25.5" hidden="false" customHeight="false" outlineLevel="0" collapsed="false">
      <c r="B1066" s="113" t="n">
        <v>1060</v>
      </c>
      <c r="C1066" s="114" t="s">
        <v>60</v>
      </c>
      <c r="D1066" s="89" t="s">
        <v>61</v>
      </c>
      <c r="E1066" s="90" t="n">
        <v>110014016</v>
      </c>
      <c r="F1066" s="138" t="s">
        <v>203</v>
      </c>
      <c r="G1066" s="116" t="n">
        <v>42309</v>
      </c>
      <c r="H1066" s="117" t="s">
        <v>63</v>
      </c>
      <c r="I1066" s="118" t="s">
        <v>4054</v>
      </c>
      <c r="J1066" s="119" t="s">
        <v>4055</v>
      </c>
      <c r="K1066" s="120" t="s">
        <v>3778</v>
      </c>
      <c r="L1066" s="120" t="s">
        <v>2218</v>
      </c>
      <c r="M1066" s="167"/>
      <c r="N1066" s="122" t="n">
        <v>30001550237140</v>
      </c>
      <c r="O1066" s="120" t="s">
        <v>68</v>
      </c>
      <c r="P1066" s="139" t="s">
        <v>69</v>
      </c>
      <c r="Q1066" s="124"/>
      <c r="R1066" s="125" t="n">
        <v>66</v>
      </c>
      <c r="S1066" s="125" t="n">
        <v>66</v>
      </c>
      <c r="T1066" s="125" t="n">
        <v>66</v>
      </c>
      <c r="U1066" s="125" t="n">
        <v>66</v>
      </c>
      <c r="V1066" s="125"/>
      <c r="W1066" s="126"/>
      <c r="X1066" s="124"/>
      <c r="Y1066" s="125"/>
      <c r="Z1066" s="125"/>
      <c r="AA1066" s="125"/>
      <c r="AB1066" s="125"/>
      <c r="AC1066" s="125"/>
      <c r="AD1066" s="126"/>
      <c r="AE1066" s="124"/>
      <c r="AF1066" s="125" t="n">
        <v>28217</v>
      </c>
      <c r="AG1066" s="125" t="n">
        <v>6985</v>
      </c>
      <c r="AH1066" s="125" t="n">
        <v>21135</v>
      </c>
      <c r="AI1066" s="125" t="n">
        <v>6592</v>
      </c>
      <c r="AJ1066" s="125"/>
      <c r="AK1066" s="125"/>
      <c r="AL1066" s="129" t="n">
        <f aca="false">SUM(AE1066:AK1066)</f>
        <v>62929</v>
      </c>
      <c r="AM1066" s="130" t="s">
        <v>70</v>
      </c>
      <c r="AN1066" s="131" t="s">
        <v>4056</v>
      </c>
      <c r="AO1066" s="86"/>
      <c r="AP1066" s="86"/>
      <c r="AQ1066" s="86"/>
      <c r="AR1066" s="86"/>
      <c r="AS1066" s="86"/>
      <c r="AT1066" s="86"/>
      <c r="AU1066" s="86"/>
      <c r="AV1066" s="86"/>
      <c r="AW1066" s="86"/>
      <c r="AX1066" s="86"/>
      <c r="AY1066" s="86"/>
      <c r="AZ1066" s="86"/>
      <c r="BA1066" s="86"/>
      <c r="BB1066" s="86"/>
      <c r="BC1066" s="86"/>
      <c r="BD1066" s="86"/>
      <c r="BE1066" s="86"/>
      <c r="BF1066" s="86"/>
      <c r="BG1066" s="86"/>
      <c r="BH1066" s="86"/>
      <c r="BI1066" s="86"/>
      <c r="BJ1066" s="86"/>
      <c r="BK1066" s="86"/>
      <c r="BL1066" s="86"/>
      <c r="BM1066" s="86"/>
      <c r="BN1066" s="86"/>
      <c r="BO1066" s="86"/>
      <c r="BP1066" s="86"/>
      <c r="BQ1066" s="86"/>
      <c r="BR1066" s="86"/>
      <c r="BS1066" s="86"/>
      <c r="BT1066" s="86"/>
    </row>
    <row r="1067" s="166" customFormat="true" ht="25.5" hidden="false" customHeight="false" outlineLevel="0" collapsed="false">
      <c r="B1067" s="113" t="n">
        <v>1061</v>
      </c>
      <c r="C1067" s="114" t="s">
        <v>60</v>
      </c>
      <c r="D1067" s="89" t="s">
        <v>61</v>
      </c>
      <c r="E1067" s="90" t="n">
        <v>110014016</v>
      </c>
      <c r="F1067" s="138" t="s">
        <v>203</v>
      </c>
      <c r="G1067" s="116" t="n">
        <v>42309</v>
      </c>
      <c r="H1067" s="117" t="s">
        <v>63</v>
      </c>
      <c r="I1067" s="118" t="s">
        <v>266</v>
      </c>
      <c r="J1067" s="119" t="s">
        <v>4057</v>
      </c>
      <c r="K1067" s="120" t="s">
        <v>2932</v>
      </c>
      <c r="L1067" s="120" t="s">
        <v>2933</v>
      </c>
      <c r="M1067" s="167"/>
      <c r="N1067" s="122" t="n">
        <v>30001750168307</v>
      </c>
      <c r="O1067" s="120" t="s">
        <v>68</v>
      </c>
      <c r="P1067" s="139" t="s">
        <v>69</v>
      </c>
      <c r="Q1067" s="124"/>
      <c r="R1067" s="125" t="n">
        <v>42</v>
      </c>
      <c r="S1067" s="125" t="n">
        <v>42</v>
      </c>
      <c r="T1067" s="125" t="n">
        <v>42</v>
      </c>
      <c r="U1067" s="125" t="n">
        <v>42</v>
      </c>
      <c r="V1067" s="125"/>
      <c r="W1067" s="126"/>
      <c r="X1067" s="124"/>
      <c r="Y1067" s="125"/>
      <c r="Z1067" s="125"/>
      <c r="AA1067" s="125"/>
      <c r="AB1067" s="125"/>
      <c r="AC1067" s="125"/>
      <c r="AD1067" s="126"/>
      <c r="AE1067" s="124"/>
      <c r="AF1067" s="125" t="n">
        <v>28583</v>
      </c>
      <c r="AG1067" s="125" t="n">
        <v>11991</v>
      </c>
      <c r="AH1067" s="125" t="n">
        <v>30402</v>
      </c>
      <c r="AI1067" s="125" t="n">
        <v>13634</v>
      </c>
      <c r="AJ1067" s="125"/>
      <c r="AK1067" s="125"/>
      <c r="AL1067" s="129" t="n">
        <f aca="false">SUM(AE1067:AK1067)</f>
        <v>84610</v>
      </c>
      <c r="AM1067" s="130" t="s">
        <v>70</v>
      </c>
      <c r="AN1067" s="131" t="s">
        <v>4058</v>
      </c>
      <c r="AO1067" s="86"/>
      <c r="AP1067" s="86"/>
      <c r="AQ1067" s="86"/>
      <c r="AR1067" s="86"/>
      <c r="AS1067" s="86"/>
      <c r="AT1067" s="86"/>
      <c r="AU1067" s="86"/>
      <c r="AV1067" s="86"/>
      <c r="AW1067" s="86"/>
      <c r="AX1067" s="86"/>
      <c r="AY1067" s="86"/>
      <c r="AZ1067" s="86"/>
      <c r="BA1067" s="86"/>
      <c r="BB1067" s="86"/>
      <c r="BC1067" s="86"/>
      <c r="BD1067" s="86"/>
      <c r="BE1067" s="86"/>
      <c r="BF1067" s="86"/>
      <c r="BG1067" s="86"/>
      <c r="BH1067" s="86"/>
      <c r="BI1067" s="86"/>
      <c r="BJ1067" s="86"/>
      <c r="BK1067" s="86"/>
      <c r="BL1067" s="86"/>
      <c r="BM1067" s="86"/>
      <c r="BN1067" s="86"/>
      <c r="BO1067" s="86"/>
      <c r="BP1067" s="86"/>
      <c r="BQ1067" s="86"/>
      <c r="BR1067" s="86"/>
      <c r="BS1067" s="86"/>
      <c r="BT1067" s="86"/>
    </row>
    <row r="1068" s="166" customFormat="true" ht="25.5" hidden="false" customHeight="false" outlineLevel="0" collapsed="false">
      <c r="B1068" s="113" t="n">
        <v>1062</v>
      </c>
      <c r="C1068" s="114" t="s">
        <v>60</v>
      </c>
      <c r="D1068" s="89" t="s">
        <v>61</v>
      </c>
      <c r="E1068" s="90" t="n">
        <v>110014016</v>
      </c>
      <c r="F1068" s="115" t="s">
        <v>1412</v>
      </c>
      <c r="G1068" s="116" t="n">
        <v>42309</v>
      </c>
      <c r="H1068" s="117" t="s">
        <v>63</v>
      </c>
      <c r="I1068" s="118" t="s">
        <v>1694</v>
      </c>
      <c r="J1068" s="119" t="s">
        <v>4059</v>
      </c>
      <c r="K1068" s="120" t="s">
        <v>4060</v>
      </c>
      <c r="L1068" s="120" t="s">
        <v>4061</v>
      </c>
      <c r="M1068" s="167"/>
      <c r="N1068" s="122" t="n">
        <v>30001750047923</v>
      </c>
      <c r="O1068" s="120" t="s">
        <v>1587</v>
      </c>
      <c r="P1068" s="152" t="s">
        <v>1588</v>
      </c>
      <c r="Q1068" s="124" t="n">
        <v>3</v>
      </c>
      <c r="R1068" s="125" t="n">
        <v>3</v>
      </c>
      <c r="S1068" s="125" t="n">
        <v>62</v>
      </c>
      <c r="T1068" s="125" t="n">
        <v>62</v>
      </c>
      <c r="U1068" s="125" t="n">
        <v>62</v>
      </c>
      <c r="V1068" s="125"/>
      <c r="W1068" s="126"/>
      <c r="X1068" s="124" t="n">
        <v>3</v>
      </c>
      <c r="Y1068" s="125" t="n">
        <v>4</v>
      </c>
      <c r="Z1068" s="125" t="n">
        <v>54</v>
      </c>
      <c r="AA1068" s="125" t="n">
        <v>5</v>
      </c>
      <c r="AB1068" s="125" t="n">
        <v>49</v>
      </c>
      <c r="AC1068" s="125"/>
      <c r="AD1068" s="126"/>
      <c r="AE1068" s="124" t="n">
        <v>304</v>
      </c>
      <c r="AF1068" s="125" t="n">
        <v>3018</v>
      </c>
      <c r="AG1068" s="125" t="n">
        <v>35310</v>
      </c>
      <c r="AH1068" s="125" t="n">
        <v>2697</v>
      </c>
      <c r="AI1068" s="125" t="n">
        <v>6478</v>
      </c>
      <c r="AJ1068" s="125"/>
      <c r="AK1068" s="125"/>
      <c r="AL1068" s="129" t="n">
        <f aca="false">SUM(AE1068:AK1068)</f>
        <v>47807</v>
      </c>
      <c r="AM1068" s="130" t="s">
        <v>70</v>
      </c>
      <c r="AN1068" s="131" t="n">
        <v>106977</v>
      </c>
      <c r="AO1068" s="86"/>
      <c r="AP1068" s="86"/>
      <c r="AQ1068" s="86"/>
      <c r="AR1068" s="86"/>
      <c r="AS1068" s="86"/>
      <c r="AT1068" s="86"/>
      <c r="AU1068" s="86"/>
      <c r="AV1068" s="86"/>
      <c r="AW1068" s="86"/>
      <c r="AX1068" s="86"/>
      <c r="AY1068" s="86"/>
      <c r="AZ1068" s="86"/>
      <c r="BA1068" s="86"/>
      <c r="BB1068" s="86"/>
      <c r="BC1068" s="86"/>
      <c r="BD1068" s="86"/>
      <c r="BE1068" s="86"/>
      <c r="BF1068" s="86"/>
      <c r="BG1068" s="86"/>
      <c r="BH1068" s="86"/>
      <c r="BI1068" s="86"/>
      <c r="BJ1068" s="86"/>
      <c r="BK1068" s="86"/>
      <c r="BL1068" s="86"/>
      <c r="BM1068" s="86"/>
      <c r="BN1068" s="86"/>
      <c r="BO1068" s="86"/>
      <c r="BP1068" s="86"/>
      <c r="BQ1068" s="86"/>
      <c r="BR1068" s="86"/>
      <c r="BS1068" s="86"/>
      <c r="BT1068" s="86"/>
    </row>
    <row r="1069" s="166" customFormat="true" ht="25.5" hidden="false" customHeight="false" outlineLevel="0" collapsed="false">
      <c r="B1069" s="113" t="n">
        <v>1063</v>
      </c>
      <c r="C1069" s="114" t="s">
        <v>60</v>
      </c>
      <c r="D1069" s="89" t="s">
        <v>61</v>
      </c>
      <c r="E1069" s="90" t="n">
        <v>110014016</v>
      </c>
      <c r="F1069" s="138" t="s">
        <v>104</v>
      </c>
      <c r="G1069" s="116" t="n">
        <v>42309</v>
      </c>
      <c r="H1069" s="117" t="s">
        <v>63</v>
      </c>
      <c r="I1069" s="118" t="s">
        <v>4062</v>
      </c>
      <c r="J1069" s="119" t="s">
        <v>4063</v>
      </c>
      <c r="K1069" s="120" t="s">
        <v>4064</v>
      </c>
      <c r="L1069" s="120" t="s">
        <v>493</v>
      </c>
      <c r="M1069" s="167"/>
      <c r="N1069" s="122" t="n">
        <v>30002520675298</v>
      </c>
      <c r="O1069" s="120" t="s">
        <v>109</v>
      </c>
      <c r="P1069" s="152" t="s">
        <v>110</v>
      </c>
      <c r="Q1069" s="124" t="n">
        <v>70</v>
      </c>
      <c r="R1069" s="125" t="n">
        <v>70</v>
      </c>
      <c r="S1069" s="125" t="n">
        <v>70</v>
      </c>
      <c r="T1069" s="125" t="n">
        <v>70</v>
      </c>
      <c r="U1069" s="125" t="n">
        <v>70</v>
      </c>
      <c r="V1069" s="125"/>
      <c r="W1069" s="126"/>
      <c r="X1069" s="124" t="n">
        <v>73</v>
      </c>
      <c r="Y1069" s="125" t="n">
        <v>78</v>
      </c>
      <c r="Z1069" s="125" t="n">
        <v>54</v>
      </c>
      <c r="AA1069" s="125" t="n">
        <v>70</v>
      </c>
      <c r="AB1069" s="125" t="n">
        <v>50</v>
      </c>
      <c r="AC1069" s="125"/>
      <c r="AD1069" s="126"/>
      <c r="AE1069" s="124" t="n">
        <v>13503</v>
      </c>
      <c r="AF1069" s="125" t="n">
        <v>72902</v>
      </c>
      <c r="AG1069" s="125" t="n">
        <v>48938</v>
      </c>
      <c r="AH1069" s="125" t="n">
        <v>106744</v>
      </c>
      <c r="AI1069" s="125" t="n">
        <v>63963</v>
      </c>
      <c r="AJ1069" s="125"/>
      <c r="AK1069" s="125"/>
      <c r="AL1069" s="129" t="n">
        <f aca="false">SUM(AE1069:AK1069)</f>
        <v>306050</v>
      </c>
      <c r="AM1069" s="130" t="s">
        <v>70</v>
      </c>
      <c r="AN1069" s="131" t="n">
        <v>119225</v>
      </c>
      <c r="AO1069" s="86"/>
      <c r="AP1069" s="86"/>
      <c r="AQ1069" s="86"/>
      <c r="AR1069" s="86"/>
      <c r="AS1069" s="86"/>
      <c r="AT1069" s="86"/>
      <c r="AU1069" s="86"/>
      <c r="AV1069" s="86"/>
      <c r="AW1069" s="86"/>
      <c r="AX1069" s="86"/>
      <c r="AY1069" s="86"/>
      <c r="AZ1069" s="86"/>
      <c r="BA1069" s="86"/>
      <c r="BB1069" s="86"/>
      <c r="BC1069" s="86"/>
      <c r="BD1069" s="86"/>
      <c r="BE1069" s="86"/>
      <c r="BF1069" s="86"/>
      <c r="BG1069" s="86"/>
      <c r="BH1069" s="86"/>
      <c r="BI1069" s="86"/>
      <c r="BJ1069" s="86"/>
      <c r="BK1069" s="86"/>
      <c r="BL1069" s="86"/>
      <c r="BM1069" s="86"/>
      <c r="BN1069" s="86"/>
      <c r="BO1069" s="86"/>
      <c r="BP1069" s="86"/>
      <c r="BQ1069" s="86"/>
      <c r="BR1069" s="86"/>
      <c r="BS1069" s="86"/>
      <c r="BT1069" s="86"/>
    </row>
    <row r="1070" s="166" customFormat="true" ht="25.5" hidden="false" customHeight="false" outlineLevel="0" collapsed="false">
      <c r="B1070" s="113" t="n">
        <v>1064</v>
      </c>
      <c r="C1070" s="114" t="s">
        <v>60</v>
      </c>
      <c r="D1070" s="89" t="s">
        <v>61</v>
      </c>
      <c r="E1070" s="90" t="n">
        <v>110014016</v>
      </c>
      <c r="F1070" s="138" t="s">
        <v>193</v>
      </c>
      <c r="G1070" s="116" t="n">
        <v>42309</v>
      </c>
      <c r="H1070" s="117" t="s">
        <v>63</v>
      </c>
      <c r="I1070" s="118" t="s">
        <v>266</v>
      </c>
      <c r="J1070" s="119" t="s">
        <v>4065</v>
      </c>
      <c r="K1070" s="120" t="s">
        <v>428</v>
      </c>
      <c r="L1070" s="120" t="s">
        <v>429</v>
      </c>
      <c r="M1070" s="167"/>
      <c r="N1070" s="122" t="n">
        <v>30000430163636</v>
      </c>
      <c r="O1070" s="120" t="s">
        <v>109</v>
      </c>
      <c r="P1070" s="152" t="s">
        <v>110</v>
      </c>
      <c r="Q1070" s="124" t="n">
        <v>150</v>
      </c>
      <c r="R1070" s="125" t="n">
        <v>150</v>
      </c>
      <c r="S1070" s="125" t="n">
        <v>150</v>
      </c>
      <c r="T1070" s="125" t="n">
        <v>150</v>
      </c>
      <c r="U1070" s="125" t="n">
        <v>150</v>
      </c>
      <c r="V1070" s="125"/>
      <c r="W1070" s="126"/>
      <c r="X1070" s="124" t="n">
        <v>152</v>
      </c>
      <c r="Y1070" s="125" t="n">
        <v>154</v>
      </c>
      <c r="Z1070" s="125" t="n">
        <v>105</v>
      </c>
      <c r="AA1070" s="125" t="n">
        <v>203</v>
      </c>
      <c r="AB1070" s="125" t="n">
        <v>89</v>
      </c>
      <c r="AC1070" s="125"/>
      <c r="AD1070" s="126"/>
      <c r="AE1070" s="124" t="n">
        <v>36890</v>
      </c>
      <c r="AF1070" s="125" t="n">
        <v>164028</v>
      </c>
      <c r="AG1070" s="125" t="n">
        <v>120557</v>
      </c>
      <c r="AH1070" s="125" t="n">
        <v>220045</v>
      </c>
      <c r="AI1070" s="125" t="n">
        <v>124356</v>
      </c>
      <c r="AJ1070" s="125"/>
      <c r="AK1070" s="125"/>
      <c r="AL1070" s="129" t="n">
        <f aca="false">SUM(AE1070:AK1070)</f>
        <v>665876</v>
      </c>
      <c r="AM1070" s="130" t="s">
        <v>70</v>
      </c>
      <c r="AN1070" s="131" t="n">
        <v>142376</v>
      </c>
      <c r="AO1070" s="86"/>
      <c r="AP1070" s="86"/>
      <c r="AQ1070" s="86"/>
      <c r="AR1070" s="86"/>
      <c r="AS1070" s="86"/>
      <c r="AT1070" s="86"/>
      <c r="AU1070" s="86"/>
      <c r="AV1070" s="86"/>
      <c r="AW1070" s="86"/>
      <c r="AX1070" s="86"/>
      <c r="AY1070" s="86"/>
      <c r="AZ1070" s="86"/>
      <c r="BA1070" s="86"/>
      <c r="BB1070" s="86"/>
      <c r="BC1070" s="86"/>
      <c r="BD1070" s="86"/>
      <c r="BE1070" s="86"/>
      <c r="BF1070" s="86"/>
      <c r="BG1070" s="86"/>
      <c r="BH1070" s="86"/>
      <c r="BI1070" s="86"/>
      <c r="BJ1070" s="86"/>
      <c r="BK1070" s="86"/>
      <c r="BL1070" s="86"/>
      <c r="BM1070" s="86"/>
      <c r="BN1070" s="86"/>
      <c r="BO1070" s="86"/>
      <c r="BP1070" s="86"/>
      <c r="BQ1070" s="86"/>
      <c r="BR1070" s="86"/>
      <c r="BS1070" s="86"/>
      <c r="BT1070" s="86"/>
    </row>
    <row r="1071" s="166" customFormat="true" ht="25.5" hidden="false" customHeight="false" outlineLevel="0" collapsed="false">
      <c r="B1071" s="113" t="n">
        <v>1065</v>
      </c>
      <c r="C1071" s="114" t="s">
        <v>60</v>
      </c>
      <c r="D1071" s="89" t="s">
        <v>73</v>
      </c>
      <c r="E1071" s="90" t="n">
        <v>110014016</v>
      </c>
      <c r="F1071" s="138" t="s">
        <v>2553</v>
      </c>
      <c r="G1071" s="116" t="n">
        <v>42309</v>
      </c>
      <c r="H1071" s="117" t="s">
        <v>63</v>
      </c>
      <c r="I1071" s="118" t="s">
        <v>4066</v>
      </c>
      <c r="J1071" s="119" t="s">
        <v>4067</v>
      </c>
      <c r="K1071" s="120" t="s">
        <v>2316</v>
      </c>
      <c r="L1071" s="120" t="s">
        <v>2317</v>
      </c>
      <c r="M1071" s="167"/>
      <c r="N1071" s="122" t="n">
        <v>30000640609053</v>
      </c>
      <c r="O1071" s="120" t="s">
        <v>68</v>
      </c>
      <c r="P1071" s="139" t="s">
        <v>69</v>
      </c>
      <c r="Q1071" s="124"/>
      <c r="R1071" s="125" t="n">
        <v>42</v>
      </c>
      <c r="S1071" s="125" t="n">
        <v>42</v>
      </c>
      <c r="T1071" s="125" t="n">
        <v>42</v>
      </c>
      <c r="U1071" s="125" t="n">
        <v>42</v>
      </c>
      <c r="V1071" s="125"/>
      <c r="W1071" s="126"/>
      <c r="X1071" s="124"/>
      <c r="Y1071" s="125"/>
      <c r="Z1071" s="125"/>
      <c r="AA1071" s="125"/>
      <c r="AB1071" s="125"/>
      <c r="AC1071" s="125"/>
      <c r="AD1071" s="126"/>
      <c r="AE1071" s="124"/>
      <c r="AF1071" s="125" t="n">
        <v>20087</v>
      </c>
      <c r="AG1071" s="125" t="n">
        <v>6793</v>
      </c>
      <c r="AH1071" s="125" t="n">
        <v>17430</v>
      </c>
      <c r="AI1071" s="125" t="n">
        <v>5787</v>
      </c>
      <c r="AJ1071" s="125"/>
      <c r="AK1071" s="125"/>
      <c r="AL1071" s="129" t="n">
        <f aca="false">SUM(AE1071:AK1071)</f>
        <v>50097</v>
      </c>
      <c r="AM1071" s="130" t="s">
        <v>70</v>
      </c>
      <c r="AN1071" s="131" t="n">
        <v>111080</v>
      </c>
      <c r="AO1071" s="86"/>
      <c r="AP1071" s="86"/>
      <c r="AQ1071" s="86"/>
      <c r="AR1071" s="86"/>
      <c r="AS1071" s="86"/>
      <c r="AT1071" s="86"/>
      <c r="AU1071" s="86"/>
      <c r="AV1071" s="86"/>
      <c r="AW1071" s="86"/>
      <c r="AX1071" s="86"/>
      <c r="AY1071" s="86"/>
      <c r="AZ1071" s="86"/>
      <c r="BA1071" s="86"/>
      <c r="BB1071" s="86"/>
      <c r="BC1071" s="86"/>
      <c r="BD1071" s="86"/>
      <c r="BE1071" s="86"/>
      <c r="BF1071" s="86"/>
      <c r="BG1071" s="86"/>
      <c r="BH1071" s="86"/>
      <c r="BI1071" s="86"/>
      <c r="BJ1071" s="86"/>
      <c r="BK1071" s="86"/>
      <c r="BL1071" s="86"/>
      <c r="BM1071" s="86"/>
      <c r="BN1071" s="86"/>
      <c r="BO1071" s="86"/>
      <c r="BP1071" s="86"/>
      <c r="BQ1071" s="86"/>
      <c r="BR1071" s="86"/>
      <c r="BS1071" s="86"/>
      <c r="BT1071" s="86"/>
    </row>
    <row r="1072" s="166" customFormat="true" ht="25.5" hidden="false" customHeight="false" outlineLevel="0" collapsed="false">
      <c r="B1072" s="113" t="n">
        <v>1066</v>
      </c>
      <c r="C1072" s="114" t="s">
        <v>60</v>
      </c>
      <c r="D1072" s="89" t="s">
        <v>61</v>
      </c>
      <c r="E1072" s="90" t="n">
        <v>110014016</v>
      </c>
      <c r="F1072" s="115" t="s">
        <v>1434</v>
      </c>
      <c r="G1072" s="116" t="n">
        <v>42309</v>
      </c>
      <c r="H1072" s="117" t="s">
        <v>63</v>
      </c>
      <c r="I1072" s="118" t="s">
        <v>126</v>
      </c>
      <c r="J1072" s="119" t="s">
        <v>4068</v>
      </c>
      <c r="K1072" s="120" t="s">
        <v>1456</v>
      </c>
      <c r="L1072" s="120" t="s">
        <v>1457</v>
      </c>
      <c r="M1072" s="167"/>
      <c r="N1072" s="122" t="n">
        <v>30000510107059</v>
      </c>
      <c r="O1072" s="120" t="s">
        <v>109</v>
      </c>
      <c r="P1072" s="152" t="s">
        <v>110</v>
      </c>
      <c r="Q1072" s="124" t="n">
        <v>55</v>
      </c>
      <c r="R1072" s="125" t="n">
        <v>55</v>
      </c>
      <c r="S1072" s="125" t="n">
        <v>55</v>
      </c>
      <c r="T1072" s="125" t="n">
        <v>55</v>
      </c>
      <c r="U1072" s="125" t="n">
        <v>55</v>
      </c>
      <c r="V1072" s="125"/>
      <c r="W1072" s="126"/>
      <c r="X1072" s="124" t="n">
        <v>55</v>
      </c>
      <c r="Y1072" s="125" t="n">
        <v>57</v>
      </c>
      <c r="Z1072" s="125" t="n">
        <v>33</v>
      </c>
      <c r="AA1072" s="125" t="n">
        <v>50</v>
      </c>
      <c r="AB1072" s="125" t="n">
        <v>27</v>
      </c>
      <c r="AC1072" s="125"/>
      <c r="AD1072" s="126"/>
      <c r="AE1072" s="124" t="n">
        <v>11287</v>
      </c>
      <c r="AF1072" s="125" t="n">
        <v>55376</v>
      </c>
      <c r="AG1072" s="125" t="n">
        <v>37114</v>
      </c>
      <c r="AH1072" s="125" t="n">
        <v>79355</v>
      </c>
      <c r="AI1072" s="125" t="n">
        <v>44047</v>
      </c>
      <c r="AJ1072" s="125"/>
      <c r="AK1072" s="125"/>
      <c r="AL1072" s="129" t="n">
        <f aca="false">SUM(AE1072:AK1072)</f>
        <v>227179</v>
      </c>
      <c r="AM1072" s="130" t="s">
        <v>70</v>
      </c>
      <c r="AN1072" s="131" t="s">
        <v>152</v>
      </c>
      <c r="AO1072" s="86"/>
      <c r="AP1072" s="86"/>
      <c r="AQ1072" s="86"/>
      <c r="AR1072" s="86"/>
      <c r="AS1072" s="86"/>
      <c r="AT1072" s="86"/>
      <c r="AU1072" s="86"/>
      <c r="AV1072" s="86"/>
      <c r="AW1072" s="86"/>
      <c r="AX1072" s="86"/>
      <c r="AY1072" s="86"/>
      <c r="AZ1072" s="86"/>
      <c r="BA1072" s="86"/>
      <c r="BB1072" s="86"/>
      <c r="BC1072" s="86"/>
      <c r="BD1072" s="86"/>
      <c r="BE1072" s="86"/>
      <c r="BF1072" s="86"/>
      <c r="BG1072" s="86"/>
      <c r="BH1072" s="86"/>
      <c r="BI1072" s="86"/>
      <c r="BJ1072" s="86"/>
      <c r="BK1072" s="86"/>
      <c r="BL1072" s="86"/>
      <c r="BM1072" s="86"/>
      <c r="BN1072" s="86"/>
      <c r="BO1072" s="86"/>
      <c r="BP1072" s="86"/>
      <c r="BQ1072" s="86"/>
      <c r="BR1072" s="86"/>
      <c r="BS1072" s="86"/>
      <c r="BT1072" s="86"/>
    </row>
    <row r="1073" s="166" customFormat="true" ht="25.5" hidden="false" customHeight="false" outlineLevel="0" collapsed="false">
      <c r="B1073" s="113" t="n">
        <v>1067</v>
      </c>
      <c r="C1073" s="114" t="s">
        <v>60</v>
      </c>
      <c r="D1073" s="89" t="s">
        <v>61</v>
      </c>
      <c r="E1073" s="90" t="n">
        <v>110014016</v>
      </c>
      <c r="F1073" s="115" t="s">
        <v>240</v>
      </c>
      <c r="G1073" s="116" t="n">
        <v>42309</v>
      </c>
      <c r="H1073" s="117" t="s">
        <v>63</v>
      </c>
      <c r="I1073" s="118" t="s">
        <v>126</v>
      </c>
      <c r="J1073" s="119" t="s">
        <v>4069</v>
      </c>
      <c r="K1073" s="120" t="s">
        <v>1989</v>
      </c>
      <c r="L1073" s="120" t="s">
        <v>1990</v>
      </c>
      <c r="M1073" s="167"/>
      <c r="N1073" s="122" t="n">
        <v>30001240289502</v>
      </c>
      <c r="O1073" s="120" t="s">
        <v>87</v>
      </c>
      <c r="P1073" s="139" t="s">
        <v>88</v>
      </c>
      <c r="Q1073" s="124" t="n">
        <v>36</v>
      </c>
      <c r="R1073" s="125" t="n">
        <v>36</v>
      </c>
      <c r="S1073" s="125" t="n">
        <v>36</v>
      </c>
      <c r="T1073" s="125" t="n">
        <v>42</v>
      </c>
      <c r="U1073" s="125" t="n">
        <v>42</v>
      </c>
      <c r="V1073" s="125"/>
      <c r="W1073" s="126"/>
      <c r="X1073" s="124" t="n">
        <v>34</v>
      </c>
      <c r="Y1073" s="125" t="n">
        <v>35</v>
      </c>
      <c r="Z1073" s="125" t="n">
        <v>26</v>
      </c>
      <c r="AA1073" s="125" t="n">
        <v>26</v>
      </c>
      <c r="AB1073" s="125" t="n">
        <v>20</v>
      </c>
      <c r="AC1073" s="125"/>
      <c r="AD1073" s="126"/>
      <c r="AE1073" s="124" t="n">
        <v>6304</v>
      </c>
      <c r="AF1073" s="125" t="n">
        <v>35206</v>
      </c>
      <c r="AG1073" s="125" t="n">
        <v>17873</v>
      </c>
      <c r="AH1073" s="125" t="n">
        <v>45756</v>
      </c>
      <c r="AI1073" s="125" t="n">
        <v>20706</v>
      </c>
      <c r="AJ1073" s="125"/>
      <c r="AK1073" s="125"/>
      <c r="AL1073" s="129" t="n">
        <f aca="false">SUM(AE1073:AK1073)</f>
        <v>125845</v>
      </c>
      <c r="AM1073" s="130" t="s">
        <v>70</v>
      </c>
      <c r="AN1073" s="131" t="n">
        <v>143063</v>
      </c>
      <c r="AO1073" s="86"/>
      <c r="AP1073" s="86"/>
      <c r="AQ1073" s="86"/>
      <c r="AR1073" s="86"/>
      <c r="AS1073" s="86"/>
      <c r="AT1073" s="86"/>
      <c r="AU1073" s="86"/>
      <c r="AV1073" s="86"/>
      <c r="AW1073" s="86"/>
      <c r="AX1073" s="86"/>
      <c r="AY1073" s="86"/>
      <c r="AZ1073" s="86"/>
      <c r="BA1073" s="86"/>
      <c r="BB1073" s="86"/>
      <c r="BC1073" s="86"/>
      <c r="BD1073" s="86"/>
      <c r="BE1073" s="86"/>
      <c r="BF1073" s="86"/>
      <c r="BG1073" s="86"/>
      <c r="BH1073" s="86"/>
      <c r="BI1073" s="86"/>
      <c r="BJ1073" s="86"/>
      <c r="BK1073" s="86"/>
      <c r="BL1073" s="86"/>
      <c r="BM1073" s="86"/>
      <c r="BN1073" s="86"/>
      <c r="BO1073" s="86"/>
      <c r="BP1073" s="86"/>
      <c r="BQ1073" s="86"/>
      <c r="BR1073" s="86"/>
      <c r="BS1073" s="86"/>
      <c r="BT1073" s="86"/>
    </row>
    <row r="1074" s="166" customFormat="true" ht="25.5" hidden="false" customHeight="false" outlineLevel="0" collapsed="false">
      <c r="B1074" s="113" t="n">
        <v>1068</v>
      </c>
      <c r="C1074" s="114" t="s">
        <v>60</v>
      </c>
      <c r="D1074" s="89" t="s">
        <v>61</v>
      </c>
      <c r="E1074" s="90" t="n">
        <v>110014016</v>
      </c>
      <c r="F1074" s="138" t="s">
        <v>254</v>
      </c>
      <c r="G1074" s="116" t="n">
        <v>42309</v>
      </c>
      <c r="H1074" s="117" t="s">
        <v>63</v>
      </c>
      <c r="I1074" s="118" t="s">
        <v>4070</v>
      </c>
      <c r="J1074" s="119" t="s">
        <v>4071</v>
      </c>
      <c r="K1074" s="120" t="s">
        <v>4072</v>
      </c>
      <c r="L1074" s="120" t="s">
        <v>4073</v>
      </c>
      <c r="M1074" s="167"/>
      <c r="N1074" s="122" t="n">
        <v>30001420324298</v>
      </c>
      <c r="O1074" s="120" t="s">
        <v>79</v>
      </c>
      <c r="P1074" s="123" t="s">
        <v>80</v>
      </c>
      <c r="Q1074" s="124" t="n">
        <v>150</v>
      </c>
      <c r="R1074" s="125" t="n">
        <v>150</v>
      </c>
      <c r="S1074" s="125" t="n">
        <v>150</v>
      </c>
      <c r="T1074" s="125" t="n">
        <v>150</v>
      </c>
      <c r="U1074" s="125" t="n">
        <v>150</v>
      </c>
      <c r="V1074" s="125"/>
      <c r="W1074" s="126"/>
      <c r="X1074" s="124" t="n">
        <v>149</v>
      </c>
      <c r="Y1074" s="125" t="n">
        <v>157</v>
      </c>
      <c r="Z1074" s="125" t="n">
        <v>106</v>
      </c>
      <c r="AA1074" s="125" t="n">
        <v>135</v>
      </c>
      <c r="AB1074" s="125" t="n">
        <v>89</v>
      </c>
      <c r="AC1074" s="125"/>
      <c r="AD1074" s="126"/>
      <c r="AE1074" s="124" t="n">
        <v>21527</v>
      </c>
      <c r="AF1074" s="125" t="n">
        <v>108351</v>
      </c>
      <c r="AG1074" s="125" t="n">
        <v>63216</v>
      </c>
      <c r="AH1074" s="125" t="n">
        <v>115379</v>
      </c>
      <c r="AI1074" s="125" t="n">
        <v>51721</v>
      </c>
      <c r="AJ1074" s="125"/>
      <c r="AK1074" s="125"/>
      <c r="AL1074" s="129" t="n">
        <f aca="false">SUM(AE1074:AK1074)</f>
        <v>360194</v>
      </c>
      <c r="AM1074" s="130" t="s">
        <v>70</v>
      </c>
      <c r="AN1074" s="131" t="n">
        <v>119519</v>
      </c>
      <c r="AO1074" s="86"/>
      <c r="AP1074" s="86"/>
      <c r="AQ1074" s="86"/>
      <c r="AR1074" s="86"/>
      <c r="AS1074" s="86"/>
      <c r="AT1074" s="86"/>
      <c r="AU1074" s="86"/>
      <c r="AV1074" s="86"/>
      <c r="AW1074" s="86"/>
      <c r="AX1074" s="86"/>
      <c r="AY1074" s="86"/>
      <c r="AZ1074" s="86"/>
      <c r="BA1074" s="86"/>
      <c r="BB1074" s="86"/>
      <c r="BC1074" s="86"/>
      <c r="BD1074" s="86"/>
      <c r="BE1074" s="86"/>
      <c r="BF1074" s="86"/>
      <c r="BG1074" s="86"/>
      <c r="BH1074" s="86"/>
      <c r="BI1074" s="86"/>
      <c r="BJ1074" s="86"/>
      <c r="BK1074" s="86"/>
      <c r="BL1074" s="86"/>
      <c r="BM1074" s="86"/>
      <c r="BN1074" s="86"/>
      <c r="BO1074" s="86"/>
      <c r="BP1074" s="86"/>
      <c r="BQ1074" s="86"/>
      <c r="BR1074" s="86"/>
      <c r="BS1074" s="86"/>
      <c r="BT1074" s="86"/>
    </row>
    <row r="1075" s="166" customFormat="true" ht="25.5" hidden="false" customHeight="false" outlineLevel="0" collapsed="false">
      <c r="B1075" s="113" t="n">
        <v>1069</v>
      </c>
      <c r="C1075" s="114" t="s">
        <v>60</v>
      </c>
      <c r="D1075" s="89" t="s">
        <v>73</v>
      </c>
      <c r="E1075" s="90" t="n">
        <v>110014016</v>
      </c>
      <c r="F1075" s="138" t="s">
        <v>4074</v>
      </c>
      <c r="G1075" s="116" t="n">
        <v>42309</v>
      </c>
      <c r="H1075" s="117" t="s">
        <v>63</v>
      </c>
      <c r="I1075" s="118" t="s">
        <v>4075</v>
      </c>
      <c r="J1075" s="119" t="s">
        <v>4076</v>
      </c>
      <c r="K1075" s="120" t="s">
        <v>4023</v>
      </c>
      <c r="L1075" s="120" t="s">
        <v>4024</v>
      </c>
      <c r="M1075" s="167"/>
      <c r="N1075" s="122" t="n">
        <v>30002430198301</v>
      </c>
      <c r="O1075" s="120" t="s">
        <v>87</v>
      </c>
      <c r="P1075" s="139" t="s">
        <v>88</v>
      </c>
      <c r="Q1075" s="124"/>
      <c r="R1075" s="125" t="n">
        <v>54</v>
      </c>
      <c r="S1075" s="125" t="n">
        <v>54</v>
      </c>
      <c r="T1075" s="125" t="n">
        <v>54</v>
      </c>
      <c r="U1075" s="125" t="n">
        <v>54</v>
      </c>
      <c r="V1075" s="125"/>
      <c r="W1075" s="126"/>
      <c r="X1075" s="124"/>
      <c r="Y1075" s="125"/>
      <c r="Z1075" s="125"/>
      <c r="AA1075" s="125"/>
      <c r="AB1075" s="125"/>
      <c r="AC1075" s="125"/>
      <c r="AD1075" s="126"/>
      <c r="AE1075" s="124"/>
      <c r="AF1075" s="125" t="n">
        <v>44984</v>
      </c>
      <c r="AG1075" s="125" t="n">
        <v>11597</v>
      </c>
      <c r="AH1075" s="125" t="n">
        <v>50383</v>
      </c>
      <c r="AI1075" s="125" t="n">
        <v>13063</v>
      </c>
      <c r="AJ1075" s="125"/>
      <c r="AK1075" s="125"/>
      <c r="AL1075" s="129" t="n">
        <f aca="false">SUM(AE1075:AK1075)</f>
        <v>120027</v>
      </c>
      <c r="AM1075" s="130" t="s">
        <v>70</v>
      </c>
      <c r="AN1075" s="131" t="n">
        <v>140897</v>
      </c>
      <c r="AO1075" s="86"/>
      <c r="AP1075" s="86"/>
      <c r="AQ1075" s="86"/>
      <c r="AR1075" s="86"/>
      <c r="AS1075" s="86"/>
      <c r="AT1075" s="86"/>
      <c r="AU1075" s="86"/>
      <c r="AV1075" s="86"/>
      <c r="AW1075" s="86"/>
      <c r="AX1075" s="86"/>
      <c r="AY1075" s="86"/>
      <c r="AZ1075" s="86"/>
      <c r="BA1075" s="86"/>
      <c r="BB1075" s="86"/>
      <c r="BC1075" s="86"/>
      <c r="BD1075" s="86"/>
      <c r="BE1075" s="86"/>
      <c r="BF1075" s="86"/>
      <c r="BG1075" s="86"/>
      <c r="BH1075" s="86"/>
      <c r="BI1075" s="86"/>
      <c r="BJ1075" s="86"/>
      <c r="BK1075" s="86"/>
      <c r="BL1075" s="86"/>
      <c r="BM1075" s="86"/>
      <c r="BN1075" s="86"/>
      <c r="BO1075" s="86"/>
      <c r="BP1075" s="86"/>
      <c r="BQ1075" s="86"/>
      <c r="BR1075" s="86"/>
      <c r="BS1075" s="86"/>
      <c r="BT1075" s="86"/>
    </row>
    <row r="1076" s="166" customFormat="true" ht="25.5" hidden="false" customHeight="false" outlineLevel="0" collapsed="false">
      <c r="B1076" s="113" t="n">
        <v>1070</v>
      </c>
      <c r="C1076" s="114" t="s">
        <v>60</v>
      </c>
      <c r="D1076" s="89" t="s">
        <v>61</v>
      </c>
      <c r="E1076" s="90" t="n">
        <v>110014016</v>
      </c>
      <c r="F1076" s="138" t="s">
        <v>297</v>
      </c>
      <c r="G1076" s="116" t="n">
        <v>42309</v>
      </c>
      <c r="H1076" s="117" t="s">
        <v>63</v>
      </c>
      <c r="I1076" s="118" t="s">
        <v>3728</v>
      </c>
      <c r="J1076" s="119" t="s">
        <v>4077</v>
      </c>
      <c r="K1076" s="120" t="s">
        <v>4078</v>
      </c>
      <c r="L1076" s="120" t="s">
        <v>4079</v>
      </c>
      <c r="M1076" s="167"/>
      <c r="N1076" s="122" t="n">
        <v>30002450945426</v>
      </c>
      <c r="O1076" s="120" t="s">
        <v>68</v>
      </c>
      <c r="P1076" s="139" t="s">
        <v>69</v>
      </c>
      <c r="Q1076" s="124"/>
      <c r="R1076" s="125" t="n">
        <v>42</v>
      </c>
      <c r="S1076" s="125" t="n">
        <v>42</v>
      </c>
      <c r="T1076" s="125" t="n">
        <v>42</v>
      </c>
      <c r="U1076" s="125" t="n">
        <v>42</v>
      </c>
      <c r="V1076" s="125"/>
      <c r="W1076" s="126"/>
      <c r="X1076" s="124"/>
      <c r="Y1076" s="125"/>
      <c r="Z1076" s="125"/>
      <c r="AA1076" s="125"/>
      <c r="AB1076" s="125"/>
      <c r="AC1076" s="125"/>
      <c r="AD1076" s="126"/>
      <c r="AE1076" s="124"/>
      <c r="AF1076" s="125" t="n">
        <v>18044</v>
      </c>
      <c r="AG1076" s="125" t="n">
        <v>9162</v>
      </c>
      <c r="AH1076" s="125" t="n">
        <v>25182</v>
      </c>
      <c r="AI1076" s="125" t="n">
        <v>10513</v>
      </c>
      <c r="AJ1076" s="125"/>
      <c r="AK1076" s="125"/>
      <c r="AL1076" s="129" t="n">
        <f aca="false">SUM(AE1076:AK1076)</f>
        <v>62901</v>
      </c>
      <c r="AM1076" s="130" t="s">
        <v>70</v>
      </c>
      <c r="AN1076" s="131" t="n">
        <v>1196</v>
      </c>
      <c r="AO1076" s="86"/>
      <c r="AP1076" s="86"/>
      <c r="AQ1076" s="86"/>
      <c r="AR1076" s="86"/>
      <c r="AS1076" s="86"/>
      <c r="AT1076" s="86"/>
      <c r="AU1076" s="86"/>
      <c r="AV1076" s="86"/>
      <c r="AW1076" s="86"/>
      <c r="AX1076" s="86"/>
      <c r="AY1076" s="86"/>
      <c r="AZ1076" s="86"/>
      <c r="BA1076" s="86"/>
      <c r="BB1076" s="86"/>
      <c r="BC1076" s="86"/>
      <c r="BD1076" s="86"/>
      <c r="BE1076" s="86"/>
      <c r="BF1076" s="86"/>
      <c r="BG1076" s="86"/>
      <c r="BH1076" s="86"/>
      <c r="BI1076" s="86"/>
      <c r="BJ1076" s="86"/>
      <c r="BK1076" s="86"/>
      <c r="BL1076" s="86"/>
      <c r="BM1076" s="86"/>
      <c r="BN1076" s="86"/>
      <c r="BO1076" s="86"/>
      <c r="BP1076" s="86"/>
      <c r="BQ1076" s="86"/>
      <c r="BR1076" s="86"/>
      <c r="BS1076" s="86"/>
      <c r="BT1076" s="86"/>
    </row>
    <row r="1077" s="166" customFormat="true" ht="25.5" hidden="false" customHeight="false" outlineLevel="0" collapsed="false">
      <c r="B1077" s="113" t="n">
        <v>1071</v>
      </c>
      <c r="C1077" s="114" t="s">
        <v>60</v>
      </c>
      <c r="D1077" s="89" t="s">
        <v>61</v>
      </c>
      <c r="E1077" s="90" t="n">
        <v>110014016</v>
      </c>
      <c r="F1077" s="121" t="s">
        <v>655</v>
      </c>
      <c r="G1077" s="116" t="n">
        <v>42309</v>
      </c>
      <c r="H1077" s="117" t="s">
        <v>63</v>
      </c>
      <c r="I1077" s="118" t="s">
        <v>91</v>
      </c>
      <c r="J1077" s="119" t="s">
        <v>4080</v>
      </c>
      <c r="K1077" s="120" t="s">
        <v>4081</v>
      </c>
      <c r="L1077" s="120" t="s">
        <v>4082</v>
      </c>
      <c r="M1077" s="167"/>
      <c r="N1077" s="122" t="n">
        <v>30000130372309</v>
      </c>
      <c r="O1077" s="120" t="s">
        <v>87</v>
      </c>
      <c r="P1077" s="139" t="s">
        <v>88</v>
      </c>
      <c r="Q1077" s="124"/>
      <c r="R1077" s="125" t="n">
        <v>24</v>
      </c>
      <c r="S1077" s="125" t="n">
        <v>24</v>
      </c>
      <c r="T1077" s="125" t="n">
        <v>42</v>
      </c>
      <c r="U1077" s="125" t="n">
        <v>42</v>
      </c>
      <c r="V1077" s="125"/>
      <c r="W1077" s="126"/>
      <c r="X1077" s="124"/>
      <c r="Y1077" s="125"/>
      <c r="Z1077" s="125"/>
      <c r="AA1077" s="125"/>
      <c r="AB1077" s="125"/>
      <c r="AC1077" s="125"/>
      <c r="AD1077" s="126"/>
      <c r="AE1077" s="124"/>
      <c r="AF1077" s="125" t="n">
        <v>28424</v>
      </c>
      <c r="AG1077" s="125" t="n">
        <v>9083</v>
      </c>
      <c r="AH1077" s="125" t="n">
        <v>34437</v>
      </c>
      <c r="AI1077" s="125" t="n">
        <v>12112</v>
      </c>
      <c r="AJ1077" s="125"/>
      <c r="AK1077" s="125"/>
      <c r="AL1077" s="129" t="n">
        <f aca="false">SUM(AE1077:AK1077)</f>
        <v>84056</v>
      </c>
      <c r="AM1077" s="130" t="s">
        <v>70</v>
      </c>
      <c r="AN1077" s="131" t="s">
        <v>4083</v>
      </c>
      <c r="AO1077" s="86"/>
      <c r="AP1077" s="86"/>
      <c r="AQ1077" s="86"/>
      <c r="AR1077" s="86"/>
      <c r="AS1077" s="86"/>
      <c r="AT1077" s="86"/>
      <c r="AU1077" s="86"/>
      <c r="AV1077" s="86"/>
      <c r="AW1077" s="86"/>
      <c r="AX1077" s="86"/>
      <c r="AY1077" s="86"/>
      <c r="AZ1077" s="86"/>
      <c r="BA1077" s="86"/>
      <c r="BB1077" s="86"/>
      <c r="BC1077" s="86"/>
      <c r="BD1077" s="86"/>
      <c r="BE1077" s="86"/>
      <c r="BF1077" s="86"/>
      <c r="BG1077" s="86"/>
      <c r="BH1077" s="86"/>
      <c r="BI1077" s="86"/>
      <c r="BJ1077" s="86"/>
      <c r="BK1077" s="86"/>
      <c r="BL1077" s="86"/>
      <c r="BM1077" s="86"/>
      <c r="BN1077" s="86"/>
      <c r="BO1077" s="86"/>
      <c r="BP1077" s="86"/>
      <c r="BQ1077" s="86"/>
      <c r="BR1077" s="86"/>
      <c r="BS1077" s="86"/>
      <c r="BT1077" s="86"/>
    </row>
    <row r="1078" s="166" customFormat="true" ht="25.5" hidden="false" customHeight="false" outlineLevel="0" collapsed="false">
      <c r="B1078" s="113" t="n">
        <v>1072</v>
      </c>
      <c r="C1078" s="114" t="s">
        <v>60</v>
      </c>
      <c r="D1078" s="89" t="s">
        <v>61</v>
      </c>
      <c r="E1078" s="90" t="n">
        <v>110014016</v>
      </c>
      <c r="F1078" s="121" t="s">
        <v>655</v>
      </c>
      <c r="G1078" s="116" t="n">
        <v>42309</v>
      </c>
      <c r="H1078" s="117" t="s">
        <v>63</v>
      </c>
      <c r="I1078" s="118" t="s">
        <v>266</v>
      </c>
      <c r="J1078" s="119" t="s">
        <v>4084</v>
      </c>
      <c r="K1078" s="120" t="s">
        <v>2781</v>
      </c>
      <c r="L1078" s="120" t="s">
        <v>2782</v>
      </c>
      <c r="M1078" s="167"/>
      <c r="N1078" s="122" t="n">
        <v>30000150752556</v>
      </c>
      <c r="O1078" s="120" t="s">
        <v>87</v>
      </c>
      <c r="P1078" s="139" t="s">
        <v>88</v>
      </c>
      <c r="Q1078" s="124" t="n">
        <v>48</v>
      </c>
      <c r="R1078" s="125" t="n">
        <v>48</v>
      </c>
      <c r="S1078" s="125" t="n">
        <v>48</v>
      </c>
      <c r="T1078" s="125" t="n">
        <v>48</v>
      </c>
      <c r="U1078" s="125" t="n">
        <v>48</v>
      </c>
      <c r="V1078" s="125"/>
      <c r="W1078" s="126"/>
      <c r="X1078" s="124" t="n">
        <v>42</v>
      </c>
      <c r="Y1078" s="125" t="n">
        <v>42</v>
      </c>
      <c r="Z1078" s="125" t="n">
        <v>28</v>
      </c>
      <c r="AA1078" s="125" t="n">
        <v>40</v>
      </c>
      <c r="AB1078" s="125" t="n">
        <v>27</v>
      </c>
      <c r="AC1078" s="125"/>
      <c r="AD1078" s="126"/>
      <c r="AE1078" s="124" t="n">
        <v>2049</v>
      </c>
      <c r="AF1078" s="125" t="n">
        <v>46385</v>
      </c>
      <c r="AG1078" s="125" t="n">
        <v>19319</v>
      </c>
      <c r="AH1078" s="125" t="n">
        <v>54106</v>
      </c>
      <c r="AI1078" s="125" t="n">
        <v>24826</v>
      </c>
      <c r="AJ1078" s="125"/>
      <c r="AK1078" s="125"/>
      <c r="AL1078" s="129" t="n">
        <f aca="false">SUM(AE1078:AK1078)</f>
        <v>146685</v>
      </c>
      <c r="AM1078" s="130" t="s">
        <v>70</v>
      </c>
      <c r="AN1078" s="131" t="s">
        <v>4085</v>
      </c>
      <c r="AO1078" s="86"/>
      <c r="AP1078" s="86"/>
      <c r="AQ1078" s="86"/>
      <c r="AR1078" s="86"/>
      <c r="AS1078" s="86"/>
      <c r="AT1078" s="86"/>
      <c r="AU1078" s="86"/>
      <c r="AV1078" s="86"/>
      <c r="AW1078" s="86"/>
      <c r="AX1078" s="86"/>
      <c r="AY1078" s="86"/>
      <c r="AZ1078" s="86"/>
      <c r="BA1078" s="86"/>
      <c r="BB1078" s="86"/>
      <c r="BC1078" s="86"/>
      <c r="BD1078" s="86"/>
      <c r="BE1078" s="86"/>
      <c r="BF1078" s="86"/>
      <c r="BG1078" s="86"/>
      <c r="BH1078" s="86"/>
      <c r="BI1078" s="86"/>
      <c r="BJ1078" s="86"/>
      <c r="BK1078" s="86"/>
      <c r="BL1078" s="86"/>
      <c r="BM1078" s="86"/>
      <c r="BN1078" s="86"/>
      <c r="BO1078" s="86"/>
      <c r="BP1078" s="86"/>
      <c r="BQ1078" s="86"/>
      <c r="BR1078" s="86"/>
      <c r="BS1078" s="86"/>
      <c r="BT1078" s="86"/>
    </row>
    <row r="1079" s="166" customFormat="true" ht="25.5" hidden="false" customHeight="false" outlineLevel="0" collapsed="false">
      <c r="B1079" s="113" t="n">
        <v>1073</v>
      </c>
      <c r="C1079" s="114" t="s">
        <v>60</v>
      </c>
      <c r="D1079" s="89" t="s">
        <v>61</v>
      </c>
      <c r="E1079" s="90" t="n">
        <v>110014016</v>
      </c>
      <c r="F1079" s="138" t="s">
        <v>4086</v>
      </c>
      <c r="G1079" s="116" t="n">
        <v>42309</v>
      </c>
      <c r="H1079" s="117" t="s">
        <v>63</v>
      </c>
      <c r="I1079" s="118" t="s">
        <v>266</v>
      </c>
      <c r="J1079" s="119" t="s">
        <v>4087</v>
      </c>
      <c r="K1079" s="120" t="s">
        <v>2144</v>
      </c>
      <c r="L1079" s="120" t="s">
        <v>2145</v>
      </c>
      <c r="M1079" s="167"/>
      <c r="N1079" s="122" t="n">
        <v>30000160381980</v>
      </c>
      <c r="O1079" s="120" t="s">
        <v>87</v>
      </c>
      <c r="P1079" s="139" t="s">
        <v>88</v>
      </c>
      <c r="Q1079" s="124"/>
      <c r="R1079" s="125" t="n">
        <v>48</v>
      </c>
      <c r="S1079" s="125" t="n">
        <v>48</v>
      </c>
      <c r="T1079" s="125" t="n">
        <v>48</v>
      </c>
      <c r="U1079" s="125" t="n">
        <v>48</v>
      </c>
      <c r="V1079" s="125"/>
      <c r="W1079" s="126"/>
      <c r="X1079" s="124"/>
      <c r="Y1079" s="125"/>
      <c r="Z1079" s="125"/>
      <c r="AA1079" s="125"/>
      <c r="AB1079" s="125"/>
      <c r="AC1079" s="125"/>
      <c r="AD1079" s="126"/>
      <c r="AE1079" s="124"/>
      <c r="AF1079" s="125" t="n">
        <v>71639</v>
      </c>
      <c r="AG1079" s="125" t="n">
        <v>29407</v>
      </c>
      <c r="AH1079" s="125" t="n">
        <v>92202</v>
      </c>
      <c r="AI1079" s="125" t="n">
        <v>40636</v>
      </c>
      <c r="AJ1079" s="125"/>
      <c r="AK1079" s="125"/>
      <c r="AL1079" s="129" t="n">
        <f aca="false">SUM(AE1079:AK1079)</f>
        <v>233884</v>
      </c>
      <c r="AM1079" s="130" t="s">
        <v>70</v>
      </c>
      <c r="AN1079" s="131" t="n">
        <v>138235</v>
      </c>
      <c r="AO1079" s="86"/>
      <c r="AP1079" s="86"/>
      <c r="AQ1079" s="86"/>
      <c r="AR1079" s="86"/>
      <c r="AS1079" s="86"/>
      <c r="AT1079" s="86"/>
      <c r="AU1079" s="86"/>
      <c r="AV1079" s="86"/>
      <c r="AW1079" s="86"/>
      <c r="AX1079" s="86"/>
      <c r="AY1079" s="86"/>
      <c r="AZ1079" s="86"/>
      <c r="BA1079" s="86"/>
      <c r="BB1079" s="86"/>
      <c r="BC1079" s="86"/>
      <c r="BD1079" s="86"/>
      <c r="BE1079" s="86"/>
      <c r="BF1079" s="86"/>
      <c r="BG1079" s="86"/>
      <c r="BH1079" s="86"/>
      <c r="BI1079" s="86"/>
      <c r="BJ1079" s="86"/>
      <c r="BK1079" s="86"/>
      <c r="BL1079" s="86"/>
      <c r="BM1079" s="86"/>
      <c r="BN1079" s="86"/>
      <c r="BO1079" s="86"/>
      <c r="BP1079" s="86"/>
      <c r="BQ1079" s="86"/>
      <c r="BR1079" s="86"/>
      <c r="BS1079" s="86"/>
      <c r="BT1079" s="86"/>
    </row>
    <row r="1080" s="166" customFormat="true" ht="25.5" hidden="false" customHeight="false" outlineLevel="0" collapsed="false">
      <c r="B1080" s="113" t="n">
        <v>1074</v>
      </c>
      <c r="C1080" s="114" t="s">
        <v>60</v>
      </c>
      <c r="D1080" s="89" t="s">
        <v>61</v>
      </c>
      <c r="E1080" s="90" t="n">
        <v>110014016</v>
      </c>
      <c r="F1080" s="115" t="s">
        <v>170</v>
      </c>
      <c r="G1080" s="116" t="n">
        <v>42309</v>
      </c>
      <c r="H1080" s="117" t="s">
        <v>63</v>
      </c>
      <c r="I1080" s="118" t="s">
        <v>126</v>
      </c>
      <c r="J1080" s="119" t="s">
        <v>4088</v>
      </c>
      <c r="K1080" s="120" t="s">
        <v>4089</v>
      </c>
      <c r="L1080" s="120" t="s">
        <v>4090</v>
      </c>
      <c r="M1080" s="167"/>
      <c r="N1080" s="122" t="n">
        <v>30000211492432</v>
      </c>
      <c r="O1080" s="120" t="s">
        <v>79</v>
      </c>
      <c r="P1080" s="123" t="s">
        <v>80</v>
      </c>
      <c r="Q1080" s="124" t="n">
        <v>30</v>
      </c>
      <c r="R1080" s="125" t="n">
        <v>30</v>
      </c>
      <c r="S1080" s="125" t="n">
        <v>30</v>
      </c>
      <c r="T1080" s="125" t="n">
        <v>150</v>
      </c>
      <c r="U1080" s="125" t="n">
        <v>170</v>
      </c>
      <c r="V1080" s="125"/>
      <c r="W1080" s="126"/>
      <c r="X1080" s="124" t="n">
        <v>138</v>
      </c>
      <c r="Y1080" s="125" t="n">
        <v>141</v>
      </c>
      <c r="Z1080" s="125" t="n">
        <v>129</v>
      </c>
      <c r="AA1080" s="125" t="n">
        <v>127</v>
      </c>
      <c r="AB1080" s="125" t="n">
        <v>106</v>
      </c>
      <c r="AC1080" s="125"/>
      <c r="AD1080" s="126"/>
      <c r="AE1080" s="124" t="n">
        <v>9800</v>
      </c>
      <c r="AF1080" s="125" t="n">
        <v>51938</v>
      </c>
      <c r="AG1080" s="125" t="n">
        <v>44097</v>
      </c>
      <c r="AH1080" s="125" t="n">
        <v>158899</v>
      </c>
      <c r="AI1080" s="125" t="n">
        <v>112796</v>
      </c>
      <c r="AJ1080" s="125"/>
      <c r="AK1080" s="125"/>
      <c r="AL1080" s="129" t="n">
        <f aca="false">SUM(AE1080:AK1080)</f>
        <v>377530</v>
      </c>
      <c r="AM1080" s="130" t="s">
        <v>70</v>
      </c>
      <c r="AN1080" s="131" t="n">
        <v>148238</v>
      </c>
      <c r="AO1080" s="86"/>
      <c r="AP1080" s="86"/>
      <c r="AQ1080" s="86"/>
      <c r="AR1080" s="86"/>
      <c r="AS1080" s="86"/>
      <c r="AT1080" s="86"/>
      <c r="AU1080" s="86"/>
      <c r="AV1080" s="86"/>
      <c r="AW1080" s="86"/>
      <c r="AX1080" s="86"/>
      <c r="AY1080" s="86"/>
      <c r="AZ1080" s="86"/>
      <c r="BA1080" s="86"/>
      <c r="BB1080" s="86"/>
      <c r="BC1080" s="86"/>
      <c r="BD1080" s="86"/>
      <c r="BE1080" s="86"/>
      <c r="BF1080" s="86"/>
      <c r="BG1080" s="86"/>
      <c r="BH1080" s="86"/>
      <c r="BI1080" s="86"/>
      <c r="BJ1080" s="86"/>
      <c r="BK1080" s="86"/>
      <c r="BL1080" s="86"/>
      <c r="BM1080" s="86"/>
      <c r="BN1080" s="86"/>
      <c r="BO1080" s="86"/>
      <c r="BP1080" s="86"/>
      <c r="BQ1080" s="86"/>
      <c r="BR1080" s="86"/>
      <c r="BS1080" s="86"/>
      <c r="BT1080" s="86"/>
    </row>
    <row r="1081" s="166" customFormat="true" ht="25.5" hidden="false" customHeight="false" outlineLevel="0" collapsed="false">
      <c r="B1081" s="113" t="n">
        <v>1075</v>
      </c>
      <c r="C1081" s="114" t="s">
        <v>60</v>
      </c>
      <c r="D1081" s="89" t="s">
        <v>61</v>
      </c>
      <c r="E1081" s="90" t="n">
        <v>110014016</v>
      </c>
      <c r="F1081" s="115" t="s">
        <v>170</v>
      </c>
      <c r="G1081" s="116" t="n">
        <v>42309</v>
      </c>
      <c r="H1081" s="117" t="s">
        <v>63</v>
      </c>
      <c r="I1081" s="118" t="s">
        <v>235</v>
      </c>
      <c r="J1081" s="119" t="s">
        <v>4091</v>
      </c>
      <c r="K1081" s="120" t="s">
        <v>4092</v>
      </c>
      <c r="L1081" s="120" t="s">
        <v>4093</v>
      </c>
      <c r="M1081" s="167"/>
      <c r="N1081" s="122" t="n">
        <v>30000220376005</v>
      </c>
      <c r="O1081" s="120" t="s">
        <v>68</v>
      </c>
      <c r="P1081" s="139" t="s">
        <v>69</v>
      </c>
      <c r="Q1081" s="124"/>
      <c r="R1081" s="125" t="n">
        <v>42</v>
      </c>
      <c r="S1081" s="125" t="n">
        <v>42</v>
      </c>
      <c r="T1081" s="125" t="n">
        <v>42</v>
      </c>
      <c r="U1081" s="125" t="n">
        <v>42</v>
      </c>
      <c r="V1081" s="125"/>
      <c r="W1081" s="126"/>
      <c r="X1081" s="124"/>
      <c r="Y1081" s="125" t="n">
        <v>20</v>
      </c>
      <c r="Z1081" s="125" t="n">
        <v>12</v>
      </c>
      <c r="AA1081" s="125" t="n">
        <v>18</v>
      </c>
      <c r="AB1081" s="125" t="n">
        <v>12</v>
      </c>
      <c r="AC1081" s="125"/>
      <c r="AD1081" s="126"/>
      <c r="AE1081" s="124"/>
      <c r="AF1081" s="125" t="n">
        <v>18062</v>
      </c>
      <c r="AG1081" s="125" t="n">
        <v>5518</v>
      </c>
      <c r="AH1081" s="125" t="n">
        <v>19023</v>
      </c>
      <c r="AI1081" s="125" t="n">
        <v>6582</v>
      </c>
      <c r="AJ1081" s="125"/>
      <c r="AK1081" s="125"/>
      <c r="AL1081" s="129" t="n">
        <f aca="false">SUM(AE1081:AK1081)</f>
        <v>49185</v>
      </c>
      <c r="AM1081" s="130" t="s">
        <v>70</v>
      </c>
      <c r="AN1081" s="131" t="n">
        <v>147055</v>
      </c>
      <c r="AO1081" s="86"/>
      <c r="AP1081" s="86"/>
      <c r="AQ1081" s="86"/>
      <c r="AR1081" s="86"/>
      <c r="AS1081" s="86"/>
      <c r="AT1081" s="86"/>
      <c r="AU1081" s="86"/>
      <c r="AV1081" s="86"/>
      <c r="AW1081" s="86"/>
      <c r="AX1081" s="86"/>
      <c r="AY1081" s="86"/>
      <c r="AZ1081" s="86"/>
      <c r="BA1081" s="86"/>
      <c r="BB1081" s="86"/>
      <c r="BC1081" s="86"/>
      <c r="BD1081" s="86"/>
      <c r="BE1081" s="86"/>
      <c r="BF1081" s="86"/>
      <c r="BG1081" s="86"/>
      <c r="BH1081" s="86"/>
      <c r="BI1081" s="86"/>
      <c r="BJ1081" s="86"/>
      <c r="BK1081" s="86"/>
      <c r="BL1081" s="86"/>
      <c r="BM1081" s="86"/>
      <c r="BN1081" s="86"/>
      <c r="BO1081" s="86"/>
      <c r="BP1081" s="86"/>
      <c r="BQ1081" s="86"/>
      <c r="BR1081" s="86"/>
      <c r="BS1081" s="86"/>
      <c r="BT1081" s="86"/>
    </row>
    <row r="1082" s="166" customFormat="true" ht="25.5" hidden="false" customHeight="false" outlineLevel="0" collapsed="false">
      <c r="B1082" s="113" t="n">
        <v>1076</v>
      </c>
      <c r="C1082" s="114" t="s">
        <v>60</v>
      </c>
      <c r="D1082" s="89" t="s">
        <v>61</v>
      </c>
      <c r="E1082" s="90" t="n">
        <v>110014016</v>
      </c>
      <c r="F1082" s="121" t="s">
        <v>508</v>
      </c>
      <c r="G1082" s="116" t="n">
        <v>42309</v>
      </c>
      <c r="H1082" s="117" t="s">
        <v>63</v>
      </c>
      <c r="I1082" s="118" t="s">
        <v>126</v>
      </c>
      <c r="J1082" s="119" t="s">
        <v>4094</v>
      </c>
      <c r="K1082" s="120" t="s">
        <v>4095</v>
      </c>
      <c r="L1082" s="120" t="s">
        <v>4096</v>
      </c>
      <c r="M1082" s="167"/>
      <c r="N1082" s="122" t="n">
        <v>30001710273895</v>
      </c>
      <c r="O1082" s="120" t="s">
        <v>79</v>
      </c>
      <c r="P1082" s="123" t="s">
        <v>80</v>
      </c>
      <c r="Q1082" s="124" t="n">
        <v>25</v>
      </c>
      <c r="R1082" s="125" t="n">
        <v>25</v>
      </c>
      <c r="S1082" s="125" t="n">
        <v>125</v>
      </c>
      <c r="T1082" s="125" t="n">
        <v>125</v>
      </c>
      <c r="U1082" s="125" t="n">
        <v>125</v>
      </c>
      <c r="V1082" s="125"/>
      <c r="W1082" s="126"/>
      <c r="X1082" s="124" t="n">
        <v>18</v>
      </c>
      <c r="Y1082" s="125" t="n">
        <v>102</v>
      </c>
      <c r="Z1082" s="125" t="n">
        <v>139</v>
      </c>
      <c r="AA1082" s="125" t="n">
        <v>79</v>
      </c>
      <c r="AB1082" s="125" t="n">
        <v>85</v>
      </c>
      <c r="AC1082" s="125"/>
      <c r="AD1082" s="126"/>
      <c r="AE1082" s="124" t="n">
        <v>2573</v>
      </c>
      <c r="AF1082" s="125" t="n">
        <v>20265</v>
      </c>
      <c r="AG1082" s="125" t="n">
        <v>81258</v>
      </c>
      <c r="AH1082" s="125" t="n">
        <v>22752</v>
      </c>
      <c r="AI1082" s="125" t="n">
        <v>25015</v>
      </c>
      <c r="AJ1082" s="125"/>
      <c r="AK1082" s="125"/>
      <c r="AL1082" s="129" t="n">
        <f aca="false">SUM(AE1082:AK1082)</f>
        <v>151863</v>
      </c>
      <c r="AM1082" s="130" t="s">
        <v>70</v>
      </c>
      <c r="AN1082" s="131" t="n">
        <v>100365</v>
      </c>
      <c r="AO1082" s="86"/>
      <c r="AP1082" s="86"/>
      <c r="AQ1082" s="86"/>
      <c r="AR1082" s="86"/>
      <c r="AS1082" s="86"/>
      <c r="AT1082" s="86"/>
      <c r="AU1082" s="86"/>
      <c r="AV1082" s="86"/>
      <c r="AW1082" s="86"/>
      <c r="AX1082" s="86"/>
      <c r="AY1082" s="86"/>
      <c r="AZ1082" s="86"/>
      <c r="BA1082" s="86"/>
      <c r="BB1082" s="86"/>
      <c r="BC1082" s="86"/>
      <c r="BD1082" s="86"/>
      <c r="BE1082" s="86"/>
      <c r="BF1082" s="86"/>
      <c r="BG1082" s="86"/>
      <c r="BH1082" s="86"/>
      <c r="BI1082" s="86"/>
      <c r="BJ1082" s="86"/>
      <c r="BK1082" s="86"/>
      <c r="BL1082" s="86"/>
      <c r="BM1082" s="86"/>
      <c r="BN1082" s="86"/>
      <c r="BO1082" s="86"/>
      <c r="BP1082" s="86"/>
      <c r="BQ1082" s="86"/>
      <c r="BR1082" s="86"/>
      <c r="BS1082" s="86"/>
      <c r="BT1082" s="86"/>
    </row>
    <row r="1083" s="166" customFormat="true" ht="25.5" hidden="false" customHeight="false" outlineLevel="0" collapsed="false">
      <c r="B1083" s="113" t="n">
        <v>1077</v>
      </c>
      <c r="C1083" s="114" t="s">
        <v>60</v>
      </c>
      <c r="D1083" s="89" t="s">
        <v>61</v>
      </c>
      <c r="E1083" s="90" t="n">
        <v>110014016</v>
      </c>
      <c r="F1083" s="115" t="s">
        <v>1412</v>
      </c>
      <c r="G1083" s="116" t="n">
        <v>42309</v>
      </c>
      <c r="H1083" s="117" t="s">
        <v>63</v>
      </c>
      <c r="I1083" s="118" t="s">
        <v>4097</v>
      </c>
      <c r="J1083" s="119" t="s">
        <v>4098</v>
      </c>
      <c r="K1083" s="120" t="s">
        <v>4099</v>
      </c>
      <c r="L1083" s="120" t="s">
        <v>4100</v>
      </c>
      <c r="M1083" s="167"/>
      <c r="N1083" s="122" t="n">
        <v>30001720054430</v>
      </c>
      <c r="O1083" s="120" t="s">
        <v>109</v>
      </c>
      <c r="P1083" s="152" t="s">
        <v>110</v>
      </c>
      <c r="Q1083" s="124" t="n">
        <v>100</v>
      </c>
      <c r="R1083" s="125" t="n">
        <v>100</v>
      </c>
      <c r="S1083" s="125" t="n">
        <v>100</v>
      </c>
      <c r="T1083" s="125" t="n">
        <v>100</v>
      </c>
      <c r="U1083" s="125" t="n">
        <v>100</v>
      </c>
      <c r="V1083" s="125"/>
      <c r="W1083" s="126"/>
      <c r="X1083" s="124" t="n">
        <v>100</v>
      </c>
      <c r="Y1083" s="125" t="n">
        <v>99</v>
      </c>
      <c r="Z1083" s="125"/>
      <c r="AA1083" s="125" t="n">
        <v>85</v>
      </c>
      <c r="AB1083" s="125"/>
      <c r="AC1083" s="125"/>
      <c r="AD1083" s="126"/>
      <c r="AE1083" s="124" t="n">
        <v>14658</v>
      </c>
      <c r="AF1083" s="125" t="n">
        <v>75415</v>
      </c>
      <c r="AG1083" s="125" t="n">
        <v>51662</v>
      </c>
      <c r="AH1083" s="125" t="n">
        <v>104135</v>
      </c>
      <c r="AI1083" s="125" t="n">
        <v>64316</v>
      </c>
      <c r="AJ1083" s="125"/>
      <c r="AK1083" s="125"/>
      <c r="AL1083" s="129" t="n">
        <f aca="false">SUM(AE1083:AK1083)</f>
        <v>310186</v>
      </c>
      <c r="AM1083" s="130" t="s">
        <v>70</v>
      </c>
      <c r="AN1083" s="131" t="n">
        <v>109009</v>
      </c>
      <c r="AO1083" s="86"/>
      <c r="AP1083" s="86"/>
      <c r="AQ1083" s="86"/>
      <c r="AR1083" s="86"/>
      <c r="AS1083" s="86"/>
      <c r="AT1083" s="86"/>
      <c r="AU1083" s="86"/>
      <c r="AV1083" s="86"/>
      <c r="AW1083" s="86"/>
      <c r="AX1083" s="86"/>
      <c r="AY1083" s="86"/>
      <c r="AZ1083" s="86"/>
      <c r="BA1083" s="86"/>
      <c r="BB1083" s="86"/>
      <c r="BC1083" s="86"/>
      <c r="BD1083" s="86"/>
      <c r="BE1083" s="86"/>
      <c r="BF1083" s="86"/>
      <c r="BG1083" s="86"/>
      <c r="BH1083" s="86"/>
      <c r="BI1083" s="86"/>
      <c r="BJ1083" s="86"/>
      <c r="BK1083" s="86"/>
      <c r="BL1083" s="86"/>
      <c r="BM1083" s="86"/>
      <c r="BN1083" s="86"/>
      <c r="BO1083" s="86"/>
      <c r="BP1083" s="86"/>
      <c r="BQ1083" s="86"/>
      <c r="BR1083" s="86"/>
      <c r="BS1083" s="86"/>
      <c r="BT1083" s="86"/>
    </row>
    <row r="1084" s="166" customFormat="true" ht="25.5" hidden="false" customHeight="false" outlineLevel="0" collapsed="false">
      <c r="B1084" s="113" t="n">
        <v>1078</v>
      </c>
      <c r="C1084" s="114" t="s">
        <v>60</v>
      </c>
      <c r="D1084" s="89" t="s">
        <v>73</v>
      </c>
      <c r="E1084" s="90" t="n">
        <v>110014016</v>
      </c>
      <c r="F1084" s="138" t="s">
        <v>1011</v>
      </c>
      <c r="G1084" s="116" t="n">
        <v>42309</v>
      </c>
      <c r="H1084" s="117" t="s">
        <v>63</v>
      </c>
      <c r="I1084" s="118" t="s">
        <v>4101</v>
      </c>
      <c r="J1084" s="119" t="s">
        <v>4102</v>
      </c>
      <c r="K1084" s="120" t="s">
        <v>918</v>
      </c>
      <c r="L1084" s="120" t="s">
        <v>919</v>
      </c>
      <c r="M1084" s="167"/>
      <c r="N1084" s="122" t="n">
        <v>30001730111163</v>
      </c>
      <c r="O1084" s="120" t="s">
        <v>109</v>
      </c>
      <c r="P1084" s="152" t="s">
        <v>110</v>
      </c>
      <c r="Q1084" s="124" t="n">
        <v>110</v>
      </c>
      <c r="R1084" s="125" t="n">
        <v>110</v>
      </c>
      <c r="S1084" s="125" t="n">
        <v>110</v>
      </c>
      <c r="T1084" s="125" t="n">
        <v>110</v>
      </c>
      <c r="U1084" s="125" t="n">
        <v>110</v>
      </c>
      <c r="V1084" s="125"/>
      <c r="W1084" s="126"/>
      <c r="X1084" s="124" t="n">
        <v>74</v>
      </c>
      <c r="Y1084" s="125" t="n">
        <v>84</v>
      </c>
      <c r="Z1084" s="125" t="n">
        <v>41</v>
      </c>
      <c r="AA1084" s="125" t="n">
        <v>76</v>
      </c>
      <c r="AB1084" s="125" t="n">
        <v>38</v>
      </c>
      <c r="AC1084" s="125"/>
      <c r="AD1084" s="126"/>
      <c r="AE1084" s="124" t="n">
        <v>12128</v>
      </c>
      <c r="AF1084" s="125" t="n">
        <v>57806</v>
      </c>
      <c r="AG1084" s="125" t="n">
        <v>36928</v>
      </c>
      <c r="AH1084" s="125" t="n">
        <v>105394</v>
      </c>
      <c r="AI1084" s="125" t="n">
        <v>55007</v>
      </c>
      <c r="AJ1084" s="125"/>
      <c r="AK1084" s="125"/>
      <c r="AL1084" s="129" t="n">
        <f aca="false">SUM(AE1084:AK1084)</f>
        <v>267263</v>
      </c>
      <c r="AM1084" s="130" t="s">
        <v>70</v>
      </c>
      <c r="AN1084" s="131" t="n">
        <v>119998</v>
      </c>
      <c r="AO1084" s="86"/>
      <c r="AP1084" s="86"/>
      <c r="AQ1084" s="86"/>
      <c r="AR1084" s="86"/>
      <c r="AS1084" s="86"/>
      <c r="AT1084" s="86"/>
      <c r="AU1084" s="86"/>
      <c r="AV1084" s="86"/>
      <c r="AW1084" s="86"/>
      <c r="AX1084" s="86"/>
      <c r="AY1084" s="86"/>
      <c r="AZ1084" s="86"/>
      <c r="BA1084" s="86"/>
      <c r="BB1084" s="86"/>
      <c r="BC1084" s="86"/>
      <c r="BD1084" s="86"/>
      <c r="BE1084" s="86"/>
      <c r="BF1084" s="86"/>
      <c r="BG1084" s="86"/>
      <c r="BH1084" s="86"/>
      <c r="BI1084" s="86"/>
      <c r="BJ1084" s="86"/>
      <c r="BK1084" s="86"/>
      <c r="BL1084" s="86"/>
      <c r="BM1084" s="86"/>
      <c r="BN1084" s="86"/>
      <c r="BO1084" s="86"/>
      <c r="BP1084" s="86"/>
      <c r="BQ1084" s="86"/>
      <c r="BR1084" s="86"/>
      <c r="BS1084" s="86"/>
      <c r="BT1084" s="86"/>
    </row>
    <row r="1085" s="166" customFormat="true" ht="25.5" hidden="false" customHeight="false" outlineLevel="0" collapsed="false">
      <c r="B1085" s="113" t="n">
        <v>1079</v>
      </c>
      <c r="C1085" s="114" t="s">
        <v>60</v>
      </c>
      <c r="D1085" s="89" t="s">
        <v>61</v>
      </c>
      <c r="E1085" s="90" t="n">
        <v>110014016</v>
      </c>
      <c r="F1085" s="138" t="s">
        <v>97</v>
      </c>
      <c r="G1085" s="116" t="n">
        <v>42309</v>
      </c>
      <c r="H1085" s="117" t="s">
        <v>63</v>
      </c>
      <c r="I1085" s="118" t="s">
        <v>4103</v>
      </c>
      <c r="J1085" s="119" t="s">
        <v>4104</v>
      </c>
      <c r="K1085" s="120" t="s">
        <v>3316</v>
      </c>
      <c r="L1085" s="120" t="s">
        <v>115</v>
      </c>
      <c r="M1085" s="167"/>
      <c r="N1085" s="122" t="n">
        <v>30001911566202</v>
      </c>
      <c r="O1085" s="120" t="s">
        <v>87</v>
      </c>
      <c r="P1085" s="139" t="s">
        <v>88</v>
      </c>
      <c r="Q1085" s="124"/>
      <c r="R1085" s="125" t="n">
        <v>120</v>
      </c>
      <c r="S1085" s="125" t="n">
        <v>120</v>
      </c>
      <c r="T1085" s="125" t="n">
        <v>120</v>
      </c>
      <c r="U1085" s="125" t="n">
        <v>120</v>
      </c>
      <c r="V1085" s="125"/>
      <c r="W1085" s="126"/>
      <c r="X1085" s="124"/>
      <c r="Y1085" s="125"/>
      <c r="Z1085" s="125"/>
      <c r="AA1085" s="125"/>
      <c r="AB1085" s="125"/>
      <c r="AC1085" s="125"/>
      <c r="AD1085" s="126"/>
      <c r="AE1085" s="124"/>
      <c r="AF1085" s="125" t="n">
        <v>102132</v>
      </c>
      <c r="AG1085" s="125" t="n">
        <v>40398</v>
      </c>
      <c r="AH1085" s="125" t="n">
        <v>49990</v>
      </c>
      <c r="AI1085" s="125" t="n">
        <v>14910</v>
      </c>
      <c r="AJ1085" s="125"/>
      <c r="AK1085" s="125"/>
      <c r="AL1085" s="129" t="n">
        <f aca="false">SUM(AE1085:AK1085)</f>
        <v>207430</v>
      </c>
      <c r="AM1085" s="130" t="s">
        <v>70</v>
      </c>
      <c r="AN1085" s="141" t="s">
        <v>116</v>
      </c>
      <c r="AO1085" s="86"/>
      <c r="AP1085" s="86"/>
      <c r="AQ1085" s="86"/>
      <c r="AR1085" s="86"/>
      <c r="AS1085" s="86"/>
      <c r="AT1085" s="86"/>
      <c r="AU1085" s="86"/>
      <c r="AV1085" s="86"/>
      <c r="AW1085" s="86"/>
      <c r="AX1085" s="86"/>
      <c r="AY1085" s="86"/>
      <c r="AZ1085" s="86"/>
      <c r="BA1085" s="86"/>
      <c r="BB1085" s="86"/>
      <c r="BC1085" s="86"/>
      <c r="BD1085" s="86"/>
      <c r="BE1085" s="86"/>
      <c r="BF1085" s="86"/>
      <c r="BG1085" s="86"/>
      <c r="BH1085" s="86"/>
      <c r="BI1085" s="86"/>
      <c r="BJ1085" s="86"/>
      <c r="BK1085" s="86"/>
      <c r="BL1085" s="86"/>
      <c r="BM1085" s="86"/>
      <c r="BN1085" s="86"/>
      <c r="BO1085" s="86"/>
      <c r="BP1085" s="86"/>
      <c r="BQ1085" s="86"/>
      <c r="BR1085" s="86"/>
      <c r="BS1085" s="86"/>
      <c r="BT1085" s="86"/>
    </row>
    <row r="1086" s="166" customFormat="true" ht="25.5" hidden="false" customHeight="false" outlineLevel="0" collapsed="false">
      <c r="B1086" s="113" t="n">
        <v>1080</v>
      </c>
      <c r="C1086" s="114" t="s">
        <v>60</v>
      </c>
      <c r="D1086" s="89" t="s">
        <v>61</v>
      </c>
      <c r="E1086" s="90" t="n">
        <v>110014016</v>
      </c>
      <c r="F1086" s="115" t="s">
        <v>125</v>
      </c>
      <c r="G1086" s="116" t="n">
        <v>42309</v>
      </c>
      <c r="H1086" s="117" t="s">
        <v>63</v>
      </c>
      <c r="I1086" s="118" t="s">
        <v>126</v>
      </c>
      <c r="J1086" s="119" t="s">
        <v>4105</v>
      </c>
      <c r="K1086" s="120" t="s">
        <v>4106</v>
      </c>
      <c r="L1086" s="120" t="s">
        <v>4107</v>
      </c>
      <c r="M1086" s="167"/>
      <c r="N1086" s="122" t="n">
        <v>30001980304275</v>
      </c>
      <c r="O1086" s="120" t="s">
        <v>79</v>
      </c>
      <c r="P1086" s="123" t="s">
        <v>80</v>
      </c>
      <c r="Q1086" s="124" t="n">
        <v>5</v>
      </c>
      <c r="R1086" s="125" t="n">
        <v>5</v>
      </c>
      <c r="S1086" s="125" t="n">
        <v>80</v>
      </c>
      <c r="T1086" s="125" t="n">
        <v>80</v>
      </c>
      <c r="U1086" s="125" t="n">
        <v>80</v>
      </c>
      <c r="V1086" s="125"/>
      <c r="W1086" s="126"/>
      <c r="X1086" s="124" t="n">
        <v>2</v>
      </c>
      <c r="Y1086" s="125" t="n">
        <v>2</v>
      </c>
      <c r="Z1086" s="125" t="n">
        <v>88</v>
      </c>
      <c r="AA1086" s="125" t="n">
        <v>2</v>
      </c>
      <c r="AB1086" s="125" t="n">
        <v>87</v>
      </c>
      <c r="AC1086" s="125"/>
      <c r="AD1086" s="126"/>
      <c r="AE1086" s="124" t="n">
        <v>237</v>
      </c>
      <c r="AF1086" s="125" t="n">
        <v>1214</v>
      </c>
      <c r="AG1086" s="125" t="n">
        <v>39864</v>
      </c>
      <c r="AH1086" s="125" t="n">
        <v>850</v>
      </c>
      <c r="AI1086" s="125" t="n">
        <v>14185</v>
      </c>
      <c r="AJ1086" s="125"/>
      <c r="AK1086" s="125"/>
      <c r="AL1086" s="129" t="n">
        <f aca="false">SUM(AE1086:AK1086)</f>
        <v>56350</v>
      </c>
      <c r="AM1086" s="130" t="s">
        <v>70</v>
      </c>
      <c r="AN1086" s="131" t="n">
        <v>145949</v>
      </c>
      <c r="AO1086" s="86"/>
      <c r="AP1086" s="86"/>
      <c r="AQ1086" s="86"/>
      <c r="AR1086" s="86"/>
      <c r="AS1086" s="86"/>
      <c r="AT1086" s="86"/>
      <c r="AU1086" s="86"/>
      <c r="AV1086" s="86"/>
      <c r="AW1086" s="86"/>
      <c r="AX1086" s="86"/>
      <c r="AY1086" s="86"/>
      <c r="AZ1086" s="86"/>
      <c r="BA1086" s="86"/>
      <c r="BB1086" s="86"/>
      <c r="BC1086" s="86"/>
      <c r="BD1086" s="86"/>
      <c r="BE1086" s="86"/>
      <c r="BF1086" s="86"/>
      <c r="BG1086" s="86"/>
      <c r="BH1086" s="86"/>
      <c r="BI1086" s="86"/>
      <c r="BJ1086" s="86"/>
      <c r="BK1086" s="86"/>
      <c r="BL1086" s="86"/>
      <c r="BM1086" s="86"/>
      <c r="BN1086" s="86"/>
      <c r="BO1086" s="86"/>
      <c r="BP1086" s="86"/>
      <c r="BQ1086" s="86"/>
      <c r="BR1086" s="86"/>
      <c r="BS1086" s="86"/>
      <c r="BT1086" s="86"/>
    </row>
    <row r="1087" s="166" customFormat="true" ht="25.5" hidden="false" customHeight="false" outlineLevel="0" collapsed="false">
      <c r="B1087" s="113" t="n">
        <v>1081</v>
      </c>
      <c r="C1087" s="114" t="s">
        <v>60</v>
      </c>
      <c r="D1087" s="89" t="s">
        <v>61</v>
      </c>
      <c r="E1087" s="90" t="n">
        <v>110014016</v>
      </c>
      <c r="F1087" s="115" t="s">
        <v>125</v>
      </c>
      <c r="G1087" s="116" t="n">
        <v>42309</v>
      </c>
      <c r="H1087" s="117" t="s">
        <v>63</v>
      </c>
      <c r="I1087" s="118" t="s">
        <v>126</v>
      </c>
      <c r="J1087" s="119" t="s">
        <v>4108</v>
      </c>
      <c r="K1087" s="120" t="s">
        <v>2370</v>
      </c>
      <c r="L1087" s="120" t="s">
        <v>2371</v>
      </c>
      <c r="M1087" s="167"/>
      <c r="N1087" s="122" t="n">
        <v>30001980583801</v>
      </c>
      <c r="O1087" s="120" t="s">
        <v>79</v>
      </c>
      <c r="P1087" s="123" t="s">
        <v>80</v>
      </c>
      <c r="Q1087" s="124" t="n">
        <v>70</v>
      </c>
      <c r="R1087" s="125" t="n">
        <v>70</v>
      </c>
      <c r="S1087" s="125" t="n">
        <v>70</v>
      </c>
      <c r="T1087" s="125" t="n">
        <v>70</v>
      </c>
      <c r="U1087" s="125" t="n">
        <v>70</v>
      </c>
      <c r="V1087" s="125"/>
      <c r="W1087" s="126"/>
      <c r="X1087" s="124" t="n">
        <v>77</v>
      </c>
      <c r="Y1087" s="125" t="n">
        <v>67</v>
      </c>
      <c r="Z1087" s="125" t="n">
        <v>45</v>
      </c>
      <c r="AA1087" s="125" t="n">
        <v>51</v>
      </c>
      <c r="AB1087" s="125" t="n">
        <v>38</v>
      </c>
      <c r="AC1087" s="125"/>
      <c r="AD1087" s="126"/>
      <c r="AE1087" s="124" t="n">
        <v>9910</v>
      </c>
      <c r="AF1087" s="125" t="n">
        <v>44867</v>
      </c>
      <c r="AG1087" s="125" t="n">
        <v>36260</v>
      </c>
      <c r="AH1087" s="125" t="n">
        <v>50046</v>
      </c>
      <c r="AI1087" s="125" t="n">
        <v>37868</v>
      </c>
      <c r="AJ1087" s="125"/>
      <c r="AK1087" s="125"/>
      <c r="AL1087" s="129" t="n">
        <f aca="false">SUM(AE1087:AK1087)</f>
        <v>178951</v>
      </c>
      <c r="AM1087" s="130" t="s">
        <v>70</v>
      </c>
      <c r="AN1087" s="131" t="n">
        <v>124970</v>
      </c>
      <c r="AO1087" s="86"/>
      <c r="AP1087" s="86"/>
      <c r="AQ1087" s="86"/>
      <c r="AR1087" s="86"/>
      <c r="AS1087" s="86"/>
      <c r="AT1087" s="86"/>
      <c r="AU1087" s="86"/>
      <c r="AV1087" s="86"/>
      <c r="AW1087" s="86"/>
      <c r="AX1087" s="86"/>
      <c r="AY1087" s="86"/>
      <c r="AZ1087" s="86"/>
      <c r="BA1087" s="86"/>
      <c r="BB1087" s="86"/>
      <c r="BC1087" s="86"/>
      <c r="BD1087" s="86"/>
      <c r="BE1087" s="86"/>
      <c r="BF1087" s="86"/>
      <c r="BG1087" s="86"/>
      <c r="BH1087" s="86"/>
      <c r="BI1087" s="86"/>
      <c r="BJ1087" s="86"/>
      <c r="BK1087" s="86"/>
      <c r="BL1087" s="86"/>
      <c r="BM1087" s="86"/>
      <c r="BN1087" s="86"/>
      <c r="BO1087" s="86"/>
      <c r="BP1087" s="86"/>
      <c r="BQ1087" s="86"/>
      <c r="BR1087" s="86"/>
      <c r="BS1087" s="86"/>
      <c r="BT1087" s="86"/>
    </row>
    <row r="1088" s="166" customFormat="true" ht="25.5" hidden="false" customHeight="false" outlineLevel="0" collapsed="false">
      <c r="B1088" s="113" t="n">
        <v>1082</v>
      </c>
      <c r="C1088" s="114" t="s">
        <v>60</v>
      </c>
      <c r="D1088" s="89" t="s">
        <v>61</v>
      </c>
      <c r="E1088" s="90" t="n">
        <v>110014016</v>
      </c>
      <c r="F1088" s="138" t="s">
        <v>97</v>
      </c>
      <c r="G1088" s="116" t="n">
        <v>42309</v>
      </c>
      <c r="H1088" s="117" t="s">
        <v>63</v>
      </c>
      <c r="I1088" s="118" t="s">
        <v>4109</v>
      </c>
      <c r="J1088" s="119" t="s">
        <v>4110</v>
      </c>
      <c r="K1088" s="120" t="s">
        <v>4111</v>
      </c>
      <c r="L1088" s="120" t="s">
        <v>4112</v>
      </c>
      <c r="M1088" s="167"/>
      <c r="N1088" s="122" t="n">
        <v>30001980142387</v>
      </c>
      <c r="O1088" s="120" t="s">
        <v>87</v>
      </c>
      <c r="P1088" s="139" t="s">
        <v>88</v>
      </c>
      <c r="Q1088" s="124" t="n">
        <v>84</v>
      </c>
      <c r="R1088" s="125" t="n">
        <v>84</v>
      </c>
      <c r="S1088" s="125" t="n">
        <v>84</v>
      </c>
      <c r="T1088" s="125" t="n">
        <v>84</v>
      </c>
      <c r="U1088" s="125" t="n">
        <v>84</v>
      </c>
      <c r="V1088" s="125"/>
      <c r="W1088" s="126"/>
      <c r="X1088" s="124" t="n">
        <v>96</v>
      </c>
      <c r="Y1088" s="125" t="n">
        <v>103</v>
      </c>
      <c r="Z1088" s="125" t="n">
        <v>60</v>
      </c>
      <c r="AA1088" s="125" t="n">
        <v>64</v>
      </c>
      <c r="AB1088" s="125" t="n">
        <v>47</v>
      </c>
      <c r="AC1088" s="125"/>
      <c r="AD1088" s="126"/>
      <c r="AE1088" s="124" t="n">
        <v>9651</v>
      </c>
      <c r="AF1088" s="125" t="n">
        <v>56401</v>
      </c>
      <c r="AG1088" s="125" t="n">
        <v>30950</v>
      </c>
      <c r="AH1088" s="125" t="n">
        <v>53059</v>
      </c>
      <c r="AI1088" s="125" t="n">
        <v>28887</v>
      </c>
      <c r="AJ1088" s="125"/>
      <c r="AK1088" s="125"/>
      <c r="AL1088" s="129" t="n">
        <f aca="false">SUM(AE1088:AK1088)</f>
        <v>178948</v>
      </c>
      <c r="AM1088" s="130" t="s">
        <v>70</v>
      </c>
      <c r="AN1088" s="131" t="s">
        <v>4113</v>
      </c>
      <c r="AO1088" s="86"/>
      <c r="AP1088" s="86"/>
      <c r="AQ1088" s="86"/>
      <c r="AR1088" s="86"/>
      <c r="AS1088" s="86"/>
      <c r="AT1088" s="86"/>
      <c r="AU1088" s="86"/>
      <c r="AV1088" s="86"/>
      <c r="AW1088" s="86"/>
      <c r="AX1088" s="86"/>
      <c r="AY1088" s="86"/>
      <c r="AZ1088" s="86"/>
      <c r="BA1088" s="86"/>
      <c r="BB1088" s="86"/>
      <c r="BC1088" s="86"/>
      <c r="BD1088" s="86"/>
      <c r="BE1088" s="86"/>
      <c r="BF1088" s="86"/>
      <c r="BG1088" s="86"/>
      <c r="BH1088" s="86"/>
      <c r="BI1088" s="86"/>
      <c r="BJ1088" s="86"/>
      <c r="BK1088" s="86"/>
      <c r="BL1088" s="86"/>
      <c r="BM1088" s="86"/>
      <c r="BN1088" s="86"/>
      <c r="BO1088" s="86"/>
      <c r="BP1088" s="86"/>
      <c r="BQ1088" s="86"/>
      <c r="BR1088" s="86"/>
      <c r="BS1088" s="86"/>
      <c r="BT1088" s="86"/>
    </row>
    <row r="1089" s="166" customFormat="true" ht="25.5" hidden="false" customHeight="false" outlineLevel="0" collapsed="false">
      <c r="B1089" s="113" t="n">
        <v>1083</v>
      </c>
      <c r="C1089" s="114" t="s">
        <v>60</v>
      </c>
      <c r="D1089" s="89" t="s">
        <v>61</v>
      </c>
      <c r="E1089" s="90" t="n">
        <v>110014016</v>
      </c>
      <c r="F1089" s="115" t="s">
        <v>125</v>
      </c>
      <c r="G1089" s="116" t="n">
        <v>42309</v>
      </c>
      <c r="H1089" s="117" t="s">
        <v>63</v>
      </c>
      <c r="I1089" s="118" t="s">
        <v>126</v>
      </c>
      <c r="J1089" s="119" t="s">
        <v>4114</v>
      </c>
      <c r="K1089" s="120" t="s">
        <v>4115</v>
      </c>
      <c r="L1089" s="172" t="s">
        <v>3353</v>
      </c>
      <c r="M1089" s="167"/>
      <c r="N1089" s="122" t="n">
        <v>30001930766901</v>
      </c>
      <c r="O1089" s="120" t="s">
        <v>109</v>
      </c>
      <c r="P1089" s="152" t="s">
        <v>110</v>
      </c>
      <c r="Q1089" s="124" t="n">
        <v>87</v>
      </c>
      <c r="R1089" s="125" t="n">
        <v>87</v>
      </c>
      <c r="S1089" s="125" t="n">
        <v>87</v>
      </c>
      <c r="T1089" s="125" t="n">
        <v>87</v>
      </c>
      <c r="U1089" s="125" t="n">
        <v>87</v>
      </c>
      <c r="V1089" s="125"/>
      <c r="W1089" s="126"/>
      <c r="X1089" s="124" t="n">
        <v>135</v>
      </c>
      <c r="Y1089" s="125" t="n">
        <v>140</v>
      </c>
      <c r="Z1089" s="125"/>
      <c r="AA1089" s="125" t="n">
        <v>80</v>
      </c>
      <c r="AB1089" s="125"/>
      <c r="AC1089" s="125"/>
      <c r="AD1089" s="126"/>
      <c r="AE1089" s="124" t="n">
        <v>14830</v>
      </c>
      <c r="AF1089" s="125" t="n">
        <v>75955</v>
      </c>
      <c r="AG1089" s="125" t="n">
        <v>70930</v>
      </c>
      <c r="AH1089" s="125" t="n">
        <v>53270</v>
      </c>
      <c r="AI1089" s="125" t="n">
        <v>44085</v>
      </c>
      <c r="AJ1089" s="125"/>
      <c r="AK1089" s="125"/>
      <c r="AL1089" s="129" t="n">
        <f aca="false">SUM(AE1089:AK1089)</f>
        <v>259070</v>
      </c>
      <c r="AM1089" s="130" t="s">
        <v>70</v>
      </c>
      <c r="AN1089" s="131" t="n">
        <v>100513</v>
      </c>
      <c r="AO1089" s="86"/>
      <c r="AP1089" s="86"/>
      <c r="AQ1089" s="86"/>
      <c r="AR1089" s="86"/>
      <c r="AS1089" s="86"/>
      <c r="AT1089" s="86"/>
      <c r="AU1089" s="86"/>
      <c r="AV1089" s="86"/>
      <c r="AW1089" s="86"/>
      <c r="AX1089" s="86"/>
      <c r="AY1089" s="86"/>
      <c r="AZ1089" s="86"/>
      <c r="BA1089" s="86"/>
      <c r="BB1089" s="86"/>
      <c r="BC1089" s="86"/>
      <c r="BD1089" s="86"/>
      <c r="BE1089" s="86"/>
      <c r="BF1089" s="86"/>
      <c r="BG1089" s="86"/>
      <c r="BH1089" s="86"/>
      <c r="BI1089" s="86"/>
      <c r="BJ1089" s="86"/>
      <c r="BK1089" s="86"/>
      <c r="BL1089" s="86"/>
      <c r="BM1089" s="86"/>
      <c r="BN1089" s="86"/>
      <c r="BO1089" s="86"/>
      <c r="BP1089" s="86"/>
      <c r="BQ1089" s="86"/>
      <c r="BR1089" s="86"/>
      <c r="BS1089" s="86"/>
      <c r="BT1089" s="86"/>
    </row>
    <row r="1090" s="166" customFormat="true" ht="25.5" hidden="false" customHeight="false" outlineLevel="0" collapsed="false">
      <c r="B1090" s="113" t="n">
        <v>1084</v>
      </c>
      <c r="C1090" s="114" t="s">
        <v>60</v>
      </c>
      <c r="D1090" s="89" t="s">
        <v>61</v>
      </c>
      <c r="E1090" s="90" t="n">
        <v>110014016</v>
      </c>
      <c r="F1090" s="91" t="s">
        <v>62</v>
      </c>
      <c r="G1090" s="116" t="n">
        <v>42309</v>
      </c>
      <c r="H1090" s="117" t="s">
        <v>63</v>
      </c>
      <c r="I1090" s="118" t="s">
        <v>4116</v>
      </c>
      <c r="J1090" s="119" t="s">
        <v>4117</v>
      </c>
      <c r="K1090" s="120" t="s">
        <v>1534</v>
      </c>
      <c r="L1090" s="120" t="s">
        <v>1535</v>
      </c>
      <c r="M1090" s="167"/>
      <c r="N1090" s="122" t="n">
        <v>30000168391306</v>
      </c>
      <c r="O1090" s="120" t="s">
        <v>68</v>
      </c>
      <c r="P1090" s="139" t="s">
        <v>69</v>
      </c>
      <c r="Q1090" s="124"/>
      <c r="R1090" s="125" t="n">
        <v>42</v>
      </c>
      <c r="S1090" s="125" t="n">
        <v>42</v>
      </c>
      <c r="T1090" s="125" t="n">
        <v>42</v>
      </c>
      <c r="U1090" s="125" t="n">
        <v>42</v>
      </c>
      <c r="V1090" s="125"/>
      <c r="W1090" s="126"/>
      <c r="X1090" s="124"/>
      <c r="Y1090" s="125"/>
      <c r="Z1090" s="125"/>
      <c r="AA1090" s="125"/>
      <c r="AB1090" s="125"/>
      <c r="AC1090" s="125"/>
      <c r="AD1090" s="126"/>
      <c r="AE1090" s="124"/>
      <c r="AF1090" s="125" t="n">
        <v>19379</v>
      </c>
      <c r="AG1090" s="125" t="n">
        <v>9519</v>
      </c>
      <c r="AH1090" s="125" t="n">
        <v>13355</v>
      </c>
      <c r="AI1090" s="125" t="n">
        <v>6533</v>
      </c>
      <c r="AJ1090" s="125"/>
      <c r="AK1090" s="125"/>
      <c r="AL1090" s="129" t="n">
        <f aca="false">SUM(AE1090:AK1090)</f>
        <v>48786</v>
      </c>
      <c r="AM1090" s="130" t="s">
        <v>70</v>
      </c>
      <c r="AN1090" s="131" t="s">
        <v>1536</v>
      </c>
      <c r="AO1090" s="86"/>
      <c r="AP1090" s="86"/>
      <c r="AQ1090" s="86"/>
      <c r="AR1090" s="86"/>
      <c r="AS1090" s="86"/>
      <c r="AT1090" s="86"/>
      <c r="AU1090" s="86"/>
      <c r="AV1090" s="86"/>
      <c r="AW1090" s="86"/>
      <c r="AX1090" s="86"/>
      <c r="AY1090" s="86"/>
      <c r="AZ1090" s="86"/>
      <c r="BA1090" s="86"/>
      <c r="BB1090" s="86"/>
      <c r="BC1090" s="86"/>
      <c r="BD1090" s="86"/>
      <c r="BE1090" s="86"/>
      <c r="BF1090" s="86"/>
      <c r="BG1090" s="86"/>
      <c r="BH1090" s="86"/>
      <c r="BI1090" s="86"/>
      <c r="BJ1090" s="86"/>
      <c r="BK1090" s="86"/>
      <c r="BL1090" s="86"/>
      <c r="BM1090" s="86"/>
      <c r="BN1090" s="86"/>
      <c r="BO1090" s="86"/>
      <c r="BP1090" s="86"/>
      <c r="BQ1090" s="86"/>
      <c r="BR1090" s="86"/>
      <c r="BS1090" s="86"/>
      <c r="BT1090" s="86"/>
    </row>
    <row r="1091" s="166" customFormat="true" ht="25.5" hidden="false" customHeight="false" outlineLevel="0" collapsed="false">
      <c r="B1091" s="113" t="n">
        <v>1085</v>
      </c>
      <c r="C1091" s="114" t="s">
        <v>60</v>
      </c>
      <c r="D1091" s="89" t="s">
        <v>73</v>
      </c>
      <c r="E1091" s="90" t="n">
        <v>110014016</v>
      </c>
      <c r="F1091" s="138" t="s">
        <v>3770</v>
      </c>
      <c r="G1091" s="116" t="n">
        <v>42309</v>
      </c>
      <c r="H1091" s="117" t="s">
        <v>63</v>
      </c>
      <c r="I1091" s="118" t="s">
        <v>4118</v>
      </c>
      <c r="J1091" s="119" t="s">
        <v>4063</v>
      </c>
      <c r="K1091" s="120" t="s">
        <v>3772</v>
      </c>
      <c r="L1091" s="120" t="s">
        <v>3773</v>
      </c>
      <c r="M1091" s="167"/>
      <c r="N1091" s="122" t="n">
        <v>30000160897220</v>
      </c>
      <c r="O1091" s="120" t="s">
        <v>68</v>
      </c>
      <c r="P1091" s="139" t="s">
        <v>69</v>
      </c>
      <c r="Q1091" s="124"/>
      <c r="R1091" s="125" t="n">
        <v>60</v>
      </c>
      <c r="S1091" s="125" t="n">
        <v>60</v>
      </c>
      <c r="T1091" s="125" t="n">
        <v>60</v>
      </c>
      <c r="U1091" s="125" t="n">
        <v>60</v>
      </c>
      <c r="V1091" s="125"/>
      <c r="W1091" s="126"/>
      <c r="X1091" s="124"/>
      <c r="Y1091" s="125" t="n">
        <v>52</v>
      </c>
      <c r="Z1091" s="125" t="n">
        <v>20</v>
      </c>
      <c r="AA1091" s="125" t="n">
        <v>52</v>
      </c>
      <c r="AB1091" s="125" t="n">
        <v>20</v>
      </c>
      <c r="AC1091" s="125"/>
      <c r="AD1091" s="126"/>
      <c r="AE1091" s="124"/>
      <c r="AF1091" s="125" t="n">
        <v>54407</v>
      </c>
      <c r="AG1091" s="125" t="n">
        <v>14660</v>
      </c>
      <c r="AH1091" s="125" t="n">
        <v>64133</v>
      </c>
      <c r="AI1091" s="125" t="n">
        <v>19744</v>
      </c>
      <c r="AJ1091" s="125"/>
      <c r="AK1091" s="125"/>
      <c r="AL1091" s="129" t="n">
        <f aca="false">SUM(AE1091:AK1091)</f>
        <v>152944</v>
      </c>
      <c r="AM1091" s="130" t="s">
        <v>70</v>
      </c>
      <c r="AN1091" s="131" t="n">
        <v>111535</v>
      </c>
      <c r="AO1091" s="86"/>
      <c r="AP1091" s="86"/>
      <c r="AQ1091" s="86"/>
      <c r="AR1091" s="86"/>
      <c r="AS1091" s="86"/>
      <c r="AT1091" s="86"/>
      <c r="AU1091" s="86"/>
      <c r="AV1091" s="86"/>
      <c r="AW1091" s="86"/>
      <c r="AX1091" s="86"/>
      <c r="AY1091" s="86"/>
      <c r="AZ1091" s="86"/>
      <c r="BA1091" s="86"/>
      <c r="BB1091" s="86"/>
      <c r="BC1091" s="86"/>
      <c r="BD1091" s="86"/>
      <c r="BE1091" s="86"/>
      <c r="BF1091" s="86"/>
      <c r="BG1091" s="86"/>
      <c r="BH1091" s="86"/>
      <c r="BI1091" s="86"/>
      <c r="BJ1091" s="86"/>
      <c r="BK1091" s="86"/>
      <c r="BL1091" s="86"/>
      <c r="BM1091" s="86"/>
      <c r="BN1091" s="86"/>
      <c r="BO1091" s="86"/>
      <c r="BP1091" s="86"/>
      <c r="BQ1091" s="86"/>
      <c r="BR1091" s="86"/>
      <c r="BS1091" s="86"/>
      <c r="BT1091" s="86"/>
    </row>
    <row r="1092" s="166" customFormat="true" ht="25.5" hidden="false" customHeight="false" outlineLevel="0" collapsed="false">
      <c r="B1092" s="113" t="n">
        <v>1086</v>
      </c>
      <c r="C1092" s="114" t="s">
        <v>60</v>
      </c>
      <c r="D1092" s="89" t="s">
        <v>61</v>
      </c>
      <c r="E1092" s="90" t="n">
        <v>110014016</v>
      </c>
      <c r="F1092" s="115" t="s">
        <v>131</v>
      </c>
      <c r="G1092" s="116" t="n">
        <v>42309</v>
      </c>
      <c r="H1092" s="117" t="s">
        <v>63</v>
      </c>
      <c r="I1092" s="118" t="s">
        <v>126</v>
      </c>
      <c r="J1092" s="119" t="s">
        <v>4119</v>
      </c>
      <c r="K1092" s="120" t="s">
        <v>1318</v>
      </c>
      <c r="L1092" s="120" t="s">
        <v>1319</v>
      </c>
      <c r="M1092" s="167"/>
      <c r="N1092" s="122" t="n">
        <v>30002140050141</v>
      </c>
      <c r="O1092" s="120" t="s">
        <v>87</v>
      </c>
      <c r="P1092" s="139" t="s">
        <v>88</v>
      </c>
      <c r="Q1092" s="124"/>
      <c r="R1092" s="125" t="n">
        <v>48</v>
      </c>
      <c r="S1092" s="125" t="n">
        <v>48</v>
      </c>
      <c r="T1092" s="125" t="n">
        <v>48</v>
      </c>
      <c r="U1092" s="125" t="n">
        <v>48</v>
      </c>
      <c r="V1092" s="125"/>
      <c r="W1092" s="126"/>
      <c r="X1092" s="124"/>
      <c r="Y1092" s="125"/>
      <c r="Z1092" s="125"/>
      <c r="AA1092" s="125"/>
      <c r="AB1092" s="125"/>
      <c r="AC1092" s="125"/>
      <c r="AD1092" s="126"/>
      <c r="AE1092" s="124"/>
      <c r="AF1092" s="125" t="n">
        <v>23232</v>
      </c>
      <c r="AG1092" s="125" t="n">
        <v>9028</v>
      </c>
      <c r="AH1092" s="125" t="n">
        <v>23521</v>
      </c>
      <c r="AI1092" s="125" t="n">
        <v>9392</v>
      </c>
      <c r="AJ1092" s="125"/>
      <c r="AK1092" s="125"/>
      <c r="AL1092" s="129" t="n">
        <f aca="false">SUM(AE1092:AK1092)</f>
        <v>65173</v>
      </c>
      <c r="AM1092" s="130" t="s">
        <v>70</v>
      </c>
      <c r="AN1092" s="131" t="n">
        <v>113821</v>
      </c>
      <c r="AO1092" s="86"/>
      <c r="AP1092" s="86"/>
      <c r="AQ1092" s="86"/>
      <c r="AR1092" s="86"/>
      <c r="AS1092" s="86"/>
      <c r="AT1092" s="86"/>
      <c r="AU1092" s="86"/>
      <c r="AV1092" s="86"/>
      <c r="AW1092" s="86"/>
      <c r="AX1092" s="86"/>
      <c r="AY1092" s="86"/>
      <c r="AZ1092" s="86"/>
      <c r="BA1092" s="86"/>
      <c r="BB1092" s="86"/>
      <c r="BC1092" s="86"/>
      <c r="BD1092" s="86"/>
      <c r="BE1092" s="86"/>
      <c r="BF1092" s="86"/>
      <c r="BG1092" s="86"/>
      <c r="BH1092" s="86"/>
      <c r="BI1092" s="86"/>
      <c r="BJ1092" s="86"/>
      <c r="BK1092" s="86"/>
      <c r="BL1092" s="86"/>
      <c r="BM1092" s="86"/>
      <c r="BN1092" s="86"/>
      <c r="BO1092" s="86"/>
      <c r="BP1092" s="86"/>
      <c r="BQ1092" s="86"/>
      <c r="BR1092" s="86"/>
      <c r="BS1092" s="86"/>
      <c r="BT1092" s="86"/>
    </row>
    <row r="1093" s="166" customFormat="true" ht="25.5" hidden="false" customHeight="false" outlineLevel="0" collapsed="false">
      <c r="B1093" s="113" t="n">
        <v>1087</v>
      </c>
      <c r="C1093" s="114" t="s">
        <v>60</v>
      </c>
      <c r="D1093" s="89" t="s">
        <v>61</v>
      </c>
      <c r="E1093" s="90" t="n">
        <v>110014016</v>
      </c>
      <c r="F1093" s="121" t="s">
        <v>82</v>
      </c>
      <c r="G1093" s="116" t="n">
        <v>42309</v>
      </c>
      <c r="H1093" s="117" t="s">
        <v>63</v>
      </c>
      <c r="I1093" s="118" t="s">
        <v>4120</v>
      </c>
      <c r="J1093" s="119" t="s">
        <v>4121</v>
      </c>
      <c r="K1093" s="120" t="s">
        <v>3577</v>
      </c>
      <c r="L1093" s="120" t="s">
        <v>3578</v>
      </c>
      <c r="M1093" s="167"/>
      <c r="N1093" s="122" t="n">
        <v>30002141487736</v>
      </c>
      <c r="O1093" s="120" t="s">
        <v>1587</v>
      </c>
      <c r="P1093" s="152" t="s">
        <v>1588</v>
      </c>
      <c r="Q1093" s="124" t="n">
        <v>95</v>
      </c>
      <c r="R1093" s="125" t="n">
        <v>95</v>
      </c>
      <c r="S1093" s="125" t="n">
        <v>95</v>
      </c>
      <c r="T1093" s="125" t="n">
        <v>95</v>
      </c>
      <c r="U1093" s="125" t="n">
        <v>95</v>
      </c>
      <c r="V1093" s="125"/>
      <c r="W1093" s="126"/>
      <c r="X1093" s="124" t="n">
        <v>61</v>
      </c>
      <c r="Y1093" s="125" t="n">
        <v>58</v>
      </c>
      <c r="Z1093" s="125" t="n">
        <v>50</v>
      </c>
      <c r="AA1093" s="125" t="n">
        <v>30</v>
      </c>
      <c r="AB1093" s="125" t="n">
        <v>22</v>
      </c>
      <c r="AC1093" s="125"/>
      <c r="AD1093" s="126"/>
      <c r="AE1093" s="124" t="n">
        <v>10489</v>
      </c>
      <c r="AF1093" s="125" t="n">
        <v>50724</v>
      </c>
      <c r="AG1093" s="125" t="n">
        <v>40315</v>
      </c>
      <c r="AH1093" s="125" t="n">
        <v>51694</v>
      </c>
      <c r="AI1093" s="125" t="n">
        <v>31873</v>
      </c>
      <c r="AJ1093" s="125"/>
      <c r="AK1093" s="125"/>
      <c r="AL1093" s="129" t="n">
        <f aca="false">SUM(AE1093:AK1093)</f>
        <v>185095</v>
      </c>
      <c r="AM1093" s="130" t="s">
        <v>70</v>
      </c>
      <c r="AN1093" s="131" t="n">
        <v>115993</v>
      </c>
      <c r="AO1093" s="86"/>
      <c r="AP1093" s="86"/>
      <c r="AQ1093" s="86"/>
      <c r="AR1093" s="86"/>
      <c r="AS1093" s="86"/>
      <c r="AT1093" s="86"/>
      <c r="AU1093" s="86"/>
      <c r="AV1093" s="86"/>
      <c r="AW1093" s="86"/>
      <c r="AX1093" s="86"/>
      <c r="AY1093" s="86"/>
      <c r="AZ1093" s="86"/>
      <c r="BA1093" s="86"/>
      <c r="BB1093" s="86"/>
      <c r="BC1093" s="86"/>
      <c r="BD1093" s="86"/>
      <c r="BE1093" s="86"/>
      <c r="BF1093" s="86"/>
      <c r="BG1093" s="86"/>
      <c r="BH1093" s="86"/>
      <c r="BI1093" s="86"/>
      <c r="BJ1093" s="86"/>
      <c r="BK1093" s="86"/>
      <c r="BL1093" s="86"/>
      <c r="BM1093" s="86"/>
      <c r="BN1093" s="86"/>
      <c r="BO1093" s="86"/>
      <c r="BP1093" s="86"/>
      <c r="BQ1093" s="86"/>
      <c r="BR1093" s="86"/>
      <c r="BS1093" s="86"/>
      <c r="BT1093" s="86"/>
    </row>
    <row r="1094" s="166" customFormat="true" ht="25.5" hidden="false" customHeight="false" outlineLevel="0" collapsed="false">
      <c r="B1094" s="113" t="n">
        <v>1088</v>
      </c>
      <c r="C1094" s="114" t="s">
        <v>60</v>
      </c>
      <c r="D1094" s="89" t="s">
        <v>61</v>
      </c>
      <c r="E1094" s="90" t="n">
        <v>110014016</v>
      </c>
      <c r="F1094" s="121" t="s">
        <v>82</v>
      </c>
      <c r="G1094" s="116" t="n">
        <v>42309</v>
      </c>
      <c r="H1094" s="117" t="s">
        <v>63</v>
      </c>
      <c r="I1094" s="118" t="s">
        <v>4122</v>
      </c>
      <c r="J1094" s="119" t="s">
        <v>4123</v>
      </c>
      <c r="K1094" s="120" t="s">
        <v>4124</v>
      </c>
      <c r="L1094" s="120" t="s">
        <v>4125</v>
      </c>
      <c r="M1094" s="167"/>
      <c r="N1094" s="122" t="n">
        <v>30002150227878</v>
      </c>
      <c r="O1094" s="120" t="s">
        <v>109</v>
      </c>
      <c r="P1094" s="152" t="s">
        <v>110</v>
      </c>
      <c r="Q1094" s="124" t="n">
        <v>130</v>
      </c>
      <c r="R1094" s="125" t="n">
        <v>130</v>
      </c>
      <c r="S1094" s="125" t="n">
        <v>130</v>
      </c>
      <c r="T1094" s="125" t="n">
        <v>130</v>
      </c>
      <c r="U1094" s="125" t="n">
        <v>130</v>
      </c>
      <c r="V1094" s="125"/>
      <c r="W1094" s="126"/>
      <c r="X1094" s="124" t="n">
        <v>121</v>
      </c>
      <c r="Y1094" s="125" t="n">
        <v>133</v>
      </c>
      <c r="Z1094" s="125" t="n">
        <v>105</v>
      </c>
      <c r="AA1094" s="125" t="n">
        <v>116</v>
      </c>
      <c r="AB1094" s="125" t="n">
        <v>111</v>
      </c>
      <c r="AC1094" s="125"/>
      <c r="AD1094" s="126"/>
      <c r="AE1094" s="124" t="n">
        <v>17283</v>
      </c>
      <c r="AF1094" s="125" t="n">
        <v>91499</v>
      </c>
      <c r="AG1094" s="125" t="n">
        <v>53016</v>
      </c>
      <c r="AH1094" s="125" t="n">
        <v>144204</v>
      </c>
      <c r="AI1094" s="125" t="n">
        <v>70430</v>
      </c>
      <c r="AJ1094" s="125"/>
      <c r="AK1094" s="125"/>
      <c r="AL1094" s="129" t="n">
        <f aca="false">SUM(AE1094:AK1094)</f>
        <v>376432</v>
      </c>
      <c r="AM1094" s="130" t="s">
        <v>70</v>
      </c>
      <c r="AN1094" s="131" t="s">
        <v>4126</v>
      </c>
      <c r="AO1094" s="86"/>
      <c r="AP1094" s="86"/>
      <c r="AQ1094" s="86"/>
      <c r="AR1094" s="86"/>
      <c r="AS1094" s="86"/>
      <c r="AT1094" s="86"/>
      <c r="AU1094" s="86"/>
      <c r="AV1094" s="86"/>
      <c r="AW1094" s="86"/>
      <c r="AX1094" s="86"/>
      <c r="AY1094" s="86"/>
      <c r="AZ1094" s="86"/>
      <c r="BA1094" s="86"/>
      <c r="BB1094" s="86"/>
      <c r="BC1094" s="86"/>
      <c r="BD1094" s="86"/>
      <c r="BE1094" s="86"/>
      <c r="BF1094" s="86"/>
      <c r="BG1094" s="86"/>
      <c r="BH1094" s="86"/>
      <c r="BI1094" s="86"/>
      <c r="BJ1094" s="86"/>
      <c r="BK1094" s="86"/>
      <c r="BL1094" s="86"/>
      <c r="BM1094" s="86"/>
      <c r="BN1094" s="86"/>
      <c r="BO1094" s="86"/>
      <c r="BP1094" s="86"/>
      <c r="BQ1094" s="86"/>
      <c r="BR1094" s="86"/>
      <c r="BS1094" s="86"/>
      <c r="BT1094" s="86"/>
    </row>
    <row r="1095" s="166" customFormat="true" ht="25.5" hidden="false" customHeight="false" outlineLevel="0" collapsed="false">
      <c r="B1095" s="113" t="n">
        <v>1089</v>
      </c>
      <c r="C1095" s="114" t="s">
        <v>60</v>
      </c>
      <c r="D1095" s="89" t="s">
        <v>61</v>
      </c>
      <c r="E1095" s="90" t="n">
        <v>110014016</v>
      </c>
      <c r="F1095" s="121" t="s">
        <v>82</v>
      </c>
      <c r="G1095" s="116" t="n">
        <v>42309</v>
      </c>
      <c r="H1095" s="117" t="s">
        <v>63</v>
      </c>
      <c r="I1095" s="118" t="s">
        <v>266</v>
      </c>
      <c r="J1095" s="119" t="s">
        <v>4127</v>
      </c>
      <c r="K1095" s="120" t="s">
        <v>3466</v>
      </c>
      <c r="L1095" s="120" t="s">
        <v>3467</v>
      </c>
      <c r="M1095" s="167"/>
      <c r="N1095" s="122" t="n">
        <v>30002211314604</v>
      </c>
      <c r="O1095" s="120" t="s">
        <v>87</v>
      </c>
      <c r="P1095" s="139" t="s">
        <v>88</v>
      </c>
      <c r="Q1095" s="124"/>
      <c r="R1095" s="125" t="n">
        <v>24</v>
      </c>
      <c r="S1095" s="125" t="n">
        <v>24</v>
      </c>
      <c r="T1095" s="125" t="n">
        <v>42</v>
      </c>
      <c r="U1095" s="125" t="n">
        <v>42</v>
      </c>
      <c r="V1095" s="125"/>
      <c r="W1095" s="126"/>
      <c r="X1095" s="124"/>
      <c r="Y1095" s="125"/>
      <c r="Z1095" s="125"/>
      <c r="AA1095" s="125"/>
      <c r="AB1095" s="125"/>
      <c r="AC1095" s="125"/>
      <c r="AD1095" s="126"/>
      <c r="AE1095" s="124"/>
      <c r="AF1095" s="125" t="n">
        <v>19556</v>
      </c>
      <c r="AG1095" s="125" t="n">
        <v>10615</v>
      </c>
      <c r="AH1095" s="125" t="n">
        <v>21869</v>
      </c>
      <c r="AI1095" s="125" t="n">
        <v>13508</v>
      </c>
      <c r="AJ1095" s="125"/>
      <c r="AK1095" s="125"/>
      <c r="AL1095" s="129" t="n">
        <f aca="false">SUM(AE1095:AK1095)</f>
        <v>65548</v>
      </c>
      <c r="AM1095" s="130" t="s">
        <v>70</v>
      </c>
      <c r="AN1095" s="131" t="s">
        <v>4128</v>
      </c>
      <c r="AO1095" s="86"/>
      <c r="AP1095" s="86"/>
      <c r="AQ1095" s="86"/>
      <c r="AR1095" s="86"/>
      <c r="AS1095" s="86"/>
      <c r="AT1095" s="86"/>
      <c r="AU1095" s="86"/>
      <c r="AV1095" s="86"/>
      <c r="AW1095" s="86"/>
      <c r="AX1095" s="86"/>
      <c r="AY1095" s="86"/>
      <c r="AZ1095" s="86"/>
      <c r="BA1095" s="86"/>
      <c r="BB1095" s="86"/>
      <c r="BC1095" s="86"/>
      <c r="BD1095" s="86"/>
      <c r="BE1095" s="86"/>
      <c r="BF1095" s="86"/>
      <c r="BG1095" s="86"/>
      <c r="BH1095" s="86"/>
      <c r="BI1095" s="86"/>
      <c r="BJ1095" s="86"/>
      <c r="BK1095" s="86"/>
      <c r="BL1095" s="86"/>
      <c r="BM1095" s="86"/>
      <c r="BN1095" s="86"/>
      <c r="BO1095" s="86"/>
      <c r="BP1095" s="86"/>
      <c r="BQ1095" s="86"/>
      <c r="BR1095" s="86"/>
      <c r="BS1095" s="86"/>
      <c r="BT1095" s="86"/>
    </row>
    <row r="1096" s="166" customFormat="true" ht="25.5" hidden="false" customHeight="false" outlineLevel="0" collapsed="false">
      <c r="B1096" s="113" t="n">
        <v>1090</v>
      </c>
      <c r="C1096" s="114" t="s">
        <v>60</v>
      </c>
      <c r="D1096" s="89" t="s">
        <v>73</v>
      </c>
      <c r="E1096" s="90" t="n">
        <v>110014016</v>
      </c>
      <c r="F1096" s="138" t="s">
        <v>4129</v>
      </c>
      <c r="G1096" s="116" t="n">
        <v>42309</v>
      </c>
      <c r="H1096" s="117" t="s">
        <v>63</v>
      </c>
      <c r="I1096" s="118" t="s">
        <v>4130</v>
      </c>
      <c r="J1096" s="119" t="s">
        <v>4131</v>
      </c>
      <c r="K1096" s="120" t="s">
        <v>2434</v>
      </c>
      <c r="L1096" s="120" t="s">
        <v>2435</v>
      </c>
      <c r="M1096" s="167"/>
      <c r="N1096" s="122" t="n">
        <v>30001950486682</v>
      </c>
      <c r="O1096" s="120" t="s">
        <v>68</v>
      </c>
      <c r="P1096" s="139" t="s">
        <v>69</v>
      </c>
      <c r="Q1096" s="124"/>
      <c r="R1096" s="125" t="n">
        <v>54</v>
      </c>
      <c r="S1096" s="125" t="n">
        <v>54</v>
      </c>
      <c r="T1096" s="125" t="n">
        <v>54</v>
      </c>
      <c r="U1096" s="125" t="n">
        <v>54</v>
      </c>
      <c r="V1096" s="125"/>
      <c r="W1096" s="126"/>
      <c r="X1096" s="124"/>
      <c r="Y1096" s="125" t="n">
        <v>32</v>
      </c>
      <c r="Z1096" s="125" t="n">
        <v>24</v>
      </c>
      <c r="AA1096" s="125" t="n">
        <v>28</v>
      </c>
      <c r="AB1096" s="125" t="n">
        <v>22</v>
      </c>
      <c r="AC1096" s="125"/>
      <c r="AD1096" s="126"/>
      <c r="AE1096" s="124"/>
      <c r="AF1096" s="125" t="n">
        <v>28302</v>
      </c>
      <c r="AG1096" s="125" t="n">
        <v>11433</v>
      </c>
      <c r="AH1096" s="125" t="n">
        <v>22467</v>
      </c>
      <c r="AI1096" s="125" t="n">
        <v>7741</v>
      </c>
      <c r="AJ1096" s="125"/>
      <c r="AK1096" s="125"/>
      <c r="AL1096" s="129" t="n">
        <f aca="false">SUM(AE1096:AK1096)</f>
        <v>69943</v>
      </c>
      <c r="AM1096" s="130" t="s">
        <v>70</v>
      </c>
      <c r="AN1096" s="131" t="s">
        <v>4132</v>
      </c>
      <c r="AO1096" s="86"/>
      <c r="AP1096" s="86"/>
      <c r="AQ1096" s="86"/>
      <c r="AR1096" s="86"/>
      <c r="AS1096" s="86"/>
      <c r="AT1096" s="86"/>
      <c r="AU1096" s="86"/>
      <c r="AV1096" s="86"/>
      <c r="AW1096" s="86"/>
      <c r="AX1096" s="86"/>
      <c r="AY1096" s="86"/>
      <c r="AZ1096" s="86"/>
      <c r="BA1096" s="86"/>
      <c r="BB1096" s="86"/>
      <c r="BC1096" s="86"/>
      <c r="BD1096" s="86"/>
      <c r="BE1096" s="86"/>
      <c r="BF1096" s="86"/>
      <c r="BG1096" s="86"/>
      <c r="BH1096" s="86"/>
      <c r="BI1096" s="86"/>
      <c r="BJ1096" s="86"/>
      <c r="BK1096" s="86"/>
      <c r="BL1096" s="86"/>
      <c r="BM1096" s="86"/>
      <c r="BN1096" s="86"/>
      <c r="BO1096" s="86"/>
      <c r="BP1096" s="86"/>
      <c r="BQ1096" s="86"/>
      <c r="BR1096" s="86"/>
      <c r="BS1096" s="86"/>
      <c r="BT1096" s="86"/>
    </row>
    <row r="1097" s="166" customFormat="true" ht="25.5" hidden="false" customHeight="false" outlineLevel="0" collapsed="false">
      <c r="B1097" s="113" t="n">
        <v>1091</v>
      </c>
      <c r="C1097" s="114" t="s">
        <v>60</v>
      </c>
      <c r="D1097" s="89" t="s">
        <v>61</v>
      </c>
      <c r="E1097" s="90" t="n">
        <v>110014016</v>
      </c>
      <c r="F1097" s="121" t="s">
        <v>4133</v>
      </c>
      <c r="G1097" s="116" t="n">
        <v>42309</v>
      </c>
      <c r="H1097" s="117" t="s">
        <v>63</v>
      </c>
      <c r="I1097" s="118" t="s">
        <v>4134</v>
      </c>
      <c r="J1097" s="119" t="s">
        <v>4135</v>
      </c>
      <c r="K1097" s="120" t="s">
        <v>246</v>
      </c>
      <c r="L1097" s="120" t="s">
        <v>4136</v>
      </c>
      <c r="M1097" s="167"/>
      <c r="N1097" s="122" t="n">
        <v>30002221180187</v>
      </c>
      <c r="O1097" s="120" t="s">
        <v>87</v>
      </c>
      <c r="P1097" s="139" t="s">
        <v>88</v>
      </c>
      <c r="Q1097" s="124"/>
      <c r="R1097" s="125" t="n">
        <v>216</v>
      </c>
      <c r="S1097" s="125" t="n">
        <v>216</v>
      </c>
      <c r="T1097" s="125" t="n">
        <v>216</v>
      </c>
      <c r="U1097" s="125" t="n">
        <v>216</v>
      </c>
      <c r="V1097" s="125"/>
      <c r="W1097" s="126"/>
      <c r="X1097" s="124"/>
      <c r="Y1097" s="125"/>
      <c r="Z1097" s="125"/>
      <c r="AA1097" s="125"/>
      <c r="AB1097" s="125"/>
      <c r="AC1097" s="125"/>
      <c r="AD1097" s="126"/>
      <c r="AE1097" s="124"/>
      <c r="AF1097" s="125" t="n">
        <v>317678</v>
      </c>
      <c r="AG1097" s="125" t="n">
        <v>156446</v>
      </c>
      <c r="AH1097" s="125" t="n">
        <v>411120</v>
      </c>
      <c r="AI1097" s="125" t="n">
        <v>200961</v>
      </c>
      <c r="AJ1097" s="125"/>
      <c r="AK1097" s="125"/>
      <c r="AL1097" s="129" t="n">
        <f aca="false">SUM(AE1097:AK1097)</f>
        <v>1086205</v>
      </c>
      <c r="AM1097" s="130" t="s">
        <v>70</v>
      </c>
      <c r="AN1097" s="131" t="s">
        <v>4137</v>
      </c>
      <c r="AO1097" s="86"/>
      <c r="AP1097" s="86"/>
      <c r="AQ1097" s="86"/>
      <c r="AR1097" s="86"/>
      <c r="AS1097" s="86"/>
      <c r="AT1097" s="86"/>
      <c r="AU1097" s="86"/>
      <c r="AV1097" s="86"/>
      <c r="AW1097" s="86"/>
      <c r="AX1097" s="86"/>
      <c r="AY1097" s="86"/>
      <c r="AZ1097" s="86"/>
      <c r="BA1097" s="86"/>
      <c r="BB1097" s="86"/>
      <c r="BC1097" s="86"/>
      <c r="BD1097" s="86"/>
      <c r="BE1097" s="86"/>
      <c r="BF1097" s="86"/>
      <c r="BG1097" s="86"/>
      <c r="BH1097" s="86"/>
      <c r="BI1097" s="86"/>
      <c r="BJ1097" s="86"/>
      <c r="BK1097" s="86"/>
      <c r="BL1097" s="86"/>
      <c r="BM1097" s="86"/>
      <c r="BN1097" s="86"/>
      <c r="BO1097" s="86"/>
      <c r="BP1097" s="86"/>
      <c r="BQ1097" s="86"/>
      <c r="BR1097" s="86"/>
      <c r="BS1097" s="86"/>
      <c r="BT1097" s="86"/>
    </row>
    <row r="1098" s="166" customFormat="true" ht="25.5" hidden="false" customHeight="false" outlineLevel="0" collapsed="false">
      <c r="B1098" s="113" t="n">
        <v>1092</v>
      </c>
      <c r="C1098" s="114" t="s">
        <v>60</v>
      </c>
      <c r="D1098" s="89" t="s">
        <v>61</v>
      </c>
      <c r="E1098" s="90" t="n">
        <v>110014016</v>
      </c>
      <c r="F1098" s="115" t="s">
        <v>131</v>
      </c>
      <c r="G1098" s="116" t="n">
        <v>42309</v>
      </c>
      <c r="H1098" s="117" t="s">
        <v>63</v>
      </c>
      <c r="I1098" s="118" t="s">
        <v>126</v>
      </c>
      <c r="J1098" s="119" t="s">
        <v>3482</v>
      </c>
      <c r="K1098" s="120" t="s">
        <v>3483</v>
      </c>
      <c r="L1098" s="120" t="s">
        <v>3484</v>
      </c>
      <c r="M1098" s="167"/>
      <c r="N1098" s="122" t="n">
        <v>30002220251381</v>
      </c>
      <c r="O1098" s="120" t="s">
        <v>109</v>
      </c>
      <c r="P1098" s="152" t="s">
        <v>110</v>
      </c>
      <c r="Q1098" s="124" t="n">
        <v>80</v>
      </c>
      <c r="R1098" s="125" t="n">
        <v>80</v>
      </c>
      <c r="S1098" s="125" t="n">
        <v>80</v>
      </c>
      <c r="T1098" s="125" t="n">
        <v>80</v>
      </c>
      <c r="U1098" s="125" t="n">
        <v>80</v>
      </c>
      <c r="V1098" s="125"/>
      <c r="W1098" s="126"/>
      <c r="X1098" s="124" t="n">
        <v>58</v>
      </c>
      <c r="Y1098" s="125" t="n">
        <v>59</v>
      </c>
      <c r="Z1098" s="125" t="n">
        <v>58</v>
      </c>
      <c r="AA1098" s="125" t="n">
        <v>43</v>
      </c>
      <c r="AB1098" s="125" t="n">
        <v>39</v>
      </c>
      <c r="AC1098" s="125"/>
      <c r="AD1098" s="126"/>
      <c r="AE1098" s="124" t="n">
        <v>7276</v>
      </c>
      <c r="AF1098" s="125" t="n">
        <v>34112</v>
      </c>
      <c r="AG1098" s="125" t="n">
        <v>32383</v>
      </c>
      <c r="AH1098" s="125" t="n">
        <v>13642</v>
      </c>
      <c r="AI1098" s="125" t="n">
        <v>11054</v>
      </c>
      <c r="AJ1098" s="125"/>
      <c r="AK1098" s="125"/>
      <c r="AL1098" s="129" t="n">
        <f aca="false">SUM(AE1098:AK1098)</f>
        <v>98467</v>
      </c>
      <c r="AM1098" s="130" t="s">
        <v>70</v>
      </c>
      <c r="AN1098" s="131" t="n">
        <v>143173</v>
      </c>
      <c r="AO1098" s="86"/>
      <c r="AP1098" s="86"/>
      <c r="AQ1098" s="86"/>
      <c r="AR1098" s="86"/>
      <c r="AS1098" s="86"/>
      <c r="AT1098" s="86"/>
      <c r="AU1098" s="86"/>
      <c r="AV1098" s="86"/>
      <c r="AW1098" s="86"/>
      <c r="AX1098" s="86"/>
      <c r="AY1098" s="86"/>
      <c r="AZ1098" s="86"/>
      <c r="BA1098" s="86"/>
      <c r="BB1098" s="86"/>
      <c r="BC1098" s="86"/>
      <c r="BD1098" s="86"/>
      <c r="BE1098" s="86"/>
      <c r="BF1098" s="86"/>
      <c r="BG1098" s="86"/>
      <c r="BH1098" s="86"/>
      <c r="BI1098" s="86"/>
      <c r="BJ1098" s="86"/>
      <c r="BK1098" s="86"/>
      <c r="BL1098" s="86"/>
      <c r="BM1098" s="86"/>
      <c r="BN1098" s="86"/>
      <c r="BO1098" s="86"/>
      <c r="BP1098" s="86"/>
      <c r="BQ1098" s="86"/>
      <c r="BR1098" s="86"/>
      <c r="BS1098" s="86"/>
      <c r="BT1098" s="86"/>
    </row>
    <row r="1099" s="166" customFormat="true" ht="25.5" hidden="false" customHeight="false" outlineLevel="0" collapsed="false">
      <c r="B1099" s="113" t="n">
        <v>1093</v>
      </c>
      <c r="C1099" s="114" t="s">
        <v>60</v>
      </c>
      <c r="D1099" s="89" t="s">
        <v>61</v>
      </c>
      <c r="E1099" s="90" t="n">
        <v>110014016</v>
      </c>
      <c r="F1099" s="121" t="s">
        <v>82</v>
      </c>
      <c r="G1099" s="116" t="n">
        <v>42309</v>
      </c>
      <c r="H1099" s="117" t="s">
        <v>63</v>
      </c>
      <c r="I1099" s="118" t="s">
        <v>91</v>
      </c>
      <c r="J1099" s="119" t="s">
        <v>4138</v>
      </c>
      <c r="K1099" s="120" t="s">
        <v>2666</v>
      </c>
      <c r="L1099" s="120" t="s">
        <v>2667</v>
      </c>
      <c r="M1099" s="167"/>
      <c r="N1099" s="122" t="n">
        <v>30002230384575</v>
      </c>
      <c r="O1099" s="120" t="s">
        <v>87</v>
      </c>
      <c r="P1099" s="139" t="s">
        <v>88</v>
      </c>
      <c r="Q1099" s="124"/>
      <c r="R1099" s="125" t="n">
        <v>36</v>
      </c>
      <c r="S1099" s="125" t="n">
        <v>36</v>
      </c>
      <c r="T1099" s="125" t="n">
        <v>42</v>
      </c>
      <c r="U1099" s="125" t="n">
        <v>42</v>
      </c>
      <c r="V1099" s="125"/>
      <c r="W1099" s="126"/>
      <c r="X1099" s="124"/>
      <c r="Y1099" s="125"/>
      <c r="Z1099" s="125"/>
      <c r="AA1099" s="125"/>
      <c r="AB1099" s="125"/>
      <c r="AC1099" s="125"/>
      <c r="AD1099" s="126"/>
      <c r="AE1099" s="124"/>
      <c r="AF1099" s="125" t="n">
        <v>35084</v>
      </c>
      <c r="AG1099" s="125" t="n">
        <v>12340</v>
      </c>
      <c r="AH1099" s="125" t="n">
        <v>42740</v>
      </c>
      <c r="AI1099" s="125" t="n">
        <v>15282</v>
      </c>
      <c r="AJ1099" s="125"/>
      <c r="AK1099" s="125"/>
      <c r="AL1099" s="129" t="n">
        <f aca="false">SUM(AE1099:AK1099)</f>
        <v>105446</v>
      </c>
      <c r="AM1099" s="130" t="s">
        <v>70</v>
      </c>
      <c r="AN1099" s="131" t="n">
        <v>138413</v>
      </c>
      <c r="AO1099" s="86"/>
      <c r="AP1099" s="86"/>
      <c r="AQ1099" s="86"/>
      <c r="AR1099" s="86"/>
      <c r="AS1099" s="86"/>
      <c r="AT1099" s="86"/>
      <c r="AU1099" s="86"/>
      <c r="AV1099" s="86"/>
      <c r="AW1099" s="86"/>
      <c r="AX1099" s="86"/>
      <c r="AY1099" s="86"/>
      <c r="AZ1099" s="86"/>
      <c r="BA1099" s="86"/>
      <c r="BB1099" s="86"/>
      <c r="BC1099" s="86"/>
      <c r="BD1099" s="86"/>
      <c r="BE1099" s="86"/>
      <c r="BF1099" s="86"/>
      <c r="BG1099" s="86"/>
      <c r="BH1099" s="86"/>
      <c r="BI1099" s="86"/>
      <c r="BJ1099" s="86"/>
      <c r="BK1099" s="86"/>
      <c r="BL1099" s="86"/>
      <c r="BM1099" s="86"/>
      <c r="BN1099" s="86"/>
      <c r="BO1099" s="86"/>
      <c r="BP1099" s="86"/>
      <c r="BQ1099" s="86"/>
      <c r="BR1099" s="86"/>
      <c r="BS1099" s="86"/>
      <c r="BT1099" s="86"/>
    </row>
    <row r="1100" s="166" customFormat="true" ht="25.5" hidden="false" customHeight="false" outlineLevel="0" collapsed="false">
      <c r="B1100" s="113" t="n">
        <v>1094</v>
      </c>
      <c r="C1100" s="114" t="s">
        <v>60</v>
      </c>
      <c r="D1100" s="89" t="s">
        <v>61</v>
      </c>
      <c r="E1100" s="90" t="n">
        <v>110014016</v>
      </c>
      <c r="F1100" s="121" t="s">
        <v>82</v>
      </c>
      <c r="G1100" s="116" t="n">
        <v>42309</v>
      </c>
      <c r="H1100" s="117" t="s">
        <v>63</v>
      </c>
      <c r="I1100" s="118" t="s">
        <v>4139</v>
      </c>
      <c r="J1100" s="119" t="s">
        <v>4140</v>
      </c>
      <c r="K1100" s="120" t="s">
        <v>4141</v>
      </c>
      <c r="L1100" s="120" t="s">
        <v>4142</v>
      </c>
      <c r="M1100" s="167"/>
      <c r="N1100" s="122" t="n">
        <v>30002231325531</v>
      </c>
      <c r="O1100" s="120" t="s">
        <v>87</v>
      </c>
      <c r="P1100" s="139" t="s">
        <v>88</v>
      </c>
      <c r="Q1100" s="124"/>
      <c r="R1100" s="125" t="n">
        <v>42</v>
      </c>
      <c r="S1100" s="125" t="n">
        <v>42</v>
      </c>
      <c r="T1100" s="125" t="n">
        <v>42</v>
      </c>
      <c r="U1100" s="125" t="n">
        <v>42</v>
      </c>
      <c r="V1100" s="125"/>
      <c r="W1100" s="126"/>
      <c r="X1100" s="124"/>
      <c r="Y1100" s="125"/>
      <c r="Z1100" s="125"/>
      <c r="AA1100" s="125"/>
      <c r="AB1100" s="125"/>
      <c r="AC1100" s="125"/>
      <c r="AD1100" s="126"/>
      <c r="AE1100" s="124"/>
      <c r="AF1100" s="125" t="n">
        <v>31418</v>
      </c>
      <c r="AG1100" s="125" t="n">
        <v>12709</v>
      </c>
      <c r="AH1100" s="125" t="n">
        <v>37777</v>
      </c>
      <c r="AI1100" s="125" t="n">
        <v>15449</v>
      </c>
      <c r="AJ1100" s="125"/>
      <c r="AK1100" s="125"/>
      <c r="AL1100" s="129" t="n">
        <f aca="false">SUM(AE1100:AK1100)</f>
        <v>97353</v>
      </c>
      <c r="AM1100" s="130" t="s">
        <v>70</v>
      </c>
      <c r="AN1100" s="131" t="s">
        <v>152</v>
      </c>
      <c r="AO1100" s="86"/>
      <c r="AP1100" s="86"/>
      <c r="AQ1100" s="86"/>
      <c r="AR1100" s="86"/>
      <c r="AS1100" s="86"/>
      <c r="AT1100" s="86"/>
      <c r="AU1100" s="86"/>
      <c r="AV1100" s="86"/>
      <c r="AW1100" s="86"/>
      <c r="AX1100" s="86"/>
      <c r="AY1100" s="86"/>
      <c r="AZ1100" s="86"/>
      <c r="BA1100" s="86"/>
      <c r="BB1100" s="86"/>
      <c r="BC1100" s="86"/>
      <c r="BD1100" s="86"/>
      <c r="BE1100" s="86"/>
      <c r="BF1100" s="86"/>
      <c r="BG1100" s="86"/>
      <c r="BH1100" s="86"/>
      <c r="BI1100" s="86"/>
      <c r="BJ1100" s="86"/>
      <c r="BK1100" s="86"/>
      <c r="BL1100" s="86"/>
      <c r="BM1100" s="86"/>
      <c r="BN1100" s="86"/>
      <c r="BO1100" s="86"/>
      <c r="BP1100" s="86"/>
      <c r="BQ1100" s="86"/>
      <c r="BR1100" s="86"/>
      <c r="BS1100" s="86"/>
      <c r="BT1100" s="86"/>
    </row>
    <row r="1101" s="166" customFormat="true" ht="25.5" hidden="false" customHeight="false" outlineLevel="0" collapsed="false">
      <c r="B1101" s="113" t="n">
        <v>1095</v>
      </c>
      <c r="C1101" s="114" t="s">
        <v>60</v>
      </c>
      <c r="D1101" s="89" t="s">
        <v>61</v>
      </c>
      <c r="E1101" s="90" t="n">
        <v>110014016</v>
      </c>
      <c r="F1101" s="115" t="s">
        <v>2904</v>
      </c>
      <c r="G1101" s="116" t="n">
        <v>42309</v>
      </c>
      <c r="H1101" s="117" t="s">
        <v>63</v>
      </c>
      <c r="I1101" s="118" t="s">
        <v>4143</v>
      </c>
      <c r="J1101" s="119" t="s">
        <v>4144</v>
      </c>
      <c r="K1101" s="120" t="s">
        <v>1784</v>
      </c>
      <c r="L1101" s="120" t="s">
        <v>1785</v>
      </c>
      <c r="M1101" s="167"/>
      <c r="N1101" s="122" t="n">
        <v>30002240494274</v>
      </c>
      <c r="O1101" s="120" t="s">
        <v>68</v>
      </c>
      <c r="P1101" s="139" t="s">
        <v>69</v>
      </c>
      <c r="Q1101" s="124"/>
      <c r="R1101" s="125" t="n">
        <v>72</v>
      </c>
      <c r="S1101" s="125" t="n">
        <v>72</v>
      </c>
      <c r="T1101" s="125" t="n">
        <v>72</v>
      </c>
      <c r="U1101" s="125" t="n">
        <v>72</v>
      </c>
      <c r="V1101" s="125"/>
      <c r="W1101" s="126"/>
      <c r="X1101" s="124"/>
      <c r="Y1101" s="125"/>
      <c r="Z1101" s="125"/>
      <c r="AA1101" s="125"/>
      <c r="AB1101" s="125"/>
      <c r="AC1101" s="125"/>
      <c r="AD1101" s="126"/>
      <c r="AE1101" s="124"/>
      <c r="AF1101" s="125" t="n">
        <v>13098</v>
      </c>
      <c r="AG1101" s="125" t="n">
        <v>4520</v>
      </c>
      <c r="AH1101" s="125" t="n">
        <v>39835</v>
      </c>
      <c r="AI1101" s="125" t="n">
        <v>16810</v>
      </c>
      <c r="AJ1101" s="125"/>
      <c r="AK1101" s="125"/>
      <c r="AL1101" s="129" t="n">
        <f aca="false">SUM(AE1101:AK1101)</f>
        <v>74263</v>
      </c>
      <c r="AM1101" s="130" t="s">
        <v>70</v>
      </c>
      <c r="AN1101" s="171" t="n">
        <v>110894</v>
      </c>
      <c r="AO1101" s="86"/>
      <c r="AP1101" s="86"/>
      <c r="AQ1101" s="86"/>
      <c r="AR1101" s="86"/>
      <c r="AS1101" s="86"/>
      <c r="AT1101" s="86"/>
      <c r="AU1101" s="86"/>
      <c r="AV1101" s="86"/>
      <c r="AW1101" s="86"/>
      <c r="AX1101" s="86"/>
      <c r="AY1101" s="86"/>
      <c r="AZ1101" s="86"/>
      <c r="BA1101" s="86"/>
      <c r="BB1101" s="86"/>
      <c r="BC1101" s="86"/>
      <c r="BD1101" s="86"/>
      <c r="BE1101" s="86"/>
      <c r="BF1101" s="86"/>
      <c r="BG1101" s="86"/>
      <c r="BH1101" s="86"/>
      <c r="BI1101" s="86"/>
      <c r="BJ1101" s="86"/>
      <c r="BK1101" s="86"/>
      <c r="BL1101" s="86"/>
      <c r="BM1101" s="86"/>
      <c r="BN1101" s="86"/>
      <c r="BO1101" s="86"/>
      <c r="BP1101" s="86"/>
      <c r="BQ1101" s="86"/>
      <c r="BR1101" s="86"/>
      <c r="BS1101" s="86"/>
      <c r="BT1101" s="86"/>
    </row>
    <row r="1102" s="166" customFormat="true" ht="25.5" hidden="false" customHeight="false" outlineLevel="0" collapsed="false">
      <c r="B1102" s="113" t="n">
        <v>1096</v>
      </c>
      <c r="C1102" s="114" t="s">
        <v>60</v>
      </c>
      <c r="D1102" s="89" t="s">
        <v>61</v>
      </c>
      <c r="E1102" s="90" t="n">
        <v>110014016</v>
      </c>
      <c r="F1102" s="115" t="s">
        <v>125</v>
      </c>
      <c r="G1102" s="116" t="n">
        <v>42309</v>
      </c>
      <c r="H1102" s="117" t="s">
        <v>63</v>
      </c>
      <c r="I1102" s="118" t="s">
        <v>132</v>
      </c>
      <c r="J1102" s="119" t="s">
        <v>4145</v>
      </c>
      <c r="K1102" s="120" t="s">
        <v>2168</v>
      </c>
      <c r="L1102" s="120" t="s">
        <v>4146</v>
      </c>
      <c r="M1102" s="167"/>
      <c r="N1102" s="122" t="n">
        <v>30001960386359</v>
      </c>
      <c r="O1102" s="120" t="s">
        <v>79</v>
      </c>
      <c r="P1102" s="123" t="s">
        <v>80</v>
      </c>
      <c r="Q1102" s="124" t="n">
        <v>65</v>
      </c>
      <c r="R1102" s="125" t="n">
        <v>65</v>
      </c>
      <c r="S1102" s="125" t="n">
        <v>65</v>
      </c>
      <c r="T1102" s="125" t="n">
        <v>65</v>
      </c>
      <c r="U1102" s="125" t="n">
        <v>65</v>
      </c>
      <c r="V1102" s="125"/>
      <c r="W1102" s="126"/>
      <c r="X1102" s="124" t="n">
        <v>71</v>
      </c>
      <c r="Y1102" s="125" t="n">
        <v>73</v>
      </c>
      <c r="Z1102" s="125" t="n">
        <v>51</v>
      </c>
      <c r="AA1102" s="125" t="n">
        <v>63</v>
      </c>
      <c r="AB1102" s="125" t="n">
        <v>43</v>
      </c>
      <c r="AC1102" s="125"/>
      <c r="AD1102" s="126"/>
      <c r="AE1102" s="124" t="n">
        <v>14224</v>
      </c>
      <c r="AF1102" s="125" t="n">
        <v>70937</v>
      </c>
      <c r="AG1102" s="125" t="n">
        <v>51558</v>
      </c>
      <c r="AH1102" s="125" t="n">
        <v>85715</v>
      </c>
      <c r="AI1102" s="125" t="n">
        <v>49609</v>
      </c>
      <c r="AJ1102" s="125"/>
      <c r="AK1102" s="125"/>
      <c r="AL1102" s="129" t="n">
        <f aca="false">SUM(AE1102:AK1102)</f>
        <v>272043</v>
      </c>
      <c r="AM1102" s="130" t="s">
        <v>70</v>
      </c>
      <c r="AN1102" s="131" t="n">
        <v>149462</v>
      </c>
      <c r="AO1102" s="86"/>
      <c r="AP1102" s="86"/>
      <c r="AQ1102" s="86"/>
      <c r="AR1102" s="86"/>
      <c r="AS1102" s="86"/>
      <c r="AT1102" s="86"/>
      <c r="AU1102" s="86"/>
      <c r="AV1102" s="86"/>
      <c r="AW1102" s="86"/>
      <c r="AX1102" s="86"/>
      <c r="AY1102" s="86"/>
      <c r="AZ1102" s="86"/>
      <c r="BA1102" s="86"/>
      <c r="BB1102" s="86"/>
      <c r="BC1102" s="86"/>
      <c r="BD1102" s="86"/>
      <c r="BE1102" s="86"/>
      <c r="BF1102" s="86"/>
      <c r="BG1102" s="86"/>
      <c r="BH1102" s="86"/>
      <c r="BI1102" s="86"/>
      <c r="BJ1102" s="86"/>
      <c r="BK1102" s="86"/>
      <c r="BL1102" s="86"/>
      <c r="BM1102" s="86"/>
      <c r="BN1102" s="86"/>
      <c r="BO1102" s="86"/>
      <c r="BP1102" s="86"/>
      <c r="BQ1102" s="86"/>
      <c r="BR1102" s="86"/>
      <c r="BS1102" s="86"/>
      <c r="BT1102" s="86"/>
    </row>
    <row r="1103" s="166" customFormat="true" ht="25.5" hidden="false" customHeight="false" outlineLevel="0" collapsed="false">
      <c r="B1103" s="113" t="n">
        <v>1097</v>
      </c>
      <c r="C1103" s="114" t="s">
        <v>60</v>
      </c>
      <c r="D1103" s="89" t="s">
        <v>61</v>
      </c>
      <c r="E1103" s="90" t="n">
        <v>110014016</v>
      </c>
      <c r="F1103" s="115" t="s">
        <v>125</v>
      </c>
      <c r="G1103" s="116" t="n">
        <v>42309</v>
      </c>
      <c r="H1103" s="117" t="s">
        <v>63</v>
      </c>
      <c r="I1103" s="118" t="s">
        <v>126</v>
      </c>
      <c r="J1103" s="119" t="s">
        <v>4147</v>
      </c>
      <c r="K1103" s="120" t="s">
        <v>4148</v>
      </c>
      <c r="L1103" s="120" t="s">
        <v>4149</v>
      </c>
      <c r="M1103" s="167"/>
      <c r="N1103" s="122" t="n">
        <v>30001970197799</v>
      </c>
      <c r="O1103" s="120" t="s">
        <v>87</v>
      </c>
      <c r="P1103" s="139" t="s">
        <v>88</v>
      </c>
      <c r="Q1103" s="124"/>
      <c r="R1103" s="125" t="n">
        <v>48</v>
      </c>
      <c r="S1103" s="125" t="n">
        <v>48</v>
      </c>
      <c r="T1103" s="125" t="n">
        <v>48</v>
      </c>
      <c r="U1103" s="125" t="n">
        <v>48</v>
      </c>
      <c r="V1103" s="125"/>
      <c r="W1103" s="126"/>
      <c r="X1103" s="124"/>
      <c r="Y1103" s="125"/>
      <c r="Z1103" s="125"/>
      <c r="AA1103" s="125"/>
      <c r="AB1103" s="125"/>
      <c r="AC1103" s="125"/>
      <c r="AD1103" s="126"/>
      <c r="AE1103" s="124"/>
      <c r="AF1103" s="125" t="n">
        <v>665</v>
      </c>
      <c r="AG1103" s="125" t="n">
        <v>276</v>
      </c>
      <c r="AH1103" s="125" t="n">
        <v>259</v>
      </c>
      <c r="AI1103" s="125" t="n">
        <v>56</v>
      </c>
      <c r="AJ1103" s="125"/>
      <c r="AK1103" s="125"/>
      <c r="AL1103" s="129" t="n">
        <f aca="false">SUM(AE1103:AK1103)</f>
        <v>1256</v>
      </c>
      <c r="AM1103" s="130" t="s">
        <v>70</v>
      </c>
      <c r="AN1103" s="131" t="n">
        <v>128144</v>
      </c>
      <c r="AO1103" s="86"/>
      <c r="AP1103" s="86"/>
      <c r="AQ1103" s="86"/>
      <c r="AR1103" s="86"/>
      <c r="AS1103" s="86"/>
      <c r="AT1103" s="86"/>
      <c r="AU1103" s="86"/>
      <c r="AV1103" s="86"/>
      <c r="AW1103" s="86"/>
      <c r="AX1103" s="86"/>
      <c r="AY1103" s="86"/>
      <c r="AZ1103" s="86"/>
      <c r="BA1103" s="86"/>
      <c r="BB1103" s="86"/>
      <c r="BC1103" s="86"/>
      <c r="BD1103" s="86"/>
      <c r="BE1103" s="86"/>
      <c r="BF1103" s="86"/>
      <c r="BG1103" s="86"/>
      <c r="BH1103" s="86"/>
      <c r="BI1103" s="86"/>
      <c r="BJ1103" s="86"/>
      <c r="BK1103" s="86"/>
      <c r="BL1103" s="86"/>
      <c r="BM1103" s="86"/>
      <c r="BN1103" s="86"/>
      <c r="BO1103" s="86"/>
      <c r="BP1103" s="86"/>
      <c r="BQ1103" s="86"/>
      <c r="BR1103" s="86"/>
      <c r="BS1103" s="86"/>
      <c r="BT1103" s="86"/>
    </row>
    <row r="1104" s="166" customFormat="true" ht="25.5" hidden="false" customHeight="false" outlineLevel="0" collapsed="false">
      <c r="B1104" s="113" t="n">
        <v>1098</v>
      </c>
      <c r="C1104" s="114" t="s">
        <v>60</v>
      </c>
      <c r="D1104" s="89" t="s">
        <v>61</v>
      </c>
      <c r="E1104" s="90" t="n">
        <v>110014016</v>
      </c>
      <c r="F1104" s="138" t="s">
        <v>4086</v>
      </c>
      <c r="G1104" s="116" t="n">
        <v>42309</v>
      </c>
      <c r="H1104" s="117" t="s">
        <v>63</v>
      </c>
      <c r="I1104" s="118" t="s">
        <v>4150</v>
      </c>
      <c r="J1104" s="119" t="s">
        <v>4151</v>
      </c>
      <c r="K1104" s="120" t="s">
        <v>2144</v>
      </c>
      <c r="L1104" s="120" t="s">
        <v>2145</v>
      </c>
      <c r="M1104" s="167"/>
      <c r="N1104" s="122" t="n">
        <v>30000160202807</v>
      </c>
      <c r="O1104" s="120" t="s">
        <v>87</v>
      </c>
      <c r="P1104" s="139" t="s">
        <v>88</v>
      </c>
      <c r="Q1104" s="124"/>
      <c r="R1104" s="125" t="n">
        <v>42</v>
      </c>
      <c r="S1104" s="125" t="n">
        <v>42</v>
      </c>
      <c r="T1104" s="125" t="n">
        <v>42</v>
      </c>
      <c r="U1104" s="125" t="n">
        <v>42</v>
      </c>
      <c r="V1104" s="125"/>
      <c r="W1104" s="126"/>
      <c r="X1104" s="124"/>
      <c r="Y1104" s="125"/>
      <c r="Z1104" s="125"/>
      <c r="AA1104" s="125"/>
      <c r="AB1104" s="125"/>
      <c r="AC1104" s="125"/>
      <c r="AD1104" s="126"/>
      <c r="AE1104" s="124"/>
      <c r="AF1104" s="125" t="n">
        <v>16480</v>
      </c>
      <c r="AG1104" s="125" t="n">
        <v>5481</v>
      </c>
      <c r="AH1104" s="125" t="n">
        <v>33851</v>
      </c>
      <c r="AI1104" s="125" t="n">
        <v>9926</v>
      </c>
      <c r="AJ1104" s="125"/>
      <c r="AK1104" s="125"/>
      <c r="AL1104" s="129" t="n">
        <f aca="false">SUM(AE1104:AK1104)</f>
        <v>65738</v>
      </c>
      <c r="AM1104" s="130" t="s">
        <v>70</v>
      </c>
      <c r="AN1104" s="131" t="n">
        <v>112691</v>
      </c>
      <c r="AO1104" s="86"/>
      <c r="AP1104" s="86"/>
      <c r="AQ1104" s="86"/>
      <c r="AR1104" s="86"/>
      <c r="AS1104" s="86"/>
      <c r="AT1104" s="86"/>
      <c r="AU1104" s="86"/>
      <c r="AV1104" s="86"/>
      <c r="AW1104" s="86"/>
      <c r="AX1104" s="86"/>
      <c r="AY1104" s="86"/>
      <c r="AZ1104" s="86"/>
      <c r="BA1104" s="86"/>
      <c r="BB1104" s="86"/>
      <c r="BC1104" s="86"/>
      <c r="BD1104" s="86"/>
      <c r="BE1104" s="86"/>
      <c r="BF1104" s="86"/>
      <c r="BG1104" s="86"/>
      <c r="BH1104" s="86"/>
      <c r="BI1104" s="86"/>
      <c r="BJ1104" s="86"/>
      <c r="BK1104" s="86"/>
      <c r="BL1104" s="86"/>
      <c r="BM1104" s="86"/>
      <c r="BN1104" s="86"/>
      <c r="BO1104" s="86"/>
      <c r="BP1104" s="86"/>
      <c r="BQ1104" s="86"/>
      <c r="BR1104" s="86"/>
      <c r="BS1104" s="86"/>
      <c r="BT1104" s="86"/>
    </row>
    <row r="1105" s="166" customFormat="true" ht="25.5" hidden="false" customHeight="false" outlineLevel="0" collapsed="false">
      <c r="B1105" s="113" t="n">
        <v>1099</v>
      </c>
      <c r="C1105" s="114" t="s">
        <v>60</v>
      </c>
      <c r="D1105" s="89" t="s">
        <v>61</v>
      </c>
      <c r="E1105" s="90" t="n">
        <v>110014016</v>
      </c>
      <c r="F1105" s="142" t="s">
        <v>1627</v>
      </c>
      <c r="G1105" s="116" t="n">
        <v>42309</v>
      </c>
      <c r="H1105" s="117" t="s">
        <v>63</v>
      </c>
      <c r="I1105" s="118" t="s">
        <v>126</v>
      </c>
      <c r="J1105" s="119" t="s">
        <v>4152</v>
      </c>
      <c r="K1105" s="120" t="s">
        <v>331</v>
      </c>
      <c r="L1105" s="120" t="s">
        <v>332</v>
      </c>
      <c r="M1105" s="167"/>
      <c r="N1105" s="122" t="n">
        <v>30002560596686</v>
      </c>
      <c r="O1105" s="120" t="s">
        <v>68</v>
      </c>
      <c r="P1105" s="139" t="s">
        <v>69</v>
      </c>
      <c r="Q1105" s="124"/>
      <c r="R1105" s="125" t="n">
        <v>48</v>
      </c>
      <c r="S1105" s="125" t="n">
        <v>48</v>
      </c>
      <c r="T1105" s="125" t="n">
        <v>48</v>
      </c>
      <c r="U1105" s="125" t="n">
        <v>48</v>
      </c>
      <c r="V1105" s="125"/>
      <c r="W1105" s="126"/>
      <c r="X1105" s="124"/>
      <c r="Y1105" s="125" t="n">
        <v>34</v>
      </c>
      <c r="Z1105" s="125" t="n">
        <v>25</v>
      </c>
      <c r="AA1105" s="125" t="n">
        <v>34</v>
      </c>
      <c r="AB1105" s="125" t="n">
        <v>22</v>
      </c>
      <c r="AC1105" s="125"/>
      <c r="AD1105" s="126"/>
      <c r="AE1105" s="124"/>
      <c r="AF1105" s="125" t="n">
        <v>41676</v>
      </c>
      <c r="AG1105" s="125" t="n">
        <v>19246</v>
      </c>
      <c r="AH1105" s="125" t="n">
        <v>51572</v>
      </c>
      <c r="AI1105" s="125" t="n">
        <v>26469</v>
      </c>
      <c r="AJ1105" s="125"/>
      <c r="AK1105" s="125"/>
      <c r="AL1105" s="129" t="n">
        <f aca="false">SUM(AE1105:AK1105)</f>
        <v>138963</v>
      </c>
      <c r="AM1105" s="130" t="s">
        <v>70</v>
      </c>
      <c r="AN1105" s="131" t="n">
        <v>128474</v>
      </c>
      <c r="AO1105" s="86"/>
      <c r="AP1105" s="86"/>
      <c r="AQ1105" s="86"/>
      <c r="AR1105" s="86"/>
      <c r="AS1105" s="86"/>
      <c r="AT1105" s="86"/>
      <c r="AU1105" s="86"/>
      <c r="AV1105" s="86"/>
      <c r="AW1105" s="86"/>
      <c r="AX1105" s="86"/>
      <c r="AY1105" s="86"/>
      <c r="AZ1105" s="86"/>
      <c r="BA1105" s="86"/>
      <c r="BB1105" s="86"/>
      <c r="BC1105" s="86"/>
      <c r="BD1105" s="86"/>
      <c r="BE1105" s="86"/>
      <c r="BF1105" s="86"/>
      <c r="BG1105" s="86"/>
      <c r="BH1105" s="86"/>
      <c r="BI1105" s="86"/>
      <c r="BJ1105" s="86"/>
      <c r="BK1105" s="86"/>
      <c r="BL1105" s="86"/>
      <c r="BM1105" s="86"/>
      <c r="BN1105" s="86"/>
      <c r="BO1105" s="86"/>
      <c r="BP1105" s="86"/>
      <c r="BQ1105" s="86"/>
      <c r="BR1105" s="86"/>
      <c r="BS1105" s="86"/>
      <c r="BT1105" s="86"/>
    </row>
    <row r="1106" s="166" customFormat="true" ht="25.5" hidden="false" customHeight="false" outlineLevel="0" collapsed="false">
      <c r="B1106" s="113" t="n">
        <v>1100</v>
      </c>
      <c r="C1106" s="114" t="s">
        <v>60</v>
      </c>
      <c r="D1106" s="89" t="s">
        <v>61</v>
      </c>
      <c r="E1106" s="90" t="n">
        <v>110014016</v>
      </c>
      <c r="F1106" s="115" t="s">
        <v>131</v>
      </c>
      <c r="G1106" s="116" t="n">
        <v>42309</v>
      </c>
      <c r="H1106" s="117" t="s">
        <v>63</v>
      </c>
      <c r="I1106" s="118" t="s">
        <v>4153</v>
      </c>
      <c r="J1106" s="119" t="s">
        <v>2887</v>
      </c>
      <c r="K1106" s="120" t="s">
        <v>2888</v>
      </c>
      <c r="L1106" s="120" t="s">
        <v>2889</v>
      </c>
      <c r="M1106" s="167"/>
      <c r="N1106" s="122" t="n">
        <v>30002251680260</v>
      </c>
      <c r="O1106" s="120" t="s">
        <v>68</v>
      </c>
      <c r="P1106" s="139" t="s">
        <v>69</v>
      </c>
      <c r="Q1106" s="124"/>
      <c r="R1106" s="125" t="n">
        <v>42</v>
      </c>
      <c r="S1106" s="125" t="n">
        <v>42</v>
      </c>
      <c r="T1106" s="125" t="n">
        <v>42</v>
      </c>
      <c r="U1106" s="125" t="n">
        <v>42</v>
      </c>
      <c r="V1106" s="125"/>
      <c r="W1106" s="126"/>
      <c r="X1106" s="124"/>
      <c r="Y1106" s="125"/>
      <c r="Z1106" s="125"/>
      <c r="AA1106" s="125"/>
      <c r="AB1106" s="125"/>
      <c r="AC1106" s="125"/>
      <c r="AD1106" s="126"/>
      <c r="AE1106" s="124"/>
      <c r="AF1106" s="125" t="n">
        <v>24215</v>
      </c>
      <c r="AG1106" s="125" t="n">
        <v>11629</v>
      </c>
      <c r="AH1106" s="125" t="n">
        <v>27232</v>
      </c>
      <c r="AI1106" s="125" t="n">
        <v>13957</v>
      </c>
      <c r="AJ1106" s="125"/>
      <c r="AK1106" s="125"/>
      <c r="AL1106" s="129" t="n">
        <f aca="false">SUM(AE1106:AK1106)</f>
        <v>77033</v>
      </c>
      <c r="AM1106" s="130" t="s">
        <v>70</v>
      </c>
      <c r="AN1106" s="131" t="n">
        <v>113421</v>
      </c>
      <c r="AO1106" s="86"/>
      <c r="AP1106" s="86"/>
      <c r="AQ1106" s="86"/>
      <c r="AR1106" s="86"/>
      <c r="AS1106" s="86"/>
      <c r="AT1106" s="86"/>
      <c r="AU1106" s="86"/>
      <c r="AV1106" s="86"/>
      <c r="AW1106" s="86"/>
      <c r="AX1106" s="86"/>
      <c r="AY1106" s="86"/>
      <c r="AZ1106" s="86"/>
      <c r="BA1106" s="86"/>
      <c r="BB1106" s="86"/>
      <c r="BC1106" s="86"/>
      <c r="BD1106" s="86"/>
      <c r="BE1106" s="86"/>
      <c r="BF1106" s="86"/>
      <c r="BG1106" s="86"/>
      <c r="BH1106" s="86"/>
      <c r="BI1106" s="86"/>
      <c r="BJ1106" s="86"/>
      <c r="BK1106" s="86"/>
      <c r="BL1106" s="86"/>
      <c r="BM1106" s="86"/>
      <c r="BN1106" s="86"/>
      <c r="BO1106" s="86"/>
      <c r="BP1106" s="86"/>
      <c r="BQ1106" s="86"/>
      <c r="BR1106" s="86"/>
      <c r="BS1106" s="86"/>
      <c r="BT1106" s="86"/>
      <c r="GY1106" s="173"/>
      <c r="GZ1106" s="174"/>
      <c r="HA1106" s="175"/>
      <c r="HB1106" s="176"/>
      <c r="HC1106" s="176"/>
      <c r="HD1106" s="177"/>
      <c r="HE1106" s="178"/>
      <c r="HF1106" s="173"/>
      <c r="HG1106" s="179"/>
      <c r="HH1106" s="179"/>
      <c r="HI1106" s="179"/>
      <c r="HJ1106" s="179"/>
    </row>
    <row r="1107" s="166" customFormat="true" ht="25.5" hidden="false" customHeight="false" outlineLevel="0" collapsed="false">
      <c r="B1107" s="113" t="n">
        <v>1101</v>
      </c>
      <c r="C1107" s="114" t="s">
        <v>60</v>
      </c>
      <c r="D1107" s="89" t="s">
        <v>73</v>
      </c>
      <c r="E1107" s="90" t="n">
        <v>110014016</v>
      </c>
      <c r="F1107" s="138" t="s">
        <v>4154</v>
      </c>
      <c r="G1107" s="116" t="n">
        <v>42309</v>
      </c>
      <c r="H1107" s="117" t="s">
        <v>63</v>
      </c>
      <c r="I1107" s="118" t="s">
        <v>75</v>
      </c>
      <c r="J1107" s="119" t="s">
        <v>4155</v>
      </c>
      <c r="K1107" s="120" t="s">
        <v>1734</v>
      </c>
      <c r="L1107" s="120" t="s">
        <v>1735</v>
      </c>
      <c r="M1107" s="167"/>
      <c r="N1107" s="122" t="n">
        <v>30002420487404</v>
      </c>
      <c r="O1107" s="120" t="s">
        <v>68</v>
      </c>
      <c r="P1107" s="139" t="s">
        <v>69</v>
      </c>
      <c r="Q1107" s="124"/>
      <c r="R1107" s="125" t="n">
        <v>42</v>
      </c>
      <c r="S1107" s="125" t="n">
        <v>42</v>
      </c>
      <c r="T1107" s="125" t="n">
        <v>42</v>
      </c>
      <c r="U1107" s="125" t="n">
        <v>42</v>
      </c>
      <c r="V1107" s="125"/>
      <c r="W1107" s="126"/>
      <c r="X1107" s="124"/>
      <c r="Y1107" s="125"/>
      <c r="Z1107" s="125"/>
      <c r="AA1107" s="125"/>
      <c r="AB1107" s="125"/>
      <c r="AC1107" s="125"/>
      <c r="AD1107" s="126"/>
      <c r="AE1107" s="124"/>
      <c r="AF1107" s="125" t="n">
        <v>10895</v>
      </c>
      <c r="AG1107" s="125" t="n">
        <v>3694</v>
      </c>
      <c r="AH1107" s="125" t="n">
        <v>9455</v>
      </c>
      <c r="AI1107" s="125" t="n">
        <v>3055</v>
      </c>
      <c r="AJ1107" s="125"/>
      <c r="AK1107" s="125"/>
      <c r="AL1107" s="129" t="n">
        <f aca="false">SUM(AE1107:AK1107)</f>
        <v>27099</v>
      </c>
      <c r="AM1107" s="130" t="s">
        <v>70</v>
      </c>
      <c r="AN1107" s="131" t="s">
        <v>4156</v>
      </c>
      <c r="AO1107" s="86"/>
      <c r="AP1107" s="86"/>
      <c r="AQ1107" s="86"/>
      <c r="AR1107" s="86"/>
      <c r="AS1107" s="86"/>
      <c r="AT1107" s="86"/>
      <c r="AU1107" s="86"/>
      <c r="AV1107" s="86"/>
      <c r="AW1107" s="86"/>
      <c r="AX1107" s="86"/>
      <c r="AY1107" s="86"/>
      <c r="AZ1107" s="86"/>
      <c r="BA1107" s="86"/>
      <c r="BB1107" s="86"/>
      <c r="BC1107" s="86"/>
      <c r="BD1107" s="86"/>
      <c r="BE1107" s="86"/>
      <c r="BF1107" s="86"/>
      <c r="BG1107" s="86"/>
      <c r="BH1107" s="86"/>
      <c r="BI1107" s="86"/>
      <c r="BJ1107" s="86"/>
      <c r="BK1107" s="86"/>
      <c r="BL1107" s="86"/>
      <c r="BM1107" s="86"/>
      <c r="BN1107" s="86"/>
      <c r="BO1107" s="86"/>
      <c r="BP1107" s="86"/>
      <c r="BQ1107" s="86"/>
      <c r="BR1107" s="86"/>
      <c r="BS1107" s="86"/>
      <c r="BT1107" s="86"/>
    </row>
    <row r="1108" s="166" customFormat="true" ht="25.5" hidden="false" customHeight="false" outlineLevel="0" collapsed="false">
      <c r="B1108" s="113" t="n">
        <v>1102</v>
      </c>
      <c r="C1108" s="114" t="s">
        <v>60</v>
      </c>
      <c r="D1108" s="89" t="s">
        <v>61</v>
      </c>
      <c r="E1108" s="90" t="n">
        <v>110014016</v>
      </c>
      <c r="F1108" s="138" t="s">
        <v>104</v>
      </c>
      <c r="G1108" s="116" t="n">
        <v>42309</v>
      </c>
      <c r="H1108" s="117" t="s">
        <v>63</v>
      </c>
      <c r="I1108" s="118" t="s">
        <v>4157</v>
      </c>
      <c r="J1108" s="119" t="s">
        <v>4158</v>
      </c>
      <c r="K1108" s="120" t="s">
        <v>3182</v>
      </c>
      <c r="L1108" s="120" t="s">
        <v>3183</v>
      </c>
      <c r="M1108" s="167"/>
      <c r="N1108" s="122" t="n">
        <v>30002510570111</v>
      </c>
      <c r="O1108" s="120" t="s">
        <v>87</v>
      </c>
      <c r="P1108" s="139" t="s">
        <v>88</v>
      </c>
      <c r="Q1108" s="124"/>
      <c r="R1108" s="125" t="n">
        <v>42</v>
      </c>
      <c r="S1108" s="125" t="n">
        <v>42</v>
      </c>
      <c r="T1108" s="125" t="n">
        <v>42</v>
      </c>
      <c r="U1108" s="125" t="n">
        <v>42</v>
      </c>
      <c r="V1108" s="125"/>
      <c r="W1108" s="126"/>
      <c r="X1108" s="124"/>
      <c r="Y1108" s="125"/>
      <c r="Z1108" s="125"/>
      <c r="AA1108" s="125"/>
      <c r="AB1108" s="125"/>
      <c r="AC1108" s="125"/>
      <c r="AD1108" s="126"/>
      <c r="AE1108" s="124"/>
      <c r="AF1108" s="125" t="n">
        <v>32610</v>
      </c>
      <c r="AG1108" s="125" t="n">
        <v>13299</v>
      </c>
      <c r="AH1108" s="125" t="n">
        <v>41885</v>
      </c>
      <c r="AI1108" s="125" t="n">
        <v>17578</v>
      </c>
      <c r="AJ1108" s="125"/>
      <c r="AK1108" s="125"/>
      <c r="AL1108" s="129" t="n">
        <f aca="false">SUM(AE1108:AK1108)</f>
        <v>105372</v>
      </c>
      <c r="AM1108" s="130" t="s">
        <v>70</v>
      </c>
      <c r="AN1108" s="131" t="n">
        <v>139829</v>
      </c>
      <c r="AO1108" s="86"/>
      <c r="AP1108" s="86"/>
      <c r="AQ1108" s="86"/>
      <c r="AR1108" s="86"/>
      <c r="AS1108" s="86"/>
      <c r="AT1108" s="86"/>
      <c r="AU1108" s="86"/>
      <c r="AV1108" s="86"/>
      <c r="AW1108" s="86"/>
      <c r="AX1108" s="86"/>
      <c r="AY1108" s="86"/>
      <c r="AZ1108" s="86"/>
      <c r="BA1108" s="86"/>
      <c r="BB1108" s="86"/>
      <c r="BC1108" s="86"/>
      <c r="BD1108" s="86"/>
      <c r="BE1108" s="86"/>
      <c r="BF1108" s="86"/>
      <c r="BG1108" s="86"/>
      <c r="BH1108" s="86"/>
      <c r="BI1108" s="86"/>
      <c r="BJ1108" s="86"/>
      <c r="BK1108" s="86"/>
      <c r="BL1108" s="86"/>
      <c r="BM1108" s="86"/>
      <c r="BN1108" s="86"/>
      <c r="BO1108" s="86"/>
      <c r="BP1108" s="86"/>
      <c r="BQ1108" s="86"/>
      <c r="BR1108" s="86"/>
      <c r="BS1108" s="86"/>
      <c r="BT1108" s="86"/>
    </row>
    <row r="1109" s="166" customFormat="true" ht="25.5" hidden="false" customHeight="false" outlineLevel="0" collapsed="false">
      <c r="B1109" s="113" t="n">
        <v>1103</v>
      </c>
      <c r="C1109" s="114" t="s">
        <v>60</v>
      </c>
      <c r="D1109" s="89" t="s">
        <v>61</v>
      </c>
      <c r="E1109" s="90" t="n">
        <v>110014016</v>
      </c>
      <c r="F1109" s="142" t="s">
        <v>143</v>
      </c>
      <c r="G1109" s="116" t="n">
        <v>42309</v>
      </c>
      <c r="H1109" s="117" t="s">
        <v>63</v>
      </c>
      <c r="I1109" s="118" t="s">
        <v>126</v>
      </c>
      <c r="J1109" s="119" t="s">
        <v>4159</v>
      </c>
      <c r="K1109" s="120" t="s">
        <v>4160</v>
      </c>
      <c r="L1109" s="120" t="s">
        <v>4161</v>
      </c>
      <c r="M1109" s="167"/>
      <c r="N1109" s="122" t="n">
        <v>30002530566075</v>
      </c>
      <c r="O1109" s="120" t="s">
        <v>87</v>
      </c>
      <c r="P1109" s="139" t="s">
        <v>88</v>
      </c>
      <c r="Q1109" s="124"/>
      <c r="R1109" s="125" t="n">
        <v>144</v>
      </c>
      <c r="S1109" s="125" t="n">
        <v>144</v>
      </c>
      <c r="T1109" s="125" t="n">
        <v>144</v>
      </c>
      <c r="U1109" s="125" t="n">
        <v>144</v>
      </c>
      <c r="V1109" s="125"/>
      <c r="W1109" s="126"/>
      <c r="X1109" s="124"/>
      <c r="Y1109" s="125"/>
      <c r="Z1109" s="125"/>
      <c r="AA1109" s="125"/>
      <c r="AB1109" s="125"/>
      <c r="AC1109" s="125"/>
      <c r="AD1109" s="126"/>
      <c r="AE1109" s="124"/>
      <c r="AF1109" s="125" t="n">
        <v>160401</v>
      </c>
      <c r="AG1109" s="125" t="n">
        <v>78376</v>
      </c>
      <c r="AH1109" s="125" t="n">
        <v>37859</v>
      </c>
      <c r="AI1109" s="125" t="n">
        <v>17522</v>
      </c>
      <c r="AJ1109" s="125"/>
      <c r="AK1109" s="125"/>
      <c r="AL1109" s="129" t="n">
        <f aca="false">SUM(AE1109:AK1109)</f>
        <v>294158</v>
      </c>
      <c r="AM1109" s="130" t="s">
        <v>70</v>
      </c>
      <c r="AN1109" s="131" t="n">
        <v>117121</v>
      </c>
      <c r="AO1109" s="86"/>
      <c r="AP1109" s="86"/>
      <c r="AQ1109" s="86"/>
      <c r="AR1109" s="86"/>
      <c r="AS1109" s="86"/>
      <c r="AT1109" s="86"/>
      <c r="AU1109" s="86"/>
      <c r="AV1109" s="86"/>
      <c r="AW1109" s="86"/>
      <c r="AX1109" s="86"/>
      <c r="AY1109" s="86"/>
      <c r="AZ1109" s="86"/>
      <c r="BA1109" s="86"/>
      <c r="BB1109" s="86"/>
      <c r="BC1109" s="86"/>
      <c r="BD1109" s="86"/>
      <c r="BE1109" s="86"/>
      <c r="BF1109" s="86"/>
      <c r="BG1109" s="86"/>
      <c r="BH1109" s="86"/>
      <c r="BI1109" s="86"/>
      <c r="BJ1109" s="86"/>
      <c r="BK1109" s="86"/>
      <c r="BL1109" s="86"/>
      <c r="BM1109" s="86"/>
      <c r="BN1109" s="86"/>
      <c r="BO1109" s="86"/>
      <c r="BP1109" s="86"/>
      <c r="BQ1109" s="86"/>
      <c r="BR1109" s="86"/>
      <c r="BS1109" s="86"/>
      <c r="BT1109" s="86"/>
    </row>
    <row r="1110" s="166" customFormat="true" ht="25.5" hidden="false" customHeight="false" outlineLevel="0" collapsed="false">
      <c r="B1110" s="113" t="n">
        <v>1104</v>
      </c>
      <c r="C1110" s="114" t="s">
        <v>60</v>
      </c>
      <c r="D1110" s="89" t="s">
        <v>61</v>
      </c>
      <c r="E1110" s="90" t="n">
        <v>110014016</v>
      </c>
      <c r="F1110" s="138" t="s">
        <v>297</v>
      </c>
      <c r="G1110" s="116" t="n">
        <v>42309</v>
      </c>
      <c r="H1110" s="117" t="s">
        <v>63</v>
      </c>
      <c r="I1110" s="118" t="s">
        <v>266</v>
      </c>
      <c r="J1110" s="119" t="s">
        <v>4162</v>
      </c>
      <c r="K1110" s="120" t="s">
        <v>4163</v>
      </c>
      <c r="L1110" s="120" t="s">
        <v>4164</v>
      </c>
      <c r="M1110" s="167"/>
      <c r="N1110" s="122" t="n">
        <v>30002530062642</v>
      </c>
      <c r="O1110" s="120" t="s">
        <v>109</v>
      </c>
      <c r="P1110" s="152" t="s">
        <v>110</v>
      </c>
      <c r="Q1110" s="124" t="n">
        <v>184</v>
      </c>
      <c r="R1110" s="125" t="n">
        <v>184</v>
      </c>
      <c r="S1110" s="125" t="n">
        <v>184</v>
      </c>
      <c r="T1110" s="125" t="n">
        <v>184</v>
      </c>
      <c r="U1110" s="125" t="n">
        <v>184</v>
      </c>
      <c r="V1110" s="125"/>
      <c r="W1110" s="126"/>
      <c r="X1110" s="124" t="n">
        <v>152</v>
      </c>
      <c r="Y1110" s="125" t="n">
        <v>163</v>
      </c>
      <c r="Z1110" s="125"/>
      <c r="AA1110" s="125" t="n">
        <v>163</v>
      </c>
      <c r="AB1110" s="125"/>
      <c r="AC1110" s="125"/>
      <c r="AD1110" s="126"/>
      <c r="AE1110" s="124" t="n">
        <v>29258</v>
      </c>
      <c r="AF1110" s="125" t="n">
        <v>168190</v>
      </c>
      <c r="AG1110" s="125" t="n">
        <v>105565</v>
      </c>
      <c r="AH1110" s="125" t="n">
        <v>254551</v>
      </c>
      <c r="AI1110" s="125" t="n">
        <v>139447</v>
      </c>
      <c r="AJ1110" s="125"/>
      <c r="AK1110" s="125"/>
      <c r="AL1110" s="129" t="n">
        <f aca="false">SUM(AE1110:AK1110)</f>
        <v>697011</v>
      </c>
      <c r="AM1110" s="130" t="s">
        <v>70</v>
      </c>
      <c r="AN1110" s="131" t="n">
        <v>138253</v>
      </c>
      <c r="AO1110" s="86"/>
      <c r="AP1110" s="86"/>
      <c r="AQ1110" s="86"/>
      <c r="AR1110" s="86"/>
      <c r="AS1110" s="86"/>
      <c r="AT1110" s="86"/>
      <c r="AU1110" s="86"/>
      <c r="AV1110" s="86"/>
      <c r="AW1110" s="86"/>
      <c r="AX1110" s="86"/>
      <c r="AY1110" s="86"/>
      <c r="AZ1110" s="86"/>
      <c r="BA1110" s="86"/>
      <c r="BB1110" s="86"/>
      <c r="BC1110" s="86"/>
      <c r="BD1110" s="86"/>
      <c r="BE1110" s="86"/>
      <c r="BF1110" s="86"/>
      <c r="BG1110" s="86"/>
      <c r="BH1110" s="86"/>
      <c r="BI1110" s="86"/>
      <c r="BJ1110" s="86"/>
      <c r="BK1110" s="86"/>
      <c r="BL1110" s="86"/>
      <c r="BM1110" s="86"/>
      <c r="BN1110" s="86"/>
      <c r="BO1110" s="86"/>
      <c r="BP1110" s="86"/>
      <c r="BQ1110" s="86"/>
      <c r="BR1110" s="86"/>
      <c r="BS1110" s="86"/>
      <c r="BT1110" s="86"/>
    </row>
    <row r="1111" s="166" customFormat="true" ht="25.5" hidden="false" customHeight="false" outlineLevel="0" collapsed="false">
      <c r="B1111" s="113" t="n">
        <v>1105</v>
      </c>
      <c r="C1111" s="114" t="s">
        <v>60</v>
      </c>
      <c r="D1111" s="89" t="s">
        <v>61</v>
      </c>
      <c r="E1111" s="90" t="n">
        <v>110014016</v>
      </c>
      <c r="F1111" s="138" t="s">
        <v>297</v>
      </c>
      <c r="G1111" s="116" t="n">
        <v>42309</v>
      </c>
      <c r="H1111" s="117" t="s">
        <v>63</v>
      </c>
      <c r="I1111" s="118" t="s">
        <v>4165</v>
      </c>
      <c r="J1111" s="119" t="s">
        <v>4166</v>
      </c>
      <c r="K1111" s="120" t="s">
        <v>1805</v>
      </c>
      <c r="L1111" s="120" t="s">
        <v>1806</v>
      </c>
      <c r="M1111" s="167"/>
      <c r="N1111" s="122" t="n">
        <v>30002540176933</v>
      </c>
      <c r="O1111" s="120" t="s">
        <v>68</v>
      </c>
      <c r="P1111" s="139" t="s">
        <v>69</v>
      </c>
      <c r="Q1111" s="124"/>
      <c r="R1111" s="125" t="n">
        <v>90</v>
      </c>
      <c r="S1111" s="125" t="n">
        <v>90</v>
      </c>
      <c r="T1111" s="125" t="n">
        <v>90</v>
      </c>
      <c r="U1111" s="125" t="n">
        <v>90</v>
      </c>
      <c r="V1111" s="125"/>
      <c r="W1111" s="126"/>
      <c r="X1111" s="124"/>
      <c r="Y1111" s="125"/>
      <c r="Z1111" s="125"/>
      <c r="AA1111" s="125"/>
      <c r="AB1111" s="125"/>
      <c r="AC1111" s="125"/>
      <c r="AD1111" s="126"/>
      <c r="AE1111" s="124"/>
      <c r="AF1111" s="125" t="n">
        <v>32667</v>
      </c>
      <c r="AG1111" s="125" t="n">
        <v>3726</v>
      </c>
      <c r="AH1111" s="125" t="n">
        <v>41200</v>
      </c>
      <c r="AI1111" s="125" t="n">
        <v>4523</v>
      </c>
      <c r="AJ1111" s="125"/>
      <c r="AK1111" s="125"/>
      <c r="AL1111" s="129" t="n">
        <f aca="false">SUM(AE1111:AK1111)</f>
        <v>82116</v>
      </c>
      <c r="AM1111" s="130" t="s">
        <v>70</v>
      </c>
      <c r="AN1111" s="153" t="n">
        <v>120550</v>
      </c>
      <c r="AO1111" s="86"/>
      <c r="AP1111" s="86"/>
      <c r="AQ1111" s="86"/>
      <c r="AR1111" s="86"/>
      <c r="AS1111" s="86"/>
      <c r="AT1111" s="86"/>
      <c r="AU1111" s="86"/>
      <c r="AV1111" s="86"/>
      <c r="AW1111" s="86"/>
      <c r="AX1111" s="86"/>
      <c r="AY1111" s="86"/>
      <c r="AZ1111" s="86"/>
      <c r="BA1111" s="86"/>
      <c r="BB1111" s="86"/>
      <c r="BC1111" s="86"/>
      <c r="BD1111" s="86"/>
      <c r="BE1111" s="86"/>
      <c r="BF1111" s="86"/>
      <c r="BG1111" s="86"/>
      <c r="BH1111" s="86"/>
      <c r="BI1111" s="86"/>
      <c r="BJ1111" s="86"/>
      <c r="BK1111" s="86"/>
      <c r="BL1111" s="86"/>
      <c r="BM1111" s="86"/>
      <c r="BN1111" s="86"/>
      <c r="BO1111" s="86"/>
      <c r="BP1111" s="86"/>
      <c r="BQ1111" s="86"/>
      <c r="BR1111" s="86"/>
      <c r="BS1111" s="86"/>
      <c r="BT1111" s="86"/>
    </row>
    <row r="1112" s="166" customFormat="true" ht="25.5" hidden="false" customHeight="false" outlineLevel="0" collapsed="false">
      <c r="B1112" s="113" t="n">
        <v>1106</v>
      </c>
      <c r="C1112" s="114" t="s">
        <v>60</v>
      </c>
      <c r="D1112" s="89" t="s">
        <v>73</v>
      </c>
      <c r="E1112" s="90" t="n">
        <v>110014016</v>
      </c>
      <c r="F1112" s="138" t="s">
        <v>4167</v>
      </c>
      <c r="G1112" s="116" t="n">
        <v>42309</v>
      </c>
      <c r="H1112" s="117" t="s">
        <v>63</v>
      </c>
      <c r="I1112" s="118" t="s">
        <v>4168</v>
      </c>
      <c r="J1112" s="119" t="s">
        <v>4169</v>
      </c>
      <c r="K1112" s="120" t="s">
        <v>4170</v>
      </c>
      <c r="L1112" s="120" t="s">
        <v>2106</v>
      </c>
      <c r="M1112" s="167"/>
      <c r="N1112" s="122" t="n">
        <v>50032850890269</v>
      </c>
      <c r="O1112" s="120" t="s">
        <v>87</v>
      </c>
      <c r="P1112" s="139" t="s">
        <v>88</v>
      </c>
      <c r="Q1112" s="124" t="n">
        <v>120</v>
      </c>
      <c r="R1112" s="125" t="n">
        <v>120</v>
      </c>
      <c r="S1112" s="125" t="n">
        <v>120</v>
      </c>
      <c r="T1112" s="125" t="n">
        <v>120</v>
      </c>
      <c r="U1112" s="125" t="n">
        <v>120</v>
      </c>
      <c r="V1112" s="125"/>
      <c r="W1112" s="126"/>
      <c r="X1112" s="124" t="n">
        <v>79</v>
      </c>
      <c r="Y1112" s="125" t="n">
        <v>77</v>
      </c>
      <c r="Z1112" s="125" t="n">
        <v>45</v>
      </c>
      <c r="AA1112" s="125" t="n">
        <v>74</v>
      </c>
      <c r="AB1112" s="125" t="n">
        <v>46</v>
      </c>
      <c r="AC1112" s="125"/>
      <c r="AD1112" s="126"/>
      <c r="AE1112" s="124" t="n">
        <v>11970</v>
      </c>
      <c r="AF1112" s="125" t="n">
        <v>66313</v>
      </c>
      <c r="AG1112" s="125" t="n">
        <v>26209</v>
      </c>
      <c r="AH1112" s="125" t="n">
        <v>93112</v>
      </c>
      <c r="AI1112" s="125" t="n">
        <v>33690</v>
      </c>
      <c r="AJ1112" s="125"/>
      <c r="AK1112" s="125"/>
      <c r="AL1112" s="129" t="n">
        <f aca="false">SUM(AE1112:AK1112)</f>
        <v>231294</v>
      </c>
      <c r="AM1112" s="130" t="s">
        <v>70</v>
      </c>
      <c r="AN1112" s="131" t="s">
        <v>4171</v>
      </c>
      <c r="AO1112" s="86"/>
      <c r="AP1112" s="86"/>
      <c r="AQ1112" s="86"/>
      <c r="AR1112" s="86"/>
      <c r="AS1112" s="86"/>
      <c r="AT1112" s="86"/>
      <c r="AU1112" s="86"/>
      <c r="AV1112" s="86"/>
      <c r="AW1112" s="86"/>
      <c r="AX1112" s="86"/>
      <c r="AY1112" s="86"/>
      <c r="AZ1112" s="86"/>
      <c r="BA1112" s="86"/>
      <c r="BB1112" s="86"/>
      <c r="BC1112" s="86"/>
      <c r="BD1112" s="86"/>
      <c r="BE1112" s="86"/>
      <c r="BF1112" s="86"/>
      <c r="BG1112" s="86"/>
      <c r="BH1112" s="86"/>
      <c r="BI1112" s="86"/>
      <c r="BJ1112" s="86"/>
      <c r="BK1112" s="86"/>
      <c r="BL1112" s="86"/>
      <c r="BM1112" s="86"/>
      <c r="BN1112" s="86"/>
      <c r="BO1112" s="86"/>
      <c r="BP1112" s="86"/>
      <c r="BQ1112" s="86"/>
      <c r="BR1112" s="86"/>
      <c r="BS1112" s="86"/>
      <c r="BT1112" s="86"/>
    </row>
    <row r="1113" s="166" customFormat="true" ht="25.5" hidden="false" customHeight="true" outlineLevel="0" collapsed="false">
      <c r="B1113" s="113" t="n">
        <v>1107</v>
      </c>
      <c r="C1113" s="114" t="s">
        <v>60</v>
      </c>
      <c r="D1113" s="89" t="s">
        <v>61</v>
      </c>
      <c r="E1113" s="90" t="n">
        <v>110014016</v>
      </c>
      <c r="F1113" s="115" t="s">
        <v>125</v>
      </c>
      <c r="G1113" s="116" t="n">
        <v>42309</v>
      </c>
      <c r="H1113" s="117" t="s">
        <v>63</v>
      </c>
      <c r="I1113" s="118" t="s">
        <v>235</v>
      </c>
      <c r="J1113" s="119" t="s">
        <v>4172</v>
      </c>
      <c r="K1113" s="120" t="s">
        <v>4173</v>
      </c>
      <c r="L1113" s="120" t="s">
        <v>4174</v>
      </c>
      <c r="M1113" s="167"/>
      <c r="N1113" s="122" t="n">
        <v>50002749593639</v>
      </c>
      <c r="O1113" s="120" t="s">
        <v>87</v>
      </c>
      <c r="P1113" s="139" t="s">
        <v>88</v>
      </c>
      <c r="Q1113" s="124" t="n">
        <v>42</v>
      </c>
      <c r="R1113" s="125" t="n">
        <v>42</v>
      </c>
      <c r="S1113" s="125" t="n">
        <v>42</v>
      </c>
      <c r="T1113" s="125" t="n">
        <v>42</v>
      </c>
      <c r="U1113" s="125" t="n">
        <v>42</v>
      </c>
      <c r="V1113" s="125"/>
      <c r="W1113" s="126"/>
      <c r="X1113" s="124" t="n">
        <v>16</v>
      </c>
      <c r="Y1113" s="125" t="n">
        <v>16</v>
      </c>
      <c r="Z1113" s="125" t="n">
        <v>13</v>
      </c>
      <c r="AA1113" s="125" t="n">
        <v>9</v>
      </c>
      <c r="AB1113" s="125" t="n">
        <v>8</v>
      </c>
      <c r="AC1113" s="125"/>
      <c r="AD1113" s="126"/>
      <c r="AE1113" s="124" t="n">
        <v>1597</v>
      </c>
      <c r="AF1113" s="125" t="n">
        <v>8178</v>
      </c>
      <c r="AG1113" s="125" t="n">
        <v>4954</v>
      </c>
      <c r="AH1113" s="125" t="n">
        <v>6858</v>
      </c>
      <c r="AI1113" s="125" t="n">
        <v>4485</v>
      </c>
      <c r="AJ1113" s="125"/>
      <c r="AK1113" s="125"/>
      <c r="AL1113" s="129" t="n">
        <f aca="false">SUM(AE1113:AK1113)</f>
        <v>26072</v>
      </c>
      <c r="AM1113" s="130" t="s">
        <v>70</v>
      </c>
      <c r="AN1113" s="131" t="n">
        <v>189305</v>
      </c>
      <c r="AO1113" s="86"/>
      <c r="AP1113" s="86"/>
      <c r="AQ1113" s="86"/>
      <c r="AR1113" s="86"/>
      <c r="AS1113" s="86"/>
      <c r="AT1113" s="86"/>
      <c r="AU1113" s="86"/>
      <c r="AV1113" s="86"/>
      <c r="AW1113" s="86"/>
      <c r="AX1113" s="86"/>
      <c r="AY1113" s="86"/>
      <c r="AZ1113" s="86"/>
      <c r="BA1113" s="86"/>
      <c r="BB1113" s="86"/>
      <c r="BC1113" s="86"/>
      <c r="BD1113" s="86"/>
      <c r="BE1113" s="86"/>
      <c r="BF1113" s="86"/>
      <c r="BG1113" s="86"/>
      <c r="BH1113" s="86"/>
      <c r="BI1113" s="86"/>
      <c r="BJ1113" s="86"/>
      <c r="BK1113" s="86"/>
      <c r="BL1113" s="86"/>
      <c r="BM1113" s="86"/>
      <c r="BN1113" s="86"/>
      <c r="BO1113" s="86"/>
      <c r="BP1113" s="86"/>
      <c r="BQ1113" s="86"/>
      <c r="BR1113" s="86"/>
      <c r="BS1113" s="86"/>
      <c r="BT1113" s="86"/>
    </row>
    <row r="1114" s="166" customFormat="true" ht="25.5" hidden="false" customHeight="false" outlineLevel="0" collapsed="false">
      <c r="B1114" s="113" t="n">
        <v>1108</v>
      </c>
      <c r="C1114" s="114" t="s">
        <v>60</v>
      </c>
      <c r="D1114" s="89" t="s">
        <v>61</v>
      </c>
      <c r="E1114" s="90" t="n">
        <v>110014016</v>
      </c>
      <c r="F1114" s="115" t="s">
        <v>131</v>
      </c>
      <c r="G1114" s="116" t="n">
        <v>42309</v>
      </c>
      <c r="H1114" s="117" t="s">
        <v>63</v>
      </c>
      <c r="I1114" s="118" t="s">
        <v>126</v>
      </c>
      <c r="J1114" s="119" t="s">
        <v>4175</v>
      </c>
      <c r="K1114" s="120" t="s">
        <v>4176</v>
      </c>
      <c r="L1114" s="120" t="s">
        <v>4177</v>
      </c>
      <c r="M1114" s="167"/>
      <c r="N1114" s="122" t="n">
        <v>30002214631989</v>
      </c>
      <c r="O1114" s="120" t="s">
        <v>68</v>
      </c>
      <c r="P1114" s="139" t="s">
        <v>69</v>
      </c>
      <c r="Q1114" s="124"/>
      <c r="R1114" s="125" t="n">
        <v>54</v>
      </c>
      <c r="S1114" s="125" t="n">
        <v>54</v>
      </c>
      <c r="T1114" s="125" t="n">
        <v>54</v>
      </c>
      <c r="U1114" s="125" t="n">
        <v>54</v>
      </c>
      <c r="V1114" s="125"/>
      <c r="W1114" s="126"/>
      <c r="X1114" s="124"/>
      <c r="Y1114" s="125" t="n">
        <v>56</v>
      </c>
      <c r="Z1114" s="125" t="n">
        <v>53</v>
      </c>
      <c r="AA1114" s="125" t="n">
        <v>37</v>
      </c>
      <c r="AB1114" s="125" t="n">
        <v>27</v>
      </c>
      <c r="AC1114" s="125"/>
      <c r="AD1114" s="126"/>
      <c r="AE1114" s="124"/>
      <c r="AF1114" s="125" t="n">
        <v>51763</v>
      </c>
      <c r="AG1114" s="125" t="n">
        <v>26066</v>
      </c>
      <c r="AH1114" s="125" t="n">
        <v>12917</v>
      </c>
      <c r="AI1114" s="125" t="n">
        <v>8183</v>
      </c>
      <c r="AJ1114" s="125"/>
      <c r="AK1114" s="125"/>
      <c r="AL1114" s="129" t="n">
        <f aca="false">SUM(AE1114:AK1114)</f>
        <v>98929</v>
      </c>
      <c r="AM1114" s="130" t="s">
        <v>70</v>
      </c>
      <c r="AN1114" s="131" t="n">
        <v>184113</v>
      </c>
      <c r="AO1114" s="86"/>
      <c r="AP1114" s="86"/>
      <c r="AQ1114" s="86"/>
      <c r="AR1114" s="86"/>
      <c r="AS1114" s="86"/>
      <c r="AT1114" s="86"/>
      <c r="AU1114" s="86"/>
      <c r="AV1114" s="86"/>
      <c r="AW1114" s="86"/>
      <c r="AX1114" s="86"/>
      <c r="AY1114" s="86"/>
      <c r="AZ1114" s="86"/>
      <c r="BA1114" s="86"/>
      <c r="BB1114" s="86"/>
      <c r="BC1114" s="86"/>
      <c r="BD1114" s="86"/>
      <c r="BE1114" s="86"/>
      <c r="BF1114" s="86"/>
      <c r="BG1114" s="86"/>
      <c r="BH1114" s="86"/>
      <c r="BI1114" s="86"/>
      <c r="BJ1114" s="86"/>
      <c r="BK1114" s="86"/>
      <c r="BL1114" s="86"/>
      <c r="BM1114" s="86"/>
      <c r="BN1114" s="86"/>
      <c r="BO1114" s="86"/>
      <c r="BP1114" s="86"/>
      <c r="BQ1114" s="86"/>
      <c r="BR1114" s="86"/>
      <c r="BS1114" s="86"/>
      <c r="BT1114" s="86"/>
    </row>
    <row r="1115" s="166" customFormat="true" ht="25.5" hidden="false" customHeight="false" outlineLevel="0" collapsed="false">
      <c r="B1115" s="113" t="n">
        <v>1109</v>
      </c>
      <c r="C1115" s="114" t="s">
        <v>60</v>
      </c>
      <c r="D1115" s="89" t="s">
        <v>61</v>
      </c>
      <c r="E1115" s="90" t="n">
        <v>110014016</v>
      </c>
      <c r="F1115" s="115" t="s">
        <v>1490</v>
      </c>
      <c r="G1115" s="116" t="n">
        <v>42309</v>
      </c>
      <c r="H1115" s="117" t="s">
        <v>63</v>
      </c>
      <c r="I1115" s="118" t="s">
        <v>126</v>
      </c>
      <c r="J1115" s="119" t="s">
        <v>4178</v>
      </c>
      <c r="K1115" s="120" t="s">
        <v>4179</v>
      </c>
      <c r="L1115" s="120" t="s">
        <v>4180</v>
      </c>
      <c r="M1115" s="167"/>
      <c r="N1115" s="122" t="n">
        <v>30000450633121</v>
      </c>
      <c r="O1115" s="120" t="s">
        <v>68</v>
      </c>
      <c r="P1115" s="139" t="s">
        <v>69</v>
      </c>
      <c r="Q1115" s="124"/>
      <c r="R1115" s="125" t="n">
        <v>42</v>
      </c>
      <c r="S1115" s="125" t="n">
        <v>42</v>
      </c>
      <c r="T1115" s="125" t="n">
        <v>42</v>
      </c>
      <c r="U1115" s="125" t="n">
        <v>42</v>
      </c>
      <c r="V1115" s="125"/>
      <c r="W1115" s="126"/>
      <c r="X1115" s="124"/>
      <c r="Y1115" s="125"/>
      <c r="Z1115" s="125"/>
      <c r="AA1115" s="125"/>
      <c r="AB1115" s="125"/>
      <c r="AC1115" s="125"/>
      <c r="AD1115" s="126"/>
      <c r="AE1115" s="124"/>
      <c r="AF1115" s="125" t="n">
        <v>17255</v>
      </c>
      <c r="AG1115" s="125" t="n">
        <v>6285</v>
      </c>
      <c r="AH1115" s="125" t="n">
        <v>16019</v>
      </c>
      <c r="AI1115" s="125" t="n">
        <v>6060</v>
      </c>
      <c r="AJ1115" s="125"/>
      <c r="AK1115" s="125"/>
      <c r="AL1115" s="129" t="n">
        <f aca="false">SUM(AE1115:AK1115)</f>
        <v>45619</v>
      </c>
      <c r="AM1115" s="130" t="s">
        <v>70</v>
      </c>
      <c r="AN1115" s="131" t="n">
        <v>128874</v>
      </c>
      <c r="AO1115" s="86"/>
      <c r="AP1115" s="86"/>
      <c r="AQ1115" s="86"/>
      <c r="AR1115" s="86"/>
      <c r="AS1115" s="86"/>
      <c r="AT1115" s="86"/>
      <c r="AU1115" s="86"/>
      <c r="AV1115" s="86"/>
      <c r="AW1115" s="86"/>
      <c r="AX1115" s="86"/>
      <c r="AY1115" s="86"/>
      <c r="AZ1115" s="86"/>
      <c r="BA1115" s="86"/>
      <c r="BB1115" s="86"/>
      <c r="BC1115" s="86"/>
      <c r="BD1115" s="86"/>
      <c r="BE1115" s="86"/>
      <c r="BF1115" s="86"/>
      <c r="BG1115" s="86"/>
      <c r="BH1115" s="86"/>
      <c r="BI1115" s="86"/>
      <c r="BJ1115" s="86"/>
      <c r="BK1115" s="86"/>
      <c r="BL1115" s="86"/>
      <c r="BM1115" s="86"/>
      <c r="BN1115" s="86"/>
      <c r="BO1115" s="86"/>
      <c r="BP1115" s="86"/>
      <c r="BQ1115" s="86"/>
      <c r="BR1115" s="86"/>
      <c r="BS1115" s="86"/>
      <c r="BT1115" s="86"/>
    </row>
    <row r="1116" s="166" customFormat="true" ht="25.5" hidden="false" customHeight="false" outlineLevel="0" collapsed="false">
      <c r="B1116" s="113" t="n">
        <v>1110</v>
      </c>
      <c r="C1116" s="114" t="s">
        <v>60</v>
      </c>
      <c r="D1116" s="89" t="s">
        <v>61</v>
      </c>
      <c r="E1116" s="90" t="n">
        <v>110014016</v>
      </c>
      <c r="F1116" s="115" t="s">
        <v>284</v>
      </c>
      <c r="G1116" s="116" t="n">
        <v>42309</v>
      </c>
      <c r="H1116" s="117" t="s">
        <v>63</v>
      </c>
      <c r="I1116" s="118" t="s">
        <v>4181</v>
      </c>
      <c r="J1116" s="119" t="s">
        <v>4182</v>
      </c>
      <c r="K1116" s="120" t="s">
        <v>4183</v>
      </c>
      <c r="L1116" s="120" t="s">
        <v>4184</v>
      </c>
      <c r="M1116" s="167"/>
      <c r="N1116" s="122" t="n">
        <v>50046309640907</v>
      </c>
      <c r="O1116" s="120" t="s">
        <v>87</v>
      </c>
      <c r="P1116" s="139" t="s">
        <v>88</v>
      </c>
      <c r="Q1116" s="124" t="n">
        <v>42</v>
      </c>
      <c r="R1116" s="125" t="n">
        <v>42</v>
      </c>
      <c r="S1116" s="125" t="n">
        <v>42</v>
      </c>
      <c r="T1116" s="125" t="n">
        <v>42</v>
      </c>
      <c r="U1116" s="125" t="n">
        <v>42</v>
      </c>
      <c r="V1116" s="125"/>
      <c r="W1116" s="126"/>
      <c r="X1116" s="124" t="n">
        <v>15</v>
      </c>
      <c r="Y1116" s="125" t="n">
        <v>18</v>
      </c>
      <c r="Z1116" s="125" t="n">
        <v>13</v>
      </c>
      <c r="AA1116" s="125" t="n">
        <v>13</v>
      </c>
      <c r="AB1116" s="125" t="n">
        <v>14</v>
      </c>
      <c r="AC1116" s="125"/>
      <c r="AD1116" s="126"/>
      <c r="AE1116" s="124" t="n">
        <v>2439</v>
      </c>
      <c r="AF1116" s="125" t="n">
        <v>13637</v>
      </c>
      <c r="AG1116" s="125" t="n">
        <v>8594</v>
      </c>
      <c r="AH1116" s="125" t="n">
        <v>13776</v>
      </c>
      <c r="AI1116" s="125" t="n">
        <v>11691</v>
      </c>
      <c r="AJ1116" s="125"/>
      <c r="AK1116" s="125"/>
      <c r="AL1116" s="129" t="n">
        <f aca="false">SUM(AE1116:AK1116)</f>
        <v>50137</v>
      </c>
      <c r="AM1116" s="130" t="s">
        <v>70</v>
      </c>
      <c r="AN1116" s="131" t="s">
        <v>4185</v>
      </c>
      <c r="AO1116" s="86"/>
      <c r="AP1116" s="86"/>
      <c r="AQ1116" s="86"/>
      <c r="AR1116" s="86"/>
      <c r="AS1116" s="86"/>
      <c r="AT1116" s="86"/>
      <c r="AU1116" s="86"/>
      <c r="AV1116" s="86"/>
      <c r="AW1116" s="86"/>
      <c r="AX1116" s="86"/>
      <c r="AY1116" s="86"/>
      <c r="AZ1116" s="86"/>
      <c r="BA1116" s="86"/>
      <c r="BB1116" s="86"/>
      <c r="BC1116" s="86"/>
      <c r="BD1116" s="86"/>
      <c r="BE1116" s="86"/>
      <c r="BF1116" s="86"/>
      <c r="BG1116" s="86"/>
      <c r="BH1116" s="86"/>
      <c r="BI1116" s="86"/>
      <c r="BJ1116" s="86"/>
      <c r="BK1116" s="86"/>
      <c r="BL1116" s="86"/>
      <c r="BM1116" s="86"/>
      <c r="BN1116" s="86"/>
      <c r="BO1116" s="86"/>
      <c r="BP1116" s="86"/>
      <c r="BQ1116" s="86"/>
      <c r="BR1116" s="86"/>
      <c r="BS1116" s="86"/>
      <c r="BT1116" s="86"/>
    </row>
    <row r="1117" s="166" customFormat="true" ht="25.5" hidden="false" customHeight="false" outlineLevel="0" collapsed="false">
      <c r="B1117" s="113" t="n">
        <v>1111</v>
      </c>
      <c r="C1117" s="114" t="s">
        <v>60</v>
      </c>
      <c r="D1117" s="89" t="s">
        <v>61</v>
      </c>
      <c r="E1117" s="90" t="n">
        <v>110014016</v>
      </c>
      <c r="F1117" s="115" t="s">
        <v>302</v>
      </c>
      <c r="G1117" s="116" t="n">
        <v>42309</v>
      </c>
      <c r="H1117" s="117" t="s">
        <v>63</v>
      </c>
      <c r="I1117" s="118" t="s">
        <v>4186</v>
      </c>
      <c r="J1117" s="119" t="s">
        <v>4187</v>
      </c>
      <c r="K1117" s="119" t="s">
        <v>4188</v>
      </c>
      <c r="L1117" s="119" t="s">
        <v>4189</v>
      </c>
      <c r="M1117" s="167"/>
      <c r="N1117" s="122" t="n">
        <v>30001612159711</v>
      </c>
      <c r="O1117" s="120" t="s">
        <v>68</v>
      </c>
      <c r="P1117" s="139" t="s">
        <v>69</v>
      </c>
      <c r="Q1117" s="124"/>
      <c r="R1117" s="125" t="n">
        <v>42</v>
      </c>
      <c r="S1117" s="125" t="n">
        <v>42</v>
      </c>
      <c r="T1117" s="125" t="n">
        <v>42</v>
      </c>
      <c r="U1117" s="125" t="n">
        <v>42</v>
      </c>
      <c r="V1117" s="125"/>
      <c r="W1117" s="126"/>
      <c r="X1117" s="124"/>
      <c r="Y1117" s="125"/>
      <c r="Z1117" s="125"/>
      <c r="AA1117" s="125"/>
      <c r="AB1117" s="125"/>
      <c r="AC1117" s="125"/>
      <c r="AD1117" s="126"/>
      <c r="AE1117" s="124"/>
      <c r="AF1117" s="125" t="n">
        <v>10415</v>
      </c>
      <c r="AG1117" s="125" t="n">
        <v>5054</v>
      </c>
      <c r="AH1117" s="125" t="n">
        <v>13279</v>
      </c>
      <c r="AI1117" s="125" t="n">
        <v>6510</v>
      </c>
      <c r="AJ1117" s="125"/>
      <c r="AK1117" s="125"/>
      <c r="AL1117" s="129" t="n">
        <f aca="false">SUM(AE1117:AK1117)</f>
        <v>35258</v>
      </c>
      <c r="AM1117" s="130" t="s">
        <v>70</v>
      </c>
      <c r="AN1117" s="131" t="s">
        <v>4190</v>
      </c>
      <c r="AO1117" s="86"/>
      <c r="AP1117" s="86"/>
      <c r="AQ1117" s="86"/>
      <c r="AR1117" s="86"/>
      <c r="AS1117" s="86"/>
      <c r="AT1117" s="86"/>
      <c r="AU1117" s="86"/>
      <c r="AV1117" s="86"/>
      <c r="AW1117" s="86"/>
      <c r="AX1117" s="86"/>
      <c r="AY1117" s="86"/>
      <c r="AZ1117" s="86"/>
      <c r="BA1117" s="86"/>
      <c r="BB1117" s="86"/>
      <c r="BC1117" s="86"/>
      <c r="BD1117" s="86"/>
      <c r="BE1117" s="86"/>
      <c r="BF1117" s="86"/>
      <c r="BG1117" s="86"/>
      <c r="BH1117" s="86"/>
      <c r="BI1117" s="86"/>
      <c r="BJ1117" s="86"/>
      <c r="BK1117" s="86"/>
      <c r="BL1117" s="86"/>
      <c r="BM1117" s="86"/>
      <c r="BN1117" s="86"/>
      <c r="BO1117" s="86"/>
      <c r="BP1117" s="86"/>
      <c r="BQ1117" s="86"/>
      <c r="BR1117" s="86"/>
      <c r="BS1117" s="86"/>
      <c r="BT1117" s="86"/>
    </row>
    <row r="1118" s="166" customFormat="true" ht="25.5" hidden="false" customHeight="false" outlineLevel="0" collapsed="false">
      <c r="B1118" s="113" t="n">
        <v>1112</v>
      </c>
      <c r="C1118" s="114" t="s">
        <v>60</v>
      </c>
      <c r="D1118" s="89" t="s">
        <v>61</v>
      </c>
      <c r="E1118" s="90" t="n">
        <v>110014016</v>
      </c>
      <c r="F1118" s="115" t="s">
        <v>284</v>
      </c>
      <c r="G1118" s="116" t="n">
        <v>42309</v>
      </c>
      <c r="H1118" s="117" t="s">
        <v>63</v>
      </c>
      <c r="I1118" s="118" t="s">
        <v>499</v>
      </c>
      <c r="J1118" s="119" t="s">
        <v>1584</v>
      </c>
      <c r="K1118" s="120" t="s">
        <v>4191</v>
      </c>
      <c r="L1118" s="120" t="s">
        <v>4192</v>
      </c>
      <c r="M1118" s="167"/>
      <c r="N1118" s="122" t="n">
        <v>50070622231148</v>
      </c>
      <c r="O1118" s="120" t="s">
        <v>68</v>
      </c>
      <c r="P1118" s="139" t="s">
        <v>69</v>
      </c>
      <c r="Q1118" s="124"/>
      <c r="R1118" s="125" t="n">
        <v>48</v>
      </c>
      <c r="S1118" s="125" t="n">
        <v>48</v>
      </c>
      <c r="T1118" s="125" t="n">
        <v>48</v>
      </c>
      <c r="U1118" s="125" t="n">
        <v>48</v>
      </c>
      <c r="V1118" s="125"/>
      <c r="W1118" s="126"/>
      <c r="X1118" s="124"/>
      <c r="Y1118" s="125" t="n">
        <v>12</v>
      </c>
      <c r="Z1118" s="125" t="n">
        <v>10</v>
      </c>
      <c r="AA1118" s="125" t="n">
        <v>12</v>
      </c>
      <c r="AB1118" s="125" t="n">
        <v>9</v>
      </c>
      <c r="AC1118" s="125"/>
      <c r="AD1118" s="126"/>
      <c r="AE1118" s="124"/>
      <c r="AF1118" s="125" t="n">
        <v>10028</v>
      </c>
      <c r="AG1118" s="125" t="n">
        <v>4352</v>
      </c>
      <c r="AH1118" s="125" t="n">
        <v>10794</v>
      </c>
      <c r="AI1118" s="125" t="n">
        <v>4706</v>
      </c>
      <c r="AJ1118" s="125"/>
      <c r="AK1118" s="125"/>
      <c r="AL1118" s="129" t="n">
        <f aca="false">SUM(AE1118:AK1118)</f>
        <v>29880</v>
      </c>
      <c r="AM1118" s="130" t="s">
        <v>70</v>
      </c>
      <c r="AN1118" s="131" t="s">
        <v>4193</v>
      </c>
      <c r="AO1118" s="86"/>
      <c r="AP1118" s="86"/>
      <c r="AQ1118" s="86"/>
      <c r="AR1118" s="86"/>
      <c r="AS1118" s="86"/>
      <c r="AT1118" s="86"/>
      <c r="AU1118" s="86"/>
      <c r="AV1118" s="86"/>
      <c r="AW1118" s="86"/>
      <c r="AX1118" s="86"/>
      <c r="AY1118" s="86"/>
      <c r="AZ1118" s="86"/>
      <c r="BA1118" s="86"/>
      <c r="BB1118" s="86"/>
      <c r="BC1118" s="86"/>
      <c r="BD1118" s="86"/>
      <c r="BE1118" s="86"/>
      <c r="BF1118" s="86"/>
      <c r="BG1118" s="86"/>
      <c r="BH1118" s="86"/>
      <c r="BI1118" s="86"/>
      <c r="BJ1118" s="86"/>
      <c r="BK1118" s="86"/>
      <c r="BL1118" s="86"/>
      <c r="BM1118" s="86"/>
      <c r="BN1118" s="86"/>
      <c r="BO1118" s="86"/>
      <c r="BP1118" s="86"/>
      <c r="BQ1118" s="86"/>
      <c r="BR1118" s="86"/>
      <c r="BS1118" s="86"/>
      <c r="BT1118" s="86"/>
    </row>
    <row r="1119" s="166" customFormat="true" ht="25.5" hidden="false" customHeight="false" outlineLevel="0" collapsed="false">
      <c r="B1119" s="113" t="n">
        <v>1113</v>
      </c>
      <c r="C1119" s="114" t="s">
        <v>60</v>
      </c>
      <c r="D1119" s="89" t="s">
        <v>61</v>
      </c>
      <c r="E1119" s="90" t="n">
        <v>110014016</v>
      </c>
      <c r="F1119" s="121" t="s">
        <v>383</v>
      </c>
      <c r="G1119" s="116" t="n">
        <v>42309</v>
      </c>
      <c r="H1119" s="117" t="s">
        <v>63</v>
      </c>
      <c r="I1119" s="118" t="s">
        <v>4194</v>
      </c>
      <c r="J1119" s="119" t="s">
        <v>4195</v>
      </c>
      <c r="K1119" s="120" t="s">
        <v>4196</v>
      </c>
      <c r="L1119" s="120" t="s">
        <v>4197</v>
      </c>
      <c r="M1119" s="167"/>
      <c r="N1119" s="122" t="n">
        <v>30000414050507</v>
      </c>
      <c r="O1119" s="120" t="s">
        <v>68</v>
      </c>
      <c r="P1119" s="139" t="s">
        <v>69</v>
      </c>
      <c r="Q1119" s="124"/>
      <c r="R1119" s="125" t="n">
        <v>96</v>
      </c>
      <c r="S1119" s="125" t="n">
        <v>96</v>
      </c>
      <c r="T1119" s="125" t="n">
        <v>96</v>
      </c>
      <c r="U1119" s="125" t="n">
        <v>96</v>
      </c>
      <c r="V1119" s="125"/>
      <c r="W1119" s="126"/>
      <c r="X1119" s="124"/>
      <c r="Y1119" s="125" t="n">
        <v>83</v>
      </c>
      <c r="Z1119" s="125" t="n">
        <v>70</v>
      </c>
      <c r="AA1119" s="125" t="n">
        <v>35</v>
      </c>
      <c r="AB1119" s="125" t="n">
        <v>29</v>
      </c>
      <c r="AC1119" s="125"/>
      <c r="AD1119" s="126"/>
      <c r="AE1119" s="124"/>
      <c r="AF1119" s="125" t="n">
        <v>45079</v>
      </c>
      <c r="AG1119" s="125" t="n">
        <v>20525</v>
      </c>
      <c r="AH1119" s="125" t="n">
        <v>24050</v>
      </c>
      <c r="AI1119" s="125" t="n">
        <v>11383</v>
      </c>
      <c r="AJ1119" s="125"/>
      <c r="AK1119" s="125"/>
      <c r="AL1119" s="129" t="n">
        <f aca="false">SUM(AE1119:AK1119)</f>
        <v>101037</v>
      </c>
      <c r="AM1119" s="130" t="s">
        <v>70</v>
      </c>
      <c r="AN1119" s="131" t="n">
        <v>160408</v>
      </c>
      <c r="AO1119" s="86"/>
      <c r="AP1119" s="86"/>
      <c r="AQ1119" s="86"/>
      <c r="AR1119" s="86"/>
      <c r="AS1119" s="86"/>
      <c r="AT1119" s="86"/>
      <c r="AU1119" s="86"/>
      <c r="AV1119" s="86"/>
      <c r="AW1119" s="86"/>
      <c r="AX1119" s="86"/>
      <c r="AY1119" s="86"/>
      <c r="AZ1119" s="86"/>
      <c r="BA1119" s="86"/>
      <c r="BB1119" s="86"/>
      <c r="BC1119" s="86"/>
      <c r="BD1119" s="86"/>
      <c r="BE1119" s="86"/>
      <c r="BF1119" s="86"/>
      <c r="BG1119" s="86"/>
      <c r="BH1119" s="86"/>
      <c r="BI1119" s="86"/>
      <c r="BJ1119" s="86"/>
      <c r="BK1119" s="86"/>
      <c r="BL1119" s="86"/>
      <c r="BM1119" s="86"/>
      <c r="BN1119" s="86"/>
      <c r="BO1119" s="86"/>
      <c r="BP1119" s="86"/>
      <c r="BQ1119" s="86"/>
      <c r="BR1119" s="86"/>
      <c r="BS1119" s="86"/>
      <c r="BT1119" s="86"/>
    </row>
    <row r="1120" s="166" customFormat="true" ht="25.5" hidden="false" customHeight="false" outlineLevel="0" collapsed="false">
      <c r="B1120" s="113" t="n">
        <v>1114</v>
      </c>
      <c r="C1120" s="114" t="s">
        <v>60</v>
      </c>
      <c r="D1120" s="89" t="s">
        <v>61</v>
      </c>
      <c r="E1120" s="90" t="n">
        <v>110014016</v>
      </c>
      <c r="F1120" s="121" t="s">
        <v>383</v>
      </c>
      <c r="G1120" s="116" t="n">
        <v>42309</v>
      </c>
      <c r="H1120" s="117" t="s">
        <v>63</v>
      </c>
      <c r="I1120" s="118" t="s">
        <v>4198</v>
      </c>
      <c r="J1120" s="119" t="s">
        <v>4199</v>
      </c>
      <c r="K1120" s="120" t="s">
        <v>4200</v>
      </c>
      <c r="L1120" s="120" t="s">
        <v>4201</v>
      </c>
      <c r="M1120" s="167"/>
      <c r="N1120" s="122" t="n">
        <v>50083212686166</v>
      </c>
      <c r="O1120" s="120" t="s">
        <v>68</v>
      </c>
      <c r="P1120" s="139" t="s">
        <v>69</v>
      </c>
      <c r="Q1120" s="124"/>
      <c r="R1120" s="125" t="n">
        <v>84</v>
      </c>
      <c r="S1120" s="125" t="n">
        <v>84</v>
      </c>
      <c r="T1120" s="125" t="n">
        <v>84</v>
      </c>
      <c r="U1120" s="125" t="n">
        <v>84</v>
      </c>
      <c r="V1120" s="125"/>
      <c r="W1120" s="126"/>
      <c r="X1120" s="124"/>
      <c r="Y1120" s="125" t="n">
        <v>25</v>
      </c>
      <c r="Z1120" s="125" t="n">
        <v>11</v>
      </c>
      <c r="AA1120" s="125" t="n">
        <v>12</v>
      </c>
      <c r="AB1120" s="125" t="n">
        <v>13</v>
      </c>
      <c r="AC1120" s="125"/>
      <c r="AD1120" s="126"/>
      <c r="AE1120" s="124"/>
      <c r="AF1120" s="125" t="n">
        <v>4303</v>
      </c>
      <c r="AG1120" s="125" t="n">
        <v>2118</v>
      </c>
      <c r="AH1120" s="125" t="n">
        <v>4003</v>
      </c>
      <c r="AI1120" s="125" t="n">
        <v>2162</v>
      </c>
      <c r="AJ1120" s="125"/>
      <c r="AK1120" s="125"/>
      <c r="AL1120" s="129" t="n">
        <f aca="false">SUM(AE1120:AK1120)</f>
        <v>12586</v>
      </c>
      <c r="AM1120" s="130" t="s">
        <v>70</v>
      </c>
      <c r="AN1120" s="131" t="s">
        <v>4202</v>
      </c>
      <c r="AO1120" s="86"/>
      <c r="AP1120" s="86"/>
      <c r="AQ1120" s="86"/>
      <c r="AR1120" s="86"/>
      <c r="AS1120" s="86"/>
      <c r="AT1120" s="86"/>
      <c r="AU1120" s="86"/>
      <c r="AV1120" s="86"/>
      <c r="AW1120" s="86"/>
      <c r="AX1120" s="86"/>
      <c r="AY1120" s="86"/>
      <c r="AZ1120" s="86"/>
      <c r="BA1120" s="86"/>
      <c r="BB1120" s="86"/>
      <c r="BC1120" s="86"/>
      <c r="BD1120" s="86"/>
      <c r="BE1120" s="86"/>
      <c r="BF1120" s="86"/>
      <c r="BG1120" s="86"/>
      <c r="BH1120" s="86"/>
      <c r="BI1120" s="86"/>
      <c r="BJ1120" s="86"/>
      <c r="BK1120" s="86"/>
      <c r="BL1120" s="86"/>
      <c r="BM1120" s="86"/>
      <c r="BN1120" s="86"/>
      <c r="BO1120" s="86"/>
      <c r="BP1120" s="86"/>
      <c r="BQ1120" s="86"/>
      <c r="BR1120" s="86"/>
      <c r="BS1120" s="86"/>
      <c r="BT1120" s="86"/>
    </row>
    <row r="1121" s="166" customFormat="true" ht="25.5" hidden="false" customHeight="false" outlineLevel="0" collapsed="false">
      <c r="B1121" s="113" t="n">
        <v>1115</v>
      </c>
      <c r="C1121" s="114" t="s">
        <v>60</v>
      </c>
      <c r="D1121" s="89" t="s">
        <v>61</v>
      </c>
      <c r="E1121" s="90" t="n">
        <v>110014016</v>
      </c>
      <c r="F1121" s="115" t="s">
        <v>765</v>
      </c>
      <c r="G1121" s="116" t="n">
        <v>42309</v>
      </c>
      <c r="H1121" s="117" t="s">
        <v>63</v>
      </c>
      <c r="I1121" s="118" t="s">
        <v>4203</v>
      </c>
      <c r="J1121" s="119" t="s">
        <v>4204</v>
      </c>
      <c r="K1121" s="120" t="s">
        <v>4205</v>
      </c>
      <c r="L1121" s="120" t="s">
        <v>4206</v>
      </c>
      <c r="M1121" s="167"/>
      <c r="N1121" s="122" t="n">
        <v>50097250313766</v>
      </c>
      <c r="O1121" s="120" t="s">
        <v>68</v>
      </c>
      <c r="P1121" s="139" t="s">
        <v>69</v>
      </c>
      <c r="Q1121" s="124"/>
      <c r="R1121" s="125" t="n">
        <v>60</v>
      </c>
      <c r="S1121" s="125" t="n">
        <v>60</v>
      </c>
      <c r="T1121" s="125" t="n">
        <v>60</v>
      </c>
      <c r="U1121" s="125" t="n">
        <v>60</v>
      </c>
      <c r="V1121" s="125"/>
      <c r="W1121" s="126"/>
      <c r="X1121" s="124"/>
      <c r="Y1121" s="125" t="n">
        <v>47</v>
      </c>
      <c r="Z1121" s="125" t="n">
        <v>42</v>
      </c>
      <c r="AA1121" s="125" t="n">
        <v>31</v>
      </c>
      <c r="AB1121" s="125" t="n">
        <v>29</v>
      </c>
      <c r="AC1121" s="125"/>
      <c r="AD1121" s="126"/>
      <c r="AE1121" s="124"/>
      <c r="AF1121" s="125" t="n">
        <v>48079</v>
      </c>
      <c r="AG1121" s="125" t="n">
        <v>29366</v>
      </c>
      <c r="AH1121" s="125" t="n">
        <v>30776</v>
      </c>
      <c r="AI1121" s="125" t="n">
        <v>26319</v>
      </c>
      <c r="AJ1121" s="125"/>
      <c r="AK1121" s="125"/>
      <c r="AL1121" s="129" t="n">
        <f aca="false">SUM(AE1121:AK1121)</f>
        <v>134540</v>
      </c>
      <c r="AM1121" s="130" t="s">
        <v>70</v>
      </c>
      <c r="AN1121" s="131" t="n">
        <v>188932</v>
      </c>
      <c r="AO1121" s="86"/>
      <c r="AP1121" s="86"/>
      <c r="AQ1121" s="86"/>
      <c r="AR1121" s="86"/>
      <c r="AS1121" s="86"/>
      <c r="AT1121" s="86"/>
      <c r="AU1121" s="86"/>
      <c r="AV1121" s="86"/>
      <c r="AW1121" s="86"/>
      <c r="AX1121" s="86"/>
      <c r="AY1121" s="86"/>
      <c r="AZ1121" s="86"/>
      <c r="BA1121" s="86"/>
      <c r="BB1121" s="86"/>
      <c r="BC1121" s="86"/>
      <c r="BD1121" s="86"/>
      <c r="BE1121" s="86"/>
      <c r="BF1121" s="86"/>
      <c r="BG1121" s="86"/>
      <c r="BH1121" s="86"/>
      <c r="BI1121" s="86"/>
      <c r="BJ1121" s="86"/>
      <c r="BK1121" s="86"/>
      <c r="BL1121" s="86"/>
      <c r="BM1121" s="86"/>
      <c r="BN1121" s="86"/>
      <c r="BO1121" s="86"/>
      <c r="BP1121" s="86"/>
      <c r="BQ1121" s="86"/>
      <c r="BR1121" s="86"/>
      <c r="BS1121" s="86"/>
      <c r="BT1121" s="86"/>
    </row>
    <row r="1122" s="166" customFormat="true" ht="25.5" hidden="false" customHeight="false" outlineLevel="0" collapsed="false">
      <c r="B1122" s="113" t="n">
        <v>1116</v>
      </c>
      <c r="C1122" s="114" t="s">
        <v>60</v>
      </c>
      <c r="D1122" s="89" t="s">
        <v>73</v>
      </c>
      <c r="E1122" s="90" t="n">
        <v>110014016</v>
      </c>
      <c r="F1122" s="138" t="s">
        <v>3080</v>
      </c>
      <c r="G1122" s="116" t="n">
        <v>42309</v>
      </c>
      <c r="H1122" s="117" t="s">
        <v>63</v>
      </c>
      <c r="I1122" s="118" t="s">
        <v>4207</v>
      </c>
      <c r="J1122" s="119" t="s">
        <v>4208</v>
      </c>
      <c r="K1122" s="120" t="s">
        <v>4209</v>
      </c>
      <c r="L1122" s="120" t="s">
        <v>4210</v>
      </c>
      <c r="M1122" s="167"/>
      <c r="N1122" s="122" t="n">
        <v>30002510023159</v>
      </c>
      <c r="O1122" s="120" t="s">
        <v>68</v>
      </c>
      <c r="P1122" s="139" t="s">
        <v>69</v>
      </c>
      <c r="Q1122" s="124"/>
      <c r="R1122" s="125" t="n">
        <v>72</v>
      </c>
      <c r="S1122" s="125" t="n">
        <v>72</v>
      </c>
      <c r="T1122" s="125" t="n">
        <v>72</v>
      </c>
      <c r="U1122" s="125" t="n">
        <v>72</v>
      </c>
      <c r="V1122" s="125"/>
      <c r="W1122" s="126"/>
      <c r="X1122" s="124"/>
      <c r="Y1122" s="125" t="n">
        <v>7</v>
      </c>
      <c r="Z1122" s="125" t="n">
        <v>4</v>
      </c>
      <c r="AA1122" s="125" t="n">
        <v>7</v>
      </c>
      <c r="AB1122" s="125" t="n">
        <v>5</v>
      </c>
      <c r="AC1122" s="125"/>
      <c r="AD1122" s="126"/>
      <c r="AE1122" s="124"/>
      <c r="AF1122" s="125" t="n">
        <v>4511</v>
      </c>
      <c r="AG1122" s="125" t="n">
        <v>1598</v>
      </c>
      <c r="AH1122" s="125" t="n">
        <v>5952</v>
      </c>
      <c r="AI1122" s="125" t="n">
        <v>2140</v>
      </c>
      <c r="AJ1122" s="125"/>
      <c r="AK1122" s="125"/>
      <c r="AL1122" s="129" t="n">
        <f aca="false">SUM(AE1122:AK1122)</f>
        <v>14201</v>
      </c>
      <c r="AM1122" s="130" t="s">
        <v>70</v>
      </c>
      <c r="AN1122" s="131" t="s">
        <v>152</v>
      </c>
      <c r="AO1122" s="86"/>
      <c r="AP1122" s="86"/>
      <c r="AQ1122" s="86"/>
      <c r="AR1122" s="86"/>
      <c r="AS1122" s="86"/>
      <c r="AT1122" s="86"/>
      <c r="AU1122" s="86"/>
      <c r="AV1122" s="86"/>
      <c r="AW1122" s="86"/>
      <c r="AX1122" s="86"/>
      <c r="AY1122" s="86"/>
      <c r="AZ1122" s="86"/>
      <c r="BA1122" s="86"/>
      <c r="BB1122" s="86"/>
      <c r="BC1122" s="86"/>
      <c r="BD1122" s="86"/>
      <c r="BE1122" s="86"/>
      <c r="BF1122" s="86"/>
      <c r="BG1122" s="86"/>
      <c r="BH1122" s="86"/>
      <c r="BI1122" s="86"/>
      <c r="BJ1122" s="86"/>
      <c r="BK1122" s="86"/>
      <c r="BL1122" s="86"/>
      <c r="BM1122" s="86"/>
      <c r="BN1122" s="86"/>
      <c r="BO1122" s="86"/>
      <c r="BP1122" s="86"/>
      <c r="BQ1122" s="86"/>
      <c r="BR1122" s="86"/>
      <c r="BS1122" s="86"/>
      <c r="BT1122" s="86"/>
    </row>
    <row r="1123" s="166" customFormat="true" ht="25.5" hidden="false" customHeight="false" outlineLevel="0" collapsed="false">
      <c r="B1123" s="113" t="n">
        <v>1117</v>
      </c>
      <c r="C1123" s="114" t="s">
        <v>60</v>
      </c>
      <c r="D1123" s="89" t="s">
        <v>61</v>
      </c>
      <c r="E1123" s="90" t="n">
        <v>110014016</v>
      </c>
      <c r="F1123" s="115" t="s">
        <v>765</v>
      </c>
      <c r="G1123" s="116" t="n">
        <v>42309</v>
      </c>
      <c r="H1123" s="117" t="s">
        <v>63</v>
      </c>
      <c r="I1123" s="118" t="s">
        <v>4211</v>
      </c>
      <c r="J1123" s="119" t="s">
        <v>4212</v>
      </c>
      <c r="K1123" s="120" t="s">
        <v>4213</v>
      </c>
      <c r="L1123" s="120" t="s">
        <v>4214</v>
      </c>
      <c r="M1123" s="167"/>
      <c r="N1123" s="122" t="n">
        <v>30002350529392</v>
      </c>
      <c r="O1123" s="120" t="s">
        <v>68</v>
      </c>
      <c r="P1123" s="139" t="s">
        <v>69</v>
      </c>
      <c r="Q1123" s="124"/>
      <c r="R1123" s="125" t="n">
        <v>48</v>
      </c>
      <c r="S1123" s="125" t="n">
        <v>48</v>
      </c>
      <c r="T1123" s="125" t="n">
        <v>48</v>
      </c>
      <c r="U1123" s="125" t="n">
        <v>48</v>
      </c>
      <c r="V1123" s="125"/>
      <c r="W1123" s="126"/>
      <c r="X1123" s="124"/>
      <c r="Y1123" s="125"/>
      <c r="Z1123" s="125"/>
      <c r="AA1123" s="125"/>
      <c r="AB1123" s="125"/>
      <c r="AC1123" s="125"/>
      <c r="AD1123" s="126"/>
      <c r="AE1123" s="124"/>
      <c r="AF1123" s="125" t="n">
        <v>14580</v>
      </c>
      <c r="AG1123" s="125" t="n">
        <v>7328</v>
      </c>
      <c r="AH1123" s="125" t="n">
        <v>10745</v>
      </c>
      <c r="AI1123" s="125" t="n">
        <v>5490</v>
      </c>
      <c r="AJ1123" s="125"/>
      <c r="AK1123" s="125"/>
      <c r="AL1123" s="129" t="n">
        <f aca="false">SUM(AE1123:AK1123)</f>
        <v>38143</v>
      </c>
      <c r="AM1123" s="130" t="s">
        <v>70</v>
      </c>
      <c r="AN1123" s="131" t="s">
        <v>152</v>
      </c>
      <c r="AO1123" s="86"/>
      <c r="AP1123" s="86"/>
      <c r="AQ1123" s="86"/>
      <c r="AR1123" s="86"/>
      <c r="AS1123" s="86"/>
      <c r="AT1123" s="86"/>
      <c r="AU1123" s="86"/>
      <c r="AV1123" s="86"/>
      <c r="AW1123" s="86"/>
      <c r="AX1123" s="86"/>
      <c r="AY1123" s="86"/>
      <c r="AZ1123" s="86"/>
      <c r="BA1123" s="86"/>
      <c r="BB1123" s="86"/>
      <c r="BC1123" s="86"/>
      <c r="BD1123" s="86"/>
      <c r="BE1123" s="86"/>
      <c r="BF1123" s="86"/>
      <c r="BG1123" s="86"/>
      <c r="BH1123" s="86"/>
      <c r="BI1123" s="86"/>
      <c r="BJ1123" s="86"/>
      <c r="BK1123" s="86"/>
      <c r="BL1123" s="86"/>
      <c r="BM1123" s="86"/>
      <c r="BN1123" s="86"/>
      <c r="BO1123" s="86"/>
      <c r="BP1123" s="86"/>
      <c r="BQ1123" s="86"/>
      <c r="BR1123" s="86"/>
      <c r="BS1123" s="86"/>
      <c r="BT1123" s="86"/>
    </row>
    <row r="1124" s="166" customFormat="true" ht="25.5" hidden="false" customHeight="false" outlineLevel="0" collapsed="false">
      <c r="B1124" s="113" t="n">
        <v>1118</v>
      </c>
      <c r="C1124" s="114" t="s">
        <v>60</v>
      </c>
      <c r="D1124" s="89" t="s">
        <v>73</v>
      </c>
      <c r="E1124" s="90" t="n">
        <v>110014016</v>
      </c>
      <c r="F1124" s="138" t="s">
        <v>4215</v>
      </c>
      <c r="G1124" s="116" t="n">
        <v>42309</v>
      </c>
      <c r="H1124" s="117" t="s">
        <v>63</v>
      </c>
      <c r="I1124" s="118" t="s">
        <v>4216</v>
      </c>
      <c r="J1124" s="119" t="s">
        <v>4217</v>
      </c>
      <c r="K1124" s="120" t="s">
        <v>2950</v>
      </c>
      <c r="L1124" s="120" t="s">
        <v>2951</v>
      </c>
      <c r="M1124" s="167"/>
      <c r="N1124" s="122" t="n">
        <v>30002340085905</v>
      </c>
      <c r="O1124" s="120" t="s">
        <v>87</v>
      </c>
      <c r="P1124" s="139" t="s">
        <v>88</v>
      </c>
      <c r="Q1124" s="124"/>
      <c r="R1124" s="125" t="n">
        <v>84</v>
      </c>
      <c r="S1124" s="125" t="n">
        <v>84</v>
      </c>
      <c r="T1124" s="125" t="n">
        <v>84</v>
      </c>
      <c r="U1124" s="125" t="n">
        <v>84</v>
      </c>
      <c r="V1124" s="125"/>
      <c r="W1124" s="126"/>
      <c r="X1124" s="124"/>
      <c r="Y1124" s="125"/>
      <c r="Z1124" s="125"/>
      <c r="AA1124" s="125"/>
      <c r="AB1124" s="125"/>
      <c r="AC1124" s="125"/>
      <c r="AD1124" s="126"/>
      <c r="AE1124" s="124"/>
      <c r="AF1124" s="125" t="n">
        <v>52140</v>
      </c>
      <c r="AG1124" s="125" t="n">
        <v>24525</v>
      </c>
      <c r="AH1124" s="125" t="n">
        <v>43189</v>
      </c>
      <c r="AI1124" s="125" t="n">
        <v>20051</v>
      </c>
      <c r="AJ1124" s="125"/>
      <c r="AK1124" s="125"/>
      <c r="AL1124" s="129" t="n">
        <f aca="false">SUM(AE1124:AK1124)</f>
        <v>139905</v>
      </c>
      <c r="AM1124" s="130" t="s">
        <v>70</v>
      </c>
      <c r="AN1124" s="131" t="s">
        <v>4218</v>
      </c>
      <c r="AO1124" s="86"/>
      <c r="AP1124" s="86"/>
      <c r="AQ1124" s="86"/>
      <c r="AR1124" s="86"/>
      <c r="AS1124" s="86"/>
      <c r="AT1124" s="86"/>
      <c r="AU1124" s="86"/>
      <c r="AV1124" s="86"/>
      <c r="AW1124" s="86"/>
      <c r="AX1124" s="86"/>
      <c r="AY1124" s="86"/>
      <c r="AZ1124" s="86"/>
      <c r="BA1124" s="86"/>
      <c r="BB1124" s="86"/>
      <c r="BC1124" s="86"/>
      <c r="BD1124" s="86"/>
      <c r="BE1124" s="86"/>
      <c r="BF1124" s="86"/>
      <c r="BG1124" s="86"/>
      <c r="BH1124" s="86"/>
      <c r="BI1124" s="86"/>
      <c r="BJ1124" s="86"/>
      <c r="BK1124" s="86"/>
      <c r="BL1124" s="86"/>
      <c r="BM1124" s="86"/>
      <c r="BN1124" s="86"/>
      <c r="BO1124" s="86"/>
      <c r="BP1124" s="86"/>
      <c r="BQ1124" s="86"/>
      <c r="BR1124" s="86"/>
      <c r="BS1124" s="86"/>
      <c r="BT1124" s="86"/>
    </row>
    <row r="1125" s="166" customFormat="true" ht="25.5" hidden="false" customHeight="false" outlineLevel="0" collapsed="false">
      <c r="B1125" s="113" t="n">
        <v>1119</v>
      </c>
      <c r="C1125" s="114" t="s">
        <v>60</v>
      </c>
      <c r="D1125" s="89" t="s">
        <v>61</v>
      </c>
      <c r="E1125" s="90" t="n">
        <v>110014016</v>
      </c>
      <c r="F1125" s="115" t="s">
        <v>240</v>
      </c>
      <c r="G1125" s="116" t="n">
        <v>42309</v>
      </c>
      <c r="H1125" s="117" t="s">
        <v>63</v>
      </c>
      <c r="I1125" s="118" t="s">
        <v>4219</v>
      </c>
      <c r="J1125" s="119" t="s">
        <v>4220</v>
      </c>
      <c r="K1125" s="120" t="s">
        <v>4221</v>
      </c>
      <c r="L1125" s="120" t="s">
        <v>4222</v>
      </c>
      <c r="M1125" s="167"/>
      <c r="N1125" s="122" t="n">
        <v>50011831907653</v>
      </c>
      <c r="O1125" s="120" t="s">
        <v>68</v>
      </c>
      <c r="P1125" s="139" t="s">
        <v>69</v>
      </c>
      <c r="Q1125" s="124"/>
      <c r="R1125" s="125" t="n">
        <v>54</v>
      </c>
      <c r="S1125" s="125" t="n">
        <v>54</v>
      </c>
      <c r="T1125" s="125" t="n">
        <v>54</v>
      </c>
      <c r="U1125" s="125" t="n">
        <v>54</v>
      </c>
      <c r="V1125" s="125"/>
      <c r="W1125" s="126"/>
      <c r="X1125" s="124"/>
      <c r="Y1125" s="125" t="n">
        <v>22</v>
      </c>
      <c r="Z1125" s="125" t="n">
        <v>20</v>
      </c>
      <c r="AA1125" s="125" t="n">
        <v>16</v>
      </c>
      <c r="AB1125" s="125" t="n">
        <v>16</v>
      </c>
      <c r="AC1125" s="125"/>
      <c r="AD1125" s="126"/>
      <c r="AE1125" s="124"/>
      <c r="AF1125" s="125" t="n">
        <v>18343</v>
      </c>
      <c r="AG1125" s="125" t="n">
        <v>15499</v>
      </c>
      <c r="AH1125" s="125" t="n">
        <v>8590</v>
      </c>
      <c r="AI1125" s="125" t="n">
        <v>16001</v>
      </c>
      <c r="AJ1125" s="125"/>
      <c r="AK1125" s="125"/>
      <c r="AL1125" s="129" t="n">
        <f aca="false">SUM(AE1125:AK1125)</f>
        <v>58433</v>
      </c>
      <c r="AM1125" s="130" t="s">
        <v>70</v>
      </c>
      <c r="AN1125" s="131" t="n">
        <v>189058</v>
      </c>
      <c r="AO1125" s="86"/>
      <c r="AP1125" s="86"/>
      <c r="AQ1125" s="86"/>
      <c r="AR1125" s="86"/>
      <c r="AS1125" s="86"/>
      <c r="AT1125" s="86"/>
      <c r="AU1125" s="86"/>
      <c r="AV1125" s="86"/>
      <c r="AW1125" s="86"/>
      <c r="AX1125" s="86"/>
      <c r="AY1125" s="86"/>
      <c r="AZ1125" s="86"/>
      <c r="BA1125" s="86"/>
      <c r="BB1125" s="86"/>
      <c r="BC1125" s="86"/>
      <c r="BD1125" s="86"/>
      <c r="BE1125" s="86"/>
      <c r="BF1125" s="86"/>
      <c r="BG1125" s="86"/>
      <c r="BH1125" s="86"/>
      <c r="BI1125" s="86"/>
      <c r="BJ1125" s="86"/>
      <c r="BK1125" s="86"/>
      <c r="BL1125" s="86"/>
      <c r="BM1125" s="86"/>
      <c r="BN1125" s="86"/>
      <c r="BO1125" s="86"/>
      <c r="BP1125" s="86"/>
      <c r="BQ1125" s="86"/>
      <c r="BR1125" s="86"/>
      <c r="BS1125" s="86"/>
      <c r="BT1125" s="86"/>
    </row>
    <row r="1126" s="166" customFormat="true" ht="25.5" hidden="false" customHeight="false" outlineLevel="0" collapsed="false">
      <c r="B1126" s="113" t="n">
        <v>1120</v>
      </c>
      <c r="C1126" s="114" t="s">
        <v>60</v>
      </c>
      <c r="D1126" s="89" t="s">
        <v>61</v>
      </c>
      <c r="E1126" s="90" t="n">
        <v>110014016</v>
      </c>
      <c r="F1126" s="115" t="s">
        <v>322</v>
      </c>
      <c r="G1126" s="116" t="n">
        <v>42309</v>
      </c>
      <c r="H1126" s="117" t="s">
        <v>63</v>
      </c>
      <c r="I1126" s="118" t="s">
        <v>4223</v>
      </c>
      <c r="J1126" s="119" t="s">
        <v>4224</v>
      </c>
      <c r="K1126" s="120" t="s">
        <v>4225</v>
      </c>
      <c r="L1126" s="120" t="s">
        <v>4226</v>
      </c>
      <c r="M1126" s="167"/>
      <c r="N1126" s="122" t="n">
        <v>50051918776462</v>
      </c>
      <c r="O1126" s="120" t="s">
        <v>68</v>
      </c>
      <c r="P1126" s="139" t="s">
        <v>69</v>
      </c>
      <c r="Q1126" s="124"/>
      <c r="R1126" s="125" t="n">
        <v>42</v>
      </c>
      <c r="S1126" s="125" t="n">
        <v>42</v>
      </c>
      <c r="T1126" s="125" t="n">
        <v>42</v>
      </c>
      <c r="U1126" s="125" t="n">
        <v>42</v>
      </c>
      <c r="V1126" s="125"/>
      <c r="W1126" s="126"/>
      <c r="X1126" s="124"/>
      <c r="Y1126" s="125" t="n">
        <v>31</v>
      </c>
      <c r="Z1126" s="125" t="n">
        <v>29</v>
      </c>
      <c r="AA1126" s="125" t="n">
        <v>32</v>
      </c>
      <c r="AB1126" s="125" t="n">
        <v>32</v>
      </c>
      <c r="AC1126" s="125"/>
      <c r="AD1126" s="126"/>
      <c r="AE1126" s="124"/>
      <c r="AF1126" s="125" t="n">
        <v>8528</v>
      </c>
      <c r="AG1126" s="125" t="n">
        <v>4932</v>
      </c>
      <c r="AH1126" s="125" t="n">
        <v>3197</v>
      </c>
      <c r="AI1126" s="125" t="n">
        <v>2167</v>
      </c>
      <c r="AJ1126" s="125"/>
      <c r="AK1126" s="125"/>
      <c r="AL1126" s="129" t="n">
        <f aca="false">SUM(AE1126:AK1126)</f>
        <v>18824</v>
      </c>
      <c r="AM1126" s="130" t="s">
        <v>70</v>
      </c>
      <c r="AN1126" s="131" t="s">
        <v>4227</v>
      </c>
      <c r="AO1126" s="86"/>
      <c r="AP1126" s="86"/>
      <c r="AQ1126" s="86"/>
      <c r="AR1126" s="86"/>
      <c r="AS1126" s="86"/>
      <c r="AT1126" s="86"/>
      <c r="AU1126" s="86"/>
      <c r="AV1126" s="86"/>
      <c r="AW1126" s="86"/>
      <c r="AX1126" s="86"/>
      <c r="AY1126" s="86"/>
      <c r="AZ1126" s="86"/>
      <c r="BA1126" s="86"/>
      <c r="BB1126" s="86"/>
      <c r="BC1126" s="86"/>
      <c r="BD1126" s="86"/>
      <c r="BE1126" s="86"/>
      <c r="BF1126" s="86"/>
      <c r="BG1126" s="86"/>
      <c r="BH1126" s="86"/>
      <c r="BI1126" s="86"/>
      <c r="BJ1126" s="86"/>
      <c r="BK1126" s="86"/>
      <c r="BL1126" s="86"/>
      <c r="BM1126" s="86"/>
      <c r="BN1126" s="86"/>
      <c r="BO1126" s="86"/>
      <c r="BP1126" s="86"/>
      <c r="BQ1126" s="86"/>
      <c r="BR1126" s="86"/>
      <c r="BS1126" s="86"/>
      <c r="BT1126" s="86"/>
    </row>
    <row r="1127" s="166" customFormat="true" ht="25.5" hidden="false" customHeight="false" outlineLevel="0" collapsed="false">
      <c r="B1127" s="113" t="n">
        <v>1121</v>
      </c>
      <c r="C1127" s="114" t="s">
        <v>60</v>
      </c>
      <c r="D1127" s="89" t="s">
        <v>73</v>
      </c>
      <c r="E1127" s="90" t="n">
        <v>110014016</v>
      </c>
      <c r="F1127" s="138" t="s">
        <v>4228</v>
      </c>
      <c r="G1127" s="116" t="n">
        <v>42309</v>
      </c>
      <c r="H1127" s="117" t="s">
        <v>63</v>
      </c>
      <c r="I1127" s="118" t="s">
        <v>4229</v>
      </c>
      <c r="J1127" s="119" t="s">
        <v>4230</v>
      </c>
      <c r="K1127" s="120" t="s">
        <v>4099</v>
      </c>
      <c r="L1127" s="120" t="s">
        <v>4100</v>
      </c>
      <c r="M1127" s="167"/>
      <c r="N1127" s="122" t="n">
        <v>50027461448718</v>
      </c>
      <c r="O1127" s="120" t="s">
        <v>68</v>
      </c>
      <c r="P1127" s="139" t="s">
        <v>69</v>
      </c>
      <c r="Q1127" s="124"/>
      <c r="R1127" s="125" t="n">
        <v>72</v>
      </c>
      <c r="S1127" s="125" t="n">
        <v>72</v>
      </c>
      <c r="T1127" s="125" t="n">
        <v>72</v>
      </c>
      <c r="U1127" s="125" t="n">
        <v>72</v>
      </c>
      <c r="V1127" s="125"/>
      <c r="W1127" s="126"/>
      <c r="X1127" s="124"/>
      <c r="Y1127" s="125" t="n">
        <v>62</v>
      </c>
      <c r="Z1127" s="125" t="n">
        <v>32</v>
      </c>
      <c r="AA1127" s="125" t="n">
        <v>60</v>
      </c>
      <c r="AB1127" s="125" t="n">
        <v>26</v>
      </c>
      <c r="AC1127" s="125"/>
      <c r="AD1127" s="126"/>
      <c r="AE1127" s="124"/>
      <c r="AF1127" s="125" t="n">
        <v>58998</v>
      </c>
      <c r="AG1127" s="125" t="n">
        <v>19049</v>
      </c>
      <c r="AH1127" s="125" t="n">
        <v>66990</v>
      </c>
      <c r="AI1127" s="125" t="n">
        <v>22246</v>
      </c>
      <c r="AJ1127" s="125"/>
      <c r="AK1127" s="125"/>
      <c r="AL1127" s="129" t="n">
        <f aca="false">SUM(AE1127:AK1127)</f>
        <v>167283</v>
      </c>
      <c r="AM1127" s="130" t="s">
        <v>70</v>
      </c>
      <c r="AN1127" s="131" t="n">
        <v>120006</v>
      </c>
      <c r="AO1127" s="86"/>
      <c r="AP1127" s="86"/>
      <c r="AQ1127" s="86"/>
      <c r="AR1127" s="86"/>
      <c r="AS1127" s="86"/>
      <c r="AT1127" s="86"/>
      <c r="AU1127" s="86"/>
      <c r="AV1127" s="86"/>
      <c r="AW1127" s="86"/>
      <c r="AX1127" s="86"/>
      <c r="AY1127" s="86"/>
      <c r="AZ1127" s="86"/>
      <c r="BA1127" s="86"/>
      <c r="BB1127" s="86"/>
      <c r="BC1127" s="86"/>
      <c r="BD1127" s="86"/>
      <c r="BE1127" s="86"/>
      <c r="BF1127" s="86"/>
      <c r="BG1127" s="86"/>
      <c r="BH1127" s="86"/>
      <c r="BI1127" s="86"/>
      <c r="BJ1127" s="86"/>
      <c r="BK1127" s="86"/>
      <c r="BL1127" s="86"/>
      <c r="BM1127" s="86"/>
      <c r="BN1127" s="86"/>
      <c r="BO1127" s="86"/>
      <c r="BP1127" s="86"/>
      <c r="BQ1127" s="86"/>
      <c r="BR1127" s="86"/>
      <c r="BS1127" s="86"/>
      <c r="BT1127" s="86"/>
    </row>
    <row r="1128" s="166" customFormat="true" ht="25.5" hidden="false" customHeight="false" outlineLevel="0" collapsed="false">
      <c r="B1128" s="113" t="n">
        <v>1122</v>
      </c>
      <c r="C1128" s="114" t="s">
        <v>60</v>
      </c>
      <c r="D1128" s="89" t="s">
        <v>61</v>
      </c>
      <c r="E1128" s="90" t="n">
        <v>110014016</v>
      </c>
      <c r="F1128" s="115" t="s">
        <v>662</v>
      </c>
      <c r="G1128" s="116" t="n">
        <v>42309</v>
      </c>
      <c r="H1128" s="117" t="s">
        <v>63</v>
      </c>
      <c r="I1128" s="118" t="s">
        <v>126</v>
      </c>
      <c r="J1128" s="119" t="s">
        <v>4231</v>
      </c>
      <c r="K1128" s="120" t="s">
        <v>4232</v>
      </c>
      <c r="L1128" s="120" t="s">
        <v>4233</v>
      </c>
      <c r="M1128" s="167"/>
      <c r="N1128" s="122" t="n">
        <v>50008827736321</v>
      </c>
      <c r="O1128" s="120" t="s">
        <v>87</v>
      </c>
      <c r="P1128" s="139" t="s">
        <v>88</v>
      </c>
      <c r="Q1128" s="124" t="n">
        <v>42</v>
      </c>
      <c r="R1128" s="125" t="n">
        <v>42</v>
      </c>
      <c r="S1128" s="125" t="n">
        <v>42</v>
      </c>
      <c r="T1128" s="125" t="n">
        <v>42</v>
      </c>
      <c r="U1128" s="125" t="n">
        <v>42</v>
      </c>
      <c r="V1128" s="125"/>
      <c r="W1128" s="126"/>
      <c r="X1128" s="124" t="n">
        <v>9</v>
      </c>
      <c r="Y1128" s="125" t="n">
        <v>9</v>
      </c>
      <c r="Z1128" s="125" t="n">
        <v>8</v>
      </c>
      <c r="AA1128" s="125" t="n">
        <v>10</v>
      </c>
      <c r="AB1128" s="125" t="n">
        <v>9</v>
      </c>
      <c r="AC1128" s="125"/>
      <c r="AD1128" s="126"/>
      <c r="AE1128" s="124" t="n">
        <v>187</v>
      </c>
      <c r="AF1128" s="125" t="n">
        <v>2332</v>
      </c>
      <c r="AG1128" s="125" t="n">
        <v>1659</v>
      </c>
      <c r="AH1128" s="125" t="n">
        <v>6108</v>
      </c>
      <c r="AI1128" s="125" t="n">
        <v>6036</v>
      </c>
      <c r="AJ1128" s="125"/>
      <c r="AK1128" s="125"/>
      <c r="AL1128" s="129" t="n">
        <f aca="false">SUM(AE1128:AK1128)</f>
        <v>16322</v>
      </c>
      <c r="AM1128" s="130" t="s">
        <v>70</v>
      </c>
      <c r="AN1128" s="131" t="s">
        <v>152</v>
      </c>
      <c r="AO1128" s="86"/>
      <c r="AP1128" s="86"/>
      <c r="AQ1128" s="86"/>
      <c r="AR1128" s="86"/>
      <c r="AS1128" s="86"/>
      <c r="AT1128" s="86"/>
      <c r="AU1128" s="86"/>
      <c r="AV1128" s="86"/>
      <c r="AW1128" s="86"/>
      <c r="AX1128" s="86"/>
      <c r="AY1128" s="86"/>
      <c r="AZ1128" s="86"/>
      <c r="BA1128" s="86"/>
      <c r="BB1128" s="86"/>
      <c r="BC1128" s="86"/>
      <c r="BD1128" s="86"/>
      <c r="BE1128" s="86"/>
      <c r="BF1128" s="86"/>
      <c r="BG1128" s="86"/>
      <c r="BH1128" s="86"/>
      <c r="BI1128" s="86"/>
      <c r="BJ1128" s="86"/>
      <c r="BK1128" s="86"/>
      <c r="BL1128" s="86"/>
      <c r="BM1128" s="86"/>
      <c r="BN1128" s="86"/>
      <c r="BO1128" s="86"/>
      <c r="BP1128" s="86"/>
      <c r="BQ1128" s="86"/>
      <c r="BR1128" s="86"/>
      <c r="BS1128" s="86"/>
      <c r="BT1128" s="86"/>
    </row>
    <row r="1129" s="166" customFormat="true" ht="25.5" hidden="false" customHeight="false" outlineLevel="0" collapsed="false">
      <c r="B1129" s="113" t="n">
        <v>1123</v>
      </c>
      <c r="C1129" s="114" t="s">
        <v>60</v>
      </c>
      <c r="D1129" s="89" t="s">
        <v>61</v>
      </c>
      <c r="E1129" s="90" t="n">
        <v>110014016</v>
      </c>
      <c r="F1129" s="115" t="s">
        <v>765</v>
      </c>
      <c r="G1129" s="116" t="n">
        <v>42309</v>
      </c>
      <c r="H1129" s="117" t="s">
        <v>63</v>
      </c>
      <c r="I1129" s="118" t="s">
        <v>4234</v>
      </c>
      <c r="J1129" s="119" t="s">
        <v>4235</v>
      </c>
      <c r="K1129" s="120" t="s">
        <v>2945</v>
      </c>
      <c r="L1129" s="120" t="s">
        <v>2946</v>
      </c>
      <c r="M1129" s="167"/>
      <c r="N1129" s="122" t="n">
        <v>50051918691106</v>
      </c>
      <c r="O1129" s="120" t="s">
        <v>87</v>
      </c>
      <c r="P1129" s="139" t="s">
        <v>88</v>
      </c>
      <c r="Q1129" s="124" t="n">
        <v>60</v>
      </c>
      <c r="R1129" s="125" t="n">
        <v>60</v>
      </c>
      <c r="S1129" s="125" t="n">
        <v>60</v>
      </c>
      <c r="T1129" s="125" t="n">
        <v>60</v>
      </c>
      <c r="U1129" s="125" t="n">
        <v>60</v>
      </c>
      <c r="V1129" s="125"/>
      <c r="W1129" s="126"/>
      <c r="X1129" s="124" t="n">
        <v>42</v>
      </c>
      <c r="Y1129" s="125" t="n">
        <v>43</v>
      </c>
      <c r="Z1129" s="125" t="n">
        <v>23</v>
      </c>
      <c r="AA1129" s="125" t="n">
        <v>39</v>
      </c>
      <c r="AB1129" s="125" t="n">
        <v>19</v>
      </c>
      <c r="AC1129" s="125"/>
      <c r="AD1129" s="126"/>
      <c r="AE1129" s="124" t="n">
        <v>7456</v>
      </c>
      <c r="AF1129" s="125" t="n">
        <v>41544</v>
      </c>
      <c r="AG1129" s="125" t="n">
        <v>17153</v>
      </c>
      <c r="AH1129" s="125" t="n">
        <v>56858</v>
      </c>
      <c r="AI1129" s="125" t="n">
        <v>20709</v>
      </c>
      <c r="AJ1129" s="125"/>
      <c r="AK1129" s="125"/>
      <c r="AL1129" s="129" t="n">
        <f aca="false">SUM(AE1129:AK1129)</f>
        <v>143720</v>
      </c>
      <c r="AM1129" s="130" t="s">
        <v>70</v>
      </c>
      <c r="AN1129" s="131" t="n">
        <v>105273</v>
      </c>
      <c r="AO1129" s="86"/>
      <c r="AP1129" s="86"/>
      <c r="AQ1129" s="86"/>
      <c r="AR1129" s="86"/>
      <c r="AS1129" s="86"/>
      <c r="AT1129" s="86"/>
      <c r="AU1129" s="86"/>
      <c r="AV1129" s="86"/>
      <c r="AW1129" s="86"/>
      <c r="AX1129" s="86"/>
      <c r="AY1129" s="86"/>
      <c r="AZ1129" s="86"/>
      <c r="BA1129" s="86"/>
      <c r="BB1129" s="86"/>
      <c r="BC1129" s="86"/>
      <c r="BD1129" s="86"/>
      <c r="BE1129" s="86"/>
      <c r="BF1129" s="86"/>
      <c r="BG1129" s="86"/>
      <c r="BH1129" s="86"/>
      <c r="BI1129" s="86"/>
      <c r="BJ1129" s="86"/>
      <c r="BK1129" s="86"/>
      <c r="BL1129" s="86"/>
      <c r="BM1129" s="86"/>
      <c r="BN1129" s="86"/>
      <c r="BO1129" s="86"/>
      <c r="BP1129" s="86"/>
      <c r="BQ1129" s="86"/>
      <c r="BR1129" s="86"/>
      <c r="BS1129" s="86"/>
      <c r="BT1129" s="86"/>
    </row>
    <row r="1130" s="166" customFormat="true" ht="25.5" hidden="false" customHeight="false" outlineLevel="0" collapsed="false">
      <c r="B1130" s="113" t="n">
        <v>1124</v>
      </c>
      <c r="C1130" s="114" t="s">
        <v>60</v>
      </c>
      <c r="D1130" s="89" t="s">
        <v>61</v>
      </c>
      <c r="E1130" s="90" t="n">
        <v>110014016</v>
      </c>
      <c r="F1130" s="142" t="s">
        <v>313</v>
      </c>
      <c r="G1130" s="116" t="n">
        <v>42309</v>
      </c>
      <c r="H1130" s="117" t="s">
        <v>63</v>
      </c>
      <c r="I1130" s="118" t="s">
        <v>4236</v>
      </c>
      <c r="J1130" s="119" t="s">
        <v>3391</v>
      </c>
      <c r="K1130" s="120" t="s">
        <v>1665</v>
      </c>
      <c r="L1130" s="120" t="s">
        <v>1666</v>
      </c>
      <c r="M1130" s="167"/>
      <c r="N1130" s="122" t="n">
        <v>50070008464204</v>
      </c>
      <c r="O1130" s="120" t="s">
        <v>68</v>
      </c>
      <c r="P1130" s="139" t="s">
        <v>69</v>
      </c>
      <c r="Q1130" s="124"/>
      <c r="R1130" s="125" t="n">
        <v>66</v>
      </c>
      <c r="S1130" s="125" t="n">
        <v>66</v>
      </c>
      <c r="T1130" s="125" t="n">
        <v>66</v>
      </c>
      <c r="U1130" s="125" t="n">
        <v>66</v>
      </c>
      <c r="V1130" s="125"/>
      <c r="W1130" s="126"/>
      <c r="X1130" s="124"/>
      <c r="Y1130" s="125" t="n">
        <v>15</v>
      </c>
      <c r="Z1130" s="125" t="n">
        <v>10</v>
      </c>
      <c r="AA1130" s="125" t="n">
        <v>15</v>
      </c>
      <c r="AB1130" s="125" t="n">
        <v>11</v>
      </c>
      <c r="AC1130" s="125"/>
      <c r="AD1130" s="126"/>
      <c r="AE1130" s="124"/>
      <c r="AF1130" s="125" t="n">
        <v>2665</v>
      </c>
      <c r="AG1130" s="125" t="n">
        <v>1170</v>
      </c>
      <c r="AH1130" s="125" t="n">
        <v>7431</v>
      </c>
      <c r="AI1130" s="125" t="n">
        <v>1862</v>
      </c>
      <c r="AJ1130" s="125"/>
      <c r="AK1130" s="125"/>
      <c r="AL1130" s="129" t="n">
        <f aca="false">SUM(AE1130:AK1130)</f>
        <v>13128</v>
      </c>
      <c r="AM1130" s="130" t="s">
        <v>70</v>
      </c>
      <c r="AN1130" s="131" t="s">
        <v>4237</v>
      </c>
      <c r="AO1130" s="86"/>
      <c r="AP1130" s="86"/>
      <c r="AQ1130" s="86"/>
      <c r="AR1130" s="86"/>
      <c r="AS1130" s="86"/>
      <c r="AT1130" s="86"/>
      <c r="AU1130" s="86"/>
      <c r="AV1130" s="86"/>
      <c r="AW1130" s="86"/>
      <c r="AX1130" s="86"/>
      <c r="AY1130" s="86"/>
      <c r="AZ1130" s="86"/>
      <c r="BA1130" s="86"/>
      <c r="BB1130" s="86"/>
      <c r="BC1130" s="86"/>
      <c r="BD1130" s="86"/>
      <c r="BE1130" s="86"/>
      <c r="BF1130" s="86"/>
      <c r="BG1130" s="86"/>
      <c r="BH1130" s="86"/>
      <c r="BI1130" s="86"/>
      <c r="BJ1130" s="86"/>
      <c r="BK1130" s="86"/>
      <c r="BL1130" s="86"/>
      <c r="BM1130" s="86"/>
      <c r="BN1130" s="86"/>
      <c r="BO1130" s="86"/>
      <c r="BP1130" s="86"/>
      <c r="BQ1130" s="86"/>
      <c r="BR1130" s="86"/>
      <c r="BS1130" s="86"/>
      <c r="BT1130" s="86"/>
    </row>
    <row r="1131" s="166" customFormat="true" ht="25.5" hidden="false" customHeight="false" outlineLevel="0" collapsed="false">
      <c r="B1131" s="113" t="n">
        <v>1125</v>
      </c>
      <c r="C1131" s="114" t="s">
        <v>60</v>
      </c>
      <c r="D1131" s="89" t="s">
        <v>61</v>
      </c>
      <c r="E1131" s="90" t="n">
        <v>110014016</v>
      </c>
      <c r="F1131" s="121" t="s">
        <v>82</v>
      </c>
      <c r="G1131" s="116" t="n">
        <v>42309</v>
      </c>
      <c r="H1131" s="117" t="s">
        <v>63</v>
      </c>
      <c r="I1131" s="118" t="s">
        <v>4238</v>
      </c>
      <c r="J1131" s="119" t="s">
        <v>4239</v>
      </c>
      <c r="K1131" s="120" t="s">
        <v>2474</v>
      </c>
      <c r="L1131" s="120" t="s">
        <v>2475</v>
      </c>
      <c r="M1131" s="167"/>
      <c r="N1131" s="122" t="n">
        <v>50053365864426</v>
      </c>
      <c r="O1131" s="120" t="s">
        <v>68</v>
      </c>
      <c r="P1131" s="139" t="s">
        <v>69</v>
      </c>
      <c r="Q1131" s="124"/>
      <c r="R1131" s="125" t="n">
        <v>168</v>
      </c>
      <c r="S1131" s="125" t="n">
        <v>168</v>
      </c>
      <c r="T1131" s="125" t="n">
        <v>168</v>
      </c>
      <c r="U1131" s="125" t="n">
        <v>168</v>
      </c>
      <c r="V1131" s="125"/>
      <c r="W1131" s="126"/>
      <c r="X1131" s="124"/>
      <c r="Y1131" s="125" t="n">
        <v>54</v>
      </c>
      <c r="Z1131" s="125" t="n">
        <v>39</v>
      </c>
      <c r="AA1131" s="125" t="n">
        <v>52</v>
      </c>
      <c r="AB1131" s="125" t="n">
        <v>28</v>
      </c>
      <c r="AC1131" s="125"/>
      <c r="AD1131" s="126"/>
      <c r="AE1131" s="124"/>
      <c r="AF1131" s="125" t="n">
        <v>27915</v>
      </c>
      <c r="AG1131" s="125" t="n">
        <v>9327</v>
      </c>
      <c r="AH1131" s="125" t="n">
        <v>76145</v>
      </c>
      <c r="AI1131" s="125" t="n">
        <v>24141</v>
      </c>
      <c r="AJ1131" s="125"/>
      <c r="AK1131" s="125"/>
      <c r="AL1131" s="129" t="n">
        <f aca="false">SUM(AE1131:AK1131)</f>
        <v>137528</v>
      </c>
      <c r="AM1131" s="130" t="s">
        <v>70</v>
      </c>
      <c r="AN1131" s="131" t="s">
        <v>152</v>
      </c>
      <c r="AO1131" s="86"/>
      <c r="AP1131" s="86"/>
      <c r="AQ1131" s="86"/>
      <c r="AR1131" s="86"/>
      <c r="AS1131" s="86"/>
      <c r="AT1131" s="86"/>
      <c r="AU1131" s="86"/>
      <c r="AV1131" s="86"/>
      <c r="AW1131" s="86"/>
      <c r="AX1131" s="86"/>
      <c r="AY1131" s="86"/>
      <c r="AZ1131" s="86"/>
      <c r="BA1131" s="86"/>
      <c r="BB1131" s="86"/>
      <c r="BC1131" s="86"/>
      <c r="BD1131" s="86"/>
      <c r="BE1131" s="86"/>
      <c r="BF1131" s="86"/>
      <c r="BG1131" s="86"/>
      <c r="BH1131" s="86"/>
      <c r="BI1131" s="86"/>
      <c r="BJ1131" s="86"/>
      <c r="BK1131" s="86"/>
      <c r="BL1131" s="86"/>
      <c r="BM1131" s="86"/>
      <c r="BN1131" s="86"/>
      <c r="BO1131" s="86"/>
      <c r="BP1131" s="86"/>
      <c r="BQ1131" s="86"/>
      <c r="BR1131" s="86"/>
      <c r="BS1131" s="86"/>
      <c r="BT1131" s="86"/>
    </row>
    <row r="1132" s="166" customFormat="true" ht="25.5" hidden="false" customHeight="false" outlineLevel="0" collapsed="false">
      <c r="B1132" s="113" t="n">
        <v>1126</v>
      </c>
      <c r="C1132" s="114" t="s">
        <v>60</v>
      </c>
      <c r="D1132" s="89" t="s">
        <v>61</v>
      </c>
      <c r="E1132" s="90" t="n">
        <v>110014016</v>
      </c>
      <c r="F1132" s="121" t="s">
        <v>383</v>
      </c>
      <c r="G1132" s="116" t="n">
        <v>42309</v>
      </c>
      <c r="H1132" s="117" t="s">
        <v>63</v>
      </c>
      <c r="I1132" s="118" t="s">
        <v>4240</v>
      </c>
      <c r="J1132" s="119" t="s">
        <v>4241</v>
      </c>
      <c r="K1132" s="120" t="s">
        <v>4242</v>
      </c>
      <c r="L1132" s="120" t="s">
        <v>4243</v>
      </c>
      <c r="M1132" s="167"/>
      <c r="N1132" s="122" t="n">
        <v>30001460745291</v>
      </c>
      <c r="O1132" s="120" t="s">
        <v>68</v>
      </c>
      <c r="P1132" s="139" t="s">
        <v>69</v>
      </c>
      <c r="Q1132" s="124"/>
      <c r="R1132" s="125" t="n">
        <v>48</v>
      </c>
      <c r="S1132" s="125" t="n">
        <v>48</v>
      </c>
      <c r="T1132" s="125" t="n">
        <v>48</v>
      </c>
      <c r="U1132" s="125" t="n">
        <v>48</v>
      </c>
      <c r="V1132" s="125"/>
      <c r="W1132" s="126"/>
      <c r="X1132" s="124"/>
      <c r="Y1132" s="125"/>
      <c r="Z1132" s="125"/>
      <c r="AA1132" s="125"/>
      <c r="AB1132" s="125"/>
      <c r="AC1132" s="125"/>
      <c r="AD1132" s="126"/>
      <c r="AE1132" s="124"/>
      <c r="AF1132" s="125" t="n">
        <v>9319</v>
      </c>
      <c r="AG1132" s="125" t="n">
        <v>3069</v>
      </c>
      <c r="AH1132" s="125" t="n">
        <v>13414</v>
      </c>
      <c r="AI1132" s="125" t="n">
        <v>5240</v>
      </c>
      <c r="AJ1132" s="125"/>
      <c r="AK1132" s="125"/>
      <c r="AL1132" s="129" t="n">
        <f aca="false">SUM(AE1132:AK1132)</f>
        <v>31042</v>
      </c>
      <c r="AM1132" s="130" t="s">
        <v>70</v>
      </c>
      <c r="AN1132" s="131" t="n">
        <v>141782</v>
      </c>
      <c r="AO1132" s="86"/>
      <c r="AP1132" s="86"/>
      <c r="AQ1132" s="86"/>
      <c r="AR1132" s="86"/>
      <c r="AS1132" s="86"/>
      <c r="AT1132" s="86"/>
      <c r="AU1132" s="86"/>
      <c r="AV1132" s="86"/>
      <c r="AW1132" s="86"/>
      <c r="AX1132" s="86"/>
      <c r="AY1132" s="86"/>
      <c r="AZ1132" s="86"/>
      <c r="BA1132" s="86"/>
      <c r="BB1132" s="86"/>
      <c r="BC1132" s="86"/>
      <c r="BD1132" s="86"/>
      <c r="BE1132" s="86"/>
      <c r="BF1132" s="86"/>
      <c r="BG1132" s="86"/>
      <c r="BH1132" s="86"/>
      <c r="BI1132" s="86"/>
      <c r="BJ1132" s="86"/>
      <c r="BK1132" s="86"/>
      <c r="BL1132" s="86"/>
      <c r="BM1132" s="86"/>
      <c r="BN1132" s="86"/>
      <c r="BO1132" s="86"/>
      <c r="BP1132" s="86"/>
      <c r="BQ1132" s="86"/>
      <c r="BR1132" s="86"/>
      <c r="BS1132" s="86"/>
      <c r="BT1132" s="86"/>
    </row>
    <row r="1133" s="166" customFormat="true" ht="25.5" hidden="false" customHeight="false" outlineLevel="0" collapsed="false">
      <c r="B1133" s="113" t="n">
        <v>1127</v>
      </c>
      <c r="C1133" s="114" t="s">
        <v>60</v>
      </c>
      <c r="D1133" s="89" t="s">
        <v>61</v>
      </c>
      <c r="E1133" s="90" t="n">
        <v>110014016</v>
      </c>
      <c r="F1133" s="91" t="s">
        <v>62</v>
      </c>
      <c r="G1133" s="116" t="n">
        <v>42309</v>
      </c>
      <c r="H1133" s="117" t="s">
        <v>63</v>
      </c>
      <c r="I1133" s="118" t="s">
        <v>4244</v>
      </c>
      <c r="J1133" s="119" t="s">
        <v>4245</v>
      </c>
      <c r="K1133" s="120" t="s">
        <v>4246</v>
      </c>
      <c r="L1133" s="120" t="s">
        <v>4247</v>
      </c>
      <c r="M1133" s="167"/>
      <c r="N1133" s="122" t="n">
        <v>50051808922590</v>
      </c>
      <c r="O1133" s="120" t="s">
        <v>68</v>
      </c>
      <c r="P1133" s="139" t="s">
        <v>69</v>
      </c>
      <c r="Q1133" s="124"/>
      <c r="R1133" s="125" t="n">
        <v>60</v>
      </c>
      <c r="S1133" s="125" t="n">
        <v>60</v>
      </c>
      <c r="T1133" s="125" t="n">
        <v>60</v>
      </c>
      <c r="U1133" s="125" t="n">
        <v>60</v>
      </c>
      <c r="V1133" s="125"/>
      <c r="W1133" s="126"/>
      <c r="X1133" s="124"/>
      <c r="Y1133" s="125" t="n">
        <v>14</v>
      </c>
      <c r="Z1133" s="125" t="n">
        <v>12</v>
      </c>
      <c r="AA1133" s="125" t="n">
        <v>12</v>
      </c>
      <c r="AB1133" s="125" t="n">
        <v>13</v>
      </c>
      <c r="AC1133" s="125"/>
      <c r="AD1133" s="126"/>
      <c r="AE1133" s="124"/>
      <c r="AF1133" s="125" t="n">
        <v>5838</v>
      </c>
      <c r="AG1133" s="125" t="n">
        <v>4713</v>
      </c>
      <c r="AH1133" s="125" t="n">
        <v>11146</v>
      </c>
      <c r="AI1133" s="125" t="n">
        <v>12535</v>
      </c>
      <c r="AJ1133" s="125"/>
      <c r="AK1133" s="125"/>
      <c r="AL1133" s="129" t="n">
        <f aca="false">SUM(AE1133:AK1133)</f>
        <v>34232</v>
      </c>
      <c r="AM1133" s="130" t="s">
        <v>70</v>
      </c>
      <c r="AN1133" s="131" t="s">
        <v>4248</v>
      </c>
      <c r="AO1133" s="86"/>
      <c r="AP1133" s="86"/>
      <c r="AQ1133" s="86"/>
      <c r="AR1133" s="86"/>
      <c r="AS1133" s="86"/>
      <c r="AT1133" s="86"/>
      <c r="AU1133" s="86"/>
      <c r="AV1133" s="86"/>
      <c r="AW1133" s="86"/>
      <c r="AX1133" s="86"/>
      <c r="AY1133" s="86"/>
      <c r="AZ1133" s="86"/>
      <c r="BA1133" s="86"/>
      <c r="BB1133" s="86"/>
      <c r="BC1133" s="86"/>
      <c r="BD1133" s="86"/>
      <c r="BE1133" s="86"/>
      <c r="BF1133" s="86"/>
      <c r="BG1133" s="86"/>
      <c r="BH1133" s="86"/>
      <c r="BI1133" s="86"/>
      <c r="BJ1133" s="86"/>
      <c r="BK1133" s="86"/>
      <c r="BL1133" s="86"/>
      <c r="BM1133" s="86"/>
      <c r="BN1133" s="86"/>
      <c r="BO1133" s="86"/>
      <c r="BP1133" s="86"/>
      <c r="BQ1133" s="86"/>
      <c r="BR1133" s="86"/>
      <c r="BS1133" s="86"/>
      <c r="BT1133" s="86"/>
    </row>
    <row r="1134" s="166" customFormat="true" ht="25.5" hidden="false" customHeight="false" outlineLevel="0" collapsed="false">
      <c r="B1134" s="113" t="n">
        <v>1128</v>
      </c>
      <c r="C1134" s="114" t="s">
        <v>60</v>
      </c>
      <c r="D1134" s="89" t="s">
        <v>73</v>
      </c>
      <c r="E1134" s="90" t="n">
        <v>110014016</v>
      </c>
      <c r="F1134" s="138" t="s">
        <v>606</v>
      </c>
      <c r="G1134" s="116" t="n">
        <v>42309</v>
      </c>
      <c r="H1134" s="117" t="s">
        <v>63</v>
      </c>
      <c r="I1134" s="118" t="s">
        <v>4249</v>
      </c>
      <c r="J1134" s="119" t="s">
        <v>4250</v>
      </c>
      <c r="K1134" s="120" t="s">
        <v>2217</v>
      </c>
      <c r="L1134" s="120" t="s">
        <v>2218</v>
      </c>
      <c r="M1134" s="167"/>
      <c r="N1134" s="122" t="n">
        <v>30001550629639</v>
      </c>
      <c r="O1134" s="120" t="s">
        <v>68</v>
      </c>
      <c r="P1134" s="139" t="s">
        <v>69</v>
      </c>
      <c r="Q1134" s="124"/>
      <c r="R1134" s="125" t="n">
        <v>42</v>
      </c>
      <c r="S1134" s="125" t="n">
        <v>42</v>
      </c>
      <c r="T1134" s="125" t="n">
        <v>42</v>
      </c>
      <c r="U1134" s="125" t="n">
        <v>42</v>
      </c>
      <c r="V1134" s="125"/>
      <c r="W1134" s="126"/>
      <c r="X1134" s="124"/>
      <c r="Y1134" s="125"/>
      <c r="Z1134" s="125"/>
      <c r="AA1134" s="125"/>
      <c r="AB1134" s="125"/>
      <c r="AC1134" s="125"/>
      <c r="AD1134" s="126"/>
      <c r="AE1134" s="124"/>
      <c r="AF1134" s="125" t="n">
        <v>3247</v>
      </c>
      <c r="AG1134" s="125" t="n">
        <v>705</v>
      </c>
      <c r="AH1134" s="125" t="n">
        <v>5142</v>
      </c>
      <c r="AI1134" s="125" t="n">
        <v>780</v>
      </c>
      <c r="AJ1134" s="125"/>
      <c r="AK1134" s="125"/>
      <c r="AL1134" s="129" t="n">
        <f aca="false">SUM(AE1134:AK1134)</f>
        <v>9874</v>
      </c>
      <c r="AM1134" s="130" t="s">
        <v>70</v>
      </c>
      <c r="AN1134" s="131" t="s">
        <v>4251</v>
      </c>
      <c r="AO1134" s="86"/>
      <c r="AP1134" s="86"/>
      <c r="AQ1134" s="86"/>
      <c r="AR1134" s="86"/>
      <c r="AS1134" s="86"/>
      <c r="AT1134" s="86"/>
      <c r="AU1134" s="86"/>
      <c r="AV1134" s="86"/>
      <c r="AW1134" s="86"/>
      <c r="AX1134" s="86"/>
      <c r="AY1134" s="86"/>
      <c r="AZ1134" s="86"/>
      <c r="BA1134" s="86"/>
      <c r="BB1134" s="86"/>
      <c r="BC1134" s="86"/>
      <c r="BD1134" s="86"/>
      <c r="BE1134" s="86"/>
      <c r="BF1134" s="86"/>
      <c r="BG1134" s="86"/>
      <c r="BH1134" s="86"/>
      <c r="BI1134" s="86"/>
      <c r="BJ1134" s="86"/>
      <c r="BK1134" s="86"/>
      <c r="BL1134" s="86"/>
      <c r="BM1134" s="86"/>
      <c r="BN1134" s="86"/>
      <c r="BO1134" s="86"/>
      <c r="BP1134" s="86"/>
      <c r="BQ1134" s="86"/>
      <c r="BR1134" s="86"/>
      <c r="BS1134" s="86"/>
      <c r="BT1134" s="86"/>
    </row>
    <row r="1135" s="166" customFormat="true" ht="25.5" hidden="false" customHeight="false" outlineLevel="0" collapsed="false">
      <c r="B1135" s="113" t="n">
        <v>1129</v>
      </c>
      <c r="C1135" s="114" t="s">
        <v>60</v>
      </c>
      <c r="D1135" s="89" t="s">
        <v>61</v>
      </c>
      <c r="E1135" s="90" t="n">
        <v>110014016</v>
      </c>
      <c r="F1135" s="115" t="s">
        <v>662</v>
      </c>
      <c r="G1135" s="116" t="n">
        <v>42309</v>
      </c>
      <c r="H1135" s="117" t="s">
        <v>63</v>
      </c>
      <c r="I1135" s="118" t="s">
        <v>126</v>
      </c>
      <c r="J1135" s="119" t="s">
        <v>4252</v>
      </c>
      <c r="K1135" s="120" t="s">
        <v>4253</v>
      </c>
      <c r="L1135" s="120" t="s">
        <v>4254</v>
      </c>
      <c r="M1135" s="167"/>
      <c r="N1135" s="122" t="n">
        <v>50087409500684</v>
      </c>
      <c r="O1135" s="120" t="s">
        <v>87</v>
      </c>
      <c r="P1135" s="139" t="s">
        <v>88</v>
      </c>
      <c r="Q1135" s="124" t="n">
        <v>84</v>
      </c>
      <c r="R1135" s="125" t="n">
        <v>84</v>
      </c>
      <c r="S1135" s="125" t="n">
        <v>84</v>
      </c>
      <c r="T1135" s="125" t="n">
        <v>84</v>
      </c>
      <c r="U1135" s="125" t="n">
        <v>84</v>
      </c>
      <c r="V1135" s="125"/>
      <c r="W1135" s="126"/>
      <c r="X1135" s="124" t="n">
        <v>17</v>
      </c>
      <c r="Y1135" s="125" t="n">
        <v>20</v>
      </c>
      <c r="Z1135" s="125" t="n">
        <v>17</v>
      </c>
      <c r="AA1135" s="125" t="n">
        <v>18</v>
      </c>
      <c r="AB1135" s="125" t="n">
        <v>16</v>
      </c>
      <c r="AC1135" s="125"/>
      <c r="AD1135" s="126"/>
      <c r="AE1135" s="124" t="n">
        <v>408</v>
      </c>
      <c r="AF1135" s="125" t="n">
        <v>5694</v>
      </c>
      <c r="AG1135" s="125" t="n">
        <v>3433</v>
      </c>
      <c r="AH1135" s="125" t="n">
        <v>14364</v>
      </c>
      <c r="AI1135" s="125" t="n">
        <v>10650</v>
      </c>
      <c r="AJ1135" s="125"/>
      <c r="AK1135" s="125"/>
      <c r="AL1135" s="129" t="n">
        <f aca="false">SUM(AE1135:AK1135)</f>
        <v>34549</v>
      </c>
      <c r="AM1135" s="130" t="s">
        <v>70</v>
      </c>
      <c r="AN1135" s="131" t="n">
        <v>186026</v>
      </c>
      <c r="AO1135" s="86"/>
      <c r="AP1135" s="86"/>
      <c r="AQ1135" s="86"/>
      <c r="AR1135" s="86"/>
      <c r="AS1135" s="86"/>
      <c r="AT1135" s="86"/>
      <c r="AU1135" s="86"/>
      <c r="AV1135" s="86"/>
      <c r="AW1135" s="86"/>
      <c r="AX1135" s="86"/>
      <c r="AY1135" s="86"/>
      <c r="AZ1135" s="86"/>
      <c r="BA1135" s="86"/>
      <c r="BB1135" s="86"/>
      <c r="BC1135" s="86"/>
      <c r="BD1135" s="86"/>
      <c r="BE1135" s="86"/>
      <c r="BF1135" s="86"/>
      <c r="BG1135" s="86"/>
      <c r="BH1135" s="86"/>
      <c r="BI1135" s="86"/>
      <c r="BJ1135" s="86"/>
      <c r="BK1135" s="86"/>
      <c r="BL1135" s="86"/>
      <c r="BM1135" s="86"/>
      <c r="BN1135" s="86"/>
      <c r="BO1135" s="86"/>
      <c r="BP1135" s="86"/>
      <c r="BQ1135" s="86"/>
      <c r="BR1135" s="86"/>
      <c r="BS1135" s="86"/>
      <c r="BT1135" s="86"/>
    </row>
    <row r="1136" s="166" customFormat="true" ht="25.5" hidden="false" customHeight="false" outlineLevel="0" collapsed="false">
      <c r="B1136" s="113" t="n">
        <v>1130</v>
      </c>
      <c r="C1136" s="114" t="s">
        <v>60</v>
      </c>
      <c r="D1136" s="89" t="s">
        <v>73</v>
      </c>
      <c r="E1136" s="90" t="n">
        <v>110014016</v>
      </c>
      <c r="F1136" s="138" t="s">
        <v>4255</v>
      </c>
      <c r="G1136" s="116" t="n">
        <v>42309</v>
      </c>
      <c r="H1136" s="117" t="s">
        <v>63</v>
      </c>
      <c r="I1136" s="118" t="s">
        <v>4256</v>
      </c>
      <c r="J1136" s="119" t="s">
        <v>4257</v>
      </c>
      <c r="K1136" s="120" t="s">
        <v>670</v>
      </c>
      <c r="L1136" s="120" t="s">
        <v>671</v>
      </c>
      <c r="M1136" s="167"/>
      <c r="N1136" s="122" t="n">
        <v>30001610846507</v>
      </c>
      <c r="O1136" s="120" t="s">
        <v>68</v>
      </c>
      <c r="P1136" s="139" t="s">
        <v>69</v>
      </c>
      <c r="Q1136" s="124"/>
      <c r="R1136" s="125" t="n">
        <v>78</v>
      </c>
      <c r="S1136" s="125" t="n">
        <v>78</v>
      </c>
      <c r="T1136" s="125" t="n">
        <v>78</v>
      </c>
      <c r="U1136" s="125" t="n">
        <v>78</v>
      </c>
      <c r="V1136" s="125"/>
      <c r="W1136" s="126"/>
      <c r="X1136" s="124"/>
      <c r="Y1136" s="125"/>
      <c r="Z1136" s="125"/>
      <c r="AA1136" s="125"/>
      <c r="AB1136" s="125"/>
      <c r="AC1136" s="125"/>
      <c r="AD1136" s="126"/>
      <c r="AE1136" s="124"/>
      <c r="AF1136" s="125" t="n">
        <v>73698</v>
      </c>
      <c r="AG1136" s="125" t="n">
        <v>31769</v>
      </c>
      <c r="AH1136" s="125" t="n">
        <v>27807</v>
      </c>
      <c r="AI1136" s="125" t="n">
        <v>8840</v>
      </c>
      <c r="AJ1136" s="125"/>
      <c r="AK1136" s="125"/>
      <c r="AL1136" s="129" t="n">
        <f aca="false">SUM(AE1136:AK1136)</f>
        <v>142114</v>
      </c>
      <c r="AM1136" s="130" t="s">
        <v>70</v>
      </c>
      <c r="AN1136" s="131" t="s">
        <v>4258</v>
      </c>
      <c r="AO1136" s="86"/>
      <c r="AP1136" s="86"/>
      <c r="AQ1136" s="86"/>
      <c r="AR1136" s="86"/>
      <c r="AS1136" s="86"/>
      <c r="AT1136" s="86"/>
      <c r="AU1136" s="86"/>
      <c r="AV1136" s="86"/>
      <c r="AW1136" s="86"/>
      <c r="AX1136" s="86"/>
      <c r="AY1136" s="86"/>
      <c r="AZ1136" s="86"/>
      <c r="BA1136" s="86"/>
      <c r="BB1136" s="86"/>
      <c r="BC1136" s="86"/>
      <c r="BD1136" s="86"/>
      <c r="BE1136" s="86"/>
      <c r="BF1136" s="86"/>
      <c r="BG1136" s="86"/>
      <c r="BH1136" s="86"/>
      <c r="BI1136" s="86"/>
      <c r="BJ1136" s="86"/>
      <c r="BK1136" s="86"/>
      <c r="BL1136" s="86"/>
      <c r="BM1136" s="86"/>
      <c r="BN1136" s="86"/>
      <c r="BO1136" s="86"/>
      <c r="BP1136" s="86"/>
      <c r="BQ1136" s="86"/>
      <c r="BR1136" s="86"/>
      <c r="BS1136" s="86"/>
      <c r="BT1136" s="86"/>
    </row>
    <row r="1137" s="166" customFormat="true" ht="25.5" hidden="false" customHeight="false" outlineLevel="0" collapsed="false">
      <c r="B1137" s="113" t="n">
        <v>1131</v>
      </c>
      <c r="C1137" s="114" t="s">
        <v>60</v>
      </c>
      <c r="D1137" s="89" t="s">
        <v>61</v>
      </c>
      <c r="E1137" s="90" t="n">
        <v>110014016</v>
      </c>
      <c r="F1137" s="138" t="s">
        <v>562</v>
      </c>
      <c r="G1137" s="116" t="n">
        <v>42309</v>
      </c>
      <c r="H1137" s="117" t="s">
        <v>63</v>
      </c>
      <c r="I1137" s="118" t="s">
        <v>4259</v>
      </c>
      <c r="J1137" s="119" t="s">
        <v>4260</v>
      </c>
      <c r="K1137" s="120" t="s">
        <v>1883</v>
      </c>
      <c r="L1137" s="120" t="s">
        <v>1884</v>
      </c>
      <c r="M1137" s="167"/>
      <c r="N1137" s="122" t="n">
        <v>30000630022485</v>
      </c>
      <c r="O1137" s="120" t="s">
        <v>68</v>
      </c>
      <c r="P1137" s="139" t="s">
        <v>69</v>
      </c>
      <c r="Q1137" s="124"/>
      <c r="R1137" s="125" t="n">
        <v>48</v>
      </c>
      <c r="S1137" s="125" t="n">
        <v>48</v>
      </c>
      <c r="T1137" s="125" t="n">
        <v>48</v>
      </c>
      <c r="U1137" s="125" t="n">
        <v>48</v>
      </c>
      <c r="V1137" s="125"/>
      <c r="W1137" s="126"/>
      <c r="X1137" s="124"/>
      <c r="Y1137" s="125" t="n">
        <v>15</v>
      </c>
      <c r="Z1137" s="125" t="n">
        <v>9</v>
      </c>
      <c r="AA1137" s="125" t="n">
        <v>15</v>
      </c>
      <c r="AB1137" s="125" t="n">
        <v>12</v>
      </c>
      <c r="AC1137" s="125"/>
      <c r="AD1137" s="126"/>
      <c r="AE1137" s="124"/>
      <c r="AF1137" s="125" t="n">
        <v>12415</v>
      </c>
      <c r="AG1137" s="125" t="n">
        <v>5450</v>
      </c>
      <c r="AH1137" s="125" t="n">
        <v>12323</v>
      </c>
      <c r="AI1137" s="125" t="n">
        <v>6766</v>
      </c>
      <c r="AJ1137" s="125"/>
      <c r="AK1137" s="125"/>
      <c r="AL1137" s="129" t="n">
        <f aca="false">SUM(AE1137:AK1137)</f>
        <v>36954</v>
      </c>
      <c r="AM1137" s="130" t="s">
        <v>70</v>
      </c>
      <c r="AN1137" s="131" t="n">
        <v>104766</v>
      </c>
      <c r="AO1137" s="86"/>
      <c r="AP1137" s="86"/>
      <c r="AQ1137" s="86"/>
      <c r="AR1137" s="86"/>
      <c r="AS1137" s="86"/>
      <c r="AT1137" s="86"/>
      <c r="AU1137" s="86"/>
      <c r="AV1137" s="86"/>
      <c r="AW1137" s="86"/>
      <c r="AX1137" s="86"/>
      <c r="AY1137" s="86"/>
      <c r="AZ1137" s="86"/>
      <c r="BA1137" s="86"/>
      <c r="BB1137" s="86"/>
      <c r="BC1137" s="86"/>
      <c r="BD1137" s="86"/>
      <c r="BE1137" s="86"/>
      <c r="BF1137" s="86"/>
      <c r="BG1137" s="86"/>
      <c r="BH1137" s="86"/>
      <c r="BI1137" s="86"/>
      <c r="BJ1137" s="86"/>
      <c r="BK1137" s="86"/>
      <c r="BL1137" s="86"/>
      <c r="BM1137" s="86"/>
      <c r="BN1137" s="86"/>
      <c r="BO1137" s="86"/>
      <c r="BP1137" s="86"/>
      <c r="BQ1137" s="86"/>
      <c r="BR1137" s="86"/>
      <c r="BS1137" s="86"/>
      <c r="BT1137" s="86"/>
    </row>
    <row r="1138" s="166" customFormat="true" ht="25.5" hidden="false" customHeight="false" outlineLevel="0" collapsed="false">
      <c r="B1138" s="113" t="n">
        <v>1132</v>
      </c>
      <c r="C1138" s="114" t="s">
        <v>60</v>
      </c>
      <c r="D1138" s="89" t="s">
        <v>61</v>
      </c>
      <c r="E1138" s="90" t="n">
        <v>110014016</v>
      </c>
      <c r="F1138" s="138" t="s">
        <v>203</v>
      </c>
      <c r="G1138" s="116" t="n">
        <v>42309</v>
      </c>
      <c r="H1138" s="117" t="s">
        <v>63</v>
      </c>
      <c r="I1138" s="118" t="s">
        <v>4261</v>
      </c>
      <c r="J1138" s="119" t="s">
        <v>4262</v>
      </c>
      <c r="K1138" s="120" t="s">
        <v>4263</v>
      </c>
      <c r="L1138" s="120" t="s">
        <v>4264</v>
      </c>
      <c r="M1138" s="167"/>
      <c r="N1138" s="122" t="n">
        <v>30001640698255</v>
      </c>
      <c r="O1138" s="120" t="s">
        <v>87</v>
      </c>
      <c r="P1138" s="139" t="s">
        <v>88</v>
      </c>
      <c r="Q1138" s="124" t="n">
        <v>144</v>
      </c>
      <c r="R1138" s="125" t="n">
        <v>144</v>
      </c>
      <c r="S1138" s="125" t="n">
        <v>144</v>
      </c>
      <c r="T1138" s="125" t="n">
        <v>144</v>
      </c>
      <c r="U1138" s="125" t="n">
        <v>144</v>
      </c>
      <c r="V1138" s="125"/>
      <c r="W1138" s="126"/>
      <c r="X1138" s="124" t="n">
        <v>141</v>
      </c>
      <c r="Y1138" s="125" t="n">
        <v>135</v>
      </c>
      <c r="Z1138" s="125" t="n">
        <v>66</v>
      </c>
      <c r="AA1138" s="125" t="n">
        <v>134</v>
      </c>
      <c r="AB1138" s="125" t="n">
        <v>63</v>
      </c>
      <c r="AC1138" s="125"/>
      <c r="AD1138" s="126"/>
      <c r="AE1138" s="124" t="n">
        <v>2065</v>
      </c>
      <c r="AF1138" s="125" t="n">
        <v>142071</v>
      </c>
      <c r="AG1138" s="125" t="n">
        <v>57786</v>
      </c>
      <c r="AH1138" s="125" t="n">
        <v>172441</v>
      </c>
      <c r="AI1138" s="125" t="n">
        <v>75300</v>
      </c>
      <c r="AJ1138" s="125"/>
      <c r="AK1138" s="125"/>
      <c r="AL1138" s="129" t="n">
        <f aca="false">SUM(AE1138:AK1138)</f>
        <v>449663</v>
      </c>
      <c r="AM1138" s="130" t="s">
        <v>70</v>
      </c>
      <c r="AN1138" s="131" t="s">
        <v>4265</v>
      </c>
      <c r="AO1138" s="86"/>
      <c r="AP1138" s="86"/>
      <c r="AQ1138" s="86"/>
      <c r="AR1138" s="86"/>
      <c r="AS1138" s="86"/>
      <c r="AT1138" s="86"/>
      <c r="AU1138" s="86"/>
      <c r="AV1138" s="86"/>
      <c r="AW1138" s="86"/>
      <c r="AX1138" s="86"/>
      <c r="AY1138" s="86"/>
      <c r="AZ1138" s="86"/>
      <c r="BA1138" s="86"/>
      <c r="BB1138" s="86"/>
      <c r="BC1138" s="86"/>
      <c r="BD1138" s="86"/>
      <c r="BE1138" s="86"/>
      <c r="BF1138" s="86"/>
      <c r="BG1138" s="86"/>
      <c r="BH1138" s="86"/>
      <c r="BI1138" s="86"/>
      <c r="BJ1138" s="86"/>
      <c r="BK1138" s="86"/>
      <c r="BL1138" s="86"/>
      <c r="BM1138" s="86"/>
      <c r="BN1138" s="86"/>
      <c r="BO1138" s="86"/>
      <c r="BP1138" s="86"/>
      <c r="BQ1138" s="86"/>
      <c r="BR1138" s="86"/>
      <c r="BS1138" s="86"/>
      <c r="BT1138" s="86"/>
    </row>
    <row r="1139" s="166" customFormat="true" ht="25.5" hidden="false" customHeight="false" outlineLevel="0" collapsed="false">
      <c r="B1139" s="113" t="n">
        <v>1133</v>
      </c>
      <c r="C1139" s="114" t="s">
        <v>60</v>
      </c>
      <c r="D1139" s="89" t="s">
        <v>61</v>
      </c>
      <c r="E1139" s="90" t="n">
        <v>110014016</v>
      </c>
      <c r="F1139" s="138" t="s">
        <v>562</v>
      </c>
      <c r="G1139" s="116" t="n">
        <v>42309</v>
      </c>
      <c r="H1139" s="117" t="s">
        <v>63</v>
      </c>
      <c r="I1139" s="118" t="s">
        <v>4259</v>
      </c>
      <c r="J1139" s="119" t="s">
        <v>2551</v>
      </c>
      <c r="K1139" s="120" t="s">
        <v>1883</v>
      </c>
      <c r="L1139" s="120" t="s">
        <v>1884</v>
      </c>
      <c r="M1139" s="167"/>
      <c r="N1139" s="122" t="n">
        <v>30000630050716</v>
      </c>
      <c r="O1139" s="120" t="s">
        <v>68</v>
      </c>
      <c r="P1139" s="139" t="s">
        <v>69</v>
      </c>
      <c r="Q1139" s="124"/>
      <c r="R1139" s="125" t="n">
        <v>48</v>
      </c>
      <c r="S1139" s="125" t="n">
        <v>48</v>
      </c>
      <c r="T1139" s="125" t="n">
        <v>48</v>
      </c>
      <c r="U1139" s="125" t="n">
        <v>48</v>
      </c>
      <c r="V1139" s="125"/>
      <c r="W1139" s="126"/>
      <c r="X1139" s="124"/>
      <c r="Y1139" s="125" t="n">
        <v>31</v>
      </c>
      <c r="Z1139" s="125" t="n">
        <v>21</v>
      </c>
      <c r="AA1139" s="125" t="n">
        <v>27</v>
      </c>
      <c r="AB1139" s="125" t="n">
        <v>26</v>
      </c>
      <c r="AC1139" s="125"/>
      <c r="AD1139" s="126"/>
      <c r="AE1139" s="124"/>
      <c r="AF1139" s="125" t="n">
        <v>22322</v>
      </c>
      <c r="AG1139" s="125" t="n">
        <v>14028</v>
      </c>
      <c r="AH1139" s="125" t="n">
        <v>17685</v>
      </c>
      <c r="AI1139" s="125" t="n">
        <v>18588</v>
      </c>
      <c r="AJ1139" s="125"/>
      <c r="AK1139" s="125"/>
      <c r="AL1139" s="129" t="n">
        <f aca="false">SUM(AE1139:AK1139)</f>
        <v>72623</v>
      </c>
      <c r="AM1139" s="130" t="s">
        <v>70</v>
      </c>
      <c r="AN1139" s="131" t="n">
        <v>123680</v>
      </c>
      <c r="AO1139" s="86"/>
      <c r="AP1139" s="86"/>
      <c r="AQ1139" s="86"/>
      <c r="AR1139" s="86"/>
      <c r="AS1139" s="86"/>
      <c r="AT1139" s="86"/>
      <c r="AU1139" s="86"/>
      <c r="AV1139" s="86"/>
      <c r="AW1139" s="86"/>
      <c r="AX1139" s="86"/>
      <c r="AY1139" s="86"/>
      <c r="AZ1139" s="86"/>
      <c r="BA1139" s="86"/>
      <c r="BB1139" s="86"/>
      <c r="BC1139" s="86"/>
      <c r="BD1139" s="86"/>
      <c r="BE1139" s="86"/>
      <c r="BF1139" s="86"/>
      <c r="BG1139" s="86"/>
      <c r="BH1139" s="86"/>
      <c r="BI1139" s="86"/>
      <c r="BJ1139" s="86"/>
      <c r="BK1139" s="86"/>
      <c r="BL1139" s="86"/>
      <c r="BM1139" s="86"/>
      <c r="BN1139" s="86"/>
      <c r="BO1139" s="86"/>
      <c r="BP1139" s="86"/>
      <c r="BQ1139" s="86"/>
      <c r="BR1139" s="86"/>
      <c r="BS1139" s="86"/>
      <c r="BT1139" s="86"/>
    </row>
    <row r="1140" s="166" customFormat="true" ht="25.5" hidden="false" customHeight="false" outlineLevel="0" collapsed="false">
      <c r="B1140" s="113" t="n">
        <v>1134</v>
      </c>
      <c r="C1140" s="114" t="s">
        <v>60</v>
      </c>
      <c r="D1140" s="89" t="s">
        <v>61</v>
      </c>
      <c r="E1140" s="90" t="n">
        <v>110014016</v>
      </c>
      <c r="F1140" s="115" t="s">
        <v>302</v>
      </c>
      <c r="G1140" s="116" t="n">
        <v>42309</v>
      </c>
      <c r="H1140" s="117" t="s">
        <v>63</v>
      </c>
      <c r="I1140" s="118" t="s">
        <v>126</v>
      </c>
      <c r="J1140" s="119" t="s">
        <v>4266</v>
      </c>
      <c r="K1140" s="120" t="s">
        <v>3425</v>
      </c>
      <c r="L1140" s="120" t="s">
        <v>3426</v>
      </c>
      <c r="M1140" s="167"/>
      <c r="N1140" s="122" t="n">
        <v>30001640271566</v>
      </c>
      <c r="O1140" s="120" t="s">
        <v>87</v>
      </c>
      <c r="P1140" s="139" t="s">
        <v>88</v>
      </c>
      <c r="Q1140" s="124"/>
      <c r="R1140" s="125" t="n">
        <v>54</v>
      </c>
      <c r="S1140" s="125" t="n">
        <v>54</v>
      </c>
      <c r="T1140" s="125" t="n">
        <v>54</v>
      </c>
      <c r="U1140" s="125" t="n">
        <v>54</v>
      </c>
      <c r="V1140" s="125"/>
      <c r="W1140" s="126"/>
      <c r="X1140" s="124"/>
      <c r="Y1140" s="125"/>
      <c r="Z1140" s="125"/>
      <c r="AA1140" s="125"/>
      <c r="AB1140" s="125"/>
      <c r="AC1140" s="125"/>
      <c r="AD1140" s="126"/>
      <c r="AE1140" s="124"/>
      <c r="AF1140" s="125" t="n">
        <v>68649</v>
      </c>
      <c r="AG1140" s="125" t="n">
        <v>28573</v>
      </c>
      <c r="AH1140" s="125" t="n">
        <v>69244</v>
      </c>
      <c r="AI1140" s="125" t="n">
        <v>27647</v>
      </c>
      <c r="AJ1140" s="125"/>
      <c r="AK1140" s="125"/>
      <c r="AL1140" s="129" t="n">
        <f aca="false">SUM(AE1140:AK1140)</f>
        <v>194113</v>
      </c>
      <c r="AM1140" s="130" t="s">
        <v>70</v>
      </c>
      <c r="AN1140" s="131" t="s">
        <v>4267</v>
      </c>
      <c r="AO1140" s="86"/>
      <c r="AP1140" s="86"/>
      <c r="AQ1140" s="86"/>
      <c r="AR1140" s="86"/>
      <c r="AS1140" s="86"/>
      <c r="AT1140" s="86"/>
      <c r="AU1140" s="86"/>
      <c r="AV1140" s="86"/>
      <c r="AW1140" s="86"/>
      <c r="AX1140" s="86"/>
      <c r="AY1140" s="86"/>
      <c r="AZ1140" s="86"/>
      <c r="BA1140" s="86"/>
      <c r="BB1140" s="86"/>
      <c r="BC1140" s="86"/>
      <c r="BD1140" s="86"/>
      <c r="BE1140" s="86"/>
      <c r="BF1140" s="86"/>
      <c r="BG1140" s="86"/>
      <c r="BH1140" s="86"/>
      <c r="BI1140" s="86"/>
      <c r="BJ1140" s="86"/>
      <c r="BK1140" s="86"/>
      <c r="BL1140" s="86"/>
      <c r="BM1140" s="86"/>
      <c r="BN1140" s="86"/>
      <c r="BO1140" s="86"/>
      <c r="BP1140" s="86"/>
      <c r="BQ1140" s="86"/>
      <c r="BR1140" s="86"/>
      <c r="BS1140" s="86"/>
      <c r="BT1140" s="86"/>
    </row>
    <row r="1141" s="166" customFormat="true" ht="25.5" hidden="false" customHeight="false" outlineLevel="0" collapsed="false">
      <c r="B1141" s="113" t="n">
        <v>1135</v>
      </c>
      <c r="C1141" s="114" t="s">
        <v>60</v>
      </c>
      <c r="D1141" s="89" t="s">
        <v>73</v>
      </c>
      <c r="E1141" s="90" t="n">
        <v>110014016</v>
      </c>
      <c r="F1141" s="121" t="s">
        <v>435</v>
      </c>
      <c r="G1141" s="116" t="n">
        <v>42309</v>
      </c>
      <c r="H1141" s="117" t="s">
        <v>63</v>
      </c>
      <c r="I1141" s="118" t="s">
        <v>2240</v>
      </c>
      <c r="J1141" s="119" t="s">
        <v>4268</v>
      </c>
      <c r="K1141" s="120" t="s">
        <v>1318</v>
      </c>
      <c r="L1141" s="120" t="s">
        <v>1319</v>
      </c>
      <c r="M1141" s="167"/>
      <c r="N1141" s="122" t="n">
        <v>30002142216978</v>
      </c>
      <c r="O1141" s="120" t="s">
        <v>87</v>
      </c>
      <c r="P1141" s="139" t="s">
        <v>88</v>
      </c>
      <c r="Q1141" s="124"/>
      <c r="R1141" s="125" t="n">
        <v>42</v>
      </c>
      <c r="S1141" s="125" t="n">
        <v>42</v>
      </c>
      <c r="T1141" s="125" t="n">
        <v>42</v>
      </c>
      <c r="U1141" s="125" t="n">
        <v>42</v>
      </c>
      <c r="V1141" s="125"/>
      <c r="W1141" s="126"/>
      <c r="X1141" s="124"/>
      <c r="Y1141" s="125"/>
      <c r="Z1141" s="125"/>
      <c r="AA1141" s="125"/>
      <c r="AB1141" s="125"/>
      <c r="AC1141" s="125"/>
      <c r="AD1141" s="126"/>
      <c r="AE1141" s="124"/>
      <c r="AF1141" s="125" t="n">
        <v>32162</v>
      </c>
      <c r="AG1141" s="125" t="n">
        <v>10725</v>
      </c>
      <c r="AH1141" s="125" t="n">
        <v>41905</v>
      </c>
      <c r="AI1141" s="125" t="n">
        <v>15676</v>
      </c>
      <c r="AJ1141" s="125"/>
      <c r="AK1141" s="125"/>
      <c r="AL1141" s="129" t="n">
        <f aca="false">SUM(AE1141:AK1141)</f>
        <v>100468</v>
      </c>
      <c r="AM1141" s="130" t="s">
        <v>70</v>
      </c>
      <c r="AN1141" s="131" t="n">
        <v>151129</v>
      </c>
      <c r="AO1141" s="86"/>
      <c r="AP1141" s="86"/>
      <c r="AQ1141" s="86"/>
      <c r="AR1141" s="86"/>
      <c r="AS1141" s="86"/>
      <c r="AT1141" s="86"/>
      <c r="AU1141" s="86"/>
      <c r="AV1141" s="86"/>
      <c r="AW1141" s="86"/>
      <c r="AX1141" s="86"/>
      <c r="AY1141" s="86"/>
      <c r="AZ1141" s="86"/>
      <c r="BA1141" s="86"/>
      <c r="BB1141" s="86"/>
      <c r="BC1141" s="86"/>
      <c r="BD1141" s="86"/>
      <c r="BE1141" s="86"/>
      <c r="BF1141" s="86"/>
      <c r="BG1141" s="86"/>
      <c r="BH1141" s="86"/>
      <c r="BI1141" s="86"/>
      <c r="BJ1141" s="86"/>
      <c r="BK1141" s="86"/>
      <c r="BL1141" s="86"/>
      <c r="BM1141" s="86"/>
      <c r="BN1141" s="86"/>
      <c r="BO1141" s="86"/>
      <c r="BP1141" s="86"/>
      <c r="BQ1141" s="86"/>
      <c r="BR1141" s="86"/>
      <c r="BS1141" s="86"/>
      <c r="BT1141" s="86"/>
    </row>
    <row r="1142" s="166" customFormat="true" ht="25.5" hidden="false" customHeight="false" outlineLevel="0" collapsed="false">
      <c r="B1142" s="113" t="n">
        <v>1136</v>
      </c>
      <c r="C1142" s="114" t="s">
        <v>60</v>
      </c>
      <c r="D1142" s="89" t="s">
        <v>61</v>
      </c>
      <c r="E1142" s="90" t="n">
        <v>110014016</v>
      </c>
      <c r="F1142" s="115" t="s">
        <v>302</v>
      </c>
      <c r="G1142" s="116" t="n">
        <v>42309</v>
      </c>
      <c r="H1142" s="117" t="s">
        <v>63</v>
      </c>
      <c r="I1142" s="118" t="s">
        <v>132</v>
      </c>
      <c r="J1142" s="119" t="s">
        <v>4269</v>
      </c>
      <c r="K1142" s="120" t="s">
        <v>3425</v>
      </c>
      <c r="L1142" s="120" t="s">
        <v>3426</v>
      </c>
      <c r="M1142" s="167"/>
      <c r="N1142" s="122" t="n">
        <v>30001640338505</v>
      </c>
      <c r="O1142" s="120" t="s">
        <v>79</v>
      </c>
      <c r="P1142" s="123" t="s">
        <v>80</v>
      </c>
      <c r="Q1142" s="124" t="n">
        <v>113</v>
      </c>
      <c r="R1142" s="125" t="n">
        <v>113</v>
      </c>
      <c r="S1142" s="125" t="n">
        <v>113</v>
      </c>
      <c r="T1142" s="125" t="n">
        <v>113</v>
      </c>
      <c r="U1142" s="125" t="n">
        <v>113</v>
      </c>
      <c r="V1142" s="125"/>
      <c r="W1142" s="126"/>
      <c r="X1142" s="124" t="n">
        <v>115</v>
      </c>
      <c r="Y1142" s="125" t="n">
        <v>116</v>
      </c>
      <c r="Z1142" s="125" t="n">
        <v>62</v>
      </c>
      <c r="AA1142" s="125" t="n">
        <v>99</v>
      </c>
      <c r="AB1142" s="125" t="n">
        <v>55</v>
      </c>
      <c r="AC1142" s="125"/>
      <c r="AD1142" s="126"/>
      <c r="AE1142" s="124" t="n">
        <v>16752</v>
      </c>
      <c r="AF1142" s="125" t="n">
        <v>81674</v>
      </c>
      <c r="AG1142" s="125" t="n">
        <v>43784</v>
      </c>
      <c r="AH1142" s="125" t="n">
        <v>99916</v>
      </c>
      <c r="AI1142" s="125" t="n">
        <v>45847</v>
      </c>
      <c r="AJ1142" s="125"/>
      <c r="AK1142" s="125"/>
      <c r="AL1142" s="129" t="n">
        <f aca="false">SUM(AE1142:AK1142)</f>
        <v>287973</v>
      </c>
      <c r="AM1142" s="130" t="s">
        <v>70</v>
      </c>
      <c r="AN1142" s="131" t="s">
        <v>4270</v>
      </c>
      <c r="AO1142" s="86"/>
      <c r="AP1142" s="86"/>
      <c r="AQ1142" s="86"/>
      <c r="AR1142" s="86"/>
      <c r="AS1142" s="86"/>
      <c r="AT1142" s="86"/>
      <c r="AU1142" s="86"/>
      <c r="AV1142" s="86"/>
      <c r="AW1142" s="86"/>
      <c r="AX1142" s="86"/>
      <c r="AY1142" s="86"/>
      <c r="AZ1142" s="86"/>
      <c r="BA1142" s="86"/>
      <c r="BB1142" s="86"/>
      <c r="BC1142" s="86"/>
      <c r="BD1142" s="86"/>
      <c r="BE1142" s="86"/>
      <c r="BF1142" s="86"/>
      <c r="BG1142" s="86"/>
      <c r="BH1142" s="86"/>
      <c r="BI1142" s="86"/>
      <c r="BJ1142" s="86"/>
      <c r="BK1142" s="86"/>
      <c r="BL1142" s="86"/>
      <c r="BM1142" s="86"/>
      <c r="BN1142" s="86"/>
      <c r="BO1142" s="86"/>
      <c r="BP1142" s="86"/>
      <c r="BQ1142" s="86"/>
      <c r="BR1142" s="86"/>
      <c r="BS1142" s="86"/>
      <c r="BT1142" s="86"/>
    </row>
    <row r="1143" s="166" customFormat="true" ht="25.5" hidden="false" customHeight="false" outlineLevel="0" collapsed="false">
      <c r="B1143" s="113" t="n">
        <v>1137</v>
      </c>
      <c r="C1143" s="114" t="s">
        <v>60</v>
      </c>
      <c r="D1143" s="89" t="s">
        <v>73</v>
      </c>
      <c r="E1143" s="90" t="n">
        <v>110014016</v>
      </c>
      <c r="F1143" s="138" t="s">
        <v>3038</v>
      </c>
      <c r="G1143" s="116" t="n">
        <v>42309</v>
      </c>
      <c r="H1143" s="117" t="s">
        <v>63</v>
      </c>
      <c r="I1143" s="118" t="s">
        <v>4271</v>
      </c>
      <c r="J1143" s="119" t="s">
        <v>4272</v>
      </c>
      <c r="K1143" s="120" t="s">
        <v>4160</v>
      </c>
      <c r="L1143" s="120" t="s">
        <v>4161</v>
      </c>
      <c r="M1143" s="167"/>
      <c r="N1143" s="122" t="n">
        <v>30002530257927</v>
      </c>
      <c r="O1143" s="120" t="s">
        <v>68</v>
      </c>
      <c r="P1143" s="139" t="s">
        <v>69</v>
      </c>
      <c r="Q1143" s="124"/>
      <c r="R1143" s="125" t="n">
        <v>78</v>
      </c>
      <c r="S1143" s="125" t="n">
        <v>78</v>
      </c>
      <c r="T1143" s="125" t="n">
        <v>78</v>
      </c>
      <c r="U1143" s="125" t="n">
        <v>78</v>
      </c>
      <c r="V1143" s="125"/>
      <c r="W1143" s="126"/>
      <c r="X1143" s="124"/>
      <c r="Y1143" s="125"/>
      <c r="Z1143" s="125"/>
      <c r="AA1143" s="125"/>
      <c r="AB1143" s="125"/>
      <c r="AC1143" s="125"/>
      <c r="AD1143" s="126"/>
      <c r="AE1143" s="124"/>
      <c r="AF1143" s="125" t="n">
        <v>17492</v>
      </c>
      <c r="AG1143" s="125" t="n">
        <v>8098</v>
      </c>
      <c r="AH1143" s="125" t="n">
        <v>12416</v>
      </c>
      <c r="AI1143" s="125" t="n">
        <v>6330</v>
      </c>
      <c r="AJ1143" s="125"/>
      <c r="AK1143" s="125"/>
      <c r="AL1143" s="129" t="n">
        <f aca="false">SUM(AE1143:AK1143)</f>
        <v>44336</v>
      </c>
      <c r="AM1143" s="130" t="s">
        <v>70</v>
      </c>
      <c r="AN1143" s="144" t="s">
        <v>4273</v>
      </c>
      <c r="AO1143" s="86"/>
      <c r="AP1143" s="86"/>
      <c r="AQ1143" s="86"/>
      <c r="AR1143" s="86"/>
      <c r="AS1143" s="86"/>
      <c r="AT1143" s="86"/>
      <c r="AU1143" s="86"/>
      <c r="AV1143" s="86"/>
      <c r="AW1143" s="86"/>
      <c r="AX1143" s="86"/>
      <c r="AY1143" s="86"/>
      <c r="AZ1143" s="86"/>
      <c r="BA1143" s="86"/>
      <c r="BB1143" s="86"/>
      <c r="BC1143" s="86"/>
      <c r="BD1143" s="86"/>
      <c r="BE1143" s="86"/>
      <c r="BF1143" s="86"/>
      <c r="BG1143" s="86"/>
      <c r="BH1143" s="86"/>
      <c r="BI1143" s="86"/>
      <c r="BJ1143" s="86"/>
      <c r="BK1143" s="86"/>
      <c r="BL1143" s="86"/>
      <c r="BM1143" s="86"/>
      <c r="BN1143" s="86"/>
      <c r="BO1143" s="86"/>
      <c r="BP1143" s="86"/>
      <c r="BQ1143" s="86"/>
      <c r="BR1143" s="86"/>
      <c r="BS1143" s="86"/>
      <c r="BT1143" s="86"/>
    </row>
    <row r="1144" s="166" customFormat="true" ht="25.5" hidden="false" customHeight="false" outlineLevel="0" collapsed="false">
      <c r="B1144" s="113" t="n">
        <v>1138</v>
      </c>
      <c r="C1144" s="114" t="s">
        <v>60</v>
      </c>
      <c r="D1144" s="89" t="s">
        <v>73</v>
      </c>
      <c r="E1144" s="90" t="n">
        <v>110014016</v>
      </c>
      <c r="F1144" s="138" t="s">
        <v>4274</v>
      </c>
      <c r="G1144" s="116" t="n">
        <v>42309</v>
      </c>
      <c r="H1144" s="117" t="s">
        <v>63</v>
      </c>
      <c r="I1144" s="118" t="s">
        <v>4275</v>
      </c>
      <c r="J1144" s="119" t="s">
        <v>4276</v>
      </c>
      <c r="K1144" s="120" t="s">
        <v>4277</v>
      </c>
      <c r="L1144" s="120" t="s">
        <v>3426</v>
      </c>
      <c r="M1144" s="167"/>
      <c r="N1144" s="122" t="n">
        <v>30001640172127</v>
      </c>
      <c r="O1144" s="120" t="s">
        <v>87</v>
      </c>
      <c r="P1144" s="139" t="s">
        <v>88</v>
      </c>
      <c r="Q1144" s="124"/>
      <c r="R1144" s="125" t="n">
        <v>96</v>
      </c>
      <c r="S1144" s="125" t="n">
        <v>96</v>
      </c>
      <c r="T1144" s="125" t="n">
        <v>96</v>
      </c>
      <c r="U1144" s="125" t="n">
        <v>96</v>
      </c>
      <c r="V1144" s="125"/>
      <c r="W1144" s="126"/>
      <c r="X1144" s="124"/>
      <c r="Y1144" s="125"/>
      <c r="Z1144" s="125"/>
      <c r="AA1144" s="125"/>
      <c r="AB1144" s="125"/>
      <c r="AC1144" s="125"/>
      <c r="AD1144" s="126"/>
      <c r="AE1144" s="124"/>
      <c r="AF1144" s="125" t="n">
        <v>90796</v>
      </c>
      <c r="AG1144" s="125" t="n">
        <v>34184</v>
      </c>
      <c r="AH1144" s="125" t="n">
        <v>95497</v>
      </c>
      <c r="AI1144" s="125" t="n">
        <v>38588</v>
      </c>
      <c r="AJ1144" s="125"/>
      <c r="AK1144" s="125"/>
      <c r="AL1144" s="129" t="n">
        <f aca="false">SUM(AE1144:AK1144)</f>
        <v>259065</v>
      </c>
      <c r="AM1144" s="130" t="s">
        <v>70</v>
      </c>
      <c r="AN1144" s="131" t="n">
        <v>111726</v>
      </c>
      <c r="AO1144" s="86"/>
      <c r="AP1144" s="86"/>
      <c r="AQ1144" s="86"/>
      <c r="AR1144" s="86"/>
      <c r="AS1144" s="86"/>
      <c r="AT1144" s="86"/>
      <c r="AU1144" s="86"/>
      <c r="AV1144" s="86"/>
      <c r="AW1144" s="86"/>
      <c r="AX1144" s="86"/>
      <c r="AY1144" s="86"/>
      <c r="AZ1144" s="86"/>
      <c r="BA1144" s="86"/>
      <c r="BB1144" s="86"/>
      <c r="BC1144" s="86"/>
      <c r="BD1144" s="86"/>
      <c r="BE1144" s="86"/>
      <c r="BF1144" s="86"/>
      <c r="BG1144" s="86"/>
      <c r="BH1144" s="86"/>
      <c r="BI1144" s="86"/>
      <c r="BJ1144" s="86"/>
      <c r="BK1144" s="86"/>
      <c r="BL1144" s="86"/>
      <c r="BM1144" s="86"/>
      <c r="BN1144" s="86"/>
      <c r="BO1144" s="86"/>
      <c r="BP1144" s="86"/>
      <c r="BQ1144" s="86"/>
      <c r="BR1144" s="86"/>
      <c r="BS1144" s="86"/>
      <c r="BT1144" s="86"/>
    </row>
    <row r="1145" s="166" customFormat="true" ht="25.5" hidden="false" customHeight="false" outlineLevel="0" collapsed="false">
      <c r="B1145" s="113" t="n">
        <v>1139</v>
      </c>
      <c r="C1145" s="114" t="s">
        <v>60</v>
      </c>
      <c r="D1145" s="89" t="s">
        <v>73</v>
      </c>
      <c r="E1145" s="90" t="n">
        <v>110014016</v>
      </c>
      <c r="F1145" s="138" t="s">
        <v>4278</v>
      </c>
      <c r="G1145" s="116" t="n">
        <v>42309</v>
      </c>
      <c r="H1145" s="117" t="s">
        <v>63</v>
      </c>
      <c r="I1145" s="118" t="s">
        <v>4279</v>
      </c>
      <c r="J1145" s="119" t="s">
        <v>4280</v>
      </c>
      <c r="K1145" s="120" t="s">
        <v>4263</v>
      </c>
      <c r="L1145" s="120" t="s">
        <v>4264</v>
      </c>
      <c r="M1145" s="167"/>
      <c r="N1145" s="122" t="n">
        <v>30001640733040</v>
      </c>
      <c r="O1145" s="120" t="s">
        <v>87</v>
      </c>
      <c r="P1145" s="139" t="s">
        <v>88</v>
      </c>
      <c r="Q1145" s="124"/>
      <c r="R1145" s="125" t="n">
        <v>54</v>
      </c>
      <c r="S1145" s="125" t="n">
        <v>54</v>
      </c>
      <c r="T1145" s="125" t="n">
        <v>78</v>
      </c>
      <c r="U1145" s="125" t="n">
        <v>78</v>
      </c>
      <c r="V1145" s="125"/>
      <c r="W1145" s="126"/>
      <c r="X1145" s="124"/>
      <c r="Y1145" s="125"/>
      <c r="Z1145" s="125"/>
      <c r="AA1145" s="125"/>
      <c r="AB1145" s="125"/>
      <c r="AC1145" s="125"/>
      <c r="AD1145" s="126"/>
      <c r="AE1145" s="124"/>
      <c r="AF1145" s="125" t="n">
        <v>50936</v>
      </c>
      <c r="AG1145" s="125" t="n">
        <v>15455</v>
      </c>
      <c r="AH1145" s="125" t="n">
        <v>57842</v>
      </c>
      <c r="AI1145" s="125" t="n">
        <v>20504</v>
      </c>
      <c r="AJ1145" s="125"/>
      <c r="AK1145" s="125"/>
      <c r="AL1145" s="129" t="n">
        <f aca="false">SUM(AE1145:AK1145)</f>
        <v>144737</v>
      </c>
      <c r="AM1145" s="130" t="s">
        <v>70</v>
      </c>
      <c r="AN1145" s="131" t="s">
        <v>4281</v>
      </c>
      <c r="AO1145" s="86"/>
      <c r="AP1145" s="86"/>
      <c r="AQ1145" s="86"/>
      <c r="AR1145" s="86"/>
      <c r="AS1145" s="86"/>
      <c r="AT1145" s="86"/>
      <c r="AU1145" s="86"/>
      <c r="AV1145" s="86"/>
      <c r="AW1145" s="86"/>
      <c r="AX1145" s="86"/>
      <c r="AY1145" s="86"/>
      <c r="AZ1145" s="86"/>
      <c r="BA1145" s="86"/>
      <c r="BB1145" s="86"/>
      <c r="BC1145" s="86"/>
      <c r="BD1145" s="86"/>
      <c r="BE1145" s="86"/>
      <c r="BF1145" s="86"/>
      <c r="BG1145" s="86"/>
      <c r="BH1145" s="86"/>
      <c r="BI1145" s="86"/>
      <c r="BJ1145" s="86"/>
      <c r="BK1145" s="86"/>
      <c r="BL1145" s="86"/>
      <c r="BM1145" s="86"/>
      <c r="BN1145" s="86"/>
      <c r="BO1145" s="86"/>
      <c r="BP1145" s="86"/>
      <c r="BQ1145" s="86"/>
      <c r="BR1145" s="86"/>
      <c r="BS1145" s="86"/>
      <c r="BT1145" s="86"/>
    </row>
    <row r="1146" s="166" customFormat="true" ht="25.5" hidden="false" customHeight="false" outlineLevel="0" collapsed="false">
      <c r="B1146" s="113" t="n">
        <v>1140</v>
      </c>
      <c r="C1146" s="114" t="s">
        <v>60</v>
      </c>
      <c r="D1146" s="89" t="s">
        <v>61</v>
      </c>
      <c r="E1146" s="90" t="n">
        <v>110014016</v>
      </c>
      <c r="F1146" s="115" t="s">
        <v>302</v>
      </c>
      <c r="G1146" s="116" t="n">
        <v>42309</v>
      </c>
      <c r="H1146" s="117" t="s">
        <v>63</v>
      </c>
      <c r="I1146" s="118" t="s">
        <v>126</v>
      </c>
      <c r="J1146" s="119" t="s">
        <v>4282</v>
      </c>
      <c r="K1146" s="120" t="s">
        <v>4283</v>
      </c>
      <c r="L1146" s="120" t="s">
        <v>4284</v>
      </c>
      <c r="M1146" s="167"/>
      <c r="N1146" s="122" t="n">
        <v>30001640820237</v>
      </c>
      <c r="O1146" s="120" t="s">
        <v>68</v>
      </c>
      <c r="P1146" s="139" t="s">
        <v>69</v>
      </c>
      <c r="Q1146" s="124"/>
      <c r="R1146" s="125" t="n">
        <v>42</v>
      </c>
      <c r="S1146" s="125" t="n">
        <v>42</v>
      </c>
      <c r="T1146" s="125" t="n">
        <v>42</v>
      </c>
      <c r="U1146" s="125" t="n">
        <v>42</v>
      </c>
      <c r="V1146" s="125"/>
      <c r="W1146" s="126"/>
      <c r="X1146" s="124"/>
      <c r="Y1146" s="125" t="n">
        <v>24</v>
      </c>
      <c r="Z1146" s="125" t="n">
        <v>23</v>
      </c>
      <c r="AA1146" s="125" t="n">
        <v>10</v>
      </c>
      <c r="AB1146" s="125" t="n">
        <v>9</v>
      </c>
      <c r="AC1146" s="125"/>
      <c r="AD1146" s="126"/>
      <c r="AE1146" s="124"/>
      <c r="AF1146" s="125" t="n">
        <v>23686</v>
      </c>
      <c r="AG1146" s="125" t="n">
        <v>12105</v>
      </c>
      <c r="AH1146" s="125" t="n">
        <v>7822</v>
      </c>
      <c r="AI1146" s="125" t="n">
        <v>4523</v>
      </c>
      <c r="AJ1146" s="125"/>
      <c r="AK1146" s="125"/>
      <c r="AL1146" s="129" t="n">
        <f aca="false">SUM(AE1146:AK1146)</f>
        <v>48136</v>
      </c>
      <c r="AM1146" s="130" t="s">
        <v>70</v>
      </c>
      <c r="AN1146" s="131" t="s">
        <v>4285</v>
      </c>
      <c r="AO1146" s="86"/>
      <c r="AP1146" s="86"/>
      <c r="AQ1146" s="86"/>
      <c r="AR1146" s="86"/>
      <c r="AS1146" s="86"/>
      <c r="AT1146" s="86"/>
      <c r="AU1146" s="86"/>
      <c r="AV1146" s="86"/>
      <c r="AW1146" s="86"/>
      <c r="AX1146" s="86"/>
      <c r="AY1146" s="86"/>
      <c r="AZ1146" s="86"/>
      <c r="BA1146" s="86"/>
      <c r="BB1146" s="86"/>
      <c r="BC1146" s="86"/>
      <c r="BD1146" s="86"/>
      <c r="BE1146" s="86"/>
      <c r="BF1146" s="86"/>
      <c r="BG1146" s="86"/>
      <c r="BH1146" s="86"/>
      <c r="BI1146" s="86"/>
      <c r="BJ1146" s="86"/>
      <c r="BK1146" s="86"/>
      <c r="BL1146" s="86"/>
      <c r="BM1146" s="86"/>
      <c r="BN1146" s="86"/>
      <c r="BO1146" s="86"/>
      <c r="BP1146" s="86"/>
      <c r="BQ1146" s="86"/>
      <c r="BR1146" s="86"/>
      <c r="BS1146" s="86"/>
      <c r="BT1146" s="86"/>
    </row>
    <row r="1147" s="166" customFormat="true" ht="25.5" hidden="false" customHeight="false" outlineLevel="0" collapsed="false">
      <c r="B1147" s="113" t="n">
        <v>1141</v>
      </c>
      <c r="C1147" s="114" t="s">
        <v>60</v>
      </c>
      <c r="D1147" s="89" t="s">
        <v>61</v>
      </c>
      <c r="E1147" s="90" t="n">
        <v>110014016</v>
      </c>
      <c r="F1147" s="138" t="s">
        <v>203</v>
      </c>
      <c r="G1147" s="116" t="n">
        <v>42309</v>
      </c>
      <c r="H1147" s="117" t="s">
        <v>63</v>
      </c>
      <c r="I1147" s="118" t="s">
        <v>4286</v>
      </c>
      <c r="J1147" s="119" t="s">
        <v>4287</v>
      </c>
      <c r="K1147" s="120" t="s">
        <v>913</v>
      </c>
      <c r="L1147" s="120" t="s">
        <v>914</v>
      </c>
      <c r="M1147" s="167"/>
      <c r="N1147" s="122" t="n">
        <v>30001640095493</v>
      </c>
      <c r="O1147" s="120" t="s">
        <v>68</v>
      </c>
      <c r="P1147" s="139" t="s">
        <v>69</v>
      </c>
      <c r="Q1147" s="124"/>
      <c r="R1147" s="125" t="n">
        <v>84</v>
      </c>
      <c r="S1147" s="125" t="n">
        <v>84</v>
      </c>
      <c r="T1147" s="125" t="n">
        <v>84</v>
      </c>
      <c r="U1147" s="125" t="n">
        <v>84</v>
      </c>
      <c r="V1147" s="125"/>
      <c r="W1147" s="126"/>
      <c r="X1147" s="124"/>
      <c r="Y1147" s="125" t="n">
        <v>43</v>
      </c>
      <c r="Z1147" s="125" t="n">
        <v>27</v>
      </c>
      <c r="AA1147" s="125" t="n">
        <v>45</v>
      </c>
      <c r="AB1147" s="125" t="n">
        <v>30</v>
      </c>
      <c r="AC1147" s="125"/>
      <c r="AD1147" s="126"/>
      <c r="AE1147" s="124"/>
      <c r="AF1147" s="125" t="n">
        <v>36039</v>
      </c>
      <c r="AG1147" s="125" t="n">
        <v>15548</v>
      </c>
      <c r="AH1147" s="125" t="n">
        <v>51695</v>
      </c>
      <c r="AI1147" s="125" t="n">
        <v>22020</v>
      </c>
      <c r="AJ1147" s="125"/>
      <c r="AK1147" s="125"/>
      <c r="AL1147" s="129" t="n">
        <f aca="false">SUM(AE1147:AK1147)</f>
        <v>125302</v>
      </c>
      <c r="AM1147" s="130" t="s">
        <v>70</v>
      </c>
      <c r="AN1147" s="131" t="s">
        <v>4288</v>
      </c>
      <c r="AO1147" s="86"/>
      <c r="AP1147" s="86"/>
      <c r="AQ1147" s="86"/>
      <c r="AR1147" s="86"/>
      <c r="AS1147" s="86"/>
      <c r="AT1147" s="86"/>
      <c r="AU1147" s="86"/>
      <c r="AV1147" s="86"/>
      <c r="AW1147" s="86"/>
      <c r="AX1147" s="86"/>
      <c r="AY1147" s="86"/>
      <c r="AZ1147" s="86"/>
      <c r="BA1147" s="86"/>
      <c r="BB1147" s="86"/>
      <c r="BC1147" s="86"/>
      <c r="BD1147" s="86"/>
      <c r="BE1147" s="86"/>
      <c r="BF1147" s="86"/>
      <c r="BG1147" s="86"/>
      <c r="BH1147" s="86"/>
      <c r="BI1147" s="86"/>
      <c r="BJ1147" s="86"/>
      <c r="BK1147" s="86"/>
      <c r="BL1147" s="86"/>
      <c r="BM1147" s="86"/>
      <c r="BN1147" s="86"/>
      <c r="BO1147" s="86"/>
      <c r="BP1147" s="86"/>
      <c r="BQ1147" s="86"/>
      <c r="BR1147" s="86"/>
      <c r="BS1147" s="86"/>
      <c r="BT1147" s="86"/>
    </row>
    <row r="1148" s="166" customFormat="true" ht="25.5" hidden="false" customHeight="false" outlineLevel="0" collapsed="false">
      <c r="B1148" s="113" t="n">
        <v>1142</v>
      </c>
      <c r="C1148" s="114" t="s">
        <v>60</v>
      </c>
      <c r="D1148" s="89" t="s">
        <v>61</v>
      </c>
      <c r="E1148" s="90" t="n">
        <v>110014016</v>
      </c>
      <c r="F1148" s="138" t="s">
        <v>97</v>
      </c>
      <c r="G1148" s="116" t="n">
        <v>42309</v>
      </c>
      <c r="H1148" s="117" t="s">
        <v>63</v>
      </c>
      <c r="I1148" s="118" t="s">
        <v>266</v>
      </c>
      <c r="J1148" s="119" t="s">
        <v>4289</v>
      </c>
      <c r="K1148" s="120" t="s">
        <v>1616</v>
      </c>
      <c r="L1148" s="120" t="s">
        <v>1617</v>
      </c>
      <c r="M1148" s="167"/>
      <c r="N1148" s="122" t="n">
        <v>30001991324428</v>
      </c>
      <c r="O1148" s="120" t="s">
        <v>87</v>
      </c>
      <c r="P1148" s="139" t="s">
        <v>88</v>
      </c>
      <c r="Q1148" s="124"/>
      <c r="R1148" s="125" t="n">
        <v>60</v>
      </c>
      <c r="S1148" s="125" t="n">
        <v>60</v>
      </c>
      <c r="T1148" s="125" t="n">
        <v>60</v>
      </c>
      <c r="U1148" s="125" t="n">
        <v>60</v>
      </c>
      <c r="V1148" s="125"/>
      <c r="W1148" s="126"/>
      <c r="X1148" s="124"/>
      <c r="Y1148" s="125"/>
      <c r="Z1148" s="125"/>
      <c r="AA1148" s="125"/>
      <c r="AB1148" s="125"/>
      <c r="AC1148" s="125"/>
      <c r="AD1148" s="126"/>
      <c r="AE1148" s="124"/>
      <c r="AF1148" s="125" t="n">
        <v>21922</v>
      </c>
      <c r="AG1148" s="125" t="n">
        <v>9261</v>
      </c>
      <c r="AH1148" s="125" t="n">
        <v>23592</v>
      </c>
      <c r="AI1148" s="125" t="n">
        <v>9882</v>
      </c>
      <c r="AJ1148" s="125"/>
      <c r="AK1148" s="125"/>
      <c r="AL1148" s="129" t="n">
        <f aca="false">SUM(AE1148:AK1148)</f>
        <v>64657</v>
      </c>
      <c r="AM1148" s="130" t="s">
        <v>70</v>
      </c>
      <c r="AN1148" s="131" t="s">
        <v>4290</v>
      </c>
      <c r="AO1148" s="86"/>
      <c r="AP1148" s="86"/>
      <c r="AQ1148" s="86"/>
      <c r="AR1148" s="86"/>
      <c r="AS1148" s="86"/>
      <c r="AT1148" s="86"/>
      <c r="AU1148" s="86"/>
      <c r="AV1148" s="86"/>
      <c r="AW1148" s="86"/>
      <c r="AX1148" s="86"/>
      <c r="AY1148" s="86"/>
      <c r="AZ1148" s="86"/>
      <c r="BA1148" s="86"/>
      <c r="BB1148" s="86"/>
      <c r="BC1148" s="86"/>
      <c r="BD1148" s="86"/>
      <c r="BE1148" s="86"/>
      <c r="BF1148" s="86"/>
      <c r="BG1148" s="86"/>
      <c r="BH1148" s="86"/>
      <c r="BI1148" s="86"/>
      <c r="BJ1148" s="86"/>
      <c r="BK1148" s="86"/>
      <c r="BL1148" s="86"/>
      <c r="BM1148" s="86"/>
      <c r="BN1148" s="86"/>
      <c r="BO1148" s="86"/>
      <c r="BP1148" s="86"/>
      <c r="BQ1148" s="86"/>
      <c r="BR1148" s="86"/>
      <c r="BS1148" s="86"/>
      <c r="BT1148" s="86"/>
    </row>
    <row r="1149" s="166" customFormat="true" ht="25.5" hidden="false" customHeight="false" outlineLevel="0" collapsed="false">
      <c r="B1149" s="113" t="n">
        <v>1143</v>
      </c>
      <c r="C1149" s="114" t="s">
        <v>60</v>
      </c>
      <c r="D1149" s="89" t="s">
        <v>61</v>
      </c>
      <c r="E1149" s="90" t="n">
        <v>110014016</v>
      </c>
      <c r="F1149" s="115" t="s">
        <v>302</v>
      </c>
      <c r="G1149" s="116" t="n">
        <v>42309</v>
      </c>
      <c r="H1149" s="117" t="s">
        <v>63</v>
      </c>
      <c r="I1149" s="118" t="s">
        <v>126</v>
      </c>
      <c r="J1149" s="119" t="s">
        <v>4291</v>
      </c>
      <c r="K1149" s="120" t="s">
        <v>4292</v>
      </c>
      <c r="L1149" s="120" t="s">
        <v>4293</v>
      </c>
      <c r="M1149" s="167"/>
      <c r="N1149" s="122" t="n">
        <v>50061325351500</v>
      </c>
      <c r="O1149" s="120" t="s">
        <v>68</v>
      </c>
      <c r="P1149" s="139" t="s">
        <v>69</v>
      </c>
      <c r="Q1149" s="124"/>
      <c r="R1149" s="125" t="n">
        <v>42</v>
      </c>
      <c r="S1149" s="125" t="n">
        <v>42</v>
      </c>
      <c r="T1149" s="125" t="n">
        <v>42</v>
      </c>
      <c r="U1149" s="125" t="n">
        <v>42</v>
      </c>
      <c r="V1149" s="125"/>
      <c r="W1149" s="126"/>
      <c r="X1149" s="124"/>
      <c r="Y1149" s="125" t="n">
        <v>15</v>
      </c>
      <c r="Z1149" s="125" t="n">
        <v>10</v>
      </c>
      <c r="AA1149" s="125" t="n">
        <v>13</v>
      </c>
      <c r="AB1149" s="125" t="n">
        <v>12</v>
      </c>
      <c r="AC1149" s="125"/>
      <c r="AD1149" s="126"/>
      <c r="AE1149" s="124"/>
      <c r="AF1149" s="125" t="n">
        <v>3123</v>
      </c>
      <c r="AG1149" s="125" t="n">
        <v>1659</v>
      </c>
      <c r="AH1149" s="125" t="n">
        <v>11081</v>
      </c>
      <c r="AI1149" s="125" t="n">
        <v>8104</v>
      </c>
      <c r="AJ1149" s="125"/>
      <c r="AK1149" s="125"/>
      <c r="AL1149" s="129" t="n">
        <f aca="false">SUM(AE1149:AK1149)</f>
        <v>23967</v>
      </c>
      <c r="AM1149" s="130" t="s">
        <v>70</v>
      </c>
      <c r="AN1149" s="131" t="s">
        <v>4294</v>
      </c>
      <c r="AO1149" s="86"/>
      <c r="AP1149" s="86"/>
      <c r="AQ1149" s="86"/>
      <c r="AR1149" s="86"/>
      <c r="AS1149" s="86"/>
      <c r="AT1149" s="86"/>
      <c r="AU1149" s="86"/>
      <c r="AV1149" s="86"/>
      <c r="AW1149" s="86"/>
      <c r="AX1149" s="86"/>
      <c r="AY1149" s="86"/>
      <c r="AZ1149" s="86"/>
      <c r="BA1149" s="86"/>
      <c r="BB1149" s="86"/>
      <c r="BC1149" s="86"/>
      <c r="BD1149" s="86"/>
      <c r="BE1149" s="86"/>
      <c r="BF1149" s="86"/>
      <c r="BG1149" s="86"/>
      <c r="BH1149" s="86"/>
      <c r="BI1149" s="86"/>
      <c r="BJ1149" s="86"/>
      <c r="BK1149" s="86"/>
      <c r="BL1149" s="86"/>
      <c r="BM1149" s="86"/>
      <c r="BN1149" s="86"/>
      <c r="BO1149" s="86"/>
      <c r="BP1149" s="86"/>
      <c r="BQ1149" s="86"/>
      <c r="BR1149" s="86"/>
      <c r="BS1149" s="86"/>
      <c r="BT1149" s="86"/>
    </row>
    <row r="1150" s="166" customFormat="true" ht="25.5" hidden="false" customHeight="false" outlineLevel="0" collapsed="false">
      <c r="B1150" s="113" t="n">
        <v>1144</v>
      </c>
      <c r="C1150" s="114" t="s">
        <v>60</v>
      </c>
      <c r="D1150" s="89" t="s">
        <v>73</v>
      </c>
      <c r="E1150" s="90" t="n">
        <v>110014016</v>
      </c>
      <c r="F1150" s="138" t="s">
        <v>606</v>
      </c>
      <c r="G1150" s="116" t="n">
        <v>42309</v>
      </c>
      <c r="H1150" s="117" t="s">
        <v>63</v>
      </c>
      <c r="I1150" s="118" t="s">
        <v>607</v>
      </c>
      <c r="J1150" s="119" t="s">
        <v>4295</v>
      </c>
      <c r="K1150" s="120" t="s">
        <v>2144</v>
      </c>
      <c r="L1150" s="120" t="s">
        <v>2145</v>
      </c>
      <c r="M1150" s="167"/>
      <c r="N1150" s="122" t="n">
        <v>30000160891273</v>
      </c>
      <c r="O1150" s="120" t="s">
        <v>68</v>
      </c>
      <c r="P1150" s="139" t="s">
        <v>69</v>
      </c>
      <c r="Q1150" s="124"/>
      <c r="R1150" s="125" t="n">
        <v>42</v>
      </c>
      <c r="S1150" s="125" t="n">
        <v>42</v>
      </c>
      <c r="T1150" s="125" t="n">
        <v>42</v>
      </c>
      <c r="U1150" s="125" t="n">
        <v>42</v>
      </c>
      <c r="V1150" s="125"/>
      <c r="W1150" s="126"/>
      <c r="X1150" s="124"/>
      <c r="Y1150" s="125" t="n">
        <v>23</v>
      </c>
      <c r="Z1150" s="125" t="n">
        <v>12</v>
      </c>
      <c r="AA1150" s="125" t="n">
        <v>17</v>
      </c>
      <c r="AB1150" s="125" t="n">
        <v>7</v>
      </c>
      <c r="AC1150" s="125"/>
      <c r="AD1150" s="126"/>
      <c r="AE1150" s="124"/>
      <c r="AF1150" s="125" t="n">
        <v>6660</v>
      </c>
      <c r="AG1150" s="125" t="n">
        <v>2865</v>
      </c>
      <c r="AH1150" s="125" t="n">
        <v>5348</v>
      </c>
      <c r="AI1150" s="125" t="n">
        <v>1577</v>
      </c>
      <c r="AJ1150" s="125"/>
      <c r="AK1150" s="125"/>
      <c r="AL1150" s="129" t="n">
        <f aca="false">SUM(AE1150:AK1150)</f>
        <v>16450</v>
      </c>
      <c r="AM1150" s="130" t="s">
        <v>70</v>
      </c>
      <c r="AN1150" s="131" t="s">
        <v>4296</v>
      </c>
      <c r="AO1150" s="86"/>
      <c r="AP1150" s="86"/>
      <c r="AQ1150" s="86"/>
      <c r="AR1150" s="86"/>
      <c r="AS1150" s="86"/>
      <c r="AT1150" s="86"/>
      <c r="AU1150" s="86"/>
      <c r="AV1150" s="86"/>
      <c r="AW1150" s="86"/>
      <c r="AX1150" s="86"/>
      <c r="AY1150" s="86"/>
      <c r="AZ1150" s="86"/>
      <c r="BA1150" s="86"/>
      <c r="BB1150" s="86"/>
      <c r="BC1150" s="86"/>
      <c r="BD1150" s="86"/>
      <c r="BE1150" s="86"/>
      <c r="BF1150" s="86"/>
      <c r="BG1150" s="86"/>
      <c r="BH1150" s="86"/>
      <c r="BI1150" s="86"/>
      <c r="BJ1150" s="86"/>
      <c r="BK1150" s="86"/>
      <c r="BL1150" s="86"/>
      <c r="BM1150" s="86"/>
      <c r="BN1150" s="86"/>
      <c r="BO1150" s="86"/>
      <c r="BP1150" s="86"/>
      <c r="BQ1150" s="86"/>
      <c r="BR1150" s="86"/>
      <c r="BS1150" s="86"/>
      <c r="BT1150" s="86"/>
    </row>
    <row r="1151" s="166" customFormat="true" ht="25.5" hidden="false" customHeight="false" outlineLevel="0" collapsed="false">
      <c r="B1151" s="113" t="n">
        <v>1145</v>
      </c>
      <c r="C1151" s="114" t="s">
        <v>60</v>
      </c>
      <c r="D1151" s="89" t="s">
        <v>61</v>
      </c>
      <c r="E1151" s="90" t="n">
        <v>110014016</v>
      </c>
      <c r="F1151" s="138" t="s">
        <v>97</v>
      </c>
      <c r="G1151" s="116" t="n">
        <v>42309</v>
      </c>
      <c r="H1151" s="117" t="s">
        <v>63</v>
      </c>
      <c r="I1151" s="118" t="s">
        <v>4297</v>
      </c>
      <c r="J1151" s="119" t="s">
        <v>4298</v>
      </c>
      <c r="K1151" s="120" t="s">
        <v>4299</v>
      </c>
      <c r="L1151" s="120" t="s">
        <v>4300</v>
      </c>
      <c r="M1151" s="167"/>
      <c r="N1151" s="122" t="n">
        <v>50011397701642</v>
      </c>
      <c r="O1151" s="120" t="s">
        <v>68</v>
      </c>
      <c r="P1151" s="139" t="s">
        <v>69</v>
      </c>
      <c r="Q1151" s="124"/>
      <c r="R1151" s="125" t="n">
        <v>60</v>
      </c>
      <c r="S1151" s="125" t="n">
        <v>60</v>
      </c>
      <c r="T1151" s="125" t="n">
        <v>60</v>
      </c>
      <c r="U1151" s="125" t="n">
        <v>60</v>
      </c>
      <c r="V1151" s="125"/>
      <c r="W1151" s="126"/>
      <c r="X1151" s="124"/>
      <c r="Y1151" s="125" t="n">
        <v>22</v>
      </c>
      <c r="Z1151" s="125" t="n">
        <v>17</v>
      </c>
      <c r="AA1151" s="125" t="n">
        <v>18</v>
      </c>
      <c r="AB1151" s="125" t="n">
        <v>18</v>
      </c>
      <c r="AC1151" s="125"/>
      <c r="AD1151" s="126"/>
      <c r="AE1151" s="124"/>
      <c r="AF1151" s="125" t="n">
        <v>8550</v>
      </c>
      <c r="AG1151" s="125" t="n">
        <v>4558</v>
      </c>
      <c r="AH1151" s="125" t="n">
        <v>30504</v>
      </c>
      <c r="AI1151" s="125" t="n">
        <v>19018</v>
      </c>
      <c r="AJ1151" s="125"/>
      <c r="AK1151" s="125"/>
      <c r="AL1151" s="129" t="n">
        <f aca="false">SUM(AE1151:AK1151)</f>
        <v>62630</v>
      </c>
      <c r="AM1151" s="130" t="s">
        <v>70</v>
      </c>
      <c r="AN1151" s="131" t="s">
        <v>4301</v>
      </c>
      <c r="AO1151" s="86"/>
      <c r="AP1151" s="86"/>
      <c r="AQ1151" s="86"/>
      <c r="AR1151" s="86"/>
      <c r="AS1151" s="86"/>
      <c r="AT1151" s="86"/>
      <c r="AU1151" s="86"/>
      <c r="AV1151" s="86"/>
      <c r="AW1151" s="86"/>
      <c r="AX1151" s="86"/>
      <c r="AY1151" s="86"/>
      <c r="AZ1151" s="86"/>
      <c r="BA1151" s="86"/>
      <c r="BB1151" s="86"/>
      <c r="BC1151" s="86"/>
      <c r="BD1151" s="86"/>
      <c r="BE1151" s="86"/>
      <c r="BF1151" s="86"/>
      <c r="BG1151" s="86"/>
      <c r="BH1151" s="86"/>
      <c r="BI1151" s="86"/>
      <c r="BJ1151" s="86"/>
      <c r="BK1151" s="86"/>
      <c r="BL1151" s="86"/>
      <c r="BM1151" s="86"/>
      <c r="BN1151" s="86"/>
      <c r="BO1151" s="86"/>
      <c r="BP1151" s="86"/>
      <c r="BQ1151" s="86"/>
      <c r="BR1151" s="86"/>
      <c r="BS1151" s="86"/>
      <c r="BT1151" s="86"/>
    </row>
    <row r="1152" s="166" customFormat="true" ht="25.5" hidden="false" customHeight="false" outlineLevel="0" collapsed="false">
      <c r="B1152" s="113" t="n">
        <v>1146</v>
      </c>
      <c r="C1152" s="114" t="s">
        <v>60</v>
      </c>
      <c r="D1152" s="89" t="s">
        <v>61</v>
      </c>
      <c r="E1152" s="90" t="n">
        <v>110014016</v>
      </c>
      <c r="F1152" s="115" t="s">
        <v>170</v>
      </c>
      <c r="G1152" s="116" t="n">
        <v>42309</v>
      </c>
      <c r="H1152" s="117" t="s">
        <v>63</v>
      </c>
      <c r="I1152" s="118" t="s">
        <v>4302</v>
      </c>
      <c r="J1152" s="119" t="s">
        <v>4303</v>
      </c>
      <c r="K1152" s="120" t="s">
        <v>3129</v>
      </c>
      <c r="L1152" s="120" t="s">
        <v>3130</v>
      </c>
      <c r="M1152" s="167"/>
      <c r="N1152" s="122" t="n">
        <v>50025580055987</v>
      </c>
      <c r="O1152" s="120" t="s">
        <v>87</v>
      </c>
      <c r="P1152" s="139" t="s">
        <v>88</v>
      </c>
      <c r="Q1152" s="124" t="n">
        <v>42</v>
      </c>
      <c r="R1152" s="125" t="n">
        <v>42</v>
      </c>
      <c r="S1152" s="125" t="n">
        <v>42</v>
      </c>
      <c r="T1152" s="125" t="n">
        <v>42</v>
      </c>
      <c r="U1152" s="125" t="n">
        <v>42</v>
      </c>
      <c r="V1152" s="125"/>
      <c r="W1152" s="126"/>
      <c r="X1152" s="124" t="n">
        <v>12</v>
      </c>
      <c r="Y1152" s="125" t="n">
        <v>18</v>
      </c>
      <c r="Z1152" s="125" t="n">
        <v>11</v>
      </c>
      <c r="AA1152" s="125" t="n">
        <v>16</v>
      </c>
      <c r="AB1152" s="125" t="n">
        <v>7</v>
      </c>
      <c r="AC1152" s="125"/>
      <c r="AD1152" s="126"/>
      <c r="AE1152" s="124" t="n">
        <v>151</v>
      </c>
      <c r="AF1152" s="125" t="n">
        <v>2951</v>
      </c>
      <c r="AG1152" s="125" t="n">
        <v>1519</v>
      </c>
      <c r="AH1152" s="125" t="n">
        <v>4059</v>
      </c>
      <c r="AI1152" s="125" t="n">
        <v>1689</v>
      </c>
      <c r="AJ1152" s="125"/>
      <c r="AK1152" s="125"/>
      <c r="AL1152" s="129" t="n">
        <f aca="false">SUM(AE1152:AK1152)</f>
        <v>10369</v>
      </c>
      <c r="AM1152" s="130" t="s">
        <v>70</v>
      </c>
      <c r="AN1152" s="131" t="s">
        <v>152</v>
      </c>
      <c r="AO1152" s="86"/>
      <c r="AP1152" s="86"/>
      <c r="AQ1152" s="86"/>
      <c r="AR1152" s="86"/>
      <c r="AS1152" s="86"/>
      <c r="AT1152" s="86"/>
      <c r="AU1152" s="86"/>
      <c r="AV1152" s="86"/>
      <c r="AW1152" s="86"/>
      <c r="AX1152" s="86"/>
      <c r="AY1152" s="86"/>
      <c r="AZ1152" s="86"/>
      <c r="BA1152" s="86"/>
      <c r="BB1152" s="86"/>
      <c r="BC1152" s="86"/>
      <c r="BD1152" s="86"/>
      <c r="BE1152" s="86"/>
      <c r="BF1152" s="86"/>
      <c r="BG1152" s="86"/>
      <c r="BH1152" s="86"/>
      <c r="BI1152" s="86"/>
      <c r="BJ1152" s="86"/>
      <c r="BK1152" s="86"/>
      <c r="BL1152" s="86"/>
      <c r="BM1152" s="86"/>
      <c r="BN1152" s="86"/>
      <c r="BO1152" s="86"/>
      <c r="BP1152" s="86"/>
      <c r="BQ1152" s="86"/>
      <c r="BR1152" s="86"/>
      <c r="BS1152" s="86"/>
      <c r="BT1152" s="86"/>
    </row>
    <row r="1153" s="166" customFormat="true" ht="25.5" hidden="false" customHeight="false" outlineLevel="0" collapsed="false">
      <c r="B1153" s="113" t="n">
        <v>1147</v>
      </c>
      <c r="C1153" s="114" t="s">
        <v>60</v>
      </c>
      <c r="D1153" s="89" t="s">
        <v>61</v>
      </c>
      <c r="E1153" s="90" t="n">
        <v>110014016</v>
      </c>
      <c r="F1153" s="91" t="s">
        <v>62</v>
      </c>
      <c r="G1153" s="116" t="n">
        <v>42309</v>
      </c>
      <c r="H1153" s="117" t="s">
        <v>63</v>
      </c>
      <c r="I1153" s="118" t="s">
        <v>126</v>
      </c>
      <c r="J1153" s="119" t="s">
        <v>4304</v>
      </c>
      <c r="K1153" s="120" t="s">
        <v>4305</v>
      </c>
      <c r="L1153" s="120" t="s">
        <v>4306</v>
      </c>
      <c r="M1153" s="167"/>
      <c r="N1153" s="122" t="n">
        <v>30000169373970</v>
      </c>
      <c r="O1153" s="120" t="s">
        <v>68</v>
      </c>
      <c r="P1153" s="139" t="s">
        <v>69</v>
      </c>
      <c r="Q1153" s="124"/>
      <c r="R1153" s="125" t="n">
        <v>48</v>
      </c>
      <c r="S1153" s="125" t="n">
        <v>48</v>
      </c>
      <c r="T1153" s="125" t="n">
        <v>48</v>
      </c>
      <c r="U1153" s="125" t="n">
        <v>48</v>
      </c>
      <c r="V1153" s="125"/>
      <c r="W1153" s="126"/>
      <c r="X1153" s="124"/>
      <c r="Y1153" s="125" t="n">
        <v>15</v>
      </c>
      <c r="Z1153" s="125" t="n">
        <v>10</v>
      </c>
      <c r="AA1153" s="125" t="n">
        <v>14</v>
      </c>
      <c r="AB1153" s="125" t="n">
        <v>10</v>
      </c>
      <c r="AC1153" s="125"/>
      <c r="AD1153" s="126"/>
      <c r="AE1153" s="124"/>
      <c r="AF1153" s="125" t="n">
        <v>8397</v>
      </c>
      <c r="AG1153" s="125" t="n">
        <v>2707</v>
      </c>
      <c r="AH1153" s="125" t="n">
        <v>10130</v>
      </c>
      <c r="AI1153" s="125" t="n">
        <v>5777</v>
      </c>
      <c r="AJ1153" s="125"/>
      <c r="AK1153" s="125"/>
      <c r="AL1153" s="129" t="n">
        <f aca="false">SUM(AE1153:AK1153)</f>
        <v>27011</v>
      </c>
      <c r="AM1153" s="130" t="s">
        <v>70</v>
      </c>
      <c r="AN1153" s="131" t="s">
        <v>4307</v>
      </c>
      <c r="AO1153" s="86"/>
      <c r="AP1153" s="86"/>
      <c r="AQ1153" s="86"/>
      <c r="AR1153" s="86"/>
      <c r="AS1153" s="86"/>
      <c r="AT1153" s="86"/>
      <c r="AU1153" s="86"/>
      <c r="AV1153" s="86"/>
      <c r="AW1153" s="86"/>
      <c r="AX1153" s="86"/>
      <c r="AY1153" s="86"/>
      <c r="AZ1153" s="86"/>
      <c r="BA1153" s="86"/>
      <c r="BB1153" s="86"/>
      <c r="BC1153" s="86"/>
      <c r="BD1153" s="86"/>
      <c r="BE1153" s="86"/>
      <c r="BF1153" s="86"/>
      <c r="BG1153" s="86"/>
      <c r="BH1153" s="86"/>
      <c r="BI1153" s="86"/>
      <c r="BJ1153" s="86"/>
      <c r="BK1153" s="86"/>
      <c r="BL1153" s="86"/>
      <c r="BM1153" s="86"/>
      <c r="BN1153" s="86"/>
      <c r="BO1153" s="86"/>
      <c r="BP1153" s="86"/>
      <c r="BQ1153" s="86"/>
      <c r="BR1153" s="86"/>
      <c r="BS1153" s="86"/>
      <c r="BT1153" s="86"/>
    </row>
    <row r="1154" s="166" customFormat="true" ht="25.5" hidden="false" customHeight="false" outlineLevel="0" collapsed="false">
      <c r="B1154" s="113" t="n">
        <v>1148</v>
      </c>
      <c r="C1154" s="114" t="s">
        <v>60</v>
      </c>
      <c r="D1154" s="89" t="s">
        <v>61</v>
      </c>
      <c r="E1154" s="90" t="n">
        <v>110014016</v>
      </c>
      <c r="F1154" s="138" t="s">
        <v>203</v>
      </c>
      <c r="G1154" s="116" t="n">
        <v>42309</v>
      </c>
      <c r="H1154" s="117" t="s">
        <v>63</v>
      </c>
      <c r="I1154" s="118" t="s">
        <v>4308</v>
      </c>
      <c r="J1154" s="119" t="s">
        <v>4309</v>
      </c>
      <c r="K1154" s="120" t="s">
        <v>653</v>
      </c>
      <c r="L1154" s="120" t="s">
        <v>387</v>
      </c>
      <c r="M1154" s="167"/>
      <c r="N1154" s="122" t="n">
        <v>30002311734230</v>
      </c>
      <c r="O1154" s="120" t="s">
        <v>68</v>
      </c>
      <c r="P1154" s="139" t="s">
        <v>69</v>
      </c>
      <c r="Q1154" s="124"/>
      <c r="R1154" s="125" t="n">
        <v>132</v>
      </c>
      <c r="S1154" s="125" t="n">
        <v>132</v>
      </c>
      <c r="T1154" s="125" t="n">
        <v>132</v>
      </c>
      <c r="U1154" s="125" t="n">
        <v>132</v>
      </c>
      <c r="V1154" s="125"/>
      <c r="W1154" s="126"/>
      <c r="X1154" s="124"/>
      <c r="Y1154" s="125"/>
      <c r="Z1154" s="125"/>
      <c r="AA1154" s="125"/>
      <c r="AB1154" s="125"/>
      <c r="AC1154" s="125"/>
      <c r="AD1154" s="126"/>
      <c r="AE1154" s="124"/>
      <c r="AF1154" s="125" t="n">
        <v>34766</v>
      </c>
      <c r="AG1154" s="125" t="n">
        <v>13321</v>
      </c>
      <c r="AH1154" s="125" t="n">
        <v>34773</v>
      </c>
      <c r="AI1154" s="125" t="n">
        <v>8910</v>
      </c>
      <c r="AJ1154" s="125"/>
      <c r="AK1154" s="125"/>
      <c r="AL1154" s="129" t="n">
        <f aca="false">SUM(AE1154:AK1154)</f>
        <v>91770</v>
      </c>
      <c r="AM1154" s="130" t="s">
        <v>70</v>
      </c>
      <c r="AN1154" s="131" t="s">
        <v>4310</v>
      </c>
      <c r="AO1154" s="86"/>
      <c r="AP1154" s="86"/>
      <c r="AQ1154" s="86"/>
      <c r="AR1154" s="86"/>
      <c r="AS1154" s="86"/>
      <c r="AT1154" s="86"/>
      <c r="AU1154" s="86"/>
      <c r="AV1154" s="86"/>
      <c r="AW1154" s="86"/>
      <c r="AX1154" s="86"/>
      <c r="AY1154" s="86"/>
      <c r="AZ1154" s="86"/>
      <c r="BA1154" s="86"/>
      <c r="BB1154" s="86"/>
      <c r="BC1154" s="86"/>
      <c r="BD1154" s="86"/>
      <c r="BE1154" s="86"/>
      <c r="BF1154" s="86"/>
      <c r="BG1154" s="86"/>
      <c r="BH1154" s="86"/>
      <c r="BI1154" s="86"/>
      <c r="BJ1154" s="86"/>
      <c r="BK1154" s="86"/>
      <c r="BL1154" s="86"/>
      <c r="BM1154" s="86"/>
      <c r="BN1154" s="86"/>
      <c r="BO1154" s="86"/>
      <c r="BP1154" s="86"/>
      <c r="BQ1154" s="86"/>
      <c r="BR1154" s="86"/>
      <c r="BS1154" s="86"/>
      <c r="BT1154" s="86"/>
    </row>
    <row r="1155" s="166" customFormat="true" ht="25.5" hidden="false" customHeight="false" outlineLevel="0" collapsed="false">
      <c r="B1155" s="113" t="n">
        <v>1149</v>
      </c>
      <c r="C1155" s="114" t="s">
        <v>60</v>
      </c>
      <c r="D1155" s="89" t="s">
        <v>61</v>
      </c>
      <c r="E1155" s="90" t="n">
        <v>110014016</v>
      </c>
      <c r="F1155" s="142" t="s">
        <v>619</v>
      </c>
      <c r="G1155" s="116" t="n">
        <v>42309</v>
      </c>
      <c r="H1155" s="117" t="s">
        <v>63</v>
      </c>
      <c r="I1155" s="118" t="s">
        <v>4311</v>
      </c>
      <c r="J1155" s="119" t="s">
        <v>4312</v>
      </c>
      <c r="K1155" s="120" t="s">
        <v>4313</v>
      </c>
      <c r="L1155" s="120" t="s">
        <v>4314</v>
      </c>
      <c r="M1155" s="167"/>
      <c r="N1155" s="122" t="n">
        <v>50019791293650</v>
      </c>
      <c r="O1155" s="120" t="s">
        <v>68</v>
      </c>
      <c r="P1155" s="139" t="s">
        <v>69</v>
      </c>
      <c r="Q1155" s="124"/>
      <c r="R1155" s="125" t="n">
        <v>72</v>
      </c>
      <c r="S1155" s="125" t="n">
        <v>72</v>
      </c>
      <c r="T1155" s="125" t="n">
        <v>72</v>
      </c>
      <c r="U1155" s="125" t="n">
        <v>72</v>
      </c>
      <c r="V1155" s="125"/>
      <c r="W1155" s="126"/>
      <c r="X1155" s="124"/>
      <c r="Y1155" s="125" t="n">
        <v>24</v>
      </c>
      <c r="Z1155" s="125" t="n">
        <v>28</v>
      </c>
      <c r="AA1155" s="125" t="n">
        <v>19</v>
      </c>
      <c r="AB1155" s="125" t="n">
        <v>17</v>
      </c>
      <c r="AC1155" s="125"/>
      <c r="AD1155" s="126"/>
      <c r="AE1155" s="124"/>
      <c r="AF1155" s="125" t="n">
        <v>5975</v>
      </c>
      <c r="AG1155" s="125" t="n">
        <v>3392</v>
      </c>
      <c r="AH1155" s="125" t="n">
        <v>9587</v>
      </c>
      <c r="AI1155" s="125" t="n">
        <v>6089</v>
      </c>
      <c r="AJ1155" s="125"/>
      <c r="AK1155" s="125"/>
      <c r="AL1155" s="129" t="n">
        <f aca="false">SUM(AE1155:AK1155)</f>
        <v>25043</v>
      </c>
      <c r="AM1155" s="130" t="s">
        <v>70</v>
      </c>
      <c r="AN1155" s="131" t="s">
        <v>152</v>
      </c>
      <c r="AO1155" s="86"/>
      <c r="AP1155" s="86"/>
      <c r="AQ1155" s="86"/>
      <c r="AR1155" s="86"/>
      <c r="AS1155" s="86"/>
      <c r="AT1155" s="86"/>
      <c r="AU1155" s="86"/>
      <c r="AV1155" s="86"/>
      <c r="AW1155" s="86"/>
      <c r="AX1155" s="86"/>
      <c r="AY1155" s="86"/>
      <c r="AZ1155" s="86"/>
      <c r="BA1155" s="86"/>
      <c r="BB1155" s="86"/>
      <c r="BC1155" s="86"/>
      <c r="BD1155" s="86"/>
      <c r="BE1155" s="86"/>
      <c r="BF1155" s="86"/>
      <c r="BG1155" s="86"/>
      <c r="BH1155" s="86"/>
      <c r="BI1155" s="86"/>
      <c r="BJ1155" s="86"/>
      <c r="BK1155" s="86"/>
      <c r="BL1155" s="86"/>
      <c r="BM1155" s="86"/>
      <c r="BN1155" s="86"/>
      <c r="BO1155" s="86"/>
      <c r="BP1155" s="86"/>
      <c r="BQ1155" s="86"/>
      <c r="BR1155" s="86"/>
      <c r="BS1155" s="86"/>
      <c r="BT1155" s="86"/>
    </row>
    <row r="1156" s="166" customFormat="true" ht="25.5" hidden="false" customHeight="false" outlineLevel="0" collapsed="false">
      <c r="B1156" s="113" t="n">
        <v>1150</v>
      </c>
      <c r="C1156" s="114" t="s">
        <v>60</v>
      </c>
      <c r="D1156" s="89" t="s">
        <v>61</v>
      </c>
      <c r="E1156" s="90" t="n">
        <v>110014016</v>
      </c>
      <c r="F1156" s="115" t="s">
        <v>234</v>
      </c>
      <c r="G1156" s="116" t="n">
        <v>42309</v>
      </c>
      <c r="H1156" s="117" t="s">
        <v>63</v>
      </c>
      <c r="I1156" s="118" t="s">
        <v>126</v>
      </c>
      <c r="J1156" s="119" t="s">
        <v>4315</v>
      </c>
      <c r="K1156" s="120" t="s">
        <v>4316</v>
      </c>
      <c r="L1156" s="120" t="s">
        <v>4317</v>
      </c>
      <c r="M1156" s="167"/>
      <c r="N1156" s="122" t="n">
        <v>50010998501808</v>
      </c>
      <c r="O1156" s="120" t="s">
        <v>68</v>
      </c>
      <c r="P1156" s="139" t="s">
        <v>69</v>
      </c>
      <c r="Q1156" s="124"/>
      <c r="R1156" s="125" t="n">
        <v>42</v>
      </c>
      <c r="S1156" s="125" t="n">
        <v>42</v>
      </c>
      <c r="T1156" s="125" t="n">
        <v>42</v>
      </c>
      <c r="U1156" s="125" t="n">
        <v>42</v>
      </c>
      <c r="V1156" s="125"/>
      <c r="W1156" s="126"/>
      <c r="X1156" s="124"/>
      <c r="Y1156" s="125" t="n">
        <v>19</v>
      </c>
      <c r="Z1156" s="125" t="n">
        <v>18</v>
      </c>
      <c r="AA1156" s="125" t="n">
        <v>23</v>
      </c>
      <c r="AB1156" s="125" t="n">
        <v>26</v>
      </c>
      <c r="AC1156" s="125"/>
      <c r="AD1156" s="126"/>
      <c r="AE1156" s="124"/>
      <c r="AF1156" s="125" t="n">
        <v>5294</v>
      </c>
      <c r="AG1156" s="125" t="n">
        <v>2876</v>
      </c>
      <c r="AH1156" s="125" t="n">
        <v>12622</v>
      </c>
      <c r="AI1156" s="125" t="n">
        <v>10565</v>
      </c>
      <c r="AJ1156" s="125"/>
      <c r="AK1156" s="125"/>
      <c r="AL1156" s="129" t="n">
        <f aca="false">SUM(AE1156:AK1156)</f>
        <v>31357</v>
      </c>
      <c r="AM1156" s="130" t="s">
        <v>70</v>
      </c>
      <c r="AN1156" s="131" t="n">
        <v>193686</v>
      </c>
      <c r="AO1156" s="86"/>
      <c r="AP1156" s="86"/>
      <c r="AQ1156" s="86"/>
      <c r="AR1156" s="86"/>
      <c r="AS1156" s="86"/>
      <c r="AT1156" s="86"/>
      <c r="AU1156" s="86"/>
      <c r="AV1156" s="86"/>
      <c r="AW1156" s="86"/>
      <c r="AX1156" s="86"/>
      <c r="AY1156" s="86"/>
      <c r="AZ1156" s="86"/>
      <c r="BA1156" s="86"/>
      <c r="BB1156" s="86"/>
      <c r="BC1156" s="86"/>
      <c r="BD1156" s="86"/>
      <c r="BE1156" s="86"/>
      <c r="BF1156" s="86"/>
      <c r="BG1156" s="86"/>
      <c r="BH1156" s="86"/>
      <c r="BI1156" s="86"/>
      <c r="BJ1156" s="86"/>
      <c r="BK1156" s="86"/>
      <c r="BL1156" s="86"/>
      <c r="BM1156" s="86"/>
      <c r="BN1156" s="86"/>
      <c r="BO1156" s="86"/>
      <c r="BP1156" s="86"/>
      <c r="BQ1156" s="86"/>
      <c r="BR1156" s="86"/>
      <c r="BS1156" s="86"/>
      <c r="BT1156" s="86"/>
    </row>
    <row r="1157" s="166" customFormat="true" ht="25.5" hidden="false" customHeight="false" outlineLevel="0" collapsed="false">
      <c r="B1157" s="113" t="n">
        <v>1151</v>
      </c>
      <c r="C1157" s="114" t="s">
        <v>60</v>
      </c>
      <c r="D1157" s="89" t="s">
        <v>61</v>
      </c>
      <c r="E1157" s="90" t="n">
        <v>110014016</v>
      </c>
      <c r="F1157" s="115" t="s">
        <v>131</v>
      </c>
      <c r="G1157" s="116" t="n">
        <v>42309</v>
      </c>
      <c r="H1157" s="117" t="s">
        <v>63</v>
      </c>
      <c r="I1157" s="118" t="s">
        <v>126</v>
      </c>
      <c r="J1157" s="119" t="s">
        <v>4318</v>
      </c>
      <c r="K1157" s="120" t="s">
        <v>4319</v>
      </c>
      <c r="L1157" s="120" t="s">
        <v>4320</v>
      </c>
      <c r="M1157" s="167"/>
      <c r="N1157" s="122" t="n">
        <v>50092439762007</v>
      </c>
      <c r="O1157" s="120" t="s">
        <v>68</v>
      </c>
      <c r="P1157" s="139" t="s">
        <v>69</v>
      </c>
      <c r="Q1157" s="124"/>
      <c r="R1157" s="125" t="n">
        <v>42</v>
      </c>
      <c r="S1157" s="125" t="n">
        <v>42</v>
      </c>
      <c r="T1157" s="125" t="n">
        <v>42</v>
      </c>
      <c r="U1157" s="125" t="n">
        <v>42</v>
      </c>
      <c r="V1157" s="125"/>
      <c r="W1157" s="126"/>
      <c r="X1157" s="124"/>
      <c r="Y1157" s="125" t="n">
        <v>8</v>
      </c>
      <c r="Z1157" s="125" t="n">
        <v>6</v>
      </c>
      <c r="AA1157" s="125" t="n">
        <v>9</v>
      </c>
      <c r="AB1157" s="125" t="n">
        <v>7</v>
      </c>
      <c r="AC1157" s="125"/>
      <c r="AD1157" s="126"/>
      <c r="AE1157" s="124"/>
      <c r="AF1157" s="125" t="n">
        <v>2018</v>
      </c>
      <c r="AG1157" s="125" t="n">
        <v>962</v>
      </c>
      <c r="AH1157" s="125" t="n">
        <v>5373</v>
      </c>
      <c r="AI1157" s="125" t="n">
        <v>2104</v>
      </c>
      <c r="AJ1157" s="125"/>
      <c r="AK1157" s="125"/>
      <c r="AL1157" s="129" t="n">
        <f aca="false">SUM(AE1157:AK1157)</f>
        <v>10457</v>
      </c>
      <c r="AM1157" s="130" t="s">
        <v>70</v>
      </c>
      <c r="AN1157" s="131" t="n">
        <v>193054</v>
      </c>
      <c r="AO1157" s="86"/>
      <c r="AP1157" s="86"/>
      <c r="AQ1157" s="86"/>
      <c r="AR1157" s="86"/>
      <c r="AS1157" s="86"/>
      <c r="AT1157" s="86"/>
      <c r="AU1157" s="86"/>
      <c r="AV1157" s="86"/>
      <c r="AW1157" s="86"/>
      <c r="AX1157" s="86"/>
      <c r="AY1157" s="86"/>
      <c r="AZ1157" s="86"/>
      <c r="BA1157" s="86"/>
      <c r="BB1157" s="86"/>
      <c r="BC1157" s="86"/>
      <c r="BD1157" s="86"/>
      <c r="BE1157" s="86"/>
      <c r="BF1157" s="86"/>
      <c r="BG1157" s="86"/>
      <c r="BH1157" s="86"/>
      <c r="BI1157" s="86"/>
      <c r="BJ1157" s="86"/>
      <c r="BK1157" s="86"/>
      <c r="BL1157" s="86"/>
      <c r="BM1157" s="86"/>
      <c r="BN1157" s="86"/>
      <c r="BO1157" s="86"/>
      <c r="BP1157" s="86"/>
      <c r="BQ1157" s="86"/>
      <c r="BR1157" s="86"/>
      <c r="BS1157" s="86"/>
      <c r="BT1157" s="86"/>
    </row>
    <row r="1158" s="166" customFormat="true" ht="25.5" hidden="false" customHeight="false" outlineLevel="0" collapsed="false">
      <c r="B1158" s="113" t="n">
        <v>1152</v>
      </c>
      <c r="C1158" s="114" t="s">
        <v>60</v>
      </c>
      <c r="D1158" s="89" t="s">
        <v>61</v>
      </c>
      <c r="E1158" s="90" t="n">
        <v>110014016</v>
      </c>
      <c r="F1158" s="115" t="s">
        <v>240</v>
      </c>
      <c r="G1158" s="116" t="n">
        <v>42309</v>
      </c>
      <c r="H1158" s="117" t="s">
        <v>63</v>
      </c>
      <c r="I1158" s="118" t="s">
        <v>4321</v>
      </c>
      <c r="J1158" s="119" t="s">
        <v>4322</v>
      </c>
      <c r="K1158" s="120" t="s">
        <v>4323</v>
      </c>
      <c r="L1158" s="120" t="s">
        <v>4324</v>
      </c>
      <c r="M1158" s="167"/>
      <c r="N1158" s="122" t="n">
        <v>30001250472902</v>
      </c>
      <c r="O1158" s="120" t="s">
        <v>87</v>
      </c>
      <c r="P1158" s="139" t="s">
        <v>88</v>
      </c>
      <c r="Q1158" s="124"/>
      <c r="R1158" s="125" t="n">
        <v>66</v>
      </c>
      <c r="S1158" s="125" t="n">
        <v>66</v>
      </c>
      <c r="T1158" s="125" t="n">
        <v>66</v>
      </c>
      <c r="U1158" s="125" t="n">
        <v>66</v>
      </c>
      <c r="V1158" s="125"/>
      <c r="W1158" s="126"/>
      <c r="X1158" s="124"/>
      <c r="Y1158" s="125"/>
      <c r="Z1158" s="125"/>
      <c r="AA1158" s="125"/>
      <c r="AB1158" s="125"/>
      <c r="AC1158" s="125"/>
      <c r="AD1158" s="126"/>
      <c r="AE1158" s="124"/>
      <c r="AF1158" s="125" t="n">
        <v>89510</v>
      </c>
      <c r="AG1158" s="125" t="n">
        <v>41255</v>
      </c>
      <c r="AH1158" s="125" t="n">
        <v>101103</v>
      </c>
      <c r="AI1158" s="125" t="n">
        <v>50994</v>
      </c>
      <c r="AJ1158" s="125"/>
      <c r="AK1158" s="125"/>
      <c r="AL1158" s="129" t="n">
        <f aca="false">SUM(AE1158:AK1158)</f>
        <v>282862</v>
      </c>
      <c r="AM1158" s="130" t="s">
        <v>70</v>
      </c>
      <c r="AN1158" s="131" t="n">
        <v>125267</v>
      </c>
      <c r="AO1158" s="86"/>
      <c r="AP1158" s="86"/>
      <c r="AQ1158" s="86"/>
      <c r="AR1158" s="86"/>
      <c r="AS1158" s="86"/>
      <c r="AT1158" s="86"/>
      <c r="AU1158" s="86"/>
      <c r="AV1158" s="86"/>
      <c r="AW1158" s="86"/>
      <c r="AX1158" s="86"/>
      <c r="AY1158" s="86"/>
      <c r="AZ1158" s="86"/>
      <c r="BA1158" s="86"/>
      <c r="BB1158" s="86"/>
      <c r="BC1158" s="86"/>
      <c r="BD1158" s="86"/>
      <c r="BE1158" s="86"/>
      <c r="BF1158" s="86"/>
      <c r="BG1158" s="86"/>
      <c r="BH1158" s="86"/>
      <c r="BI1158" s="86"/>
      <c r="BJ1158" s="86"/>
      <c r="BK1158" s="86"/>
      <c r="BL1158" s="86"/>
      <c r="BM1158" s="86"/>
      <c r="BN1158" s="86"/>
      <c r="BO1158" s="86"/>
      <c r="BP1158" s="86"/>
      <c r="BQ1158" s="86"/>
      <c r="BR1158" s="86"/>
      <c r="BS1158" s="86"/>
      <c r="BT1158" s="86"/>
    </row>
    <row r="1159" s="166" customFormat="true" ht="25.5" hidden="false" customHeight="false" outlineLevel="0" collapsed="false">
      <c r="B1159" s="113" t="n">
        <v>1153</v>
      </c>
      <c r="C1159" s="114" t="s">
        <v>60</v>
      </c>
      <c r="D1159" s="89" t="s">
        <v>73</v>
      </c>
      <c r="E1159" s="90" t="n">
        <v>110014016</v>
      </c>
      <c r="F1159" s="138" t="s">
        <v>667</v>
      </c>
      <c r="G1159" s="116" t="n">
        <v>42309</v>
      </c>
      <c r="H1159" s="117" t="s">
        <v>63</v>
      </c>
      <c r="I1159" s="118" t="s">
        <v>4325</v>
      </c>
      <c r="J1159" s="119" t="s">
        <v>4326</v>
      </c>
      <c r="K1159" s="120" t="s">
        <v>4327</v>
      </c>
      <c r="L1159" s="120" t="s">
        <v>4328</v>
      </c>
      <c r="M1159" s="167"/>
      <c r="N1159" s="122" t="n">
        <v>50046998348970</v>
      </c>
      <c r="O1159" s="120" t="s">
        <v>87</v>
      </c>
      <c r="P1159" s="139" t="s">
        <v>88</v>
      </c>
      <c r="Q1159" s="124" t="n">
        <v>48</v>
      </c>
      <c r="R1159" s="125" t="n">
        <v>48</v>
      </c>
      <c r="S1159" s="125" t="n">
        <v>48</v>
      </c>
      <c r="T1159" s="125" t="n">
        <v>48</v>
      </c>
      <c r="U1159" s="125" t="n">
        <v>48</v>
      </c>
      <c r="V1159" s="125"/>
      <c r="W1159" s="126"/>
      <c r="X1159" s="124" t="n">
        <v>18</v>
      </c>
      <c r="Y1159" s="125" t="n">
        <v>24</v>
      </c>
      <c r="Z1159" s="125" t="n">
        <v>11</v>
      </c>
      <c r="AA1159" s="125" t="n">
        <v>17</v>
      </c>
      <c r="AB1159" s="125" t="n">
        <v>9</v>
      </c>
      <c r="AC1159" s="125"/>
      <c r="AD1159" s="126"/>
      <c r="AE1159" s="124" t="n">
        <v>245</v>
      </c>
      <c r="AF1159" s="125" t="n">
        <v>5036</v>
      </c>
      <c r="AG1159" s="125" t="n">
        <v>1767</v>
      </c>
      <c r="AH1159" s="125" t="n">
        <v>7449</v>
      </c>
      <c r="AI1159" s="125" t="n">
        <v>2621</v>
      </c>
      <c r="AJ1159" s="125"/>
      <c r="AK1159" s="125"/>
      <c r="AL1159" s="129" t="n">
        <f aca="false">SUM(AE1159:AK1159)</f>
        <v>17118</v>
      </c>
      <c r="AM1159" s="130" t="s">
        <v>70</v>
      </c>
      <c r="AN1159" s="131" t="s">
        <v>4329</v>
      </c>
      <c r="AO1159" s="86"/>
      <c r="AP1159" s="86"/>
      <c r="AQ1159" s="86"/>
      <c r="AR1159" s="86"/>
      <c r="AS1159" s="86"/>
      <c r="AT1159" s="86"/>
      <c r="AU1159" s="86"/>
      <c r="AV1159" s="86"/>
      <c r="AW1159" s="86"/>
      <c r="AX1159" s="86"/>
      <c r="AY1159" s="86"/>
      <c r="AZ1159" s="86"/>
      <c r="BA1159" s="86"/>
      <c r="BB1159" s="86"/>
      <c r="BC1159" s="86"/>
      <c r="BD1159" s="86"/>
      <c r="BE1159" s="86"/>
      <c r="BF1159" s="86"/>
      <c r="BG1159" s="86"/>
      <c r="BH1159" s="86"/>
      <c r="BI1159" s="86"/>
      <c r="BJ1159" s="86"/>
      <c r="BK1159" s="86"/>
      <c r="BL1159" s="86"/>
      <c r="BM1159" s="86"/>
      <c r="BN1159" s="86"/>
      <c r="BO1159" s="86"/>
      <c r="BP1159" s="86"/>
      <c r="BQ1159" s="86"/>
      <c r="BR1159" s="86"/>
      <c r="BS1159" s="86"/>
      <c r="BT1159" s="86"/>
    </row>
    <row r="1160" s="166" customFormat="true" ht="25.5" hidden="false" customHeight="false" outlineLevel="0" collapsed="false">
      <c r="B1160" s="113" t="n">
        <v>1154</v>
      </c>
      <c r="C1160" s="114" t="s">
        <v>60</v>
      </c>
      <c r="D1160" s="89" t="s">
        <v>73</v>
      </c>
      <c r="E1160" s="90" t="n">
        <v>110014016</v>
      </c>
      <c r="F1160" s="138" t="s">
        <v>4330</v>
      </c>
      <c r="G1160" s="116" t="n">
        <v>42309</v>
      </c>
      <c r="H1160" s="117" t="s">
        <v>63</v>
      </c>
      <c r="I1160" s="118" t="s">
        <v>4331</v>
      </c>
      <c r="J1160" s="119" t="s">
        <v>4332</v>
      </c>
      <c r="K1160" s="120" t="s">
        <v>2564</v>
      </c>
      <c r="L1160" s="120" t="s">
        <v>372</v>
      </c>
      <c r="M1160" s="167"/>
      <c r="N1160" s="122" t="n">
        <v>30001220850318</v>
      </c>
      <c r="O1160" s="120" t="s">
        <v>79</v>
      </c>
      <c r="P1160" s="123" t="s">
        <v>80</v>
      </c>
      <c r="Q1160" s="124" t="n">
        <v>120</v>
      </c>
      <c r="R1160" s="125" t="n">
        <v>120</v>
      </c>
      <c r="S1160" s="125" t="n">
        <v>120</v>
      </c>
      <c r="T1160" s="125" t="n">
        <v>120</v>
      </c>
      <c r="U1160" s="125" t="n">
        <v>120</v>
      </c>
      <c r="V1160" s="125"/>
      <c r="W1160" s="126"/>
      <c r="X1160" s="124" t="n">
        <v>92</v>
      </c>
      <c r="Y1160" s="125" t="n">
        <v>93</v>
      </c>
      <c r="Z1160" s="125" t="n">
        <v>63</v>
      </c>
      <c r="AA1160" s="125" t="n">
        <v>81</v>
      </c>
      <c r="AB1160" s="125" t="n">
        <v>55</v>
      </c>
      <c r="AC1160" s="125"/>
      <c r="AD1160" s="126"/>
      <c r="AE1160" s="124" t="n">
        <v>17321</v>
      </c>
      <c r="AF1160" s="125" t="n">
        <v>89630</v>
      </c>
      <c r="AG1160" s="125" t="n">
        <v>59628</v>
      </c>
      <c r="AH1160" s="125" t="n">
        <v>132438</v>
      </c>
      <c r="AI1160" s="125" t="n">
        <v>76045</v>
      </c>
      <c r="AJ1160" s="125"/>
      <c r="AK1160" s="125"/>
      <c r="AL1160" s="129" t="n">
        <f aca="false">SUM(AE1160:AK1160)</f>
        <v>375062</v>
      </c>
      <c r="AM1160" s="130" t="s">
        <v>70</v>
      </c>
      <c r="AN1160" s="131" t="s">
        <v>4333</v>
      </c>
      <c r="AO1160" s="86"/>
      <c r="AP1160" s="86"/>
      <c r="AQ1160" s="86"/>
      <c r="AR1160" s="86"/>
      <c r="AS1160" s="86"/>
      <c r="AT1160" s="86"/>
      <c r="AU1160" s="86"/>
      <c r="AV1160" s="86"/>
      <c r="AW1160" s="86"/>
      <c r="AX1160" s="86"/>
      <c r="AY1160" s="86"/>
      <c r="AZ1160" s="86"/>
      <c r="BA1160" s="86"/>
      <c r="BB1160" s="86"/>
      <c r="BC1160" s="86"/>
      <c r="BD1160" s="86"/>
      <c r="BE1160" s="86"/>
      <c r="BF1160" s="86"/>
      <c r="BG1160" s="86"/>
      <c r="BH1160" s="86"/>
      <c r="BI1160" s="86"/>
      <c r="BJ1160" s="86"/>
      <c r="BK1160" s="86"/>
      <c r="BL1160" s="86"/>
      <c r="BM1160" s="86"/>
      <c r="BN1160" s="86"/>
      <c r="BO1160" s="86"/>
      <c r="BP1160" s="86"/>
      <c r="BQ1160" s="86"/>
      <c r="BR1160" s="86"/>
      <c r="BS1160" s="86"/>
      <c r="BT1160" s="86"/>
    </row>
    <row r="1161" s="166" customFormat="true" ht="25.5" hidden="false" customHeight="false" outlineLevel="0" collapsed="false">
      <c r="B1161" s="113" t="n">
        <v>1155</v>
      </c>
      <c r="C1161" s="114" t="s">
        <v>60</v>
      </c>
      <c r="D1161" s="89" t="s">
        <v>61</v>
      </c>
      <c r="E1161" s="90" t="n">
        <v>110014016</v>
      </c>
      <c r="F1161" s="115" t="s">
        <v>131</v>
      </c>
      <c r="G1161" s="116" t="n">
        <v>42309</v>
      </c>
      <c r="H1161" s="117" t="s">
        <v>63</v>
      </c>
      <c r="I1161" s="118" t="s">
        <v>126</v>
      </c>
      <c r="J1161" s="119" t="s">
        <v>4334</v>
      </c>
      <c r="K1161" s="120" t="s">
        <v>4335</v>
      </c>
      <c r="L1161" s="120" t="s">
        <v>4336</v>
      </c>
      <c r="M1161" s="167"/>
      <c r="N1161" s="122" t="n">
        <v>50082778526913</v>
      </c>
      <c r="O1161" s="120" t="s">
        <v>87</v>
      </c>
      <c r="P1161" s="139" t="s">
        <v>88</v>
      </c>
      <c r="Q1161" s="124"/>
      <c r="R1161" s="125" t="n">
        <v>60</v>
      </c>
      <c r="S1161" s="125" t="n">
        <v>60</v>
      </c>
      <c r="T1161" s="125" t="n">
        <v>60</v>
      </c>
      <c r="U1161" s="125" t="n">
        <v>60</v>
      </c>
      <c r="V1161" s="125"/>
      <c r="W1161" s="126"/>
      <c r="X1161" s="124"/>
      <c r="Y1161" s="125" t="n">
        <v>15</v>
      </c>
      <c r="Z1161" s="125" t="n">
        <v>13</v>
      </c>
      <c r="AA1161" s="125" t="n">
        <v>16</v>
      </c>
      <c r="AB1161" s="125" t="n">
        <v>15</v>
      </c>
      <c r="AC1161" s="125"/>
      <c r="AD1161" s="126"/>
      <c r="AE1161" s="124"/>
      <c r="AF1161" s="125" t="n">
        <v>4420</v>
      </c>
      <c r="AG1161" s="125" t="n">
        <v>2594</v>
      </c>
      <c r="AH1161" s="125" t="n">
        <v>7839</v>
      </c>
      <c r="AI1161" s="125" t="n">
        <v>5492</v>
      </c>
      <c r="AJ1161" s="125"/>
      <c r="AK1161" s="125"/>
      <c r="AL1161" s="129" t="n">
        <f aca="false">SUM(AE1161:AK1161)</f>
        <v>20345</v>
      </c>
      <c r="AM1161" s="130" t="s">
        <v>70</v>
      </c>
      <c r="AN1161" s="131" t="n">
        <v>193462</v>
      </c>
      <c r="AO1161" s="86"/>
      <c r="AP1161" s="86"/>
      <c r="AQ1161" s="86"/>
      <c r="AR1161" s="86"/>
      <c r="AS1161" s="86"/>
      <c r="AT1161" s="86"/>
      <c r="AU1161" s="86"/>
      <c r="AV1161" s="86"/>
      <c r="AW1161" s="86"/>
      <c r="AX1161" s="86"/>
      <c r="AY1161" s="86"/>
      <c r="AZ1161" s="86"/>
      <c r="BA1161" s="86"/>
      <c r="BB1161" s="86"/>
      <c r="BC1161" s="86"/>
      <c r="BD1161" s="86"/>
      <c r="BE1161" s="86"/>
      <c r="BF1161" s="86"/>
      <c r="BG1161" s="86"/>
      <c r="BH1161" s="86"/>
      <c r="BI1161" s="86"/>
      <c r="BJ1161" s="86"/>
      <c r="BK1161" s="86"/>
      <c r="BL1161" s="86"/>
      <c r="BM1161" s="86"/>
      <c r="BN1161" s="86"/>
      <c r="BO1161" s="86"/>
      <c r="BP1161" s="86"/>
      <c r="BQ1161" s="86"/>
      <c r="BR1161" s="86"/>
      <c r="BS1161" s="86"/>
      <c r="BT1161" s="86"/>
    </row>
    <row r="1162" s="166" customFormat="true" ht="25.5" hidden="false" customHeight="false" outlineLevel="0" collapsed="false">
      <c r="B1162" s="113" t="n">
        <v>1156</v>
      </c>
      <c r="C1162" s="114" t="s">
        <v>60</v>
      </c>
      <c r="D1162" s="89" t="s">
        <v>61</v>
      </c>
      <c r="E1162" s="90" t="n">
        <v>110014016</v>
      </c>
      <c r="F1162" s="138" t="s">
        <v>193</v>
      </c>
      <c r="G1162" s="116" t="n">
        <v>42309</v>
      </c>
      <c r="H1162" s="117" t="s">
        <v>63</v>
      </c>
      <c r="I1162" s="118" t="s">
        <v>3280</v>
      </c>
      <c r="J1162" s="119" t="s">
        <v>4337</v>
      </c>
      <c r="K1162" s="120" t="s">
        <v>2571</v>
      </c>
      <c r="L1162" s="120" t="s">
        <v>2572</v>
      </c>
      <c r="M1162" s="167"/>
      <c r="N1162" s="122" t="n">
        <v>30000651127024</v>
      </c>
      <c r="O1162" s="120" t="s">
        <v>68</v>
      </c>
      <c r="P1162" s="139" t="s">
        <v>69</v>
      </c>
      <c r="Q1162" s="124"/>
      <c r="R1162" s="125" t="n">
        <v>42</v>
      </c>
      <c r="S1162" s="125" t="n">
        <v>42</v>
      </c>
      <c r="T1162" s="125" t="n">
        <v>42</v>
      </c>
      <c r="U1162" s="125" t="n">
        <v>42</v>
      </c>
      <c r="V1162" s="125"/>
      <c r="W1162" s="126"/>
      <c r="X1162" s="124"/>
      <c r="Y1162" s="125"/>
      <c r="Z1162" s="125"/>
      <c r="AA1162" s="125"/>
      <c r="AB1162" s="125"/>
      <c r="AC1162" s="125"/>
      <c r="AD1162" s="126"/>
      <c r="AE1162" s="124"/>
      <c r="AF1162" s="125" t="n">
        <v>26982</v>
      </c>
      <c r="AG1162" s="125" t="n">
        <v>11836</v>
      </c>
      <c r="AH1162" s="125" t="n">
        <v>30142</v>
      </c>
      <c r="AI1162" s="125" t="n">
        <v>13614</v>
      </c>
      <c r="AJ1162" s="125"/>
      <c r="AK1162" s="125"/>
      <c r="AL1162" s="129" t="n">
        <f aca="false">SUM(AE1162:AK1162)</f>
        <v>82574</v>
      </c>
      <c r="AM1162" s="130" t="s">
        <v>70</v>
      </c>
      <c r="AN1162" s="131" t="n">
        <v>119586</v>
      </c>
      <c r="AO1162" s="86"/>
      <c r="AP1162" s="86"/>
      <c r="AQ1162" s="86"/>
      <c r="AR1162" s="86"/>
      <c r="AS1162" s="86"/>
      <c r="AT1162" s="86"/>
      <c r="AU1162" s="86"/>
      <c r="AV1162" s="86"/>
      <c r="AW1162" s="86"/>
      <c r="AX1162" s="86"/>
      <c r="AY1162" s="86"/>
      <c r="AZ1162" s="86"/>
      <c r="BA1162" s="86"/>
      <c r="BB1162" s="86"/>
      <c r="BC1162" s="86"/>
      <c r="BD1162" s="86"/>
      <c r="BE1162" s="86"/>
      <c r="BF1162" s="86"/>
      <c r="BG1162" s="86"/>
      <c r="BH1162" s="86"/>
      <c r="BI1162" s="86"/>
      <c r="BJ1162" s="86"/>
      <c r="BK1162" s="86"/>
      <c r="BL1162" s="86"/>
      <c r="BM1162" s="86"/>
      <c r="BN1162" s="86"/>
      <c r="BO1162" s="86"/>
      <c r="BP1162" s="86"/>
      <c r="BQ1162" s="86"/>
      <c r="BR1162" s="86"/>
      <c r="BS1162" s="86"/>
      <c r="BT1162" s="86"/>
    </row>
    <row r="1163" s="166" customFormat="true" ht="25.5" hidden="false" customHeight="false" outlineLevel="0" collapsed="false">
      <c r="B1163" s="113" t="n">
        <v>1157</v>
      </c>
      <c r="C1163" s="114" t="s">
        <v>60</v>
      </c>
      <c r="D1163" s="89" t="s">
        <v>61</v>
      </c>
      <c r="E1163" s="90" t="n">
        <v>110014016</v>
      </c>
      <c r="F1163" s="121" t="s">
        <v>82</v>
      </c>
      <c r="G1163" s="116" t="n">
        <v>42309</v>
      </c>
      <c r="H1163" s="117" t="s">
        <v>63</v>
      </c>
      <c r="I1163" s="118" t="s">
        <v>4338</v>
      </c>
      <c r="J1163" s="119" t="s">
        <v>4339</v>
      </c>
      <c r="K1163" s="120" t="s">
        <v>4340</v>
      </c>
      <c r="L1163" s="120" t="s">
        <v>4341</v>
      </c>
      <c r="M1163" s="167"/>
      <c r="N1163" s="122" t="n">
        <v>30002231961267</v>
      </c>
      <c r="O1163" s="120" t="s">
        <v>68</v>
      </c>
      <c r="P1163" s="139" t="s">
        <v>69</v>
      </c>
      <c r="Q1163" s="124"/>
      <c r="R1163" s="125" t="n">
        <v>48</v>
      </c>
      <c r="S1163" s="125" t="n">
        <v>48</v>
      </c>
      <c r="T1163" s="125" t="n">
        <v>48</v>
      </c>
      <c r="U1163" s="125" t="n">
        <v>48</v>
      </c>
      <c r="V1163" s="125"/>
      <c r="W1163" s="126"/>
      <c r="X1163" s="124"/>
      <c r="Y1163" s="125"/>
      <c r="Z1163" s="125"/>
      <c r="AA1163" s="125"/>
      <c r="AB1163" s="125"/>
      <c r="AC1163" s="125"/>
      <c r="AD1163" s="126"/>
      <c r="AE1163" s="124"/>
      <c r="AF1163" s="125" t="n">
        <v>49546</v>
      </c>
      <c r="AG1163" s="125" t="n">
        <v>20919</v>
      </c>
      <c r="AH1163" s="125" t="n">
        <v>62123</v>
      </c>
      <c r="AI1163" s="125" t="n">
        <v>27278</v>
      </c>
      <c r="AJ1163" s="125"/>
      <c r="AK1163" s="125"/>
      <c r="AL1163" s="129" t="n">
        <f aca="false">SUM(AE1163:AK1163)</f>
        <v>159866</v>
      </c>
      <c r="AM1163" s="130" t="s">
        <v>70</v>
      </c>
      <c r="AN1163" s="131" t="n">
        <v>121058</v>
      </c>
      <c r="AO1163" s="86"/>
      <c r="AP1163" s="86"/>
      <c r="AQ1163" s="86"/>
      <c r="AR1163" s="86"/>
      <c r="AS1163" s="86"/>
      <c r="AT1163" s="86"/>
      <c r="AU1163" s="86"/>
      <c r="AV1163" s="86"/>
      <c r="AW1163" s="86"/>
      <c r="AX1163" s="86"/>
      <c r="AY1163" s="86"/>
      <c r="AZ1163" s="86"/>
      <c r="BA1163" s="86"/>
      <c r="BB1163" s="86"/>
      <c r="BC1163" s="86"/>
      <c r="BD1163" s="86"/>
      <c r="BE1163" s="86"/>
      <c r="BF1163" s="86"/>
      <c r="BG1163" s="86"/>
      <c r="BH1163" s="86"/>
      <c r="BI1163" s="86"/>
      <c r="BJ1163" s="86"/>
      <c r="BK1163" s="86"/>
      <c r="BL1163" s="86"/>
      <c r="BM1163" s="86"/>
      <c r="BN1163" s="86"/>
      <c r="BO1163" s="86"/>
      <c r="BP1163" s="86"/>
      <c r="BQ1163" s="86"/>
      <c r="BR1163" s="86"/>
      <c r="BS1163" s="86"/>
      <c r="BT1163" s="86"/>
    </row>
    <row r="1164" s="166" customFormat="true" ht="25.5" hidden="false" customHeight="false" outlineLevel="0" collapsed="false">
      <c r="B1164" s="113" t="n">
        <v>1158</v>
      </c>
      <c r="C1164" s="114" t="s">
        <v>60</v>
      </c>
      <c r="D1164" s="89" t="s">
        <v>61</v>
      </c>
      <c r="E1164" s="90" t="n">
        <v>110014016</v>
      </c>
      <c r="F1164" s="115" t="s">
        <v>1434</v>
      </c>
      <c r="G1164" s="116" t="n">
        <v>42309</v>
      </c>
      <c r="H1164" s="117" t="s">
        <v>63</v>
      </c>
      <c r="I1164" s="118" t="s">
        <v>4342</v>
      </c>
      <c r="J1164" s="119" t="s">
        <v>4343</v>
      </c>
      <c r="K1164" s="120" t="s">
        <v>4344</v>
      </c>
      <c r="L1164" s="120" t="s">
        <v>4345</v>
      </c>
      <c r="M1164" s="167"/>
      <c r="N1164" s="122" t="n">
        <v>30000520615870</v>
      </c>
      <c r="O1164" s="120" t="s">
        <v>87</v>
      </c>
      <c r="P1164" s="139" t="s">
        <v>88</v>
      </c>
      <c r="Q1164" s="124"/>
      <c r="R1164" s="125" t="n">
        <v>204</v>
      </c>
      <c r="S1164" s="125" t="n">
        <v>204</v>
      </c>
      <c r="T1164" s="125" t="n">
        <v>204</v>
      </c>
      <c r="U1164" s="125" t="n">
        <v>204</v>
      </c>
      <c r="V1164" s="125"/>
      <c r="W1164" s="126"/>
      <c r="X1164" s="124"/>
      <c r="Y1164" s="125"/>
      <c r="Z1164" s="125"/>
      <c r="AA1164" s="125"/>
      <c r="AB1164" s="125"/>
      <c r="AC1164" s="125"/>
      <c r="AD1164" s="126"/>
      <c r="AE1164" s="124"/>
      <c r="AF1164" s="125" t="n">
        <v>58721</v>
      </c>
      <c r="AG1164" s="125" t="n">
        <v>31258</v>
      </c>
      <c r="AH1164" s="125" t="n">
        <v>32998</v>
      </c>
      <c r="AI1164" s="125" t="n">
        <v>22806</v>
      </c>
      <c r="AJ1164" s="125"/>
      <c r="AK1164" s="125"/>
      <c r="AL1164" s="129" t="n">
        <f aca="false">SUM(AE1164:AK1164)</f>
        <v>145783</v>
      </c>
      <c r="AM1164" s="130" t="s">
        <v>70</v>
      </c>
      <c r="AN1164" s="131" t="s">
        <v>4346</v>
      </c>
      <c r="AO1164" s="86"/>
      <c r="AP1164" s="86"/>
      <c r="AQ1164" s="86"/>
      <c r="AR1164" s="86"/>
      <c r="AS1164" s="86"/>
      <c r="AT1164" s="86"/>
      <c r="AU1164" s="86"/>
      <c r="AV1164" s="86"/>
      <c r="AW1164" s="86"/>
      <c r="AX1164" s="86"/>
      <c r="AY1164" s="86"/>
      <c r="AZ1164" s="86"/>
      <c r="BA1164" s="86"/>
      <c r="BB1164" s="86"/>
      <c r="BC1164" s="86"/>
      <c r="BD1164" s="86"/>
      <c r="BE1164" s="86"/>
      <c r="BF1164" s="86"/>
      <c r="BG1164" s="86"/>
      <c r="BH1164" s="86"/>
      <c r="BI1164" s="86"/>
      <c r="BJ1164" s="86"/>
      <c r="BK1164" s="86"/>
      <c r="BL1164" s="86"/>
      <c r="BM1164" s="86"/>
      <c r="BN1164" s="86"/>
      <c r="BO1164" s="86"/>
      <c r="BP1164" s="86"/>
      <c r="BQ1164" s="86"/>
      <c r="BR1164" s="86"/>
      <c r="BS1164" s="86"/>
      <c r="BT1164" s="86"/>
    </row>
    <row r="1165" s="166" customFormat="true" ht="25.5" hidden="false" customHeight="false" outlineLevel="0" collapsed="false">
      <c r="B1165" s="113" t="n">
        <v>1159</v>
      </c>
      <c r="C1165" s="114" t="s">
        <v>60</v>
      </c>
      <c r="D1165" s="89" t="s">
        <v>61</v>
      </c>
      <c r="E1165" s="90" t="n">
        <v>110014016</v>
      </c>
      <c r="F1165" s="115" t="s">
        <v>170</v>
      </c>
      <c r="G1165" s="116" t="n">
        <v>42309</v>
      </c>
      <c r="H1165" s="117" t="s">
        <v>63</v>
      </c>
      <c r="I1165" s="118" t="s">
        <v>235</v>
      </c>
      <c r="J1165" s="119" t="s">
        <v>4347</v>
      </c>
      <c r="K1165" s="120" t="s">
        <v>4348</v>
      </c>
      <c r="L1165" s="120" t="s">
        <v>4349</v>
      </c>
      <c r="M1165" s="167"/>
      <c r="N1165" s="122" t="n">
        <v>50094790105155</v>
      </c>
      <c r="O1165" s="120" t="s">
        <v>68</v>
      </c>
      <c r="P1165" s="139" t="s">
        <v>69</v>
      </c>
      <c r="Q1165" s="124"/>
      <c r="R1165" s="125" t="n">
        <v>78</v>
      </c>
      <c r="S1165" s="125" t="n">
        <v>78</v>
      </c>
      <c r="T1165" s="125" t="n">
        <v>78</v>
      </c>
      <c r="U1165" s="125" t="n">
        <v>78</v>
      </c>
      <c r="V1165" s="125"/>
      <c r="W1165" s="126"/>
      <c r="X1165" s="124"/>
      <c r="Y1165" s="125" t="n">
        <v>17</v>
      </c>
      <c r="Z1165" s="125" t="n">
        <v>15</v>
      </c>
      <c r="AA1165" s="125" t="n">
        <v>17</v>
      </c>
      <c r="AB1165" s="125" t="n">
        <v>14</v>
      </c>
      <c r="AC1165" s="125"/>
      <c r="AD1165" s="126"/>
      <c r="AE1165" s="124"/>
      <c r="AF1165" s="125" t="n">
        <v>5038</v>
      </c>
      <c r="AG1165" s="125" t="n">
        <v>3397</v>
      </c>
      <c r="AH1165" s="125" t="n">
        <v>3189</v>
      </c>
      <c r="AI1165" s="125" t="n">
        <v>1933</v>
      </c>
      <c r="AJ1165" s="125"/>
      <c r="AK1165" s="125"/>
      <c r="AL1165" s="129" t="n">
        <f aca="false">SUM(AE1165:AK1165)</f>
        <v>13557</v>
      </c>
      <c r="AM1165" s="130" t="s">
        <v>70</v>
      </c>
      <c r="AN1165" s="131" t="s">
        <v>152</v>
      </c>
      <c r="AO1165" s="86"/>
      <c r="AP1165" s="86"/>
      <c r="AQ1165" s="86"/>
      <c r="AR1165" s="86"/>
      <c r="AS1165" s="86"/>
      <c r="AT1165" s="86"/>
      <c r="AU1165" s="86"/>
      <c r="AV1165" s="86"/>
      <c r="AW1165" s="86"/>
      <c r="AX1165" s="86"/>
      <c r="AY1165" s="86"/>
      <c r="AZ1165" s="86"/>
      <c r="BA1165" s="86"/>
      <c r="BB1165" s="86"/>
      <c r="BC1165" s="86"/>
      <c r="BD1165" s="86"/>
      <c r="BE1165" s="86"/>
      <c r="BF1165" s="86"/>
      <c r="BG1165" s="86"/>
      <c r="BH1165" s="86"/>
      <c r="BI1165" s="86"/>
      <c r="BJ1165" s="86"/>
      <c r="BK1165" s="86"/>
      <c r="BL1165" s="86"/>
      <c r="BM1165" s="86"/>
      <c r="BN1165" s="86"/>
      <c r="BO1165" s="86"/>
      <c r="BP1165" s="86"/>
      <c r="BQ1165" s="86"/>
      <c r="BR1165" s="86"/>
      <c r="BS1165" s="86"/>
      <c r="BT1165" s="86"/>
    </row>
    <row r="1166" s="166" customFormat="true" ht="25.5" hidden="false" customHeight="false" outlineLevel="0" collapsed="false">
      <c r="B1166" s="113" t="n">
        <v>1160</v>
      </c>
      <c r="C1166" s="114" t="s">
        <v>60</v>
      </c>
      <c r="D1166" s="89" t="s">
        <v>73</v>
      </c>
      <c r="E1166" s="90" t="n">
        <v>110014016</v>
      </c>
      <c r="F1166" s="138" t="s">
        <v>606</v>
      </c>
      <c r="G1166" s="116" t="n">
        <v>42309</v>
      </c>
      <c r="H1166" s="117" t="s">
        <v>63</v>
      </c>
      <c r="I1166" s="118" t="s">
        <v>607</v>
      </c>
      <c r="J1166" s="119" t="s">
        <v>4350</v>
      </c>
      <c r="K1166" s="120" t="s">
        <v>4351</v>
      </c>
      <c r="L1166" s="120" t="s">
        <v>4352</v>
      </c>
      <c r="M1166" s="167"/>
      <c r="N1166" s="122" t="n">
        <v>30002510963837</v>
      </c>
      <c r="O1166" s="120" t="s">
        <v>68</v>
      </c>
      <c r="P1166" s="139" t="s">
        <v>69</v>
      </c>
      <c r="Q1166" s="124"/>
      <c r="R1166" s="125" t="n">
        <v>48</v>
      </c>
      <c r="S1166" s="125" t="n">
        <v>48</v>
      </c>
      <c r="T1166" s="125" t="n">
        <v>48</v>
      </c>
      <c r="U1166" s="125" t="n">
        <v>48</v>
      </c>
      <c r="V1166" s="125"/>
      <c r="W1166" s="126"/>
      <c r="X1166" s="124"/>
      <c r="Y1166" s="125"/>
      <c r="Z1166" s="125"/>
      <c r="AA1166" s="125"/>
      <c r="AB1166" s="125"/>
      <c r="AC1166" s="125"/>
      <c r="AD1166" s="126"/>
      <c r="AE1166" s="124"/>
      <c r="AF1166" s="125" t="n">
        <v>19538</v>
      </c>
      <c r="AG1166" s="125" t="n">
        <v>2904</v>
      </c>
      <c r="AH1166" s="125" t="n">
        <v>32648</v>
      </c>
      <c r="AI1166" s="125" t="n">
        <v>4348</v>
      </c>
      <c r="AJ1166" s="125"/>
      <c r="AK1166" s="125"/>
      <c r="AL1166" s="129" t="n">
        <f aca="false">SUM(AE1166:AK1166)</f>
        <v>59438</v>
      </c>
      <c r="AM1166" s="130" t="s">
        <v>70</v>
      </c>
      <c r="AN1166" s="131" t="n">
        <v>1310538240</v>
      </c>
      <c r="AO1166" s="86"/>
      <c r="AP1166" s="86"/>
      <c r="AQ1166" s="86"/>
      <c r="AR1166" s="86"/>
      <c r="AS1166" s="86"/>
      <c r="AT1166" s="86"/>
      <c r="AU1166" s="86"/>
      <c r="AV1166" s="86"/>
      <c r="AW1166" s="86"/>
      <c r="AX1166" s="86"/>
      <c r="AY1166" s="86"/>
      <c r="AZ1166" s="86"/>
      <c r="BA1166" s="86"/>
      <c r="BB1166" s="86"/>
      <c r="BC1166" s="86"/>
      <c r="BD1166" s="86"/>
      <c r="BE1166" s="86"/>
      <c r="BF1166" s="86"/>
      <c r="BG1166" s="86"/>
      <c r="BH1166" s="86"/>
      <c r="BI1166" s="86"/>
      <c r="BJ1166" s="86"/>
      <c r="BK1166" s="86"/>
      <c r="BL1166" s="86"/>
      <c r="BM1166" s="86"/>
      <c r="BN1166" s="86"/>
      <c r="BO1166" s="86"/>
      <c r="BP1166" s="86"/>
      <c r="BQ1166" s="86"/>
      <c r="BR1166" s="86"/>
      <c r="BS1166" s="86"/>
      <c r="BT1166" s="86"/>
    </row>
    <row r="1167" s="166" customFormat="true" ht="25.5" hidden="false" customHeight="false" outlineLevel="0" collapsed="false">
      <c r="B1167" s="113" t="n">
        <v>1161</v>
      </c>
      <c r="C1167" s="114" t="s">
        <v>60</v>
      </c>
      <c r="D1167" s="89" t="s">
        <v>61</v>
      </c>
      <c r="E1167" s="90" t="n">
        <v>110014016</v>
      </c>
      <c r="F1167" s="115" t="s">
        <v>1434</v>
      </c>
      <c r="G1167" s="116" t="n">
        <v>42309</v>
      </c>
      <c r="H1167" s="117" t="s">
        <v>63</v>
      </c>
      <c r="I1167" s="118" t="s">
        <v>126</v>
      </c>
      <c r="J1167" s="119" t="s">
        <v>4353</v>
      </c>
      <c r="K1167" s="120" t="s">
        <v>4344</v>
      </c>
      <c r="L1167" s="120" t="s">
        <v>4345</v>
      </c>
      <c r="M1167" s="167"/>
      <c r="N1167" s="122" t="n">
        <v>30000520498859</v>
      </c>
      <c r="O1167" s="120" t="s">
        <v>68</v>
      </c>
      <c r="P1167" s="139" t="s">
        <v>69</v>
      </c>
      <c r="Q1167" s="124"/>
      <c r="R1167" s="125" t="n">
        <v>60</v>
      </c>
      <c r="S1167" s="125" t="n">
        <v>60</v>
      </c>
      <c r="T1167" s="125" t="n">
        <v>60</v>
      </c>
      <c r="U1167" s="125" t="n">
        <v>60</v>
      </c>
      <c r="V1167" s="125"/>
      <c r="W1167" s="126"/>
      <c r="X1167" s="124"/>
      <c r="Y1167" s="125"/>
      <c r="Z1167" s="125"/>
      <c r="AA1167" s="125"/>
      <c r="AB1167" s="125"/>
      <c r="AC1167" s="125"/>
      <c r="AD1167" s="126"/>
      <c r="AE1167" s="124"/>
      <c r="AF1167" s="125" t="n">
        <v>13816</v>
      </c>
      <c r="AG1167" s="125" t="n">
        <v>4617</v>
      </c>
      <c r="AH1167" s="125" t="n">
        <v>13264</v>
      </c>
      <c r="AI1167" s="125" t="n">
        <v>4543</v>
      </c>
      <c r="AJ1167" s="125"/>
      <c r="AK1167" s="125"/>
      <c r="AL1167" s="129" t="n">
        <f aca="false">SUM(AE1167:AK1167)</f>
        <v>36240</v>
      </c>
      <c r="AM1167" s="130" t="s">
        <v>70</v>
      </c>
      <c r="AN1167" s="131" t="s">
        <v>4354</v>
      </c>
      <c r="AO1167" s="86"/>
      <c r="AP1167" s="86"/>
      <c r="AQ1167" s="86"/>
      <c r="AR1167" s="86"/>
      <c r="AS1167" s="86"/>
      <c r="AT1167" s="86"/>
      <c r="AU1167" s="86"/>
      <c r="AV1167" s="86"/>
      <c r="AW1167" s="86"/>
      <c r="AX1167" s="86"/>
      <c r="AY1167" s="86"/>
      <c r="AZ1167" s="86"/>
      <c r="BA1167" s="86"/>
      <c r="BB1167" s="86"/>
      <c r="BC1167" s="86"/>
      <c r="BD1167" s="86"/>
      <c r="BE1167" s="86"/>
      <c r="BF1167" s="86"/>
      <c r="BG1167" s="86"/>
      <c r="BH1167" s="86"/>
      <c r="BI1167" s="86"/>
      <c r="BJ1167" s="86"/>
      <c r="BK1167" s="86"/>
      <c r="BL1167" s="86"/>
      <c r="BM1167" s="86"/>
      <c r="BN1167" s="86"/>
      <c r="BO1167" s="86"/>
      <c r="BP1167" s="86"/>
      <c r="BQ1167" s="86"/>
      <c r="BR1167" s="86"/>
      <c r="BS1167" s="86"/>
      <c r="BT1167" s="86"/>
    </row>
    <row r="1168" s="166" customFormat="true" ht="25.5" hidden="false" customHeight="false" outlineLevel="0" collapsed="false">
      <c r="B1168" s="113" t="n">
        <v>1162</v>
      </c>
      <c r="C1168" s="114" t="s">
        <v>60</v>
      </c>
      <c r="D1168" s="89" t="s">
        <v>73</v>
      </c>
      <c r="E1168" s="90" t="n">
        <v>110014016</v>
      </c>
      <c r="F1168" s="138" t="s">
        <v>667</v>
      </c>
      <c r="G1168" s="116" t="n">
        <v>42309</v>
      </c>
      <c r="H1168" s="117" t="s">
        <v>63</v>
      </c>
      <c r="I1168" s="118" t="s">
        <v>4355</v>
      </c>
      <c r="J1168" s="119" t="s">
        <v>4356</v>
      </c>
      <c r="K1168" s="120" t="s">
        <v>1062</v>
      </c>
      <c r="L1168" s="120" t="s">
        <v>1063</v>
      </c>
      <c r="M1168" s="167"/>
      <c r="N1168" s="122" t="n">
        <v>30001610637597</v>
      </c>
      <c r="O1168" s="120" t="s">
        <v>68</v>
      </c>
      <c r="P1168" s="139" t="s">
        <v>69</v>
      </c>
      <c r="Q1168" s="124"/>
      <c r="R1168" s="125" t="n">
        <v>48</v>
      </c>
      <c r="S1168" s="125" t="n">
        <v>48</v>
      </c>
      <c r="T1168" s="125" t="n">
        <v>48</v>
      </c>
      <c r="U1168" s="125" t="n">
        <v>48</v>
      </c>
      <c r="V1168" s="125"/>
      <c r="W1168" s="126"/>
      <c r="X1168" s="124"/>
      <c r="Y1168" s="125" t="n">
        <v>39</v>
      </c>
      <c r="Z1168" s="125" t="n">
        <v>11</v>
      </c>
      <c r="AA1168" s="125" t="n">
        <v>21</v>
      </c>
      <c r="AB1168" s="125" t="n">
        <v>6</v>
      </c>
      <c r="AC1168" s="125"/>
      <c r="AD1168" s="126"/>
      <c r="AE1168" s="124"/>
      <c r="AF1168" s="125" t="n">
        <v>29005</v>
      </c>
      <c r="AG1168" s="125" t="n">
        <v>4155</v>
      </c>
      <c r="AH1168" s="125" t="n">
        <v>12493</v>
      </c>
      <c r="AI1168" s="125" t="n">
        <v>2442</v>
      </c>
      <c r="AJ1168" s="125"/>
      <c r="AK1168" s="125"/>
      <c r="AL1168" s="129" t="n">
        <f aca="false">SUM(AE1168:AK1168)</f>
        <v>48095</v>
      </c>
      <c r="AM1168" s="130" t="s">
        <v>70</v>
      </c>
      <c r="AN1168" s="131" t="s">
        <v>4357</v>
      </c>
      <c r="AO1168" s="86"/>
      <c r="AP1168" s="86"/>
      <c r="AQ1168" s="86"/>
      <c r="AR1168" s="86"/>
      <c r="AS1168" s="86"/>
      <c r="AT1168" s="86"/>
      <c r="AU1168" s="86"/>
      <c r="AV1168" s="86"/>
      <c r="AW1168" s="86"/>
      <c r="AX1168" s="86"/>
      <c r="AY1168" s="86"/>
      <c r="AZ1168" s="86"/>
      <c r="BA1168" s="86"/>
      <c r="BB1168" s="86"/>
      <c r="BC1168" s="86"/>
      <c r="BD1168" s="86"/>
      <c r="BE1168" s="86"/>
      <c r="BF1168" s="86"/>
      <c r="BG1168" s="86"/>
      <c r="BH1168" s="86"/>
      <c r="BI1168" s="86"/>
      <c r="BJ1168" s="86"/>
      <c r="BK1168" s="86"/>
      <c r="BL1168" s="86"/>
      <c r="BM1168" s="86"/>
      <c r="BN1168" s="86"/>
      <c r="BO1168" s="86"/>
      <c r="BP1168" s="86"/>
      <c r="BQ1168" s="86"/>
      <c r="BR1168" s="86"/>
      <c r="BS1168" s="86"/>
      <c r="BT1168" s="86"/>
    </row>
    <row r="1169" s="166" customFormat="true" ht="25.5" hidden="false" customHeight="false" outlineLevel="0" collapsed="false">
      <c r="B1169" s="113" t="n">
        <v>1163</v>
      </c>
      <c r="C1169" s="114" t="s">
        <v>60</v>
      </c>
      <c r="D1169" s="89" t="s">
        <v>61</v>
      </c>
      <c r="E1169" s="90" t="n">
        <v>110014016</v>
      </c>
      <c r="F1169" s="121" t="s">
        <v>82</v>
      </c>
      <c r="G1169" s="116" t="n">
        <v>42309</v>
      </c>
      <c r="H1169" s="117" t="s">
        <v>63</v>
      </c>
      <c r="I1169" s="118" t="s">
        <v>4238</v>
      </c>
      <c r="J1169" s="119" t="s">
        <v>4358</v>
      </c>
      <c r="K1169" s="120" t="s">
        <v>2293</v>
      </c>
      <c r="L1169" s="120" t="s">
        <v>2294</v>
      </c>
      <c r="M1169" s="167"/>
      <c r="N1169" s="122" t="n">
        <v>30000731394951</v>
      </c>
      <c r="O1169" s="120" t="s">
        <v>87</v>
      </c>
      <c r="P1169" s="139" t="s">
        <v>88</v>
      </c>
      <c r="Q1169" s="124"/>
      <c r="R1169" s="125" t="n">
        <v>36</v>
      </c>
      <c r="S1169" s="125" t="n">
        <v>36</v>
      </c>
      <c r="T1169" s="125" t="n">
        <v>42</v>
      </c>
      <c r="U1169" s="125" t="n">
        <v>42</v>
      </c>
      <c r="V1169" s="125"/>
      <c r="W1169" s="126"/>
      <c r="X1169" s="124"/>
      <c r="Y1169" s="125"/>
      <c r="Z1169" s="125"/>
      <c r="AA1169" s="125"/>
      <c r="AB1169" s="125"/>
      <c r="AC1169" s="125"/>
      <c r="AD1169" s="126"/>
      <c r="AE1169" s="124"/>
      <c r="AF1169" s="125" t="n">
        <v>30602</v>
      </c>
      <c r="AG1169" s="125" t="n">
        <v>12810</v>
      </c>
      <c r="AH1169" s="125" t="n">
        <v>36488</v>
      </c>
      <c r="AI1169" s="125" t="n">
        <v>14946</v>
      </c>
      <c r="AJ1169" s="125"/>
      <c r="AK1169" s="125"/>
      <c r="AL1169" s="129" t="n">
        <f aca="false">SUM(AE1169:AK1169)</f>
        <v>94846</v>
      </c>
      <c r="AM1169" s="130" t="s">
        <v>70</v>
      </c>
      <c r="AN1169" s="131" t="n">
        <v>104281</v>
      </c>
      <c r="AO1169" s="86"/>
      <c r="AP1169" s="86"/>
      <c r="AQ1169" s="86"/>
      <c r="AR1169" s="86"/>
      <c r="AS1169" s="86"/>
      <c r="AT1169" s="86"/>
      <c r="AU1169" s="86"/>
      <c r="AV1169" s="86"/>
      <c r="AW1169" s="86"/>
      <c r="AX1169" s="86"/>
      <c r="AY1169" s="86"/>
      <c r="AZ1169" s="86"/>
      <c r="BA1169" s="86"/>
      <c r="BB1169" s="86"/>
      <c r="BC1169" s="86"/>
      <c r="BD1169" s="86"/>
      <c r="BE1169" s="86"/>
      <c r="BF1169" s="86"/>
      <c r="BG1169" s="86"/>
      <c r="BH1169" s="86"/>
      <c r="BI1169" s="86"/>
      <c r="BJ1169" s="86"/>
      <c r="BK1169" s="86"/>
      <c r="BL1169" s="86"/>
      <c r="BM1169" s="86"/>
      <c r="BN1169" s="86"/>
      <c r="BO1169" s="86"/>
      <c r="BP1169" s="86"/>
      <c r="BQ1169" s="86"/>
      <c r="BR1169" s="86"/>
      <c r="BS1169" s="86"/>
      <c r="BT1169" s="86"/>
    </row>
    <row r="1170" s="166" customFormat="true" ht="25.5" hidden="false" customHeight="false" outlineLevel="0" collapsed="false">
      <c r="B1170" s="113" t="n">
        <v>1164</v>
      </c>
      <c r="C1170" s="114" t="s">
        <v>60</v>
      </c>
      <c r="D1170" s="89" t="s">
        <v>61</v>
      </c>
      <c r="E1170" s="90" t="n">
        <v>110014016</v>
      </c>
      <c r="F1170" s="115" t="s">
        <v>322</v>
      </c>
      <c r="G1170" s="116" t="n">
        <v>42309</v>
      </c>
      <c r="H1170" s="117" t="s">
        <v>63</v>
      </c>
      <c r="I1170" s="118" t="s">
        <v>126</v>
      </c>
      <c r="J1170" s="119" t="s">
        <v>4359</v>
      </c>
      <c r="K1170" s="120" t="s">
        <v>2785</v>
      </c>
      <c r="L1170" s="120" t="s">
        <v>2786</v>
      </c>
      <c r="M1170" s="167"/>
      <c r="N1170" s="122" t="n">
        <v>30000651137587</v>
      </c>
      <c r="O1170" s="120" t="s">
        <v>68</v>
      </c>
      <c r="P1170" s="152" t="s">
        <v>69</v>
      </c>
      <c r="Q1170" s="124"/>
      <c r="R1170" s="125" t="n">
        <v>42</v>
      </c>
      <c r="S1170" s="125" t="n">
        <v>42</v>
      </c>
      <c r="T1170" s="125" t="n">
        <v>42</v>
      </c>
      <c r="U1170" s="125" t="n">
        <v>42</v>
      </c>
      <c r="V1170" s="125"/>
      <c r="W1170" s="126"/>
      <c r="X1170" s="124"/>
      <c r="Y1170" s="125"/>
      <c r="Z1170" s="125"/>
      <c r="AA1170" s="125"/>
      <c r="AB1170" s="125"/>
      <c r="AC1170" s="125"/>
      <c r="AD1170" s="126"/>
      <c r="AE1170" s="124"/>
      <c r="AF1170" s="125" t="n">
        <v>11946</v>
      </c>
      <c r="AG1170" s="125" t="n">
        <v>3813</v>
      </c>
      <c r="AH1170" s="125" t="n">
        <v>13153</v>
      </c>
      <c r="AI1170" s="125" t="n">
        <v>4635</v>
      </c>
      <c r="AJ1170" s="125"/>
      <c r="AK1170" s="125"/>
      <c r="AL1170" s="129" t="n">
        <f aca="false">SUM(AE1170:AK1170)</f>
        <v>33547</v>
      </c>
      <c r="AM1170" s="130" t="s">
        <v>70</v>
      </c>
      <c r="AN1170" s="131" t="s">
        <v>4360</v>
      </c>
      <c r="AO1170" s="86"/>
      <c r="AP1170" s="86"/>
      <c r="AQ1170" s="86"/>
      <c r="AR1170" s="86"/>
      <c r="AS1170" s="86"/>
      <c r="AT1170" s="86"/>
      <c r="AU1170" s="86"/>
      <c r="AV1170" s="86"/>
      <c r="AW1170" s="86"/>
      <c r="AX1170" s="86"/>
      <c r="AY1170" s="86"/>
      <c r="AZ1170" s="86"/>
      <c r="BA1170" s="86"/>
      <c r="BB1170" s="86"/>
      <c r="BC1170" s="86"/>
      <c r="BD1170" s="86"/>
      <c r="BE1170" s="86"/>
      <c r="BF1170" s="86"/>
      <c r="BG1170" s="86"/>
      <c r="BH1170" s="86"/>
      <c r="BI1170" s="86"/>
      <c r="BJ1170" s="86"/>
      <c r="BK1170" s="86"/>
      <c r="BL1170" s="86"/>
      <c r="BM1170" s="86"/>
      <c r="BN1170" s="86"/>
      <c r="BO1170" s="86"/>
      <c r="BP1170" s="86"/>
      <c r="BQ1170" s="86"/>
      <c r="BR1170" s="86"/>
      <c r="BS1170" s="86"/>
      <c r="BT1170" s="86"/>
    </row>
    <row r="1171" s="166" customFormat="true" ht="25.5" hidden="false" customHeight="false" outlineLevel="0" collapsed="false">
      <c r="B1171" s="113" t="n">
        <v>1165</v>
      </c>
      <c r="C1171" s="114" t="s">
        <v>60</v>
      </c>
      <c r="D1171" s="89" t="s">
        <v>61</v>
      </c>
      <c r="E1171" s="90" t="n">
        <v>110014016</v>
      </c>
      <c r="F1171" s="121" t="s">
        <v>82</v>
      </c>
      <c r="G1171" s="116" t="n">
        <v>42309</v>
      </c>
      <c r="H1171" s="117" t="s">
        <v>63</v>
      </c>
      <c r="I1171" s="118" t="s">
        <v>4361</v>
      </c>
      <c r="J1171" s="119" t="s">
        <v>4362</v>
      </c>
      <c r="K1171" s="120" t="s">
        <v>4363</v>
      </c>
      <c r="L1171" s="120" t="s">
        <v>4364</v>
      </c>
      <c r="M1171" s="167"/>
      <c r="N1171" s="122" t="n">
        <v>30002231191984</v>
      </c>
      <c r="O1171" s="120" t="s">
        <v>109</v>
      </c>
      <c r="P1171" s="152" t="s">
        <v>110</v>
      </c>
      <c r="Q1171" s="124" t="n">
        <v>40</v>
      </c>
      <c r="R1171" s="125" t="n">
        <v>40</v>
      </c>
      <c r="S1171" s="125" t="n">
        <v>40</v>
      </c>
      <c r="T1171" s="125" t="n">
        <v>40</v>
      </c>
      <c r="U1171" s="125" t="n">
        <v>40</v>
      </c>
      <c r="V1171" s="125"/>
      <c r="W1171" s="126"/>
      <c r="X1171" s="124" t="n">
        <v>34</v>
      </c>
      <c r="Y1171" s="125" t="n">
        <v>34</v>
      </c>
      <c r="Z1171" s="125" t="n">
        <v>18</v>
      </c>
      <c r="AA1171" s="125" t="n">
        <v>29</v>
      </c>
      <c r="AB1171" s="125" t="n">
        <v>18</v>
      </c>
      <c r="AC1171" s="125"/>
      <c r="AD1171" s="126"/>
      <c r="AE1171" s="124" t="n">
        <v>3638</v>
      </c>
      <c r="AF1171" s="125" t="n">
        <v>43059</v>
      </c>
      <c r="AG1171" s="125" t="n">
        <v>13895</v>
      </c>
      <c r="AH1171" s="125" t="n">
        <v>47504</v>
      </c>
      <c r="AI1171" s="125" t="n">
        <v>26207</v>
      </c>
      <c r="AJ1171" s="125"/>
      <c r="AK1171" s="125"/>
      <c r="AL1171" s="129" t="n">
        <f aca="false">SUM(AE1171:AK1171)</f>
        <v>134303</v>
      </c>
      <c r="AM1171" s="130" t="s">
        <v>70</v>
      </c>
      <c r="AN1171" s="131" t="n">
        <v>145493</v>
      </c>
      <c r="AO1171" s="86"/>
      <c r="AP1171" s="86"/>
      <c r="AQ1171" s="86"/>
      <c r="AR1171" s="86"/>
      <c r="AS1171" s="86"/>
      <c r="AT1171" s="86"/>
      <c r="AU1171" s="86"/>
      <c r="AV1171" s="86"/>
      <c r="AW1171" s="86"/>
      <c r="AX1171" s="86"/>
      <c r="AY1171" s="86"/>
      <c r="AZ1171" s="86"/>
      <c r="BA1171" s="86"/>
      <c r="BB1171" s="86"/>
      <c r="BC1171" s="86"/>
      <c r="BD1171" s="86"/>
      <c r="BE1171" s="86"/>
      <c r="BF1171" s="86"/>
      <c r="BG1171" s="86"/>
      <c r="BH1171" s="86"/>
      <c r="BI1171" s="86"/>
      <c r="BJ1171" s="86"/>
      <c r="BK1171" s="86"/>
      <c r="BL1171" s="86"/>
      <c r="BM1171" s="86"/>
      <c r="BN1171" s="86"/>
      <c r="BO1171" s="86"/>
      <c r="BP1171" s="86"/>
      <c r="BQ1171" s="86"/>
      <c r="BR1171" s="86"/>
      <c r="BS1171" s="86"/>
      <c r="BT1171" s="86"/>
    </row>
    <row r="1172" s="166" customFormat="true" ht="25.5" hidden="false" customHeight="false" outlineLevel="0" collapsed="false">
      <c r="B1172" s="113" t="n">
        <v>1166</v>
      </c>
      <c r="C1172" s="114" t="s">
        <v>60</v>
      </c>
      <c r="D1172" s="89" t="s">
        <v>73</v>
      </c>
      <c r="E1172" s="90" t="n">
        <v>110014016</v>
      </c>
      <c r="F1172" s="138" t="s">
        <v>667</v>
      </c>
      <c r="G1172" s="116" t="n">
        <v>42309</v>
      </c>
      <c r="H1172" s="117" t="s">
        <v>63</v>
      </c>
      <c r="I1172" s="118" t="s">
        <v>4365</v>
      </c>
      <c r="J1172" s="119" t="s">
        <v>4366</v>
      </c>
      <c r="K1172" s="120" t="s">
        <v>670</v>
      </c>
      <c r="L1172" s="120" t="s">
        <v>671</v>
      </c>
      <c r="M1172" s="167"/>
      <c r="N1172" s="122" t="n">
        <v>30001610538158</v>
      </c>
      <c r="O1172" s="120" t="s">
        <v>68</v>
      </c>
      <c r="P1172" s="152" t="s">
        <v>69</v>
      </c>
      <c r="Q1172" s="124"/>
      <c r="R1172" s="125" t="n">
        <v>60</v>
      </c>
      <c r="S1172" s="125" t="n">
        <v>60</v>
      </c>
      <c r="T1172" s="125" t="n">
        <v>60</v>
      </c>
      <c r="U1172" s="125" t="n">
        <v>60</v>
      </c>
      <c r="V1172" s="125"/>
      <c r="W1172" s="126"/>
      <c r="X1172" s="124"/>
      <c r="Y1172" s="125"/>
      <c r="Z1172" s="125"/>
      <c r="AA1172" s="125"/>
      <c r="AB1172" s="125"/>
      <c r="AC1172" s="125"/>
      <c r="AD1172" s="126"/>
      <c r="AE1172" s="124"/>
      <c r="AF1172" s="125" t="n">
        <v>33780</v>
      </c>
      <c r="AG1172" s="125" t="n">
        <v>14987</v>
      </c>
      <c r="AH1172" s="125" t="n">
        <v>33685</v>
      </c>
      <c r="AI1172" s="125" t="n">
        <v>15137</v>
      </c>
      <c r="AJ1172" s="125"/>
      <c r="AK1172" s="125"/>
      <c r="AL1172" s="129" t="n">
        <f aca="false">SUM(AE1172:AK1172)</f>
        <v>97589</v>
      </c>
      <c r="AM1172" s="130" t="s">
        <v>70</v>
      </c>
      <c r="AN1172" s="131" t="s">
        <v>4367</v>
      </c>
      <c r="AO1172" s="86"/>
      <c r="AP1172" s="86"/>
      <c r="AQ1172" s="86"/>
      <c r="AR1172" s="86"/>
      <c r="AS1172" s="86"/>
      <c r="AT1172" s="86"/>
      <c r="AU1172" s="86"/>
      <c r="AV1172" s="86"/>
      <c r="AW1172" s="86"/>
      <c r="AX1172" s="86"/>
      <c r="AY1172" s="86"/>
      <c r="AZ1172" s="86"/>
      <c r="BA1172" s="86"/>
      <c r="BB1172" s="86"/>
      <c r="BC1172" s="86"/>
      <c r="BD1172" s="86"/>
      <c r="BE1172" s="86"/>
      <c r="BF1172" s="86"/>
      <c r="BG1172" s="86"/>
      <c r="BH1172" s="86"/>
      <c r="BI1172" s="86"/>
      <c r="BJ1172" s="86"/>
      <c r="BK1172" s="86"/>
      <c r="BL1172" s="86"/>
      <c r="BM1172" s="86"/>
      <c r="BN1172" s="86"/>
      <c r="BO1172" s="86"/>
      <c r="BP1172" s="86"/>
      <c r="BQ1172" s="86"/>
      <c r="BR1172" s="86"/>
      <c r="BS1172" s="86"/>
      <c r="BT1172" s="86"/>
    </row>
    <row r="1173" s="166" customFormat="true" ht="25.5" hidden="false" customHeight="false" outlineLevel="0" collapsed="false">
      <c r="B1173" s="113" t="n">
        <v>1167</v>
      </c>
      <c r="C1173" s="114" t="s">
        <v>60</v>
      </c>
      <c r="D1173" s="89" t="s">
        <v>61</v>
      </c>
      <c r="E1173" s="90" t="n">
        <v>110014016</v>
      </c>
      <c r="F1173" s="138" t="s">
        <v>203</v>
      </c>
      <c r="G1173" s="116" t="n">
        <v>42309</v>
      </c>
      <c r="H1173" s="117" t="s">
        <v>63</v>
      </c>
      <c r="I1173" s="118" t="s">
        <v>266</v>
      </c>
      <c r="J1173" s="119" t="s">
        <v>4368</v>
      </c>
      <c r="K1173" s="120" t="s">
        <v>2744</v>
      </c>
      <c r="L1173" s="120" t="s">
        <v>2074</v>
      </c>
      <c r="M1173" s="167"/>
      <c r="N1173" s="122" t="n">
        <v>30002321385269</v>
      </c>
      <c r="O1173" s="120" t="s">
        <v>68</v>
      </c>
      <c r="P1173" s="152" t="s">
        <v>69</v>
      </c>
      <c r="Q1173" s="124"/>
      <c r="R1173" s="125" t="n">
        <v>102</v>
      </c>
      <c r="S1173" s="125" t="n">
        <v>102</v>
      </c>
      <c r="T1173" s="125" t="n">
        <v>102</v>
      </c>
      <c r="U1173" s="125" t="n">
        <v>102</v>
      </c>
      <c r="V1173" s="125"/>
      <c r="W1173" s="126"/>
      <c r="X1173" s="124"/>
      <c r="Y1173" s="125"/>
      <c r="Z1173" s="125"/>
      <c r="AA1173" s="125"/>
      <c r="AB1173" s="125"/>
      <c r="AC1173" s="125"/>
      <c r="AD1173" s="126"/>
      <c r="AE1173" s="124"/>
      <c r="AF1173" s="125" t="n">
        <v>18265</v>
      </c>
      <c r="AG1173" s="125" t="n">
        <v>8389</v>
      </c>
      <c r="AH1173" s="125" t="n">
        <v>7998</v>
      </c>
      <c r="AI1173" s="125" t="n">
        <v>2537</v>
      </c>
      <c r="AJ1173" s="125"/>
      <c r="AK1173" s="125"/>
      <c r="AL1173" s="129" t="n">
        <f aca="false">SUM(AE1173:AK1173)</f>
        <v>37189</v>
      </c>
      <c r="AM1173" s="130" t="s">
        <v>70</v>
      </c>
      <c r="AN1173" s="131" t="s">
        <v>4369</v>
      </c>
      <c r="AO1173" s="86"/>
      <c r="AP1173" s="86"/>
      <c r="AQ1173" s="86"/>
      <c r="AR1173" s="86"/>
      <c r="AS1173" s="86"/>
      <c r="AT1173" s="86"/>
      <c r="AU1173" s="86"/>
      <c r="AV1173" s="86"/>
      <c r="AW1173" s="86"/>
      <c r="AX1173" s="86"/>
      <c r="AY1173" s="86"/>
      <c r="AZ1173" s="86"/>
      <c r="BA1173" s="86"/>
      <c r="BB1173" s="86"/>
      <c r="BC1173" s="86"/>
      <c r="BD1173" s="86"/>
      <c r="BE1173" s="86"/>
      <c r="BF1173" s="86"/>
      <c r="BG1173" s="86"/>
      <c r="BH1173" s="86"/>
      <c r="BI1173" s="86"/>
      <c r="BJ1173" s="86"/>
      <c r="BK1173" s="86"/>
      <c r="BL1173" s="86"/>
      <c r="BM1173" s="86"/>
      <c r="BN1173" s="86"/>
      <c r="BO1173" s="86"/>
      <c r="BP1173" s="86"/>
      <c r="BQ1173" s="86"/>
      <c r="BR1173" s="86"/>
      <c r="BS1173" s="86"/>
      <c r="BT1173" s="86"/>
    </row>
    <row r="1174" s="166" customFormat="true" ht="25.5" hidden="false" customHeight="false" outlineLevel="0" collapsed="false">
      <c r="B1174" s="113" t="n">
        <v>1168</v>
      </c>
      <c r="C1174" s="114" t="s">
        <v>60</v>
      </c>
      <c r="D1174" s="89" t="s">
        <v>61</v>
      </c>
      <c r="E1174" s="90" t="n">
        <v>110014016</v>
      </c>
      <c r="F1174" s="138" t="s">
        <v>297</v>
      </c>
      <c r="G1174" s="116" t="n">
        <v>42309</v>
      </c>
      <c r="H1174" s="117" t="s">
        <v>63</v>
      </c>
      <c r="I1174" s="118" t="s">
        <v>91</v>
      </c>
      <c r="J1174" s="119" t="s">
        <v>4370</v>
      </c>
      <c r="K1174" s="120" t="s">
        <v>904</v>
      </c>
      <c r="L1174" s="120" t="s">
        <v>905</v>
      </c>
      <c r="M1174" s="167"/>
      <c r="N1174" s="122" t="n">
        <v>30002431341970</v>
      </c>
      <c r="O1174" s="120" t="s">
        <v>87</v>
      </c>
      <c r="P1174" s="139" t="s">
        <v>88</v>
      </c>
      <c r="Q1174" s="124"/>
      <c r="R1174" s="125" t="n">
        <v>36</v>
      </c>
      <c r="S1174" s="125" t="n">
        <v>36</v>
      </c>
      <c r="T1174" s="125" t="n">
        <v>66</v>
      </c>
      <c r="U1174" s="125" t="n">
        <v>66</v>
      </c>
      <c r="V1174" s="125"/>
      <c r="W1174" s="126"/>
      <c r="X1174" s="124"/>
      <c r="Y1174" s="125"/>
      <c r="Z1174" s="125"/>
      <c r="AA1174" s="125"/>
      <c r="AB1174" s="125"/>
      <c r="AC1174" s="125"/>
      <c r="AD1174" s="126"/>
      <c r="AE1174" s="124"/>
      <c r="AF1174" s="125" t="n">
        <v>23634</v>
      </c>
      <c r="AG1174" s="125" t="n">
        <v>9313</v>
      </c>
      <c r="AH1174" s="125" t="n">
        <v>51798</v>
      </c>
      <c r="AI1174" s="125" t="n">
        <v>22462</v>
      </c>
      <c r="AJ1174" s="125"/>
      <c r="AK1174" s="125"/>
      <c r="AL1174" s="129" t="n">
        <f aca="false">SUM(AE1174:AK1174)</f>
        <v>107207</v>
      </c>
      <c r="AM1174" s="130" t="s">
        <v>70</v>
      </c>
      <c r="AN1174" s="131" t="s">
        <v>152</v>
      </c>
      <c r="AO1174" s="86"/>
      <c r="AP1174" s="86"/>
      <c r="AQ1174" s="86"/>
      <c r="AR1174" s="86"/>
      <c r="AS1174" s="86"/>
      <c r="AT1174" s="86"/>
      <c r="AU1174" s="86"/>
      <c r="AV1174" s="86"/>
      <c r="AW1174" s="86"/>
      <c r="AX1174" s="86"/>
      <c r="AY1174" s="86"/>
      <c r="AZ1174" s="86"/>
      <c r="BA1174" s="86"/>
      <c r="BB1174" s="86"/>
      <c r="BC1174" s="86"/>
      <c r="BD1174" s="86"/>
      <c r="BE1174" s="86"/>
      <c r="BF1174" s="86"/>
      <c r="BG1174" s="86"/>
      <c r="BH1174" s="86"/>
      <c r="BI1174" s="86"/>
      <c r="BJ1174" s="86"/>
      <c r="BK1174" s="86"/>
      <c r="BL1174" s="86"/>
      <c r="BM1174" s="86"/>
      <c r="BN1174" s="86"/>
      <c r="BO1174" s="86"/>
      <c r="BP1174" s="86"/>
      <c r="BQ1174" s="86"/>
      <c r="BR1174" s="86"/>
      <c r="BS1174" s="86"/>
      <c r="BT1174" s="86"/>
    </row>
    <row r="1175" s="166" customFormat="true" ht="25.5" hidden="false" customHeight="false" outlineLevel="0" collapsed="false">
      <c r="B1175" s="113" t="n">
        <v>1169</v>
      </c>
      <c r="C1175" s="114" t="s">
        <v>60</v>
      </c>
      <c r="D1175" s="89" t="s">
        <v>73</v>
      </c>
      <c r="E1175" s="90" t="n">
        <v>110014016</v>
      </c>
      <c r="F1175" s="138" t="s">
        <v>4371</v>
      </c>
      <c r="G1175" s="116" t="n">
        <v>42309</v>
      </c>
      <c r="H1175" s="117" t="s">
        <v>63</v>
      </c>
      <c r="I1175" s="118" t="s">
        <v>4372</v>
      </c>
      <c r="J1175" s="119" t="s">
        <v>4373</v>
      </c>
      <c r="K1175" s="120" t="s">
        <v>2297</v>
      </c>
      <c r="L1175" s="120" t="s">
        <v>2298</v>
      </c>
      <c r="M1175" s="167"/>
      <c r="N1175" s="122" t="n">
        <v>30001540683189</v>
      </c>
      <c r="O1175" s="120" t="s">
        <v>79</v>
      </c>
      <c r="P1175" s="123" t="s">
        <v>80</v>
      </c>
      <c r="Q1175" s="124" t="n">
        <v>50</v>
      </c>
      <c r="R1175" s="125" t="n">
        <v>50</v>
      </c>
      <c r="S1175" s="125" t="n">
        <v>50</v>
      </c>
      <c r="T1175" s="125" t="n">
        <v>50</v>
      </c>
      <c r="U1175" s="125" t="n">
        <v>50</v>
      </c>
      <c r="V1175" s="125"/>
      <c r="W1175" s="126"/>
      <c r="X1175" s="124" t="n">
        <v>50</v>
      </c>
      <c r="Y1175" s="125" t="n">
        <v>51</v>
      </c>
      <c r="Z1175" s="125" t="n">
        <v>21</v>
      </c>
      <c r="AA1175" s="125" t="n">
        <v>45</v>
      </c>
      <c r="AB1175" s="125" t="n">
        <v>20</v>
      </c>
      <c r="AC1175" s="125"/>
      <c r="AD1175" s="126"/>
      <c r="AE1175" s="124" t="n">
        <v>7403</v>
      </c>
      <c r="AF1175" s="125" t="n">
        <v>40227</v>
      </c>
      <c r="AG1175" s="125" t="n">
        <v>17412</v>
      </c>
      <c r="AH1175" s="125" t="n">
        <v>58314</v>
      </c>
      <c r="AI1175" s="125" t="n">
        <v>22305</v>
      </c>
      <c r="AJ1175" s="125"/>
      <c r="AK1175" s="125"/>
      <c r="AL1175" s="129" t="n">
        <f aca="false">SUM(AE1175:AK1175)</f>
        <v>145661</v>
      </c>
      <c r="AM1175" s="130" t="s">
        <v>70</v>
      </c>
      <c r="AN1175" s="131" t="s">
        <v>4374</v>
      </c>
      <c r="AO1175" s="86"/>
      <c r="AP1175" s="86"/>
      <c r="AQ1175" s="86"/>
      <c r="AR1175" s="86"/>
      <c r="AS1175" s="86"/>
      <c r="AT1175" s="86"/>
      <c r="AU1175" s="86"/>
      <c r="AV1175" s="86"/>
      <c r="AW1175" s="86"/>
      <c r="AX1175" s="86"/>
      <c r="AY1175" s="86"/>
      <c r="AZ1175" s="86"/>
      <c r="BA1175" s="86"/>
      <c r="BB1175" s="86"/>
      <c r="BC1175" s="86"/>
      <c r="BD1175" s="86"/>
      <c r="BE1175" s="86"/>
      <c r="BF1175" s="86"/>
      <c r="BG1175" s="86"/>
      <c r="BH1175" s="86"/>
      <c r="BI1175" s="86"/>
      <c r="BJ1175" s="86"/>
      <c r="BK1175" s="86"/>
      <c r="BL1175" s="86"/>
      <c r="BM1175" s="86"/>
      <c r="BN1175" s="86"/>
      <c r="BO1175" s="86"/>
      <c r="BP1175" s="86"/>
      <c r="BQ1175" s="86"/>
      <c r="BR1175" s="86"/>
      <c r="BS1175" s="86"/>
      <c r="BT1175" s="86"/>
    </row>
    <row r="1176" s="166" customFormat="true" ht="25.5" hidden="false" customHeight="false" outlineLevel="0" collapsed="false">
      <c r="B1176" s="113" t="n">
        <v>1170</v>
      </c>
      <c r="C1176" s="114" t="s">
        <v>60</v>
      </c>
      <c r="D1176" s="89" t="s">
        <v>73</v>
      </c>
      <c r="E1176" s="90" t="n">
        <v>110014016</v>
      </c>
      <c r="F1176" s="138" t="s">
        <v>606</v>
      </c>
      <c r="G1176" s="116" t="n">
        <v>42309</v>
      </c>
      <c r="H1176" s="117" t="s">
        <v>63</v>
      </c>
      <c r="I1176" s="118" t="s">
        <v>607</v>
      </c>
      <c r="J1176" s="119" t="s">
        <v>4375</v>
      </c>
      <c r="K1176" s="120" t="s">
        <v>1923</v>
      </c>
      <c r="L1176" s="120" t="s">
        <v>1911</v>
      </c>
      <c r="M1176" s="167"/>
      <c r="N1176" s="122" t="n">
        <v>30002431332092</v>
      </c>
      <c r="O1176" s="120" t="s">
        <v>68</v>
      </c>
      <c r="P1176" s="152" t="s">
        <v>69</v>
      </c>
      <c r="Q1176" s="124"/>
      <c r="R1176" s="125" t="n">
        <v>120</v>
      </c>
      <c r="S1176" s="125" t="n">
        <v>120</v>
      </c>
      <c r="T1176" s="125" t="n">
        <v>120</v>
      </c>
      <c r="U1176" s="125" t="n">
        <v>120</v>
      </c>
      <c r="V1176" s="125"/>
      <c r="W1176" s="126"/>
      <c r="X1176" s="124"/>
      <c r="Y1176" s="125"/>
      <c r="Z1176" s="125"/>
      <c r="AA1176" s="125"/>
      <c r="AB1176" s="125"/>
      <c r="AC1176" s="125"/>
      <c r="AD1176" s="126"/>
      <c r="AE1176" s="124"/>
      <c r="AF1176" s="125" t="n">
        <v>10836</v>
      </c>
      <c r="AG1176" s="125" t="n">
        <v>2255</v>
      </c>
      <c r="AH1176" s="125" t="n">
        <v>11813</v>
      </c>
      <c r="AI1176" s="125" t="n">
        <v>2260</v>
      </c>
      <c r="AJ1176" s="125"/>
      <c r="AK1176" s="125"/>
      <c r="AL1176" s="129" t="n">
        <f aca="false">SUM(AE1176:AK1176)</f>
        <v>27164</v>
      </c>
      <c r="AM1176" s="130" t="s">
        <v>70</v>
      </c>
      <c r="AN1176" s="148" t="n">
        <v>340053854530</v>
      </c>
      <c r="AO1176" s="86"/>
      <c r="AP1176" s="86"/>
      <c r="AQ1176" s="86"/>
      <c r="AR1176" s="86"/>
      <c r="AS1176" s="86"/>
      <c r="AT1176" s="86"/>
      <c r="AU1176" s="86"/>
      <c r="AV1176" s="86"/>
      <c r="AW1176" s="86"/>
      <c r="AX1176" s="86"/>
      <c r="AY1176" s="86"/>
      <c r="AZ1176" s="86"/>
      <c r="BA1176" s="86"/>
      <c r="BB1176" s="86"/>
      <c r="BC1176" s="86"/>
      <c r="BD1176" s="86"/>
      <c r="BE1176" s="86"/>
      <c r="BF1176" s="86"/>
      <c r="BG1176" s="86"/>
      <c r="BH1176" s="86"/>
      <c r="BI1176" s="86"/>
      <c r="BJ1176" s="86"/>
      <c r="BK1176" s="86"/>
      <c r="BL1176" s="86"/>
      <c r="BM1176" s="86"/>
      <c r="BN1176" s="86"/>
      <c r="BO1176" s="86"/>
      <c r="BP1176" s="86"/>
      <c r="BQ1176" s="86"/>
      <c r="BR1176" s="86"/>
      <c r="BS1176" s="86"/>
      <c r="BT1176" s="86"/>
    </row>
    <row r="1177" s="166" customFormat="true" ht="25.5" hidden="false" customHeight="false" outlineLevel="0" collapsed="false">
      <c r="B1177" s="113" t="n">
        <v>1171</v>
      </c>
      <c r="C1177" s="114" t="s">
        <v>60</v>
      </c>
      <c r="D1177" s="89" t="s">
        <v>61</v>
      </c>
      <c r="E1177" s="90" t="n">
        <v>110014016</v>
      </c>
      <c r="F1177" s="115" t="s">
        <v>234</v>
      </c>
      <c r="G1177" s="116" t="n">
        <v>42309</v>
      </c>
      <c r="H1177" s="117" t="s">
        <v>63</v>
      </c>
      <c r="I1177" s="118" t="s">
        <v>4376</v>
      </c>
      <c r="J1177" s="119" t="s">
        <v>1584</v>
      </c>
      <c r="K1177" s="120" t="s">
        <v>4377</v>
      </c>
      <c r="L1177" s="120" t="s">
        <v>4378</v>
      </c>
      <c r="M1177" s="167"/>
      <c r="N1177" s="122" t="n">
        <v>30002431358617</v>
      </c>
      <c r="O1177" s="120" t="s">
        <v>68</v>
      </c>
      <c r="P1177" s="152" t="s">
        <v>69</v>
      </c>
      <c r="Q1177" s="146" t="n">
        <v>48</v>
      </c>
      <c r="R1177" s="128" t="n">
        <v>48</v>
      </c>
      <c r="S1177" s="128" t="n">
        <v>48</v>
      </c>
      <c r="T1177" s="128" t="n">
        <v>48</v>
      </c>
      <c r="U1177" s="128" t="n">
        <v>48</v>
      </c>
      <c r="V1177" s="125"/>
      <c r="W1177" s="126"/>
      <c r="X1177" s="124"/>
      <c r="Y1177" s="125"/>
      <c r="Z1177" s="125"/>
      <c r="AA1177" s="125"/>
      <c r="AB1177" s="125"/>
      <c r="AC1177" s="125"/>
      <c r="AD1177" s="126"/>
      <c r="AE1177" s="124"/>
      <c r="AF1177" s="125" t="n">
        <v>41321</v>
      </c>
      <c r="AG1177" s="125" t="n">
        <v>14748</v>
      </c>
      <c r="AH1177" s="125" t="n">
        <v>49450</v>
      </c>
      <c r="AI1177" s="125" t="n">
        <v>17553</v>
      </c>
      <c r="AJ1177" s="125"/>
      <c r="AK1177" s="125"/>
      <c r="AL1177" s="129" t="n">
        <f aca="false">SUM(AE1177:AK1177)</f>
        <v>123072</v>
      </c>
      <c r="AM1177" s="130" t="s">
        <v>70</v>
      </c>
      <c r="AN1177" s="131" t="n">
        <v>108439</v>
      </c>
      <c r="AO1177" s="86"/>
      <c r="AP1177" s="86"/>
      <c r="AQ1177" s="86"/>
      <c r="AR1177" s="86"/>
      <c r="AS1177" s="86"/>
      <c r="AT1177" s="86"/>
      <c r="AU1177" s="86"/>
      <c r="AV1177" s="86"/>
      <c r="AW1177" s="86"/>
      <c r="AX1177" s="86"/>
      <c r="AY1177" s="86"/>
      <c r="AZ1177" s="86"/>
      <c r="BA1177" s="86"/>
      <c r="BB1177" s="86"/>
      <c r="BC1177" s="86"/>
      <c r="BD1177" s="86"/>
      <c r="BE1177" s="86"/>
      <c r="BF1177" s="86"/>
      <c r="BG1177" s="86"/>
      <c r="BH1177" s="86"/>
      <c r="BI1177" s="86"/>
      <c r="BJ1177" s="86"/>
      <c r="BK1177" s="86"/>
      <c r="BL1177" s="86"/>
      <c r="BM1177" s="86"/>
      <c r="BN1177" s="86"/>
      <c r="BO1177" s="86"/>
      <c r="BP1177" s="86"/>
      <c r="BQ1177" s="86"/>
      <c r="BR1177" s="86"/>
      <c r="BS1177" s="86"/>
      <c r="BT1177" s="86"/>
    </row>
    <row r="1178" s="166" customFormat="true" ht="25.5" hidden="false" customHeight="false" outlineLevel="0" collapsed="false">
      <c r="B1178" s="113" t="n">
        <v>1172</v>
      </c>
      <c r="C1178" s="114" t="s">
        <v>60</v>
      </c>
      <c r="D1178" s="89" t="s">
        <v>61</v>
      </c>
      <c r="E1178" s="90" t="n">
        <v>110014016</v>
      </c>
      <c r="F1178" s="138" t="s">
        <v>297</v>
      </c>
      <c r="G1178" s="116" t="n">
        <v>42309</v>
      </c>
      <c r="H1178" s="117" t="s">
        <v>63</v>
      </c>
      <c r="I1178" s="118" t="s">
        <v>91</v>
      </c>
      <c r="J1178" s="119" t="s">
        <v>4379</v>
      </c>
      <c r="K1178" s="120" t="s">
        <v>2430</v>
      </c>
      <c r="L1178" s="120" t="s">
        <v>2431</v>
      </c>
      <c r="M1178" s="167"/>
      <c r="N1178" s="122" t="n">
        <v>30002531876567</v>
      </c>
      <c r="O1178" s="120" t="s">
        <v>68</v>
      </c>
      <c r="P1178" s="152" t="s">
        <v>69</v>
      </c>
      <c r="Q1178" s="124"/>
      <c r="R1178" s="125" t="n">
        <v>108</v>
      </c>
      <c r="S1178" s="125" t="n">
        <v>108</v>
      </c>
      <c r="T1178" s="125" t="n">
        <v>108</v>
      </c>
      <c r="U1178" s="125" t="n">
        <v>108</v>
      </c>
      <c r="V1178" s="125"/>
      <c r="W1178" s="126"/>
      <c r="X1178" s="124"/>
      <c r="Y1178" s="125"/>
      <c r="Z1178" s="125"/>
      <c r="AA1178" s="125"/>
      <c r="AB1178" s="125"/>
      <c r="AC1178" s="125"/>
      <c r="AD1178" s="126"/>
      <c r="AE1178" s="124"/>
      <c r="AF1178" s="125" t="n">
        <v>29763</v>
      </c>
      <c r="AG1178" s="125" t="n">
        <v>10916</v>
      </c>
      <c r="AH1178" s="125" t="n">
        <v>29127</v>
      </c>
      <c r="AI1178" s="125" t="n">
        <v>11896</v>
      </c>
      <c r="AJ1178" s="125"/>
      <c r="AK1178" s="125"/>
      <c r="AL1178" s="129" t="n">
        <f aca="false">SUM(AE1178:AK1178)</f>
        <v>81702</v>
      </c>
      <c r="AM1178" s="130" t="s">
        <v>70</v>
      </c>
      <c r="AN1178" s="131" t="n">
        <v>138254</v>
      </c>
      <c r="AO1178" s="86"/>
      <c r="AP1178" s="86"/>
      <c r="AQ1178" s="86"/>
      <c r="AR1178" s="86"/>
      <c r="AS1178" s="86"/>
      <c r="AT1178" s="86"/>
      <c r="AU1178" s="86"/>
      <c r="AV1178" s="86"/>
      <c r="AW1178" s="86"/>
      <c r="AX1178" s="86"/>
      <c r="AY1178" s="86"/>
      <c r="AZ1178" s="86"/>
      <c r="BA1178" s="86"/>
      <c r="BB1178" s="86"/>
      <c r="BC1178" s="86"/>
      <c r="BD1178" s="86"/>
      <c r="BE1178" s="86"/>
      <c r="BF1178" s="86"/>
      <c r="BG1178" s="86"/>
      <c r="BH1178" s="86"/>
      <c r="BI1178" s="86"/>
      <c r="BJ1178" s="86"/>
      <c r="BK1178" s="86"/>
      <c r="BL1178" s="86"/>
      <c r="BM1178" s="86"/>
      <c r="BN1178" s="86"/>
      <c r="BO1178" s="86"/>
      <c r="BP1178" s="86"/>
      <c r="BQ1178" s="86"/>
      <c r="BR1178" s="86"/>
      <c r="BS1178" s="86"/>
      <c r="BT1178" s="86"/>
    </row>
    <row r="1179" s="166" customFormat="true" ht="25.5" hidden="false" customHeight="false" outlineLevel="0" collapsed="false">
      <c r="B1179" s="113" t="n">
        <v>1173</v>
      </c>
      <c r="C1179" s="114" t="s">
        <v>60</v>
      </c>
      <c r="D1179" s="89" t="s">
        <v>73</v>
      </c>
      <c r="E1179" s="90" t="n">
        <v>110014016</v>
      </c>
      <c r="F1179" s="138" t="s">
        <v>4278</v>
      </c>
      <c r="G1179" s="116" t="n">
        <v>42309</v>
      </c>
      <c r="H1179" s="117" t="s">
        <v>63</v>
      </c>
      <c r="I1179" s="118" t="s">
        <v>4380</v>
      </c>
      <c r="J1179" s="119" t="s">
        <v>4381</v>
      </c>
      <c r="K1179" s="120" t="s">
        <v>358</v>
      </c>
      <c r="L1179" s="120" t="s">
        <v>359</v>
      </c>
      <c r="M1179" s="167"/>
      <c r="N1179" s="122" t="n">
        <v>30001650835302</v>
      </c>
      <c r="O1179" s="120" t="s">
        <v>79</v>
      </c>
      <c r="P1179" s="123" t="s">
        <v>80</v>
      </c>
      <c r="Q1179" s="124" t="n">
        <v>160</v>
      </c>
      <c r="R1179" s="125" t="n">
        <v>185</v>
      </c>
      <c r="S1179" s="125" t="n">
        <v>185</v>
      </c>
      <c r="T1179" s="125" t="n">
        <v>185</v>
      </c>
      <c r="U1179" s="125" t="n">
        <v>185</v>
      </c>
      <c r="V1179" s="125"/>
      <c r="W1179" s="126"/>
      <c r="X1179" s="124" t="n">
        <v>162</v>
      </c>
      <c r="Y1179" s="125" t="n">
        <v>154</v>
      </c>
      <c r="Z1179" s="125" t="n">
        <v>89</v>
      </c>
      <c r="AA1179" s="125" t="n">
        <v>144</v>
      </c>
      <c r="AB1179" s="125" t="n">
        <v>67</v>
      </c>
      <c r="AC1179" s="125"/>
      <c r="AD1179" s="126"/>
      <c r="AE1179" s="124" t="n">
        <v>23619</v>
      </c>
      <c r="AF1179" s="125" t="n">
        <v>120408</v>
      </c>
      <c r="AG1179" s="125" t="n">
        <v>66321</v>
      </c>
      <c r="AH1179" s="125" t="n">
        <v>173798</v>
      </c>
      <c r="AI1179" s="125" t="n">
        <v>76046</v>
      </c>
      <c r="AJ1179" s="125"/>
      <c r="AK1179" s="125"/>
      <c r="AL1179" s="129" t="n">
        <f aca="false">SUM(AE1179:AK1179)</f>
        <v>460192</v>
      </c>
      <c r="AM1179" s="130" t="s">
        <v>70</v>
      </c>
      <c r="AN1179" s="131" t="s">
        <v>4382</v>
      </c>
      <c r="AO1179" s="86"/>
      <c r="AP1179" s="86"/>
      <c r="AQ1179" s="86"/>
      <c r="AR1179" s="86"/>
      <c r="AS1179" s="86"/>
      <c r="AT1179" s="86"/>
      <c r="AU1179" s="86"/>
      <c r="AV1179" s="86"/>
      <c r="AW1179" s="86"/>
      <c r="AX1179" s="86"/>
      <c r="AY1179" s="86"/>
      <c r="AZ1179" s="86"/>
      <c r="BA1179" s="86"/>
      <c r="BB1179" s="86"/>
      <c r="BC1179" s="86"/>
      <c r="BD1179" s="86"/>
      <c r="BE1179" s="86"/>
      <c r="BF1179" s="86"/>
      <c r="BG1179" s="86"/>
      <c r="BH1179" s="86"/>
      <c r="BI1179" s="86"/>
      <c r="BJ1179" s="86"/>
      <c r="BK1179" s="86"/>
      <c r="BL1179" s="86"/>
      <c r="BM1179" s="86"/>
      <c r="BN1179" s="86"/>
      <c r="BO1179" s="86"/>
      <c r="BP1179" s="86"/>
      <c r="BQ1179" s="86"/>
      <c r="BR1179" s="86"/>
      <c r="BS1179" s="86"/>
      <c r="BT1179" s="86"/>
    </row>
    <row r="1180" s="166" customFormat="true" ht="25.5" hidden="false" customHeight="false" outlineLevel="0" collapsed="false">
      <c r="B1180" s="113" t="n">
        <v>1174</v>
      </c>
      <c r="C1180" s="114" t="s">
        <v>60</v>
      </c>
      <c r="D1180" s="89" t="s">
        <v>61</v>
      </c>
      <c r="E1180" s="90" t="n">
        <v>110014016</v>
      </c>
      <c r="F1180" s="121" t="s">
        <v>82</v>
      </c>
      <c r="G1180" s="116" t="n">
        <v>42309</v>
      </c>
      <c r="H1180" s="117" t="s">
        <v>63</v>
      </c>
      <c r="I1180" s="118" t="s">
        <v>4383</v>
      </c>
      <c r="J1180" s="119" t="s">
        <v>4384</v>
      </c>
      <c r="K1180" s="120" t="s">
        <v>4385</v>
      </c>
      <c r="L1180" s="120" t="s">
        <v>4386</v>
      </c>
      <c r="M1180" s="167"/>
      <c r="N1180" s="122" t="n">
        <v>30002212110009</v>
      </c>
      <c r="O1180" s="120" t="s">
        <v>68</v>
      </c>
      <c r="P1180" s="152" t="s">
        <v>69</v>
      </c>
      <c r="Q1180" s="124"/>
      <c r="R1180" s="125" t="n">
        <v>156</v>
      </c>
      <c r="S1180" s="125" t="n">
        <v>156</v>
      </c>
      <c r="T1180" s="125" t="n">
        <v>156</v>
      </c>
      <c r="U1180" s="125" t="n">
        <v>156</v>
      </c>
      <c r="V1180" s="125"/>
      <c r="W1180" s="126"/>
      <c r="X1180" s="124"/>
      <c r="Y1180" s="125"/>
      <c r="Z1180" s="125"/>
      <c r="AA1180" s="125"/>
      <c r="AB1180" s="125"/>
      <c r="AC1180" s="125"/>
      <c r="AD1180" s="126"/>
      <c r="AE1180" s="124"/>
      <c r="AF1180" s="125" t="n">
        <v>28071</v>
      </c>
      <c r="AG1180" s="125" t="n">
        <v>12261</v>
      </c>
      <c r="AH1180" s="125" t="n">
        <v>35116</v>
      </c>
      <c r="AI1180" s="125" t="n">
        <v>16689</v>
      </c>
      <c r="AJ1180" s="125"/>
      <c r="AK1180" s="125"/>
      <c r="AL1180" s="129" t="n">
        <f aca="false">SUM(AE1180:AK1180)</f>
        <v>92137</v>
      </c>
      <c r="AM1180" s="130" t="s">
        <v>70</v>
      </c>
      <c r="AN1180" s="131" t="s">
        <v>4387</v>
      </c>
      <c r="AO1180" s="86"/>
      <c r="AP1180" s="86"/>
      <c r="AQ1180" s="86"/>
      <c r="AR1180" s="86"/>
      <c r="AS1180" s="86"/>
      <c r="AT1180" s="86"/>
      <c r="AU1180" s="86"/>
      <c r="AV1180" s="86"/>
      <c r="AW1180" s="86"/>
      <c r="AX1180" s="86"/>
      <c r="AY1180" s="86"/>
      <c r="AZ1180" s="86"/>
      <c r="BA1180" s="86"/>
      <c r="BB1180" s="86"/>
      <c r="BC1180" s="86"/>
      <c r="BD1180" s="86"/>
      <c r="BE1180" s="86"/>
      <c r="BF1180" s="86"/>
      <c r="BG1180" s="86"/>
      <c r="BH1180" s="86"/>
      <c r="BI1180" s="86"/>
      <c r="BJ1180" s="86"/>
      <c r="BK1180" s="86"/>
      <c r="BL1180" s="86"/>
      <c r="BM1180" s="86"/>
      <c r="BN1180" s="86"/>
      <c r="BO1180" s="86"/>
      <c r="BP1180" s="86"/>
      <c r="BQ1180" s="86"/>
      <c r="BR1180" s="86"/>
      <c r="BS1180" s="86"/>
      <c r="BT1180" s="86"/>
    </row>
    <row r="1181" s="166" customFormat="true" ht="25.5" hidden="false" customHeight="false" outlineLevel="0" collapsed="false">
      <c r="B1181" s="113" t="n">
        <v>1175</v>
      </c>
      <c r="C1181" s="114" t="s">
        <v>60</v>
      </c>
      <c r="D1181" s="89" t="s">
        <v>61</v>
      </c>
      <c r="E1181" s="90" t="n">
        <v>110014016</v>
      </c>
      <c r="F1181" s="138" t="s">
        <v>97</v>
      </c>
      <c r="G1181" s="116" t="n">
        <v>42309</v>
      </c>
      <c r="H1181" s="117" t="s">
        <v>63</v>
      </c>
      <c r="I1181" s="118" t="s">
        <v>83</v>
      </c>
      <c r="J1181" s="119" t="s">
        <v>4388</v>
      </c>
      <c r="K1181" s="120" t="s">
        <v>2847</v>
      </c>
      <c r="L1181" s="120" t="s">
        <v>2848</v>
      </c>
      <c r="M1181" s="167"/>
      <c r="N1181" s="122" t="n">
        <v>30001912546740</v>
      </c>
      <c r="O1181" s="120" t="s">
        <v>68</v>
      </c>
      <c r="P1181" s="152" t="s">
        <v>69</v>
      </c>
      <c r="Q1181" s="124"/>
      <c r="R1181" s="125" t="n">
        <v>60</v>
      </c>
      <c r="S1181" s="125" t="n">
        <v>60</v>
      </c>
      <c r="T1181" s="125" t="n">
        <v>60</v>
      </c>
      <c r="U1181" s="125" t="n">
        <v>60</v>
      </c>
      <c r="V1181" s="125"/>
      <c r="W1181" s="126"/>
      <c r="X1181" s="124"/>
      <c r="Y1181" s="125"/>
      <c r="Z1181" s="125"/>
      <c r="AA1181" s="125"/>
      <c r="AB1181" s="125"/>
      <c r="AC1181" s="125"/>
      <c r="AD1181" s="126"/>
      <c r="AE1181" s="124"/>
      <c r="AF1181" s="125" t="n">
        <v>32146</v>
      </c>
      <c r="AG1181" s="125" t="n">
        <v>12552</v>
      </c>
      <c r="AH1181" s="125" t="n">
        <v>35132</v>
      </c>
      <c r="AI1181" s="125" t="n">
        <v>15361</v>
      </c>
      <c r="AJ1181" s="125"/>
      <c r="AK1181" s="125"/>
      <c r="AL1181" s="129" t="n">
        <f aca="false">SUM(AE1181:AK1181)</f>
        <v>95191</v>
      </c>
      <c r="AM1181" s="130" t="s">
        <v>70</v>
      </c>
      <c r="AN1181" s="131" t="s">
        <v>4389</v>
      </c>
      <c r="AO1181" s="86"/>
      <c r="AP1181" s="86"/>
      <c r="AQ1181" s="86"/>
      <c r="AR1181" s="86"/>
      <c r="AS1181" s="86"/>
      <c r="AT1181" s="86"/>
      <c r="AU1181" s="86"/>
      <c r="AV1181" s="86"/>
      <c r="AW1181" s="86"/>
      <c r="AX1181" s="86"/>
      <c r="AY1181" s="86"/>
      <c r="AZ1181" s="86"/>
      <c r="BA1181" s="86"/>
      <c r="BB1181" s="86"/>
      <c r="BC1181" s="86"/>
      <c r="BD1181" s="86"/>
      <c r="BE1181" s="86"/>
      <c r="BF1181" s="86"/>
      <c r="BG1181" s="86"/>
      <c r="BH1181" s="86"/>
      <c r="BI1181" s="86"/>
      <c r="BJ1181" s="86"/>
      <c r="BK1181" s="86"/>
      <c r="BL1181" s="86"/>
      <c r="BM1181" s="86"/>
      <c r="BN1181" s="86"/>
      <c r="BO1181" s="86"/>
      <c r="BP1181" s="86"/>
      <c r="BQ1181" s="86"/>
      <c r="BR1181" s="86"/>
      <c r="BS1181" s="86"/>
      <c r="BT1181" s="86"/>
    </row>
    <row r="1182" s="166" customFormat="true" ht="25.5" hidden="false" customHeight="false" outlineLevel="0" collapsed="false">
      <c r="B1182" s="113" t="n">
        <v>1176</v>
      </c>
      <c r="C1182" s="114" t="s">
        <v>60</v>
      </c>
      <c r="D1182" s="89" t="s">
        <v>73</v>
      </c>
      <c r="E1182" s="90" t="n">
        <v>110014016</v>
      </c>
      <c r="F1182" s="138" t="s">
        <v>3982</v>
      </c>
      <c r="G1182" s="116" t="n">
        <v>42309</v>
      </c>
      <c r="H1182" s="117" t="s">
        <v>63</v>
      </c>
      <c r="I1182" s="118" t="s">
        <v>4390</v>
      </c>
      <c r="J1182" s="119" t="s">
        <v>4391</v>
      </c>
      <c r="K1182" s="120" t="s">
        <v>4392</v>
      </c>
      <c r="L1182" s="120" t="s">
        <v>4393</v>
      </c>
      <c r="M1182" s="167"/>
      <c r="N1182" s="122" t="n">
        <v>30002251929980</v>
      </c>
      <c r="O1182" s="120" t="s">
        <v>79</v>
      </c>
      <c r="P1182" s="123" t="s">
        <v>80</v>
      </c>
      <c r="Q1182" s="124" t="n">
        <v>90</v>
      </c>
      <c r="R1182" s="125" t="n">
        <v>90</v>
      </c>
      <c r="S1182" s="125" t="n">
        <v>90</v>
      </c>
      <c r="T1182" s="125" t="n">
        <v>90</v>
      </c>
      <c r="U1182" s="125" t="n">
        <v>90</v>
      </c>
      <c r="V1182" s="125"/>
      <c r="W1182" s="126"/>
      <c r="X1182" s="124" t="n">
        <v>61</v>
      </c>
      <c r="Y1182" s="125" t="n">
        <v>68</v>
      </c>
      <c r="Z1182" s="125" t="n">
        <v>34</v>
      </c>
      <c r="AA1182" s="125" t="n">
        <v>81</v>
      </c>
      <c r="AB1182" s="125" t="n">
        <v>31</v>
      </c>
      <c r="AC1182" s="125"/>
      <c r="AD1182" s="126"/>
      <c r="AE1182" s="124" t="n">
        <v>12124</v>
      </c>
      <c r="AF1182" s="125" t="n">
        <v>60234</v>
      </c>
      <c r="AG1182" s="125" t="n">
        <v>33186</v>
      </c>
      <c r="AH1182" s="125" t="n">
        <v>92842</v>
      </c>
      <c r="AI1182" s="125" t="n">
        <v>36745</v>
      </c>
      <c r="AJ1182" s="125"/>
      <c r="AK1182" s="125"/>
      <c r="AL1182" s="129" t="n">
        <f aca="false">SUM(AE1182:AK1182)</f>
        <v>235131</v>
      </c>
      <c r="AM1182" s="130" t="s">
        <v>70</v>
      </c>
      <c r="AN1182" s="131" t="n">
        <v>133328</v>
      </c>
      <c r="AO1182" s="86"/>
      <c r="AP1182" s="86"/>
      <c r="AQ1182" s="86"/>
      <c r="AR1182" s="86"/>
      <c r="AS1182" s="86"/>
      <c r="AT1182" s="86"/>
      <c r="AU1182" s="86"/>
      <c r="AV1182" s="86"/>
      <c r="AW1182" s="86"/>
      <c r="AX1182" s="86"/>
      <c r="AY1182" s="86"/>
      <c r="AZ1182" s="86"/>
      <c r="BA1182" s="86"/>
      <c r="BB1182" s="86"/>
      <c r="BC1182" s="86"/>
      <c r="BD1182" s="86"/>
      <c r="BE1182" s="86"/>
      <c r="BF1182" s="86"/>
      <c r="BG1182" s="86"/>
      <c r="BH1182" s="86"/>
      <c r="BI1182" s="86"/>
      <c r="BJ1182" s="86"/>
      <c r="BK1182" s="86"/>
      <c r="BL1182" s="86"/>
      <c r="BM1182" s="86"/>
      <c r="BN1182" s="86"/>
      <c r="BO1182" s="86"/>
      <c r="BP1182" s="86"/>
      <c r="BQ1182" s="86"/>
      <c r="BR1182" s="86"/>
      <c r="BS1182" s="86"/>
      <c r="BT1182" s="86"/>
    </row>
    <row r="1183" s="166" customFormat="true" ht="25.5" hidden="false" customHeight="false" outlineLevel="0" collapsed="false">
      <c r="B1183" s="113" t="n">
        <v>1177</v>
      </c>
      <c r="C1183" s="114" t="s">
        <v>60</v>
      </c>
      <c r="D1183" s="89" t="s">
        <v>61</v>
      </c>
      <c r="E1183" s="90" t="n">
        <v>110014016</v>
      </c>
      <c r="F1183" s="138" t="s">
        <v>203</v>
      </c>
      <c r="G1183" s="116" t="n">
        <v>42309</v>
      </c>
      <c r="H1183" s="117" t="s">
        <v>63</v>
      </c>
      <c r="I1183" s="118" t="s">
        <v>4394</v>
      </c>
      <c r="J1183" s="119" t="s">
        <v>4395</v>
      </c>
      <c r="K1183" s="120" t="s">
        <v>4396</v>
      </c>
      <c r="L1183" s="120" t="s">
        <v>4397</v>
      </c>
      <c r="M1183" s="167"/>
      <c r="N1183" s="122" t="n">
        <v>30001641261456</v>
      </c>
      <c r="O1183" s="120" t="s">
        <v>87</v>
      </c>
      <c r="P1183" s="139" t="s">
        <v>88</v>
      </c>
      <c r="Q1183" s="124"/>
      <c r="R1183" s="125" t="n">
        <v>42</v>
      </c>
      <c r="S1183" s="125" t="n">
        <v>42</v>
      </c>
      <c r="T1183" s="125" t="n">
        <v>42</v>
      </c>
      <c r="U1183" s="125" t="n">
        <v>42</v>
      </c>
      <c r="V1183" s="125"/>
      <c r="W1183" s="126"/>
      <c r="X1183" s="124"/>
      <c r="Y1183" s="125"/>
      <c r="Z1183" s="125"/>
      <c r="AA1183" s="125"/>
      <c r="AB1183" s="125"/>
      <c r="AC1183" s="125"/>
      <c r="AD1183" s="126"/>
      <c r="AE1183" s="124"/>
      <c r="AF1183" s="125" t="n">
        <v>28431</v>
      </c>
      <c r="AG1183" s="125" t="n">
        <v>12519</v>
      </c>
      <c r="AH1183" s="125" t="n">
        <v>18587</v>
      </c>
      <c r="AI1183" s="125" t="n">
        <v>7517</v>
      </c>
      <c r="AJ1183" s="125"/>
      <c r="AK1183" s="125"/>
      <c r="AL1183" s="129" t="n">
        <f aca="false">SUM(AE1183:AK1183)</f>
        <v>67054</v>
      </c>
      <c r="AM1183" s="130" t="s">
        <v>70</v>
      </c>
      <c r="AN1183" s="131" t="s">
        <v>4398</v>
      </c>
      <c r="AO1183" s="86"/>
      <c r="AP1183" s="86"/>
      <c r="AQ1183" s="86"/>
      <c r="AR1183" s="86"/>
      <c r="AS1183" s="86"/>
      <c r="AT1183" s="86"/>
      <c r="AU1183" s="86"/>
      <c r="AV1183" s="86"/>
      <c r="AW1183" s="86"/>
      <c r="AX1183" s="86"/>
      <c r="AY1183" s="86"/>
      <c r="AZ1183" s="86"/>
      <c r="BA1183" s="86"/>
      <c r="BB1183" s="86"/>
      <c r="BC1183" s="86"/>
      <c r="BD1183" s="86"/>
      <c r="BE1183" s="86"/>
      <c r="BF1183" s="86"/>
      <c r="BG1183" s="86"/>
      <c r="BH1183" s="86"/>
      <c r="BI1183" s="86"/>
      <c r="BJ1183" s="86"/>
      <c r="BK1183" s="86"/>
      <c r="BL1183" s="86"/>
      <c r="BM1183" s="86"/>
      <c r="BN1183" s="86"/>
      <c r="BO1183" s="86"/>
      <c r="BP1183" s="86"/>
      <c r="BQ1183" s="86"/>
      <c r="BR1183" s="86"/>
      <c r="BS1183" s="86"/>
      <c r="BT1183" s="86"/>
    </row>
    <row r="1184" s="166" customFormat="true" ht="25.5" hidden="false" customHeight="false" outlineLevel="0" collapsed="false">
      <c r="B1184" s="113" t="n">
        <v>1178</v>
      </c>
      <c r="C1184" s="114" t="s">
        <v>60</v>
      </c>
      <c r="D1184" s="89" t="s">
        <v>61</v>
      </c>
      <c r="E1184" s="90" t="n">
        <v>110014016</v>
      </c>
      <c r="F1184" s="138" t="s">
        <v>193</v>
      </c>
      <c r="G1184" s="116" t="n">
        <v>42309</v>
      </c>
      <c r="H1184" s="117" t="s">
        <v>63</v>
      </c>
      <c r="I1184" s="118" t="s">
        <v>266</v>
      </c>
      <c r="J1184" s="119" t="s">
        <v>4399</v>
      </c>
      <c r="K1184" s="120" t="s">
        <v>3096</v>
      </c>
      <c r="L1184" s="120" t="s">
        <v>3097</v>
      </c>
      <c r="M1184" s="167"/>
      <c r="N1184" s="122" t="n">
        <v>30000560464160</v>
      </c>
      <c r="O1184" s="120" t="s">
        <v>87</v>
      </c>
      <c r="P1184" s="139" t="s">
        <v>88</v>
      </c>
      <c r="Q1184" s="124" t="n">
        <v>84</v>
      </c>
      <c r="R1184" s="125" t="n">
        <v>84</v>
      </c>
      <c r="S1184" s="125" t="n">
        <v>84</v>
      </c>
      <c r="T1184" s="125" t="n">
        <v>84</v>
      </c>
      <c r="U1184" s="125" t="n">
        <v>84</v>
      </c>
      <c r="V1184" s="125"/>
      <c r="W1184" s="126"/>
      <c r="X1184" s="124" t="n">
        <v>79</v>
      </c>
      <c r="Y1184" s="125" t="n">
        <v>80</v>
      </c>
      <c r="Z1184" s="125" t="n">
        <v>62</v>
      </c>
      <c r="AA1184" s="125" t="n">
        <v>71</v>
      </c>
      <c r="AB1184" s="125" t="n">
        <v>56</v>
      </c>
      <c r="AC1184" s="125"/>
      <c r="AD1184" s="126"/>
      <c r="AE1184" s="124" t="n">
        <v>11090</v>
      </c>
      <c r="AF1184" s="125" t="n">
        <v>66401</v>
      </c>
      <c r="AG1184" s="125" t="n">
        <v>30008</v>
      </c>
      <c r="AH1184" s="125" t="n">
        <v>91770</v>
      </c>
      <c r="AI1184" s="125" t="n">
        <v>38211</v>
      </c>
      <c r="AJ1184" s="125"/>
      <c r="AK1184" s="125"/>
      <c r="AL1184" s="129" t="n">
        <f aca="false">SUM(AE1184:AK1184)</f>
        <v>237480</v>
      </c>
      <c r="AM1184" s="130" t="s">
        <v>70</v>
      </c>
      <c r="AN1184" s="131" t="n">
        <v>120178</v>
      </c>
      <c r="AO1184" s="86"/>
      <c r="AP1184" s="86"/>
      <c r="AQ1184" s="86"/>
      <c r="AR1184" s="86"/>
      <c r="AS1184" s="86"/>
      <c r="AT1184" s="86"/>
      <c r="AU1184" s="86"/>
      <c r="AV1184" s="86"/>
      <c r="AW1184" s="86"/>
      <c r="AX1184" s="86"/>
      <c r="AY1184" s="86"/>
      <c r="AZ1184" s="86"/>
      <c r="BA1184" s="86"/>
      <c r="BB1184" s="86"/>
      <c r="BC1184" s="86"/>
      <c r="BD1184" s="86"/>
      <c r="BE1184" s="86"/>
      <c r="BF1184" s="86"/>
      <c r="BG1184" s="86"/>
      <c r="BH1184" s="86"/>
      <c r="BI1184" s="86"/>
      <c r="BJ1184" s="86"/>
      <c r="BK1184" s="86"/>
      <c r="BL1184" s="86"/>
      <c r="BM1184" s="86"/>
      <c r="BN1184" s="86"/>
      <c r="BO1184" s="86"/>
      <c r="BP1184" s="86"/>
      <c r="BQ1184" s="86"/>
      <c r="BR1184" s="86"/>
      <c r="BS1184" s="86"/>
      <c r="BT1184" s="86"/>
    </row>
    <row r="1185" s="166" customFormat="true" ht="25.5" hidden="false" customHeight="false" outlineLevel="0" collapsed="false">
      <c r="B1185" s="113" t="n">
        <v>1179</v>
      </c>
      <c r="C1185" s="114" t="s">
        <v>60</v>
      </c>
      <c r="D1185" s="89" t="s">
        <v>61</v>
      </c>
      <c r="E1185" s="90" t="n">
        <v>110014016</v>
      </c>
      <c r="F1185" s="142" t="s">
        <v>619</v>
      </c>
      <c r="G1185" s="116" t="n">
        <v>42309</v>
      </c>
      <c r="H1185" s="117" t="s">
        <v>63</v>
      </c>
      <c r="I1185" s="118" t="s">
        <v>126</v>
      </c>
      <c r="J1185" s="119" t="s">
        <v>4400</v>
      </c>
      <c r="K1185" s="120" t="s">
        <v>4401</v>
      </c>
      <c r="L1185" s="120" t="s">
        <v>4402</v>
      </c>
      <c r="M1185" s="167"/>
      <c r="N1185" s="122" t="n">
        <v>30002581295780</v>
      </c>
      <c r="O1185" s="120" t="s">
        <v>68</v>
      </c>
      <c r="P1185" s="152" t="s">
        <v>69</v>
      </c>
      <c r="Q1185" s="124"/>
      <c r="R1185" s="125" t="n">
        <v>48</v>
      </c>
      <c r="S1185" s="125" t="n">
        <v>48</v>
      </c>
      <c r="T1185" s="125" t="n">
        <v>48</v>
      </c>
      <c r="U1185" s="125" t="n">
        <v>48</v>
      </c>
      <c r="V1185" s="125"/>
      <c r="W1185" s="126"/>
      <c r="X1185" s="124"/>
      <c r="Y1185" s="125"/>
      <c r="Z1185" s="125"/>
      <c r="AA1185" s="125"/>
      <c r="AB1185" s="125"/>
      <c r="AC1185" s="125"/>
      <c r="AD1185" s="126"/>
      <c r="AE1185" s="124"/>
      <c r="AF1185" s="125" t="n">
        <v>10332</v>
      </c>
      <c r="AG1185" s="125" t="n">
        <v>3264</v>
      </c>
      <c r="AH1185" s="125" t="n">
        <v>18727</v>
      </c>
      <c r="AI1185" s="125" t="n">
        <v>6682</v>
      </c>
      <c r="AJ1185" s="125"/>
      <c r="AK1185" s="125"/>
      <c r="AL1185" s="129" t="n">
        <f aca="false">SUM(AE1185:AK1185)</f>
        <v>39005</v>
      </c>
      <c r="AM1185" s="130" t="s">
        <v>70</v>
      </c>
      <c r="AN1185" s="131" t="n">
        <v>118550</v>
      </c>
      <c r="AO1185" s="86"/>
      <c r="AP1185" s="86"/>
      <c r="AQ1185" s="86"/>
      <c r="AR1185" s="86"/>
      <c r="AS1185" s="86"/>
      <c r="AT1185" s="86"/>
      <c r="AU1185" s="86"/>
      <c r="AV1185" s="86"/>
      <c r="AW1185" s="86"/>
      <c r="AX1185" s="86"/>
      <c r="AY1185" s="86"/>
      <c r="AZ1185" s="86"/>
      <c r="BA1185" s="86"/>
      <c r="BB1185" s="86"/>
      <c r="BC1185" s="86"/>
      <c r="BD1185" s="86"/>
      <c r="BE1185" s="86"/>
      <c r="BF1185" s="86"/>
      <c r="BG1185" s="86"/>
      <c r="BH1185" s="86"/>
      <c r="BI1185" s="86"/>
      <c r="BJ1185" s="86"/>
      <c r="BK1185" s="86"/>
      <c r="BL1185" s="86"/>
      <c r="BM1185" s="86"/>
      <c r="BN1185" s="86"/>
      <c r="BO1185" s="86"/>
      <c r="BP1185" s="86"/>
      <c r="BQ1185" s="86"/>
      <c r="BR1185" s="86"/>
      <c r="BS1185" s="86"/>
      <c r="BT1185" s="86"/>
    </row>
    <row r="1186" s="166" customFormat="true" ht="25.5" hidden="false" customHeight="false" outlineLevel="0" collapsed="false">
      <c r="B1186" s="113" t="n">
        <v>1180</v>
      </c>
      <c r="C1186" s="114" t="s">
        <v>60</v>
      </c>
      <c r="D1186" s="89" t="s">
        <v>73</v>
      </c>
      <c r="E1186" s="90" t="n">
        <v>110014016</v>
      </c>
      <c r="F1186" s="138" t="s">
        <v>606</v>
      </c>
      <c r="G1186" s="116" t="n">
        <v>42309</v>
      </c>
      <c r="H1186" s="117" t="s">
        <v>63</v>
      </c>
      <c r="I1186" s="118" t="s">
        <v>607</v>
      </c>
      <c r="J1186" s="119" t="s">
        <v>4403</v>
      </c>
      <c r="K1186" s="120" t="s">
        <v>187</v>
      </c>
      <c r="L1186" s="120" t="s">
        <v>188</v>
      </c>
      <c r="M1186" s="167"/>
      <c r="N1186" s="122" t="n">
        <v>30000721135214</v>
      </c>
      <c r="O1186" s="120" t="s">
        <v>68</v>
      </c>
      <c r="P1186" s="152" t="s">
        <v>69</v>
      </c>
      <c r="Q1186" s="124"/>
      <c r="R1186" s="125" t="n">
        <v>168</v>
      </c>
      <c r="S1186" s="125" t="n">
        <v>168</v>
      </c>
      <c r="T1186" s="125" t="n">
        <v>168</v>
      </c>
      <c r="U1186" s="125" t="n">
        <v>168</v>
      </c>
      <c r="V1186" s="125"/>
      <c r="W1186" s="126"/>
      <c r="X1186" s="124"/>
      <c r="Y1186" s="125"/>
      <c r="Z1186" s="125"/>
      <c r="AA1186" s="125"/>
      <c r="AB1186" s="125"/>
      <c r="AC1186" s="125"/>
      <c r="AD1186" s="126"/>
      <c r="AE1186" s="124"/>
      <c r="AF1186" s="125" t="n">
        <v>34090</v>
      </c>
      <c r="AG1186" s="125" t="n">
        <v>10754</v>
      </c>
      <c r="AH1186" s="125" t="n">
        <v>23246</v>
      </c>
      <c r="AI1186" s="125" t="n">
        <v>5012</v>
      </c>
      <c r="AJ1186" s="125"/>
      <c r="AK1186" s="125"/>
      <c r="AL1186" s="129" t="n">
        <f aca="false">SUM(AE1186:AK1186)</f>
        <v>73102</v>
      </c>
      <c r="AM1186" s="130" t="s">
        <v>70</v>
      </c>
      <c r="AN1186" s="148" t="n">
        <v>7550476540530</v>
      </c>
      <c r="AO1186" s="86"/>
      <c r="AP1186" s="86"/>
      <c r="AQ1186" s="86"/>
      <c r="AR1186" s="86"/>
      <c r="AS1186" s="86"/>
      <c r="AT1186" s="86"/>
      <c r="AU1186" s="86"/>
      <c r="AV1186" s="86"/>
      <c r="AW1186" s="86"/>
      <c r="AX1186" s="86"/>
      <c r="AY1186" s="86"/>
      <c r="AZ1186" s="86"/>
      <c r="BA1186" s="86"/>
      <c r="BB1186" s="86"/>
      <c r="BC1186" s="86"/>
      <c r="BD1186" s="86"/>
      <c r="BE1186" s="86"/>
      <c r="BF1186" s="86"/>
      <c r="BG1186" s="86"/>
      <c r="BH1186" s="86"/>
      <c r="BI1186" s="86"/>
      <c r="BJ1186" s="86"/>
      <c r="BK1186" s="86"/>
      <c r="BL1186" s="86"/>
      <c r="BM1186" s="86"/>
      <c r="BN1186" s="86"/>
      <c r="BO1186" s="86"/>
      <c r="BP1186" s="86"/>
      <c r="BQ1186" s="86"/>
      <c r="BR1186" s="86"/>
      <c r="BS1186" s="86"/>
      <c r="BT1186" s="86"/>
    </row>
    <row r="1187" s="166" customFormat="true" ht="25.5" hidden="false" customHeight="false" outlineLevel="0" collapsed="false">
      <c r="B1187" s="113" t="n">
        <v>1181</v>
      </c>
      <c r="C1187" s="114" t="s">
        <v>60</v>
      </c>
      <c r="D1187" s="89" t="s">
        <v>61</v>
      </c>
      <c r="E1187" s="90" t="n">
        <v>110014016</v>
      </c>
      <c r="F1187" s="138" t="s">
        <v>297</v>
      </c>
      <c r="G1187" s="116" t="n">
        <v>42309</v>
      </c>
      <c r="H1187" s="117" t="s">
        <v>63</v>
      </c>
      <c r="I1187" s="118" t="s">
        <v>266</v>
      </c>
      <c r="J1187" s="119" t="s">
        <v>4404</v>
      </c>
      <c r="K1187" s="120" t="s">
        <v>4163</v>
      </c>
      <c r="L1187" s="120" t="s">
        <v>4164</v>
      </c>
      <c r="M1187" s="167"/>
      <c r="N1187" s="122" t="n">
        <v>30002531706373</v>
      </c>
      <c r="O1187" s="120" t="s">
        <v>68</v>
      </c>
      <c r="P1187" s="152" t="s">
        <v>69</v>
      </c>
      <c r="Q1187" s="124"/>
      <c r="R1187" s="125" t="n">
        <v>90</v>
      </c>
      <c r="S1187" s="125" t="n">
        <v>90</v>
      </c>
      <c r="T1187" s="125" t="n">
        <v>90</v>
      </c>
      <c r="U1187" s="125" t="n">
        <v>90</v>
      </c>
      <c r="V1187" s="125"/>
      <c r="W1187" s="126"/>
      <c r="X1187" s="124"/>
      <c r="Y1187" s="125"/>
      <c r="Z1187" s="125"/>
      <c r="AA1187" s="125"/>
      <c r="AB1187" s="125"/>
      <c r="AC1187" s="125"/>
      <c r="AD1187" s="126"/>
      <c r="AE1187" s="124"/>
      <c r="AF1187" s="125" t="n">
        <v>22855</v>
      </c>
      <c r="AG1187" s="125" t="n">
        <v>5550</v>
      </c>
      <c r="AH1187" s="125" t="n">
        <v>21149</v>
      </c>
      <c r="AI1187" s="125" t="n">
        <v>4558</v>
      </c>
      <c r="AJ1187" s="125"/>
      <c r="AK1187" s="125"/>
      <c r="AL1187" s="129" t="n">
        <f aca="false">SUM(AE1187:AK1187)</f>
        <v>54112</v>
      </c>
      <c r="AM1187" s="130" t="s">
        <v>70</v>
      </c>
      <c r="AN1187" s="131" t="n">
        <v>138374</v>
      </c>
      <c r="AO1187" s="86"/>
      <c r="AP1187" s="86"/>
      <c r="AQ1187" s="86"/>
      <c r="AR1187" s="86"/>
      <c r="AS1187" s="86"/>
      <c r="AT1187" s="86"/>
      <c r="AU1187" s="86"/>
      <c r="AV1187" s="86"/>
      <c r="AW1187" s="86"/>
      <c r="AX1187" s="86"/>
      <c r="AY1187" s="86"/>
      <c r="AZ1187" s="86"/>
      <c r="BA1187" s="86"/>
      <c r="BB1187" s="86"/>
      <c r="BC1187" s="86"/>
      <c r="BD1187" s="86"/>
      <c r="BE1187" s="86"/>
      <c r="BF1187" s="86"/>
      <c r="BG1187" s="86"/>
      <c r="BH1187" s="86"/>
      <c r="BI1187" s="86"/>
      <c r="BJ1187" s="86"/>
      <c r="BK1187" s="86"/>
      <c r="BL1187" s="86"/>
      <c r="BM1187" s="86"/>
      <c r="BN1187" s="86"/>
      <c r="BO1187" s="86"/>
      <c r="BP1187" s="86"/>
      <c r="BQ1187" s="86"/>
      <c r="BR1187" s="86"/>
      <c r="BS1187" s="86"/>
      <c r="BT1187" s="86"/>
    </row>
    <row r="1188" s="166" customFormat="true" ht="25.5" hidden="false" customHeight="false" outlineLevel="0" collapsed="false">
      <c r="B1188" s="113" t="n">
        <v>1182</v>
      </c>
      <c r="C1188" s="114" t="s">
        <v>60</v>
      </c>
      <c r="D1188" s="89" t="s">
        <v>61</v>
      </c>
      <c r="E1188" s="90" t="n">
        <v>110014016</v>
      </c>
      <c r="F1188" s="115" t="s">
        <v>2768</v>
      </c>
      <c r="G1188" s="116" t="n">
        <v>42309</v>
      </c>
      <c r="H1188" s="117" t="s">
        <v>63</v>
      </c>
      <c r="I1188" s="118" t="s">
        <v>235</v>
      </c>
      <c r="J1188" s="119" t="s">
        <v>4405</v>
      </c>
      <c r="K1188" s="120" t="s">
        <v>4406</v>
      </c>
      <c r="L1188" s="120" t="s">
        <v>4407</v>
      </c>
      <c r="M1188" s="167"/>
      <c r="N1188" s="122" t="n">
        <v>30000420478509</v>
      </c>
      <c r="O1188" s="120" t="s">
        <v>68</v>
      </c>
      <c r="P1188" s="152" t="s">
        <v>69</v>
      </c>
      <c r="Q1188" s="124"/>
      <c r="R1188" s="125" t="n">
        <v>144</v>
      </c>
      <c r="S1188" s="125" t="n">
        <v>144</v>
      </c>
      <c r="T1188" s="125" t="n">
        <v>144</v>
      </c>
      <c r="U1188" s="125" t="n">
        <v>144</v>
      </c>
      <c r="V1188" s="125"/>
      <c r="W1188" s="126"/>
      <c r="X1188" s="124"/>
      <c r="Y1188" s="125" t="n">
        <v>37</v>
      </c>
      <c r="Z1188" s="125" t="n">
        <v>31</v>
      </c>
      <c r="AA1188" s="125" t="n">
        <v>111</v>
      </c>
      <c r="AB1188" s="125" t="n">
        <v>106</v>
      </c>
      <c r="AC1188" s="125"/>
      <c r="AD1188" s="126"/>
      <c r="AE1188" s="124"/>
      <c r="AF1188" s="125" t="n">
        <v>55171</v>
      </c>
      <c r="AG1188" s="125" t="n">
        <v>31071</v>
      </c>
      <c r="AH1188" s="125" t="n">
        <v>140100</v>
      </c>
      <c r="AI1188" s="125" t="n">
        <v>52979</v>
      </c>
      <c r="AJ1188" s="125"/>
      <c r="AK1188" s="125"/>
      <c r="AL1188" s="129" t="n">
        <f aca="false">SUM(AE1188:AK1188)</f>
        <v>279321</v>
      </c>
      <c r="AM1188" s="130" t="s">
        <v>70</v>
      </c>
      <c r="AN1188" s="131" t="n">
        <v>128851</v>
      </c>
      <c r="AO1188" s="86"/>
      <c r="AP1188" s="86"/>
      <c r="AQ1188" s="86"/>
      <c r="AR1188" s="86"/>
      <c r="AS1188" s="86"/>
      <c r="AT1188" s="86"/>
      <c r="AU1188" s="86"/>
      <c r="AV1188" s="86"/>
      <c r="AW1188" s="86"/>
      <c r="AX1188" s="86"/>
      <c r="AY1188" s="86"/>
      <c r="AZ1188" s="86"/>
      <c r="BA1188" s="86"/>
      <c r="BB1188" s="86"/>
      <c r="BC1188" s="86"/>
      <c r="BD1188" s="86"/>
      <c r="BE1188" s="86"/>
      <c r="BF1188" s="86"/>
      <c r="BG1188" s="86"/>
      <c r="BH1188" s="86"/>
      <c r="BI1188" s="86"/>
      <c r="BJ1188" s="86"/>
      <c r="BK1188" s="86"/>
      <c r="BL1188" s="86"/>
      <c r="BM1188" s="86"/>
      <c r="BN1188" s="86"/>
      <c r="BO1188" s="86"/>
      <c r="BP1188" s="86"/>
      <c r="BQ1188" s="86"/>
      <c r="BR1188" s="86"/>
      <c r="BS1188" s="86"/>
      <c r="BT1188" s="86"/>
    </row>
    <row r="1189" s="166" customFormat="true" ht="25.5" hidden="false" customHeight="false" outlineLevel="0" collapsed="false">
      <c r="B1189" s="113" t="n">
        <v>1183</v>
      </c>
      <c r="C1189" s="114" t="s">
        <v>60</v>
      </c>
      <c r="D1189" s="89" t="s">
        <v>61</v>
      </c>
      <c r="E1189" s="90" t="n">
        <v>110014016</v>
      </c>
      <c r="F1189" s="121" t="s">
        <v>82</v>
      </c>
      <c r="G1189" s="116" t="n">
        <v>42309</v>
      </c>
      <c r="H1189" s="117" t="s">
        <v>63</v>
      </c>
      <c r="I1189" s="118" t="s">
        <v>91</v>
      </c>
      <c r="J1189" s="119" t="s">
        <v>4408</v>
      </c>
      <c r="K1189" s="120" t="s">
        <v>4409</v>
      </c>
      <c r="L1189" s="120" t="s">
        <v>4410</v>
      </c>
      <c r="M1189" s="167"/>
      <c r="N1189" s="122" t="n">
        <v>30002251971620</v>
      </c>
      <c r="O1189" s="120" t="s">
        <v>68</v>
      </c>
      <c r="P1189" s="152" t="s">
        <v>69</v>
      </c>
      <c r="Q1189" s="124"/>
      <c r="R1189" s="125" t="n">
        <v>42</v>
      </c>
      <c r="S1189" s="125" t="n">
        <v>42</v>
      </c>
      <c r="T1189" s="125" t="n">
        <v>42</v>
      </c>
      <c r="U1189" s="125" t="n">
        <v>42</v>
      </c>
      <c r="V1189" s="125"/>
      <c r="W1189" s="126"/>
      <c r="X1189" s="124"/>
      <c r="Y1189" s="125"/>
      <c r="Z1189" s="125"/>
      <c r="AA1189" s="125"/>
      <c r="AB1189" s="125"/>
      <c r="AC1189" s="125"/>
      <c r="AD1189" s="126"/>
      <c r="AE1189" s="124"/>
      <c r="AF1189" s="125" t="n">
        <v>50303</v>
      </c>
      <c r="AG1189" s="125" t="n">
        <v>20960</v>
      </c>
      <c r="AH1189" s="125" t="n">
        <v>51166</v>
      </c>
      <c r="AI1189" s="125" t="n">
        <v>21468</v>
      </c>
      <c r="AJ1189" s="125"/>
      <c r="AK1189" s="125"/>
      <c r="AL1189" s="129" t="n">
        <f aca="false">SUM(AE1189:AK1189)</f>
        <v>143897</v>
      </c>
      <c r="AM1189" s="130" t="s">
        <v>70</v>
      </c>
      <c r="AN1189" s="131" t="n">
        <v>112185</v>
      </c>
      <c r="AO1189" s="86"/>
      <c r="AP1189" s="86"/>
      <c r="AQ1189" s="86"/>
      <c r="AR1189" s="86"/>
      <c r="AS1189" s="86"/>
      <c r="AT1189" s="86"/>
      <c r="AU1189" s="86"/>
      <c r="AV1189" s="86"/>
      <c r="AW1189" s="86"/>
      <c r="AX1189" s="86"/>
      <c r="AY1189" s="86"/>
      <c r="AZ1189" s="86"/>
      <c r="BA1189" s="86"/>
      <c r="BB1189" s="86"/>
      <c r="BC1189" s="86"/>
      <c r="BD1189" s="86"/>
      <c r="BE1189" s="86"/>
      <c r="BF1189" s="86"/>
      <c r="BG1189" s="86"/>
      <c r="BH1189" s="86"/>
      <c r="BI1189" s="86"/>
      <c r="BJ1189" s="86"/>
      <c r="BK1189" s="86"/>
      <c r="BL1189" s="86"/>
      <c r="BM1189" s="86"/>
      <c r="BN1189" s="86"/>
      <c r="BO1189" s="86"/>
      <c r="BP1189" s="86"/>
      <c r="BQ1189" s="86"/>
      <c r="BR1189" s="86"/>
      <c r="BS1189" s="86"/>
      <c r="BT1189" s="86"/>
    </row>
    <row r="1190" s="166" customFormat="true" ht="25.5" hidden="false" customHeight="false" outlineLevel="0" collapsed="false">
      <c r="B1190" s="113" t="n">
        <v>1184</v>
      </c>
      <c r="C1190" s="114" t="s">
        <v>60</v>
      </c>
      <c r="D1190" s="89" t="s">
        <v>61</v>
      </c>
      <c r="E1190" s="90" t="n">
        <v>110014016</v>
      </c>
      <c r="F1190" s="142" t="s">
        <v>118</v>
      </c>
      <c r="G1190" s="116" t="n">
        <v>42309</v>
      </c>
      <c r="H1190" s="117" t="s">
        <v>63</v>
      </c>
      <c r="I1190" s="118" t="s">
        <v>4411</v>
      </c>
      <c r="J1190" s="119" t="s">
        <v>4412</v>
      </c>
      <c r="K1190" s="120" t="s">
        <v>4413</v>
      </c>
      <c r="L1190" s="120" t="s">
        <v>4414</v>
      </c>
      <c r="M1190" s="167"/>
      <c r="N1190" s="122" t="n">
        <v>30002560686351</v>
      </c>
      <c r="O1190" s="120" t="s">
        <v>68</v>
      </c>
      <c r="P1190" s="152" t="s">
        <v>69</v>
      </c>
      <c r="Q1190" s="124"/>
      <c r="R1190" s="125" t="n">
        <v>72</v>
      </c>
      <c r="S1190" s="125" t="n">
        <v>72</v>
      </c>
      <c r="T1190" s="125" t="n">
        <v>72</v>
      </c>
      <c r="U1190" s="125" t="n">
        <v>72</v>
      </c>
      <c r="V1190" s="125"/>
      <c r="W1190" s="126"/>
      <c r="X1190" s="124"/>
      <c r="Y1190" s="125"/>
      <c r="Z1190" s="125"/>
      <c r="AA1190" s="125"/>
      <c r="AB1190" s="125"/>
      <c r="AC1190" s="125"/>
      <c r="AD1190" s="126"/>
      <c r="AE1190" s="124"/>
      <c r="AF1190" s="125" t="n">
        <v>6967</v>
      </c>
      <c r="AG1190" s="125" t="n">
        <v>2279</v>
      </c>
      <c r="AH1190" s="125" t="n">
        <v>7975</v>
      </c>
      <c r="AI1190" s="125" t="n">
        <v>2935</v>
      </c>
      <c r="AJ1190" s="125"/>
      <c r="AK1190" s="125"/>
      <c r="AL1190" s="129" t="n">
        <f aca="false">SUM(AE1190:AK1190)</f>
        <v>20156</v>
      </c>
      <c r="AM1190" s="130" t="s">
        <v>70</v>
      </c>
      <c r="AN1190" s="131" t="s">
        <v>4415</v>
      </c>
      <c r="AO1190" s="86"/>
      <c r="AP1190" s="86"/>
      <c r="AQ1190" s="86"/>
      <c r="AR1190" s="86"/>
      <c r="AS1190" s="86"/>
      <c r="AT1190" s="86"/>
      <c r="AU1190" s="86"/>
      <c r="AV1190" s="86"/>
      <c r="AW1190" s="86"/>
      <c r="AX1190" s="86"/>
      <c r="AY1190" s="86"/>
      <c r="AZ1190" s="86"/>
      <c r="BA1190" s="86"/>
      <c r="BB1190" s="86"/>
      <c r="BC1190" s="86"/>
      <c r="BD1190" s="86"/>
      <c r="BE1190" s="86"/>
      <c r="BF1190" s="86"/>
      <c r="BG1190" s="86"/>
      <c r="BH1190" s="86"/>
      <c r="BI1190" s="86"/>
      <c r="BJ1190" s="86"/>
      <c r="BK1190" s="86"/>
      <c r="BL1190" s="86"/>
      <c r="BM1190" s="86"/>
      <c r="BN1190" s="86"/>
      <c r="BO1190" s="86"/>
      <c r="BP1190" s="86"/>
      <c r="BQ1190" s="86"/>
      <c r="BR1190" s="86"/>
      <c r="BS1190" s="86"/>
      <c r="BT1190" s="86"/>
    </row>
    <row r="1191" s="166" customFormat="true" ht="25.5" hidden="false" customHeight="false" outlineLevel="0" collapsed="false">
      <c r="B1191" s="113" t="n">
        <v>1185</v>
      </c>
      <c r="C1191" s="114" t="s">
        <v>60</v>
      </c>
      <c r="D1191" s="89" t="s">
        <v>61</v>
      </c>
      <c r="E1191" s="90" t="n">
        <v>110014016</v>
      </c>
      <c r="F1191" s="115" t="s">
        <v>131</v>
      </c>
      <c r="G1191" s="116" t="n">
        <v>42309</v>
      </c>
      <c r="H1191" s="117" t="s">
        <v>63</v>
      </c>
      <c r="I1191" s="118" t="s">
        <v>4416</v>
      </c>
      <c r="J1191" s="119" t="s">
        <v>4417</v>
      </c>
      <c r="K1191" s="120" t="s">
        <v>407</v>
      </c>
      <c r="L1191" s="120" t="s">
        <v>408</v>
      </c>
      <c r="M1191" s="167"/>
      <c r="N1191" s="122" t="n">
        <v>30000711395390</v>
      </c>
      <c r="O1191" s="120" t="s">
        <v>68</v>
      </c>
      <c r="P1191" s="152" t="s">
        <v>69</v>
      </c>
      <c r="Q1191" s="124"/>
      <c r="R1191" s="125" t="n">
        <v>102</v>
      </c>
      <c r="S1191" s="125" t="n">
        <v>102</v>
      </c>
      <c r="T1191" s="125" t="n">
        <v>102</v>
      </c>
      <c r="U1191" s="125" t="n">
        <v>102</v>
      </c>
      <c r="V1191" s="125"/>
      <c r="W1191" s="126"/>
      <c r="X1191" s="124"/>
      <c r="Y1191" s="125"/>
      <c r="Z1191" s="125"/>
      <c r="AA1191" s="125"/>
      <c r="AB1191" s="125"/>
      <c r="AC1191" s="125"/>
      <c r="AD1191" s="126"/>
      <c r="AE1191" s="124"/>
      <c r="AF1191" s="125" t="n">
        <v>25890</v>
      </c>
      <c r="AG1191" s="125" t="n">
        <v>10408</v>
      </c>
      <c r="AH1191" s="125" t="n">
        <v>28565</v>
      </c>
      <c r="AI1191" s="125" t="n">
        <v>11321</v>
      </c>
      <c r="AJ1191" s="125"/>
      <c r="AK1191" s="125"/>
      <c r="AL1191" s="129" t="n">
        <f aca="false">SUM(AE1191:AK1191)</f>
        <v>76184</v>
      </c>
      <c r="AM1191" s="130" t="s">
        <v>70</v>
      </c>
      <c r="AN1191" s="131" t="n">
        <v>149452</v>
      </c>
      <c r="AO1191" s="86"/>
      <c r="AP1191" s="86"/>
      <c r="AQ1191" s="86"/>
      <c r="AR1191" s="86"/>
      <c r="AS1191" s="86"/>
      <c r="AT1191" s="86"/>
      <c r="AU1191" s="86"/>
      <c r="AV1191" s="86"/>
      <c r="AW1191" s="86"/>
      <c r="AX1191" s="86"/>
      <c r="AY1191" s="86"/>
      <c r="AZ1191" s="86"/>
      <c r="BA1191" s="86"/>
      <c r="BB1191" s="86"/>
      <c r="BC1191" s="86"/>
      <c r="BD1191" s="86"/>
      <c r="BE1191" s="86"/>
      <c r="BF1191" s="86"/>
      <c r="BG1191" s="86"/>
      <c r="BH1191" s="86"/>
      <c r="BI1191" s="86"/>
      <c r="BJ1191" s="86"/>
      <c r="BK1191" s="86"/>
      <c r="BL1191" s="86"/>
      <c r="BM1191" s="86"/>
      <c r="BN1191" s="86"/>
      <c r="BO1191" s="86"/>
      <c r="BP1191" s="86"/>
      <c r="BQ1191" s="86"/>
      <c r="BR1191" s="86"/>
      <c r="BS1191" s="86"/>
      <c r="BT1191" s="86"/>
    </row>
    <row r="1192" s="166" customFormat="true" ht="25.5" hidden="false" customHeight="false" outlineLevel="0" collapsed="false">
      <c r="B1192" s="113" t="n">
        <v>1186</v>
      </c>
      <c r="C1192" s="114" t="s">
        <v>60</v>
      </c>
      <c r="D1192" s="89" t="s">
        <v>61</v>
      </c>
      <c r="E1192" s="90" t="n">
        <v>110014016</v>
      </c>
      <c r="F1192" s="138" t="s">
        <v>297</v>
      </c>
      <c r="G1192" s="116" t="n">
        <v>42309</v>
      </c>
      <c r="H1192" s="117" t="s">
        <v>63</v>
      </c>
      <c r="I1192" s="118" t="s">
        <v>4418</v>
      </c>
      <c r="J1192" s="119" t="s">
        <v>4419</v>
      </c>
      <c r="K1192" s="120" t="s">
        <v>1923</v>
      </c>
      <c r="L1192" s="120" t="s">
        <v>1911</v>
      </c>
      <c r="M1192" s="167"/>
      <c r="N1192" s="122" t="n">
        <v>30002431425123</v>
      </c>
      <c r="O1192" s="120" t="s">
        <v>68</v>
      </c>
      <c r="P1192" s="152" t="s">
        <v>69</v>
      </c>
      <c r="Q1192" s="124"/>
      <c r="R1192" s="125" t="n">
        <v>42</v>
      </c>
      <c r="S1192" s="125" t="n">
        <v>42</v>
      </c>
      <c r="T1192" s="125" t="n">
        <v>42</v>
      </c>
      <c r="U1192" s="125" t="n">
        <v>42</v>
      </c>
      <c r="V1192" s="125"/>
      <c r="W1192" s="126"/>
      <c r="X1192" s="124"/>
      <c r="Y1192" s="125"/>
      <c r="Z1192" s="125"/>
      <c r="AA1192" s="125"/>
      <c r="AB1192" s="125"/>
      <c r="AC1192" s="125"/>
      <c r="AD1192" s="126"/>
      <c r="AE1192" s="124"/>
      <c r="AF1192" s="125" t="n">
        <v>22472</v>
      </c>
      <c r="AG1192" s="125" t="n">
        <v>8852</v>
      </c>
      <c r="AH1192" s="125" t="n">
        <v>23596</v>
      </c>
      <c r="AI1192" s="125" t="n">
        <v>7429</v>
      </c>
      <c r="AJ1192" s="125"/>
      <c r="AK1192" s="125"/>
      <c r="AL1192" s="129" t="n">
        <f aca="false">SUM(AE1192:AK1192)</f>
        <v>62349</v>
      </c>
      <c r="AM1192" s="130" t="s">
        <v>70</v>
      </c>
      <c r="AN1192" s="131" t="s">
        <v>152</v>
      </c>
      <c r="AO1192" s="86"/>
      <c r="AP1192" s="86"/>
      <c r="AQ1192" s="86"/>
      <c r="AR1192" s="86"/>
      <c r="AS1192" s="86"/>
      <c r="AT1192" s="86"/>
      <c r="AU1192" s="86"/>
      <c r="AV1192" s="86"/>
      <c r="AW1192" s="86"/>
      <c r="AX1192" s="86"/>
      <c r="AY1192" s="86"/>
      <c r="AZ1192" s="86"/>
      <c r="BA1192" s="86"/>
      <c r="BB1192" s="86"/>
      <c r="BC1192" s="86"/>
      <c r="BD1192" s="86"/>
      <c r="BE1192" s="86"/>
      <c r="BF1192" s="86"/>
      <c r="BG1192" s="86"/>
      <c r="BH1192" s="86"/>
      <c r="BI1192" s="86"/>
      <c r="BJ1192" s="86"/>
      <c r="BK1192" s="86"/>
      <c r="BL1192" s="86"/>
      <c r="BM1192" s="86"/>
      <c r="BN1192" s="86"/>
      <c r="BO1192" s="86"/>
      <c r="BP1192" s="86"/>
      <c r="BQ1192" s="86"/>
      <c r="BR1192" s="86"/>
      <c r="BS1192" s="86"/>
      <c r="BT1192" s="86"/>
    </row>
    <row r="1193" s="166" customFormat="true" ht="25.5" hidden="false" customHeight="false" outlineLevel="0" collapsed="false">
      <c r="B1193" s="113" t="n">
        <v>1187</v>
      </c>
      <c r="C1193" s="114" t="s">
        <v>60</v>
      </c>
      <c r="D1193" s="89" t="s">
        <v>61</v>
      </c>
      <c r="E1193" s="90" t="n">
        <v>110014016</v>
      </c>
      <c r="F1193" s="121" t="s">
        <v>383</v>
      </c>
      <c r="G1193" s="116" t="n">
        <v>42309</v>
      </c>
      <c r="H1193" s="117" t="s">
        <v>63</v>
      </c>
      <c r="I1193" s="118" t="s">
        <v>4420</v>
      </c>
      <c r="J1193" s="119" t="s">
        <v>4421</v>
      </c>
      <c r="K1193" s="120" t="s">
        <v>1159</v>
      </c>
      <c r="L1193" s="120" t="s">
        <v>1160</v>
      </c>
      <c r="M1193" s="167"/>
      <c r="N1193" s="122" t="n">
        <v>30002122426652</v>
      </c>
      <c r="O1193" s="120" t="s">
        <v>68</v>
      </c>
      <c r="P1193" s="152" t="s">
        <v>69</v>
      </c>
      <c r="Q1193" s="124"/>
      <c r="R1193" s="125" t="n">
        <v>108</v>
      </c>
      <c r="S1193" s="125" t="n">
        <v>108</v>
      </c>
      <c r="T1193" s="125" t="n">
        <v>108</v>
      </c>
      <c r="U1193" s="125" t="n">
        <v>108</v>
      </c>
      <c r="V1193" s="125"/>
      <c r="W1193" s="126"/>
      <c r="X1193" s="124"/>
      <c r="Y1193" s="125"/>
      <c r="Z1193" s="125"/>
      <c r="AA1193" s="125"/>
      <c r="AB1193" s="125"/>
      <c r="AC1193" s="125"/>
      <c r="AD1193" s="126"/>
      <c r="AE1193" s="124"/>
      <c r="AF1193" s="125" t="n">
        <v>50891</v>
      </c>
      <c r="AG1193" s="125" t="n">
        <v>16562</v>
      </c>
      <c r="AH1193" s="125" t="n">
        <v>41879</v>
      </c>
      <c r="AI1193" s="125" t="n">
        <v>11943</v>
      </c>
      <c r="AJ1193" s="125"/>
      <c r="AK1193" s="125"/>
      <c r="AL1193" s="129" t="n">
        <f aca="false">SUM(AE1193:AK1193)</f>
        <v>121275</v>
      </c>
      <c r="AM1193" s="130" t="s">
        <v>70</v>
      </c>
      <c r="AN1193" s="131" t="n">
        <v>141883</v>
      </c>
      <c r="AO1193" s="86"/>
      <c r="AP1193" s="86"/>
      <c r="AQ1193" s="86"/>
      <c r="AR1193" s="86"/>
      <c r="AS1193" s="86"/>
      <c r="AT1193" s="86"/>
      <c r="AU1193" s="86"/>
      <c r="AV1193" s="86"/>
      <c r="AW1193" s="86"/>
      <c r="AX1193" s="86"/>
      <c r="AY1193" s="86"/>
      <c r="AZ1193" s="86"/>
      <c r="BA1193" s="86"/>
      <c r="BB1193" s="86"/>
      <c r="BC1193" s="86"/>
      <c r="BD1193" s="86"/>
      <c r="BE1193" s="86"/>
      <c r="BF1193" s="86"/>
      <c r="BG1193" s="86"/>
      <c r="BH1193" s="86"/>
      <c r="BI1193" s="86"/>
      <c r="BJ1193" s="86"/>
      <c r="BK1193" s="86"/>
      <c r="BL1193" s="86"/>
      <c r="BM1193" s="86"/>
      <c r="BN1193" s="86"/>
      <c r="BO1193" s="86"/>
      <c r="BP1193" s="86"/>
      <c r="BQ1193" s="86"/>
      <c r="BR1193" s="86"/>
      <c r="BS1193" s="86"/>
      <c r="BT1193" s="86"/>
    </row>
    <row r="1194" s="166" customFormat="true" ht="25.5" hidden="false" customHeight="false" outlineLevel="0" collapsed="false">
      <c r="B1194" s="113" t="n">
        <v>1188</v>
      </c>
      <c r="C1194" s="114" t="s">
        <v>60</v>
      </c>
      <c r="D1194" s="89" t="s">
        <v>61</v>
      </c>
      <c r="E1194" s="90" t="n">
        <v>110014016</v>
      </c>
      <c r="F1194" s="115" t="s">
        <v>234</v>
      </c>
      <c r="G1194" s="116" t="n">
        <v>42309</v>
      </c>
      <c r="H1194" s="117" t="s">
        <v>63</v>
      </c>
      <c r="I1194" s="118" t="s">
        <v>126</v>
      </c>
      <c r="J1194" s="119" t="s">
        <v>4422</v>
      </c>
      <c r="K1194" s="120" t="s">
        <v>4423</v>
      </c>
      <c r="L1194" s="120" t="s">
        <v>4424</v>
      </c>
      <c r="M1194" s="167"/>
      <c r="N1194" s="122" t="n">
        <v>30002431435686</v>
      </c>
      <c r="O1194" s="120" t="s">
        <v>87</v>
      </c>
      <c r="P1194" s="139" t="s">
        <v>88</v>
      </c>
      <c r="Q1194" s="146" t="n">
        <v>18</v>
      </c>
      <c r="R1194" s="147" t="n">
        <v>18</v>
      </c>
      <c r="S1194" s="147" t="n">
        <v>18</v>
      </c>
      <c r="T1194" s="147" t="n">
        <v>42</v>
      </c>
      <c r="U1194" s="147" t="n">
        <v>42</v>
      </c>
      <c r="V1194" s="125"/>
      <c r="W1194" s="126"/>
      <c r="X1194" s="124"/>
      <c r="Y1194" s="125"/>
      <c r="Z1194" s="125"/>
      <c r="AA1194" s="125"/>
      <c r="AB1194" s="125"/>
      <c r="AC1194" s="125"/>
      <c r="AD1194" s="126"/>
      <c r="AE1194" s="124"/>
      <c r="AF1194" s="125" t="n">
        <v>18651</v>
      </c>
      <c r="AG1194" s="125" t="n">
        <v>7922</v>
      </c>
      <c r="AH1194" s="125" t="n">
        <v>13732</v>
      </c>
      <c r="AI1194" s="125" t="n">
        <v>4822</v>
      </c>
      <c r="AJ1194" s="125"/>
      <c r="AK1194" s="125"/>
      <c r="AL1194" s="129" t="n">
        <f aca="false">SUM(AE1194:AK1194)</f>
        <v>45127</v>
      </c>
      <c r="AM1194" s="130" t="s">
        <v>70</v>
      </c>
      <c r="AN1194" s="131" t="n">
        <v>108992</v>
      </c>
      <c r="AO1194" s="86"/>
      <c r="AP1194" s="86"/>
      <c r="AQ1194" s="86"/>
      <c r="AR1194" s="86"/>
      <c r="AS1194" s="86"/>
      <c r="AT1194" s="86"/>
      <c r="AU1194" s="86"/>
      <c r="AV1194" s="86"/>
      <c r="AW1194" s="86"/>
      <c r="AX1194" s="86"/>
      <c r="AY1194" s="86"/>
      <c r="AZ1194" s="86"/>
      <c r="BA1194" s="86"/>
      <c r="BB1194" s="86"/>
      <c r="BC1194" s="86"/>
      <c r="BD1194" s="86"/>
      <c r="BE1194" s="86"/>
      <c r="BF1194" s="86"/>
      <c r="BG1194" s="86"/>
      <c r="BH1194" s="86"/>
      <c r="BI1194" s="86"/>
      <c r="BJ1194" s="86"/>
      <c r="BK1194" s="86"/>
      <c r="BL1194" s="86"/>
      <c r="BM1194" s="86"/>
      <c r="BN1194" s="86"/>
      <c r="BO1194" s="86"/>
      <c r="BP1194" s="86"/>
      <c r="BQ1194" s="86"/>
      <c r="BR1194" s="86"/>
      <c r="BS1194" s="86"/>
      <c r="BT1194" s="86"/>
    </row>
    <row r="1195" s="166" customFormat="true" ht="25.5" hidden="false" customHeight="false" outlineLevel="0" collapsed="false">
      <c r="B1195" s="113" t="n">
        <v>1189</v>
      </c>
      <c r="C1195" s="114" t="s">
        <v>60</v>
      </c>
      <c r="D1195" s="89" t="s">
        <v>61</v>
      </c>
      <c r="E1195" s="90" t="n">
        <v>110014016</v>
      </c>
      <c r="F1195" s="138" t="s">
        <v>203</v>
      </c>
      <c r="G1195" s="116" t="n">
        <v>42309</v>
      </c>
      <c r="H1195" s="117" t="s">
        <v>63</v>
      </c>
      <c r="I1195" s="118" t="s">
        <v>4425</v>
      </c>
      <c r="J1195" s="119" t="s">
        <v>3693</v>
      </c>
      <c r="K1195" s="120" t="s">
        <v>2033</v>
      </c>
      <c r="L1195" s="120" t="s">
        <v>671</v>
      </c>
      <c r="M1195" s="167"/>
      <c r="N1195" s="122" t="n">
        <v>30001612094259</v>
      </c>
      <c r="O1195" s="120" t="s">
        <v>68</v>
      </c>
      <c r="P1195" s="152" t="s">
        <v>69</v>
      </c>
      <c r="Q1195" s="124"/>
      <c r="R1195" s="125" t="n">
        <v>102</v>
      </c>
      <c r="S1195" s="125" t="n">
        <v>102</v>
      </c>
      <c r="T1195" s="125" t="n">
        <v>102</v>
      </c>
      <c r="U1195" s="125" t="n">
        <v>102</v>
      </c>
      <c r="V1195" s="125"/>
      <c r="W1195" s="126"/>
      <c r="X1195" s="124"/>
      <c r="Y1195" s="125"/>
      <c r="Z1195" s="125"/>
      <c r="AA1195" s="125"/>
      <c r="AB1195" s="125"/>
      <c r="AC1195" s="125"/>
      <c r="AD1195" s="126"/>
      <c r="AE1195" s="124"/>
      <c r="AF1195" s="125" t="n">
        <v>106966</v>
      </c>
      <c r="AG1195" s="125" t="n">
        <v>51845</v>
      </c>
      <c r="AH1195" s="125" t="n">
        <v>158439</v>
      </c>
      <c r="AI1195" s="125" t="n">
        <v>74812</v>
      </c>
      <c r="AJ1195" s="125"/>
      <c r="AK1195" s="125"/>
      <c r="AL1195" s="129" t="n">
        <f aca="false">SUM(AE1195:AK1195)</f>
        <v>392062</v>
      </c>
      <c r="AM1195" s="130" t="s">
        <v>70</v>
      </c>
      <c r="AN1195" s="131" t="s">
        <v>4426</v>
      </c>
      <c r="AO1195" s="86"/>
      <c r="AP1195" s="86"/>
      <c r="AQ1195" s="86"/>
      <c r="AR1195" s="86"/>
      <c r="AS1195" s="86"/>
      <c r="AT1195" s="86"/>
      <c r="AU1195" s="86"/>
      <c r="AV1195" s="86"/>
      <c r="AW1195" s="86"/>
      <c r="AX1195" s="86"/>
      <c r="AY1195" s="86"/>
      <c r="AZ1195" s="86"/>
      <c r="BA1195" s="86"/>
      <c r="BB1195" s="86"/>
      <c r="BC1195" s="86"/>
      <c r="BD1195" s="86"/>
      <c r="BE1195" s="86"/>
      <c r="BF1195" s="86"/>
      <c r="BG1195" s="86"/>
      <c r="BH1195" s="86"/>
      <c r="BI1195" s="86"/>
      <c r="BJ1195" s="86"/>
      <c r="BK1195" s="86"/>
      <c r="BL1195" s="86"/>
      <c r="BM1195" s="86"/>
      <c r="BN1195" s="86"/>
      <c r="BO1195" s="86"/>
      <c r="BP1195" s="86"/>
      <c r="BQ1195" s="86"/>
      <c r="BR1195" s="86"/>
      <c r="BS1195" s="86"/>
      <c r="BT1195" s="86"/>
    </row>
    <row r="1196" s="166" customFormat="true" ht="25.5" hidden="false" customHeight="false" outlineLevel="0" collapsed="false">
      <c r="B1196" s="113" t="n">
        <v>1190</v>
      </c>
      <c r="C1196" s="114" t="s">
        <v>60</v>
      </c>
      <c r="D1196" s="89" t="s">
        <v>61</v>
      </c>
      <c r="E1196" s="90" t="n">
        <v>110014016</v>
      </c>
      <c r="F1196" s="138" t="s">
        <v>297</v>
      </c>
      <c r="G1196" s="116" t="n">
        <v>42309</v>
      </c>
      <c r="H1196" s="117" t="s">
        <v>63</v>
      </c>
      <c r="I1196" s="118" t="s">
        <v>91</v>
      </c>
      <c r="J1196" s="119" t="s">
        <v>4427</v>
      </c>
      <c r="K1196" s="120" t="s">
        <v>4428</v>
      </c>
      <c r="L1196" s="120" t="s">
        <v>4429</v>
      </c>
      <c r="M1196" s="167"/>
      <c r="N1196" s="122" t="n">
        <v>30002521636058</v>
      </c>
      <c r="O1196" s="120" t="s">
        <v>68</v>
      </c>
      <c r="P1196" s="152" t="s">
        <v>69</v>
      </c>
      <c r="Q1196" s="124"/>
      <c r="R1196" s="125" t="n">
        <v>42</v>
      </c>
      <c r="S1196" s="125" t="n">
        <v>42</v>
      </c>
      <c r="T1196" s="125" t="n">
        <v>42</v>
      </c>
      <c r="U1196" s="125" t="n">
        <v>42</v>
      </c>
      <c r="V1196" s="125"/>
      <c r="W1196" s="126"/>
      <c r="X1196" s="124"/>
      <c r="Y1196" s="125"/>
      <c r="Z1196" s="125"/>
      <c r="AA1196" s="125"/>
      <c r="AB1196" s="125"/>
      <c r="AC1196" s="125"/>
      <c r="AD1196" s="126"/>
      <c r="AE1196" s="124"/>
      <c r="AF1196" s="125" t="n">
        <v>26830</v>
      </c>
      <c r="AG1196" s="125" t="n">
        <v>12262</v>
      </c>
      <c r="AH1196" s="125" t="n">
        <v>15851</v>
      </c>
      <c r="AI1196" s="125" t="n">
        <v>8146</v>
      </c>
      <c r="AJ1196" s="125"/>
      <c r="AK1196" s="125"/>
      <c r="AL1196" s="129" t="n">
        <f aca="false">SUM(AE1196:AK1196)</f>
        <v>63089</v>
      </c>
      <c r="AM1196" s="130" t="s">
        <v>70</v>
      </c>
      <c r="AN1196" s="131" t="s">
        <v>152</v>
      </c>
      <c r="AO1196" s="86"/>
      <c r="AP1196" s="86"/>
      <c r="AQ1196" s="86"/>
      <c r="AR1196" s="86"/>
      <c r="AS1196" s="86"/>
      <c r="AT1196" s="86"/>
      <c r="AU1196" s="86"/>
      <c r="AV1196" s="86"/>
      <c r="AW1196" s="86"/>
      <c r="AX1196" s="86"/>
      <c r="AY1196" s="86"/>
      <c r="AZ1196" s="86"/>
      <c r="BA1196" s="86"/>
      <c r="BB1196" s="86"/>
      <c r="BC1196" s="86"/>
      <c r="BD1196" s="86"/>
      <c r="BE1196" s="86"/>
      <c r="BF1196" s="86"/>
      <c r="BG1196" s="86"/>
      <c r="BH1196" s="86"/>
      <c r="BI1196" s="86"/>
      <c r="BJ1196" s="86"/>
      <c r="BK1196" s="86"/>
      <c r="BL1196" s="86"/>
      <c r="BM1196" s="86"/>
      <c r="BN1196" s="86"/>
      <c r="BO1196" s="86"/>
      <c r="BP1196" s="86"/>
      <c r="BQ1196" s="86"/>
      <c r="BR1196" s="86"/>
      <c r="BS1196" s="86"/>
      <c r="BT1196" s="86"/>
    </row>
    <row r="1197" s="166" customFormat="true" ht="25.5" hidden="false" customHeight="false" outlineLevel="0" collapsed="false">
      <c r="B1197" s="113" t="n">
        <v>1191</v>
      </c>
      <c r="C1197" s="114" t="s">
        <v>60</v>
      </c>
      <c r="D1197" s="89" t="s">
        <v>61</v>
      </c>
      <c r="E1197" s="90" t="n">
        <v>110014016</v>
      </c>
      <c r="F1197" s="115" t="s">
        <v>234</v>
      </c>
      <c r="G1197" s="116" t="n">
        <v>42309</v>
      </c>
      <c r="H1197" s="117" t="s">
        <v>63</v>
      </c>
      <c r="I1197" s="118" t="s">
        <v>4430</v>
      </c>
      <c r="J1197" s="119" t="s">
        <v>4431</v>
      </c>
      <c r="K1197" s="120" t="s">
        <v>4432</v>
      </c>
      <c r="L1197" s="120" t="s">
        <v>4433</v>
      </c>
      <c r="M1197" s="167"/>
      <c r="N1197" s="122" t="n">
        <v>30002420725135</v>
      </c>
      <c r="O1197" s="120" t="s">
        <v>68</v>
      </c>
      <c r="P1197" s="152" t="s">
        <v>69</v>
      </c>
      <c r="Q1197" s="124"/>
      <c r="R1197" s="125" t="n">
        <v>42</v>
      </c>
      <c r="S1197" s="125" t="n">
        <v>42</v>
      </c>
      <c r="T1197" s="125" t="n">
        <v>42</v>
      </c>
      <c r="U1197" s="125" t="n">
        <v>42</v>
      </c>
      <c r="V1197" s="125"/>
      <c r="W1197" s="126"/>
      <c r="X1197" s="124"/>
      <c r="Y1197" s="125"/>
      <c r="Z1197" s="125"/>
      <c r="AA1197" s="125"/>
      <c r="AB1197" s="125"/>
      <c r="AC1197" s="125"/>
      <c r="AD1197" s="126"/>
      <c r="AE1197" s="124"/>
      <c r="AF1197" s="125" t="n">
        <v>23157</v>
      </c>
      <c r="AG1197" s="125" t="n">
        <v>11758</v>
      </c>
      <c r="AH1197" s="125" t="n">
        <v>17802</v>
      </c>
      <c r="AI1197" s="125" t="n">
        <v>9745</v>
      </c>
      <c r="AJ1197" s="125"/>
      <c r="AK1197" s="125"/>
      <c r="AL1197" s="129" t="n">
        <f aca="false">SUM(AE1197:AK1197)</f>
        <v>62462</v>
      </c>
      <c r="AM1197" s="130" t="s">
        <v>70</v>
      </c>
      <c r="AN1197" s="131" t="n">
        <v>124306</v>
      </c>
      <c r="AO1197" s="86"/>
      <c r="AP1197" s="86"/>
      <c r="AQ1197" s="86"/>
      <c r="AR1197" s="86"/>
      <c r="AS1197" s="86"/>
      <c r="AT1197" s="86"/>
      <c r="AU1197" s="86"/>
      <c r="AV1197" s="86"/>
      <c r="AW1197" s="86"/>
      <c r="AX1197" s="86"/>
      <c r="AY1197" s="86"/>
      <c r="AZ1197" s="86"/>
      <c r="BA1197" s="86"/>
      <c r="BB1197" s="86"/>
      <c r="BC1197" s="86"/>
      <c r="BD1197" s="86"/>
      <c r="BE1197" s="86"/>
      <c r="BF1197" s="86"/>
      <c r="BG1197" s="86"/>
      <c r="BH1197" s="86"/>
      <c r="BI1197" s="86"/>
      <c r="BJ1197" s="86"/>
      <c r="BK1197" s="86"/>
      <c r="BL1197" s="86"/>
      <c r="BM1197" s="86"/>
      <c r="BN1197" s="86"/>
      <c r="BO1197" s="86"/>
      <c r="BP1197" s="86"/>
      <c r="BQ1197" s="86"/>
      <c r="BR1197" s="86"/>
      <c r="BS1197" s="86"/>
      <c r="BT1197" s="86"/>
    </row>
    <row r="1198" s="166" customFormat="true" ht="25.5" hidden="false" customHeight="false" outlineLevel="0" collapsed="false">
      <c r="B1198" s="113" t="n">
        <v>1192</v>
      </c>
      <c r="C1198" s="114" t="s">
        <v>60</v>
      </c>
      <c r="D1198" s="89" t="s">
        <v>61</v>
      </c>
      <c r="E1198" s="90" t="n">
        <v>110014016</v>
      </c>
      <c r="F1198" s="138" t="s">
        <v>297</v>
      </c>
      <c r="G1198" s="116" t="n">
        <v>42309</v>
      </c>
      <c r="H1198" s="117" t="s">
        <v>63</v>
      </c>
      <c r="I1198" s="118" t="s">
        <v>4434</v>
      </c>
      <c r="J1198" s="119" t="s">
        <v>4435</v>
      </c>
      <c r="K1198" s="120" t="s">
        <v>1805</v>
      </c>
      <c r="L1198" s="120" t="s">
        <v>1806</v>
      </c>
      <c r="M1198" s="167"/>
      <c r="N1198" s="122" t="n">
        <v>30002541331878</v>
      </c>
      <c r="O1198" s="120" t="s">
        <v>1587</v>
      </c>
      <c r="P1198" s="152" t="s">
        <v>1588</v>
      </c>
      <c r="Q1198" s="124" t="n">
        <v>240</v>
      </c>
      <c r="R1198" s="125" t="n">
        <v>240</v>
      </c>
      <c r="S1198" s="125" t="n">
        <v>240</v>
      </c>
      <c r="T1198" s="125" t="n">
        <v>240</v>
      </c>
      <c r="U1198" s="125" t="n">
        <v>240</v>
      </c>
      <c r="V1198" s="125"/>
      <c r="W1198" s="126"/>
      <c r="X1198" s="124" t="n">
        <v>114</v>
      </c>
      <c r="Y1198" s="125" t="n">
        <v>124</v>
      </c>
      <c r="Z1198" s="125" t="n">
        <v>114</v>
      </c>
      <c r="AA1198" s="125" t="n">
        <v>269</v>
      </c>
      <c r="AB1198" s="125" t="n">
        <v>197</v>
      </c>
      <c r="AC1198" s="125"/>
      <c r="AD1198" s="126"/>
      <c r="AE1198" s="124" t="n">
        <v>20992</v>
      </c>
      <c r="AF1198" s="125" t="n">
        <v>108635</v>
      </c>
      <c r="AG1198" s="125" t="n">
        <v>74200</v>
      </c>
      <c r="AH1198" s="125" t="n">
        <v>281283</v>
      </c>
      <c r="AI1198" s="125" t="n">
        <v>163489</v>
      </c>
      <c r="AJ1198" s="125"/>
      <c r="AK1198" s="125"/>
      <c r="AL1198" s="129" t="n">
        <f aca="false">SUM(AE1198:AK1198)</f>
        <v>648599</v>
      </c>
      <c r="AM1198" s="130" t="s">
        <v>70</v>
      </c>
      <c r="AN1198" s="131" t="s">
        <v>152</v>
      </c>
      <c r="AO1198" s="86"/>
      <c r="AP1198" s="86"/>
      <c r="AQ1198" s="86"/>
      <c r="AR1198" s="86"/>
      <c r="AS1198" s="86"/>
      <c r="AT1198" s="86"/>
      <c r="AU1198" s="86"/>
      <c r="AV1198" s="86"/>
      <c r="AW1198" s="86"/>
      <c r="AX1198" s="86"/>
      <c r="AY1198" s="86"/>
      <c r="AZ1198" s="86"/>
      <c r="BA1198" s="86"/>
      <c r="BB1198" s="86"/>
      <c r="BC1198" s="86"/>
      <c r="BD1198" s="86"/>
      <c r="BE1198" s="86"/>
      <c r="BF1198" s="86"/>
      <c r="BG1198" s="86"/>
      <c r="BH1198" s="86"/>
      <c r="BI1198" s="86"/>
      <c r="BJ1198" s="86"/>
      <c r="BK1198" s="86"/>
      <c r="BL1198" s="86"/>
      <c r="BM1198" s="86"/>
      <c r="BN1198" s="86"/>
      <c r="BO1198" s="86"/>
      <c r="BP1198" s="86"/>
      <c r="BQ1198" s="86"/>
      <c r="BR1198" s="86"/>
      <c r="BS1198" s="86"/>
      <c r="BT1198" s="86"/>
    </row>
    <row r="1199" s="166" customFormat="true" ht="25.5" hidden="false" customHeight="false" outlineLevel="0" collapsed="false">
      <c r="B1199" s="113" t="n">
        <v>1193</v>
      </c>
      <c r="C1199" s="114" t="s">
        <v>60</v>
      </c>
      <c r="D1199" s="89" t="s">
        <v>61</v>
      </c>
      <c r="E1199" s="90" t="n">
        <v>110014016</v>
      </c>
      <c r="F1199" s="115" t="s">
        <v>131</v>
      </c>
      <c r="G1199" s="116" t="n">
        <v>42309</v>
      </c>
      <c r="H1199" s="117" t="s">
        <v>63</v>
      </c>
      <c r="I1199" s="118" t="s">
        <v>4436</v>
      </c>
      <c r="J1199" s="119" t="s">
        <v>4437</v>
      </c>
      <c r="K1199" s="120" t="s">
        <v>4438</v>
      </c>
      <c r="L1199" s="120" t="s">
        <v>4439</v>
      </c>
      <c r="M1199" s="167"/>
      <c r="N1199" s="122" t="n">
        <v>30002122354541</v>
      </c>
      <c r="O1199" s="120" t="s">
        <v>68</v>
      </c>
      <c r="P1199" s="152" t="s">
        <v>69</v>
      </c>
      <c r="Q1199" s="124"/>
      <c r="R1199" s="125" t="n">
        <v>84</v>
      </c>
      <c r="S1199" s="125" t="n">
        <v>84</v>
      </c>
      <c r="T1199" s="125" t="n">
        <v>84</v>
      </c>
      <c r="U1199" s="125" t="n">
        <v>84</v>
      </c>
      <c r="V1199" s="125"/>
      <c r="W1199" s="126"/>
      <c r="X1199" s="124"/>
      <c r="Y1199" s="125"/>
      <c r="Z1199" s="125"/>
      <c r="AA1199" s="125"/>
      <c r="AB1199" s="125"/>
      <c r="AC1199" s="125"/>
      <c r="AD1199" s="126"/>
      <c r="AE1199" s="124"/>
      <c r="AF1199" s="125" t="n">
        <v>17249</v>
      </c>
      <c r="AG1199" s="125" t="n">
        <v>7497</v>
      </c>
      <c r="AH1199" s="125" t="n">
        <v>18617</v>
      </c>
      <c r="AI1199" s="125" t="n">
        <v>9118</v>
      </c>
      <c r="AJ1199" s="125"/>
      <c r="AK1199" s="125"/>
      <c r="AL1199" s="129" t="n">
        <f aca="false">SUM(AE1199:AK1199)</f>
        <v>52481</v>
      </c>
      <c r="AM1199" s="130" t="s">
        <v>70</v>
      </c>
      <c r="AN1199" s="131" t="n">
        <v>118392</v>
      </c>
      <c r="AO1199" s="86"/>
      <c r="AP1199" s="86"/>
      <c r="AQ1199" s="86"/>
      <c r="AR1199" s="86"/>
      <c r="AS1199" s="86"/>
      <c r="AT1199" s="86"/>
      <c r="AU1199" s="86"/>
      <c r="AV1199" s="86"/>
      <c r="AW1199" s="86"/>
      <c r="AX1199" s="86"/>
      <c r="AY1199" s="86"/>
      <c r="AZ1199" s="86"/>
      <c r="BA1199" s="86"/>
      <c r="BB1199" s="86"/>
      <c r="BC1199" s="86"/>
      <c r="BD1199" s="86"/>
      <c r="BE1199" s="86"/>
      <c r="BF1199" s="86"/>
      <c r="BG1199" s="86"/>
      <c r="BH1199" s="86"/>
      <c r="BI1199" s="86"/>
      <c r="BJ1199" s="86"/>
      <c r="BK1199" s="86"/>
      <c r="BL1199" s="86"/>
      <c r="BM1199" s="86"/>
      <c r="BN1199" s="86"/>
      <c r="BO1199" s="86"/>
      <c r="BP1199" s="86"/>
      <c r="BQ1199" s="86"/>
      <c r="BR1199" s="86"/>
      <c r="BS1199" s="86"/>
      <c r="BT1199" s="86"/>
    </row>
    <row r="1200" s="166" customFormat="true" ht="25.5" hidden="false" customHeight="false" outlineLevel="0" collapsed="false">
      <c r="B1200" s="113" t="n">
        <v>1194</v>
      </c>
      <c r="C1200" s="114" t="s">
        <v>60</v>
      </c>
      <c r="D1200" s="89" t="s">
        <v>73</v>
      </c>
      <c r="E1200" s="90" t="n">
        <v>110014016</v>
      </c>
      <c r="F1200" s="138" t="s">
        <v>4440</v>
      </c>
      <c r="G1200" s="116" t="n">
        <v>42309</v>
      </c>
      <c r="H1200" s="117" t="s">
        <v>63</v>
      </c>
      <c r="I1200" s="118" t="s">
        <v>4441</v>
      </c>
      <c r="J1200" s="119" t="s">
        <v>4442</v>
      </c>
      <c r="K1200" s="120" t="s">
        <v>3296</v>
      </c>
      <c r="L1200" s="120" t="s">
        <v>3297</v>
      </c>
      <c r="M1200" s="167"/>
      <c r="N1200" s="122" t="n">
        <v>30001790447010</v>
      </c>
      <c r="O1200" s="120" t="s">
        <v>87</v>
      </c>
      <c r="P1200" s="139" t="s">
        <v>88</v>
      </c>
      <c r="Q1200" s="124"/>
      <c r="R1200" s="125" t="n">
        <v>90</v>
      </c>
      <c r="S1200" s="125" t="n">
        <v>90</v>
      </c>
      <c r="T1200" s="125" t="n">
        <v>90</v>
      </c>
      <c r="U1200" s="125" t="n">
        <v>90</v>
      </c>
      <c r="V1200" s="125"/>
      <c r="W1200" s="126"/>
      <c r="X1200" s="124"/>
      <c r="Y1200" s="125"/>
      <c r="Z1200" s="125"/>
      <c r="AA1200" s="125"/>
      <c r="AB1200" s="125"/>
      <c r="AC1200" s="125"/>
      <c r="AD1200" s="126"/>
      <c r="AE1200" s="124"/>
      <c r="AF1200" s="125" t="n">
        <v>77424</v>
      </c>
      <c r="AG1200" s="125" t="n">
        <v>25043</v>
      </c>
      <c r="AH1200" s="125" t="n">
        <v>84652</v>
      </c>
      <c r="AI1200" s="125" t="n">
        <v>26896</v>
      </c>
      <c r="AJ1200" s="125"/>
      <c r="AK1200" s="125"/>
      <c r="AL1200" s="129" t="n">
        <f aca="false">SUM(AE1200:AK1200)</f>
        <v>214015</v>
      </c>
      <c r="AM1200" s="130" t="s">
        <v>70</v>
      </c>
      <c r="AN1200" s="131" t="s">
        <v>4443</v>
      </c>
      <c r="AO1200" s="86"/>
      <c r="AP1200" s="86"/>
      <c r="AQ1200" s="86"/>
      <c r="AR1200" s="86"/>
      <c r="AS1200" s="86"/>
      <c r="AT1200" s="86"/>
      <c r="AU1200" s="86"/>
      <c r="AV1200" s="86"/>
      <c r="AW1200" s="86"/>
      <c r="AX1200" s="86"/>
      <c r="AY1200" s="86"/>
      <c r="AZ1200" s="86"/>
      <c r="BA1200" s="86"/>
      <c r="BB1200" s="86"/>
      <c r="BC1200" s="86"/>
      <c r="BD1200" s="86"/>
      <c r="BE1200" s="86"/>
      <c r="BF1200" s="86"/>
      <c r="BG1200" s="86"/>
      <c r="BH1200" s="86"/>
      <c r="BI1200" s="86"/>
      <c r="BJ1200" s="86"/>
      <c r="BK1200" s="86"/>
      <c r="BL1200" s="86"/>
      <c r="BM1200" s="86"/>
      <c r="BN1200" s="86"/>
      <c r="BO1200" s="86"/>
      <c r="BP1200" s="86"/>
      <c r="BQ1200" s="86"/>
      <c r="BR1200" s="86"/>
      <c r="BS1200" s="86"/>
      <c r="BT1200" s="86"/>
    </row>
    <row r="1201" s="166" customFormat="true" ht="25.5" hidden="false" customHeight="false" outlineLevel="0" collapsed="false">
      <c r="B1201" s="113" t="n">
        <v>1195</v>
      </c>
      <c r="C1201" s="114" t="s">
        <v>60</v>
      </c>
      <c r="D1201" s="89" t="s">
        <v>73</v>
      </c>
      <c r="E1201" s="90" t="n">
        <v>110014016</v>
      </c>
      <c r="F1201" s="180" t="s">
        <v>606</v>
      </c>
      <c r="G1201" s="181" t="n">
        <v>42644</v>
      </c>
      <c r="H1201" s="117" t="s">
        <v>63</v>
      </c>
      <c r="I1201" s="118" t="s">
        <v>4444</v>
      </c>
      <c r="J1201" s="119" t="s">
        <v>4445</v>
      </c>
      <c r="K1201" s="120" t="s">
        <v>3175</v>
      </c>
      <c r="L1201" s="120" t="s">
        <v>3176</v>
      </c>
      <c r="M1201" s="167"/>
      <c r="N1201" s="122" t="n">
        <v>30002230912104</v>
      </c>
      <c r="O1201" s="120" t="s">
        <v>68</v>
      </c>
      <c r="P1201" s="152" t="s">
        <v>69</v>
      </c>
      <c r="Q1201" s="124"/>
      <c r="R1201" s="125" t="n">
        <v>102</v>
      </c>
      <c r="S1201" s="125" t="n">
        <v>102</v>
      </c>
      <c r="T1201" s="125" t="n">
        <v>102</v>
      </c>
      <c r="U1201" s="125" t="n">
        <v>102</v>
      </c>
      <c r="V1201" s="125"/>
      <c r="W1201" s="126"/>
      <c r="X1201" s="124"/>
      <c r="Y1201" s="125"/>
      <c r="Z1201" s="125"/>
      <c r="AA1201" s="125"/>
      <c r="AB1201" s="125"/>
      <c r="AC1201" s="125"/>
      <c r="AD1201" s="126"/>
      <c r="AE1201" s="124"/>
      <c r="AF1201" s="125" t="n">
        <v>36253</v>
      </c>
      <c r="AG1201" s="125" t="n">
        <v>8130</v>
      </c>
      <c r="AH1201" s="125" t="n">
        <v>37471</v>
      </c>
      <c r="AI1201" s="125" t="n">
        <v>7685</v>
      </c>
      <c r="AJ1201" s="125"/>
      <c r="AK1201" s="125"/>
      <c r="AL1201" s="129" t="n">
        <f aca="false">SUM(AE1201:AK1201)</f>
        <v>89539</v>
      </c>
      <c r="AM1201" s="130" t="s">
        <v>70</v>
      </c>
      <c r="AN1201" s="131" t="n">
        <v>7570116340</v>
      </c>
      <c r="AO1201" s="86"/>
      <c r="AP1201" s="86"/>
      <c r="AQ1201" s="86"/>
      <c r="AR1201" s="86"/>
      <c r="AS1201" s="86"/>
      <c r="AT1201" s="86"/>
      <c r="AU1201" s="86"/>
      <c r="AV1201" s="86"/>
      <c r="AW1201" s="86"/>
      <c r="AX1201" s="86"/>
      <c r="AY1201" s="86"/>
      <c r="AZ1201" s="86"/>
      <c r="BA1201" s="86"/>
      <c r="BB1201" s="86"/>
      <c r="BC1201" s="86"/>
      <c r="BD1201" s="86"/>
      <c r="BE1201" s="86"/>
      <c r="BF1201" s="86"/>
      <c r="BG1201" s="86"/>
      <c r="BH1201" s="86"/>
      <c r="BI1201" s="86"/>
      <c r="BJ1201" s="86"/>
      <c r="BK1201" s="86"/>
      <c r="BL1201" s="86"/>
      <c r="BM1201" s="86"/>
      <c r="BN1201" s="86"/>
      <c r="BO1201" s="86"/>
      <c r="BP1201" s="86"/>
      <c r="BQ1201" s="86"/>
      <c r="BR1201" s="86"/>
      <c r="BS1201" s="86"/>
      <c r="BT1201" s="86"/>
    </row>
    <row r="1202" s="166" customFormat="true" ht="25.5" hidden="false" customHeight="false" outlineLevel="0" collapsed="false">
      <c r="B1202" s="113" t="n">
        <v>1196</v>
      </c>
      <c r="C1202" s="114" t="s">
        <v>60</v>
      </c>
      <c r="D1202" s="89" t="s">
        <v>61</v>
      </c>
      <c r="E1202" s="90" t="n">
        <v>110014016</v>
      </c>
      <c r="F1202" s="138" t="s">
        <v>97</v>
      </c>
      <c r="G1202" s="116" t="n">
        <v>42309</v>
      </c>
      <c r="H1202" s="117" t="s">
        <v>63</v>
      </c>
      <c r="I1202" s="118" t="s">
        <v>4446</v>
      </c>
      <c r="J1202" s="119" t="s">
        <v>4447</v>
      </c>
      <c r="K1202" s="120" t="s">
        <v>4448</v>
      </c>
      <c r="L1202" s="120" t="s">
        <v>4449</v>
      </c>
      <c r="M1202" s="167"/>
      <c r="N1202" s="122" t="n">
        <v>50012445685702</v>
      </c>
      <c r="O1202" s="182" t="s">
        <v>4450</v>
      </c>
      <c r="P1202" s="152" t="s">
        <v>69</v>
      </c>
      <c r="Q1202" s="124"/>
      <c r="R1202" s="125" t="n">
        <v>66</v>
      </c>
      <c r="S1202" s="125" t="n">
        <v>66</v>
      </c>
      <c r="T1202" s="125" t="n">
        <v>66</v>
      </c>
      <c r="U1202" s="125" t="n">
        <v>66</v>
      </c>
      <c r="V1202" s="125"/>
      <c r="W1202" s="126"/>
      <c r="X1202" s="124"/>
      <c r="Y1202" s="125"/>
      <c r="Z1202" s="125"/>
      <c r="AA1202" s="125"/>
      <c r="AB1202" s="125"/>
      <c r="AC1202" s="125"/>
      <c r="AD1202" s="126"/>
      <c r="AE1202" s="124"/>
      <c r="AF1202" s="125" t="n">
        <v>24845</v>
      </c>
      <c r="AG1202" s="125" t="n">
        <v>11772</v>
      </c>
      <c r="AH1202" s="125" t="n">
        <v>28544</v>
      </c>
      <c r="AI1202" s="125" t="n">
        <v>13268</v>
      </c>
      <c r="AJ1202" s="125"/>
      <c r="AK1202" s="125"/>
      <c r="AL1202" s="129" t="n">
        <f aca="false">SUM(AE1202:AK1202)</f>
        <v>78429</v>
      </c>
      <c r="AM1202" s="130" t="s">
        <v>70</v>
      </c>
      <c r="AN1202" s="141" t="s">
        <v>4451</v>
      </c>
      <c r="AO1202" s="86"/>
      <c r="AP1202" s="86"/>
      <c r="AQ1202" s="86"/>
      <c r="AR1202" s="86"/>
      <c r="AS1202" s="86"/>
      <c r="AT1202" s="86"/>
      <c r="AU1202" s="86"/>
      <c r="AV1202" s="86"/>
      <c r="AW1202" s="86"/>
      <c r="AX1202" s="86"/>
      <c r="AY1202" s="86"/>
      <c r="AZ1202" s="86"/>
      <c r="BA1202" s="86"/>
      <c r="BB1202" s="86"/>
      <c r="BC1202" s="86"/>
      <c r="BD1202" s="86"/>
      <c r="BE1202" s="86"/>
      <c r="BF1202" s="86"/>
      <c r="BG1202" s="86"/>
      <c r="BH1202" s="86"/>
      <c r="BI1202" s="86"/>
      <c r="BJ1202" s="86"/>
      <c r="BK1202" s="86"/>
      <c r="BL1202" s="86"/>
      <c r="BM1202" s="86"/>
      <c r="BN1202" s="86"/>
      <c r="BO1202" s="86"/>
      <c r="BP1202" s="86"/>
      <c r="BQ1202" s="86"/>
      <c r="BR1202" s="86"/>
      <c r="BS1202" s="86"/>
      <c r="BT1202" s="86"/>
    </row>
    <row r="1203" s="166" customFormat="true" ht="25.5" hidden="false" customHeight="false" outlineLevel="0" collapsed="false">
      <c r="B1203" s="113" t="n">
        <v>1197</v>
      </c>
      <c r="C1203" s="114" t="s">
        <v>60</v>
      </c>
      <c r="D1203" s="89" t="s">
        <v>73</v>
      </c>
      <c r="E1203" s="90" t="n">
        <v>110014016</v>
      </c>
      <c r="F1203" s="138" t="s">
        <v>4452</v>
      </c>
      <c r="G1203" s="116" t="n">
        <v>42309</v>
      </c>
      <c r="H1203" s="117" t="s">
        <v>63</v>
      </c>
      <c r="I1203" s="118" t="s">
        <v>4453</v>
      </c>
      <c r="J1203" s="119" t="s">
        <v>4454</v>
      </c>
      <c r="K1203" s="120" t="s">
        <v>206</v>
      </c>
      <c r="L1203" s="120" t="s">
        <v>207</v>
      </c>
      <c r="M1203" s="167"/>
      <c r="N1203" s="122" t="n">
        <v>30001634531031</v>
      </c>
      <c r="O1203" s="182" t="s">
        <v>4455</v>
      </c>
      <c r="P1203" s="152" t="s">
        <v>4456</v>
      </c>
      <c r="Q1203" s="124"/>
      <c r="R1203" s="125"/>
      <c r="S1203" s="125"/>
      <c r="T1203" s="125" t="n">
        <v>240</v>
      </c>
      <c r="U1203" s="125" t="n">
        <v>240</v>
      </c>
      <c r="V1203" s="125" t="n">
        <v>240</v>
      </c>
      <c r="W1203" s="126"/>
      <c r="X1203" s="124"/>
      <c r="Y1203" s="125"/>
      <c r="Z1203" s="125"/>
      <c r="AA1203" s="125" t="n">
        <v>103</v>
      </c>
      <c r="AB1203" s="125" t="n">
        <v>54</v>
      </c>
      <c r="AC1203" s="125" t="n">
        <v>102</v>
      </c>
      <c r="AD1203" s="126"/>
      <c r="AE1203" s="124"/>
      <c r="AF1203" s="125"/>
      <c r="AG1203" s="125"/>
      <c r="AH1203" s="125" t="n">
        <v>135517</v>
      </c>
      <c r="AI1203" s="125" t="n">
        <v>46599</v>
      </c>
      <c r="AJ1203" s="125" t="n">
        <v>141917</v>
      </c>
      <c r="AK1203" s="125"/>
      <c r="AL1203" s="129" t="n">
        <f aca="false">SUM(AE1203:AK1203)</f>
        <v>324033</v>
      </c>
      <c r="AM1203" s="130" t="s">
        <v>70</v>
      </c>
      <c r="AN1203" s="131" t="n">
        <v>112002</v>
      </c>
      <c r="AO1203" s="86"/>
      <c r="AP1203" s="86"/>
      <c r="AQ1203" s="86"/>
      <c r="AR1203" s="86"/>
      <c r="AS1203" s="86"/>
      <c r="AT1203" s="86"/>
      <c r="AU1203" s="86"/>
      <c r="AV1203" s="86"/>
      <c r="AW1203" s="86"/>
      <c r="AX1203" s="86"/>
      <c r="AY1203" s="86"/>
      <c r="AZ1203" s="86"/>
      <c r="BA1203" s="86"/>
      <c r="BB1203" s="86"/>
      <c r="BC1203" s="86"/>
      <c r="BD1203" s="86"/>
      <c r="BE1203" s="86"/>
      <c r="BF1203" s="86"/>
      <c r="BG1203" s="86"/>
      <c r="BH1203" s="86"/>
      <c r="BI1203" s="86"/>
      <c r="BJ1203" s="86"/>
      <c r="BK1203" s="86"/>
      <c r="BL1203" s="86"/>
      <c r="BM1203" s="86"/>
      <c r="BN1203" s="86"/>
      <c r="BO1203" s="86"/>
      <c r="BP1203" s="86"/>
      <c r="BQ1203" s="86"/>
      <c r="BR1203" s="86"/>
      <c r="BS1203" s="86"/>
      <c r="BT1203" s="86"/>
    </row>
    <row r="1204" s="166" customFormat="true" ht="25.5" hidden="false" customHeight="false" outlineLevel="0" collapsed="false">
      <c r="B1204" s="113" t="n">
        <v>1198</v>
      </c>
      <c r="C1204" s="114" t="s">
        <v>60</v>
      </c>
      <c r="D1204" s="89" t="s">
        <v>73</v>
      </c>
      <c r="E1204" s="90" t="n">
        <v>110014016</v>
      </c>
      <c r="F1204" s="138" t="s">
        <v>1418</v>
      </c>
      <c r="G1204" s="116" t="n">
        <v>42309</v>
      </c>
      <c r="H1204" s="117" t="s">
        <v>63</v>
      </c>
      <c r="I1204" s="118" t="s">
        <v>3278</v>
      </c>
      <c r="J1204" s="119" t="s">
        <v>4457</v>
      </c>
      <c r="K1204" s="120" t="n">
        <v>15000</v>
      </c>
      <c r="L1204" s="120" t="s">
        <v>700</v>
      </c>
      <c r="M1204" s="167"/>
      <c r="N1204" s="122" t="n">
        <v>30001750363710</v>
      </c>
      <c r="O1204" s="182" t="s">
        <v>68</v>
      </c>
      <c r="P1204" s="152" t="s">
        <v>69</v>
      </c>
      <c r="Q1204" s="124"/>
      <c r="R1204" s="125" t="n">
        <v>42</v>
      </c>
      <c r="S1204" s="125" t="n">
        <v>42</v>
      </c>
      <c r="T1204" s="125" t="n">
        <v>42</v>
      </c>
      <c r="U1204" s="125" t="n">
        <v>42</v>
      </c>
      <c r="V1204" s="125"/>
      <c r="W1204" s="126"/>
      <c r="X1204" s="124"/>
      <c r="Y1204" s="125"/>
      <c r="Z1204" s="125"/>
      <c r="AA1204" s="125"/>
      <c r="AB1204" s="125"/>
      <c r="AC1204" s="125"/>
      <c r="AD1204" s="126"/>
      <c r="AE1204" s="124"/>
      <c r="AF1204" s="125" t="n">
        <v>10277</v>
      </c>
      <c r="AG1204" s="125" t="n">
        <v>5095</v>
      </c>
      <c r="AH1204" s="125" t="n">
        <v>14952</v>
      </c>
      <c r="AI1204" s="125" t="n">
        <v>7476</v>
      </c>
      <c r="AJ1204" s="125"/>
      <c r="AK1204" s="125"/>
      <c r="AL1204" s="129" t="n">
        <f aca="false">SUM(AE1204:AK1204)</f>
        <v>37800</v>
      </c>
      <c r="AM1204" s="130" t="s">
        <v>70</v>
      </c>
      <c r="AN1204" s="131" t="n">
        <v>126862</v>
      </c>
      <c r="AO1204" s="86"/>
      <c r="AP1204" s="86"/>
      <c r="AQ1204" s="86"/>
      <c r="AR1204" s="86"/>
      <c r="AS1204" s="86"/>
      <c r="AT1204" s="86"/>
      <c r="AU1204" s="86"/>
      <c r="AV1204" s="86"/>
      <c r="AW1204" s="86"/>
      <c r="AX1204" s="86"/>
      <c r="AY1204" s="86"/>
      <c r="AZ1204" s="86"/>
      <c r="BA1204" s="86"/>
      <c r="BB1204" s="86"/>
      <c r="BC1204" s="86"/>
      <c r="BD1204" s="86"/>
      <c r="BE1204" s="86"/>
      <c r="BF1204" s="86"/>
      <c r="BG1204" s="86"/>
      <c r="BH1204" s="86"/>
      <c r="BI1204" s="86"/>
      <c r="BJ1204" s="86"/>
      <c r="BK1204" s="86"/>
      <c r="BL1204" s="86"/>
      <c r="BM1204" s="86"/>
      <c r="BN1204" s="86"/>
      <c r="BO1204" s="86"/>
      <c r="BP1204" s="86"/>
      <c r="BQ1204" s="86"/>
      <c r="BR1204" s="86"/>
      <c r="BS1204" s="86"/>
      <c r="BT1204" s="86"/>
    </row>
    <row r="1205" s="166" customFormat="true" ht="25.5" hidden="false" customHeight="false" outlineLevel="0" collapsed="false">
      <c r="B1205" s="113" t="n">
        <v>1199</v>
      </c>
      <c r="C1205" s="114" t="s">
        <v>60</v>
      </c>
      <c r="D1205" s="89" t="s">
        <v>73</v>
      </c>
      <c r="E1205" s="90" t="n">
        <v>110014016</v>
      </c>
      <c r="F1205" s="138" t="s">
        <v>734</v>
      </c>
      <c r="G1205" s="116" t="n">
        <v>42309</v>
      </c>
      <c r="H1205" s="117" t="s">
        <v>63</v>
      </c>
      <c r="I1205" s="118" t="s">
        <v>4458</v>
      </c>
      <c r="J1205" s="119" t="s">
        <v>2320</v>
      </c>
      <c r="K1205" s="120" t="s">
        <v>737</v>
      </c>
      <c r="L1205" s="120" t="s">
        <v>738</v>
      </c>
      <c r="M1205" s="167"/>
      <c r="N1205" s="122" t="n">
        <v>30001510112464</v>
      </c>
      <c r="O1205" s="182" t="s">
        <v>4459</v>
      </c>
      <c r="P1205" s="152" t="s">
        <v>80</v>
      </c>
      <c r="Q1205" s="124" t="n">
        <v>111</v>
      </c>
      <c r="R1205" s="125" t="n">
        <v>111</v>
      </c>
      <c r="S1205" s="125" t="n">
        <v>111</v>
      </c>
      <c r="T1205" s="125" t="n">
        <v>111</v>
      </c>
      <c r="U1205" s="125" t="n">
        <v>111</v>
      </c>
      <c r="V1205" s="125"/>
      <c r="W1205" s="126"/>
      <c r="X1205" s="124"/>
      <c r="Y1205" s="125"/>
      <c r="Z1205" s="125"/>
      <c r="AA1205" s="125"/>
      <c r="AB1205" s="125"/>
      <c r="AC1205" s="125"/>
      <c r="AD1205" s="126"/>
      <c r="AE1205" s="124" t="n">
        <v>15645</v>
      </c>
      <c r="AF1205" s="125" t="n">
        <v>75341</v>
      </c>
      <c r="AG1205" s="125" t="n">
        <v>30336</v>
      </c>
      <c r="AH1205" s="125" t="n">
        <v>92555</v>
      </c>
      <c r="AI1205" s="125" t="n">
        <v>31515</v>
      </c>
      <c r="AJ1205" s="125"/>
      <c r="AK1205" s="125"/>
      <c r="AL1205" s="129" t="n">
        <f aca="false">SUM(AE1205:AK1205)</f>
        <v>245392</v>
      </c>
      <c r="AM1205" s="130" t="s">
        <v>70</v>
      </c>
      <c r="AN1205" s="131" t="n">
        <v>140479</v>
      </c>
      <c r="AO1205" s="86"/>
      <c r="AP1205" s="86"/>
      <c r="AQ1205" s="86"/>
      <c r="AR1205" s="86"/>
      <c r="AS1205" s="86"/>
      <c r="AT1205" s="86"/>
      <c r="AU1205" s="86"/>
      <c r="AV1205" s="86"/>
      <c r="AW1205" s="86"/>
      <c r="AX1205" s="86"/>
      <c r="AY1205" s="86"/>
      <c r="AZ1205" s="86"/>
      <c r="BA1205" s="86"/>
      <c r="BB1205" s="86"/>
      <c r="BC1205" s="86"/>
      <c r="BD1205" s="86"/>
      <c r="BE1205" s="86"/>
      <c r="BF1205" s="86"/>
      <c r="BG1205" s="86"/>
      <c r="BH1205" s="86"/>
      <c r="BI1205" s="86"/>
      <c r="BJ1205" s="86"/>
      <c r="BK1205" s="86"/>
      <c r="BL1205" s="86"/>
      <c r="BM1205" s="86"/>
      <c r="BN1205" s="86"/>
      <c r="BO1205" s="86"/>
      <c r="BP1205" s="86"/>
      <c r="BQ1205" s="86"/>
      <c r="BR1205" s="86"/>
      <c r="BS1205" s="86"/>
      <c r="BT1205" s="86"/>
    </row>
    <row r="1206" s="166" customFormat="true" ht="25.5" hidden="false" customHeight="false" outlineLevel="0" collapsed="false">
      <c r="B1206" s="113" t="n">
        <v>1200</v>
      </c>
      <c r="C1206" s="114" t="s">
        <v>60</v>
      </c>
      <c r="D1206" s="89" t="s">
        <v>73</v>
      </c>
      <c r="E1206" s="90" t="n">
        <v>110014016</v>
      </c>
      <c r="F1206" s="138" t="s">
        <v>4460</v>
      </c>
      <c r="G1206" s="116" t="n">
        <v>42309</v>
      </c>
      <c r="H1206" s="117" t="s">
        <v>63</v>
      </c>
      <c r="I1206" s="118" t="s">
        <v>4461</v>
      </c>
      <c r="J1206" s="119" t="s">
        <v>4462</v>
      </c>
      <c r="K1206" s="120" t="n">
        <v>28000</v>
      </c>
      <c r="L1206" s="120" t="s">
        <v>3790</v>
      </c>
      <c r="M1206" s="167"/>
      <c r="N1206" s="122" t="n">
        <v>30000940083815</v>
      </c>
      <c r="O1206" s="182" t="s">
        <v>4463</v>
      </c>
      <c r="P1206" s="152" t="s">
        <v>69</v>
      </c>
      <c r="Q1206" s="124"/>
      <c r="R1206" s="125" t="n">
        <v>78</v>
      </c>
      <c r="S1206" s="125" t="n">
        <v>78</v>
      </c>
      <c r="T1206" s="125" t="n">
        <v>78</v>
      </c>
      <c r="U1206" s="125" t="n">
        <v>78</v>
      </c>
      <c r="V1206" s="125"/>
      <c r="W1206" s="126"/>
      <c r="X1206" s="124"/>
      <c r="Y1206" s="125"/>
      <c r="Z1206" s="125"/>
      <c r="AA1206" s="125"/>
      <c r="AB1206" s="125"/>
      <c r="AC1206" s="125"/>
      <c r="AD1206" s="126"/>
      <c r="AE1206" s="124"/>
      <c r="AF1206" s="125" t="n">
        <v>34495</v>
      </c>
      <c r="AG1206" s="125" t="n">
        <v>12633</v>
      </c>
      <c r="AH1206" s="125" t="n">
        <v>42342</v>
      </c>
      <c r="AI1206" s="125" t="n">
        <v>16569</v>
      </c>
      <c r="AJ1206" s="125"/>
      <c r="AK1206" s="125"/>
      <c r="AL1206" s="129" t="n">
        <f aca="false">SUM(AE1206:AK1206)</f>
        <v>106039</v>
      </c>
      <c r="AM1206" s="130" t="s">
        <v>70</v>
      </c>
      <c r="AN1206" s="131" t="s">
        <v>4464</v>
      </c>
      <c r="AO1206" s="86"/>
      <c r="AP1206" s="86"/>
      <c r="AQ1206" s="86"/>
      <c r="AR1206" s="86"/>
      <c r="AS1206" s="86"/>
      <c r="AT1206" s="86"/>
      <c r="AU1206" s="86"/>
      <c r="AV1206" s="86"/>
      <c r="AW1206" s="86"/>
      <c r="AX1206" s="86"/>
      <c r="AY1206" s="86"/>
      <c r="AZ1206" s="86"/>
      <c r="BA1206" s="86"/>
      <c r="BB1206" s="86"/>
      <c r="BC1206" s="86"/>
      <c r="BD1206" s="86"/>
      <c r="BE1206" s="86"/>
      <c r="BF1206" s="86"/>
      <c r="BG1206" s="86"/>
      <c r="BH1206" s="86"/>
      <c r="BI1206" s="86"/>
      <c r="BJ1206" s="86"/>
      <c r="BK1206" s="86"/>
      <c r="BL1206" s="86"/>
      <c r="BM1206" s="86"/>
      <c r="BN1206" s="86"/>
      <c r="BO1206" s="86"/>
      <c r="BP1206" s="86"/>
      <c r="BQ1206" s="86"/>
      <c r="BR1206" s="86"/>
      <c r="BS1206" s="86"/>
      <c r="BT1206" s="86"/>
    </row>
    <row r="1207" s="166" customFormat="true" ht="25.5" hidden="false" customHeight="false" outlineLevel="0" collapsed="false">
      <c r="B1207" s="113" t="n">
        <v>1201</v>
      </c>
      <c r="C1207" s="114" t="s">
        <v>60</v>
      </c>
      <c r="D1207" s="89" t="s">
        <v>73</v>
      </c>
      <c r="E1207" s="90" t="n">
        <v>110014016</v>
      </c>
      <c r="F1207" s="138" t="s">
        <v>4465</v>
      </c>
      <c r="G1207" s="116" t="n">
        <v>42309</v>
      </c>
      <c r="H1207" s="117" t="s">
        <v>63</v>
      </c>
      <c r="I1207" s="118" t="s">
        <v>4466</v>
      </c>
      <c r="J1207" s="119" t="s">
        <v>4467</v>
      </c>
      <c r="K1207" s="120" t="s">
        <v>4468</v>
      </c>
      <c r="L1207" s="120" t="s">
        <v>2129</v>
      </c>
      <c r="M1207" s="167"/>
      <c r="N1207" s="122" t="n">
        <v>30000130714187</v>
      </c>
      <c r="O1207" s="182" t="s">
        <v>4469</v>
      </c>
      <c r="P1207" s="152" t="s">
        <v>69</v>
      </c>
      <c r="Q1207" s="124"/>
      <c r="R1207" s="125" t="n">
        <v>48</v>
      </c>
      <c r="S1207" s="125" t="n">
        <v>48</v>
      </c>
      <c r="T1207" s="125" t="n">
        <v>48</v>
      </c>
      <c r="U1207" s="125" t="n">
        <v>48</v>
      </c>
      <c r="V1207" s="125"/>
      <c r="W1207" s="126"/>
      <c r="X1207" s="124"/>
      <c r="Y1207" s="125"/>
      <c r="Z1207" s="125"/>
      <c r="AA1207" s="125"/>
      <c r="AB1207" s="125"/>
      <c r="AC1207" s="125"/>
      <c r="AD1207" s="126"/>
      <c r="AE1207" s="124"/>
      <c r="AF1207" s="125" t="n">
        <v>39229</v>
      </c>
      <c r="AG1207" s="125" t="n">
        <v>12312</v>
      </c>
      <c r="AH1207" s="125" t="n">
        <v>37945</v>
      </c>
      <c r="AI1207" s="125" t="n">
        <v>11402</v>
      </c>
      <c r="AJ1207" s="125"/>
      <c r="AK1207" s="125"/>
      <c r="AL1207" s="129" t="n">
        <f aca="false">SUM(AE1207:AK1207)</f>
        <v>100888</v>
      </c>
      <c r="AM1207" s="130" t="s">
        <v>70</v>
      </c>
      <c r="AN1207" s="131" t="n">
        <v>167017</v>
      </c>
      <c r="AO1207" s="86"/>
      <c r="AP1207" s="86"/>
      <c r="AQ1207" s="86"/>
      <c r="AR1207" s="86"/>
      <c r="AS1207" s="86"/>
      <c r="AT1207" s="86"/>
      <c r="AU1207" s="86"/>
      <c r="AV1207" s="86"/>
      <c r="AW1207" s="86"/>
      <c r="AX1207" s="86"/>
      <c r="AY1207" s="86"/>
      <c r="AZ1207" s="86"/>
      <c r="BA1207" s="86"/>
      <c r="BB1207" s="86"/>
      <c r="BC1207" s="86"/>
      <c r="BD1207" s="86"/>
      <c r="BE1207" s="86"/>
      <c r="BF1207" s="86"/>
      <c r="BG1207" s="86"/>
      <c r="BH1207" s="86"/>
      <c r="BI1207" s="86"/>
      <c r="BJ1207" s="86"/>
      <c r="BK1207" s="86"/>
      <c r="BL1207" s="86"/>
      <c r="BM1207" s="86"/>
      <c r="BN1207" s="86"/>
      <c r="BO1207" s="86"/>
      <c r="BP1207" s="86"/>
      <c r="BQ1207" s="86"/>
      <c r="BR1207" s="86"/>
      <c r="BS1207" s="86"/>
      <c r="BT1207" s="86"/>
    </row>
    <row r="1208" s="166" customFormat="true" ht="25.5" hidden="false" customHeight="false" outlineLevel="0" collapsed="false">
      <c r="B1208" s="113" t="n">
        <v>1202</v>
      </c>
      <c r="C1208" s="114" t="s">
        <v>60</v>
      </c>
      <c r="D1208" s="89" t="s">
        <v>73</v>
      </c>
      <c r="E1208" s="90" t="n">
        <v>110014016</v>
      </c>
      <c r="F1208" s="138" t="s">
        <v>3313</v>
      </c>
      <c r="G1208" s="116" t="n">
        <v>42309</v>
      </c>
      <c r="H1208" s="117" t="s">
        <v>63</v>
      </c>
      <c r="I1208" s="118" t="s">
        <v>4470</v>
      </c>
      <c r="J1208" s="119" t="s">
        <v>4471</v>
      </c>
      <c r="K1208" s="120" t="n">
        <v>69960</v>
      </c>
      <c r="L1208" s="120" t="s">
        <v>4472</v>
      </c>
      <c r="M1208" s="167"/>
      <c r="N1208" s="122" t="n">
        <v>30001913123558</v>
      </c>
      <c r="O1208" s="182" t="s">
        <v>4473</v>
      </c>
      <c r="P1208" s="152" t="s">
        <v>69</v>
      </c>
      <c r="Q1208" s="124"/>
      <c r="R1208" s="125" t="n">
        <v>42</v>
      </c>
      <c r="S1208" s="125" t="n">
        <v>42</v>
      </c>
      <c r="T1208" s="125" t="n">
        <v>42</v>
      </c>
      <c r="U1208" s="125" t="n">
        <v>42</v>
      </c>
      <c r="V1208" s="125"/>
      <c r="W1208" s="126"/>
      <c r="X1208" s="124"/>
      <c r="Y1208" s="125"/>
      <c r="Z1208" s="125"/>
      <c r="AA1208" s="125"/>
      <c r="AB1208" s="125"/>
      <c r="AC1208" s="125"/>
      <c r="AD1208" s="126"/>
      <c r="AE1208" s="124"/>
      <c r="AF1208" s="125" t="n">
        <v>13418</v>
      </c>
      <c r="AG1208" s="125" t="n">
        <v>5329</v>
      </c>
      <c r="AH1208" s="125" t="n">
        <v>1701</v>
      </c>
      <c r="AI1208" s="125" t="n">
        <v>110</v>
      </c>
      <c r="AJ1208" s="125"/>
      <c r="AK1208" s="125"/>
      <c r="AL1208" s="129" t="n">
        <f aca="false">SUM(AE1208:AK1208)</f>
        <v>20558</v>
      </c>
      <c r="AM1208" s="130" t="s">
        <v>70</v>
      </c>
      <c r="AN1208" s="131" t="s">
        <v>4474</v>
      </c>
      <c r="AO1208" s="86"/>
      <c r="AP1208" s="86"/>
      <c r="AQ1208" s="86"/>
      <c r="AR1208" s="86"/>
      <c r="AS1208" s="86"/>
      <c r="AT1208" s="86"/>
      <c r="AU1208" s="86"/>
      <c r="AV1208" s="86"/>
      <c r="AW1208" s="86"/>
      <c r="AX1208" s="86"/>
      <c r="AY1208" s="86"/>
      <c r="AZ1208" s="86"/>
      <c r="BA1208" s="86"/>
      <c r="BB1208" s="86"/>
      <c r="BC1208" s="86"/>
      <c r="BD1208" s="86"/>
      <c r="BE1208" s="86"/>
      <c r="BF1208" s="86"/>
      <c r="BG1208" s="86"/>
      <c r="BH1208" s="86"/>
      <c r="BI1208" s="86"/>
      <c r="BJ1208" s="86"/>
      <c r="BK1208" s="86"/>
      <c r="BL1208" s="86"/>
      <c r="BM1208" s="86"/>
      <c r="BN1208" s="86"/>
      <c r="BO1208" s="86"/>
      <c r="BP1208" s="86"/>
      <c r="BQ1208" s="86"/>
      <c r="BR1208" s="86"/>
      <c r="BS1208" s="86"/>
      <c r="BT1208" s="86"/>
    </row>
    <row r="1209" s="166" customFormat="true" ht="25.5" hidden="false" customHeight="false" outlineLevel="0" collapsed="false">
      <c r="B1209" s="113" t="n">
        <v>1203</v>
      </c>
      <c r="C1209" s="114" t="s">
        <v>60</v>
      </c>
      <c r="D1209" s="89" t="s">
        <v>73</v>
      </c>
      <c r="E1209" s="90" t="n">
        <v>110014016</v>
      </c>
      <c r="F1209" s="138" t="s">
        <v>3830</v>
      </c>
      <c r="G1209" s="116" t="n">
        <v>42309</v>
      </c>
      <c r="H1209" s="117" t="s">
        <v>63</v>
      </c>
      <c r="I1209" s="118" t="s">
        <v>4475</v>
      </c>
      <c r="J1209" s="119" t="s">
        <v>4476</v>
      </c>
      <c r="K1209" s="120" t="s">
        <v>4477</v>
      </c>
      <c r="L1209" s="120" t="s">
        <v>4478</v>
      </c>
      <c r="M1209" s="167"/>
      <c r="N1209" s="122" t="n">
        <v>30000230413158</v>
      </c>
      <c r="O1209" s="182" t="s">
        <v>4479</v>
      </c>
      <c r="P1209" s="152" t="s">
        <v>88</v>
      </c>
      <c r="Q1209" s="124" t="n">
        <v>42</v>
      </c>
      <c r="R1209" s="125" t="n">
        <v>42</v>
      </c>
      <c r="S1209" s="125" t="n">
        <v>42</v>
      </c>
      <c r="T1209" s="125" t="n">
        <v>42</v>
      </c>
      <c r="U1209" s="125" t="n">
        <v>42</v>
      </c>
      <c r="V1209" s="125"/>
      <c r="W1209" s="126"/>
      <c r="X1209" s="124"/>
      <c r="Y1209" s="125"/>
      <c r="Z1209" s="125"/>
      <c r="AA1209" s="125"/>
      <c r="AB1209" s="125"/>
      <c r="AC1209" s="125"/>
      <c r="AD1209" s="126"/>
      <c r="AE1209" s="124" t="n">
        <v>5429</v>
      </c>
      <c r="AF1209" s="125" t="n">
        <v>32333</v>
      </c>
      <c r="AG1209" s="125" t="n">
        <v>9607</v>
      </c>
      <c r="AH1209" s="125" t="n">
        <v>42533</v>
      </c>
      <c r="AI1209" s="125" t="n">
        <v>10331</v>
      </c>
      <c r="AJ1209" s="125"/>
      <c r="AK1209" s="125"/>
      <c r="AL1209" s="129" t="n">
        <f aca="false">SUM(AE1209:AK1209)</f>
        <v>100233</v>
      </c>
      <c r="AM1209" s="130" t="s">
        <v>70</v>
      </c>
      <c r="AN1209" s="131" t="s">
        <v>152</v>
      </c>
      <c r="AO1209" s="86"/>
      <c r="AP1209" s="86"/>
      <c r="AQ1209" s="86"/>
      <c r="AR1209" s="86"/>
      <c r="AS1209" s="86"/>
      <c r="AT1209" s="86"/>
      <c r="AU1209" s="86"/>
      <c r="AV1209" s="86"/>
      <c r="AW1209" s="86"/>
      <c r="AX1209" s="86"/>
      <c r="AY1209" s="86"/>
      <c r="AZ1209" s="86"/>
      <c r="BA1209" s="86"/>
      <c r="BB1209" s="86"/>
      <c r="BC1209" s="86"/>
      <c r="BD1209" s="86"/>
      <c r="BE1209" s="86"/>
      <c r="BF1209" s="86"/>
      <c r="BG1209" s="86"/>
      <c r="BH1209" s="86"/>
      <c r="BI1209" s="86"/>
      <c r="BJ1209" s="86"/>
      <c r="BK1209" s="86"/>
      <c r="BL1209" s="86"/>
      <c r="BM1209" s="86"/>
      <c r="BN1209" s="86"/>
      <c r="BO1209" s="86"/>
      <c r="BP1209" s="86"/>
      <c r="BQ1209" s="86"/>
      <c r="BR1209" s="86"/>
      <c r="BS1209" s="86"/>
      <c r="BT1209" s="86"/>
    </row>
    <row r="1210" s="166" customFormat="true" ht="25.5" hidden="false" customHeight="false" outlineLevel="0" collapsed="false">
      <c r="B1210" s="113" t="n">
        <v>1204</v>
      </c>
      <c r="C1210" s="114" t="s">
        <v>60</v>
      </c>
      <c r="D1210" s="89" t="s">
        <v>73</v>
      </c>
      <c r="E1210" s="90" t="n">
        <v>110014016</v>
      </c>
      <c r="F1210" s="138" t="s">
        <v>4480</v>
      </c>
      <c r="G1210" s="116" t="n">
        <v>42309</v>
      </c>
      <c r="H1210" s="117" t="s">
        <v>63</v>
      </c>
      <c r="I1210" s="118" t="s">
        <v>4481</v>
      </c>
      <c r="J1210" s="119" t="s">
        <v>4482</v>
      </c>
      <c r="K1210" s="120" t="s">
        <v>4483</v>
      </c>
      <c r="L1210" s="120" t="s">
        <v>4484</v>
      </c>
      <c r="M1210" s="167"/>
      <c r="N1210" s="122" t="n">
        <v>50080173614656</v>
      </c>
      <c r="O1210" s="182" t="s">
        <v>68</v>
      </c>
      <c r="P1210" s="152" t="s">
        <v>69</v>
      </c>
      <c r="Q1210" s="124"/>
      <c r="R1210" s="125" t="n">
        <v>54</v>
      </c>
      <c r="S1210" s="125" t="n">
        <v>54</v>
      </c>
      <c r="T1210" s="125" t="n">
        <v>54</v>
      </c>
      <c r="U1210" s="125" t="n">
        <v>54</v>
      </c>
      <c r="V1210" s="125"/>
      <c r="W1210" s="126"/>
      <c r="X1210" s="124"/>
      <c r="Y1210" s="125"/>
      <c r="Z1210" s="125"/>
      <c r="AA1210" s="125"/>
      <c r="AB1210" s="125"/>
      <c r="AC1210" s="125"/>
      <c r="AD1210" s="126"/>
      <c r="AE1210" s="124"/>
      <c r="AF1210" s="125" t="n">
        <v>30289</v>
      </c>
      <c r="AG1210" s="125" t="n">
        <v>11996</v>
      </c>
      <c r="AH1210" s="125" t="n">
        <v>26529</v>
      </c>
      <c r="AI1210" s="125" t="n">
        <v>8932</v>
      </c>
      <c r="AJ1210" s="125"/>
      <c r="AK1210" s="125"/>
      <c r="AL1210" s="129" t="n">
        <f aca="false">SUM(AE1210:AK1210)</f>
        <v>77746</v>
      </c>
      <c r="AM1210" s="130" t="s">
        <v>70</v>
      </c>
      <c r="AN1210" s="131" t="n">
        <v>105156</v>
      </c>
      <c r="AO1210" s="86"/>
      <c r="AP1210" s="86"/>
      <c r="AQ1210" s="86"/>
      <c r="AR1210" s="86"/>
      <c r="AS1210" s="86"/>
      <c r="AT1210" s="86"/>
      <c r="AU1210" s="86"/>
      <c r="AV1210" s="86"/>
      <c r="AW1210" s="86"/>
      <c r="AX1210" s="86"/>
      <c r="AY1210" s="86"/>
      <c r="AZ1210" s="86"/>
      <c r="BA1210" s="86"/>
      <c r="BB1210" s="86"/>
      <c r="BC1210" s="86"/>
      <c r="BD1210" s="86"/>
      <c r="BE1210" s="86"/>
      <c r="BF1210" s="86"/>
      <c r="BG1210" s="86"/>
      <c r="BH1210" s="86"/>
      <c r="BI1210" s="86"/>
      <c r="BJ1210" s="86"/>
      <c r="BK1210" s="86"/>
      <c r="BL1210" s="86"/>
      <c r="BM1210" s="86"/>
      <c r="BN1210" s="86"/>
      <c r="BO1210" s="86"/>
      <c r="BP1210" s="86"/>
      <c r="BQ1210" s="86"/>
      <c r="BR1210" s="86"/>
      <c r="BS1210" s="86"/>
      <c r="BT1210" s="86"/>
    </row>
    <row r="1211" s="166" customFormat="true" ht="25.5" hidden="false" customHeight="false" outlineLevel="0" collapsed="false">
      <c r="B1211" s="113" t="n">
        <v>1205</v>
      </c>
      <c r="C1211" s="114" t="s">
        <v>60</v>
      </c>
      <c r="D1211" s="89" t="s">
        <v>73</v>
      </c>
      <c r="E1211" s="90" t="n">
        <v>110014016</v>
      </c>
      <c r="F1211" s="138" t="s">
        <v>4485</v>
      </c>
      <c r="G1211" s="116" t="n">
        <v>42309</v>
      </c>
      <c r="H1211" s="117" t="s">
        <v>63</v>
      </c>
      <c r="I1211" s="118" t="s">
        <v>4486</v>
      </c>
      <c r="J1211" s="119" t="s">
        <v>4487</v>
      </c>
      <c r="K1211" s="120" t="n">
        <v>94130</v>
      </c>
      <c r="L1211" s="120" t="s">
        <v>1789</v>
      </c>
      <c r="M1211" s="167"/>
      <c r="N1211" s="122" t="n">
        <v>30002241177592</v>
      </c>
      <c r="O1211" s="182" t="s">
        <v>87</v>
      </c>
      <c r="P1211" s="152" t="s">
        <v>88</v>
      </c>
      <c r="Q1211" s="124" t="n">
        <v>60</v>
      </c>
      <c r="R1211" s="125" t="n">
        <v>60</v>
      </c>
      <c r="S1211" s="125" t="n">
        <v>60</v>
      </c>
      <c r="T1211" s="125" t="n">
        <v>60</v>
      </c>
      <c r="U1211" s="125" t="n">
        <v>60</v>
      </c>
      <c r="V1211" s="125"/>
      <c r="W1211" s="126"/>
      <c r="X1211" s="124"/>
      <c r="Y1211" s="125"/>
      <c r="Z1211" s="125"/>
      <c r="AA1211" s="125"/>
      <c r="AB1211" s="125"/>
      <c r="AC1211" s="125"/>
      <c r="AD1211" s="126"/>
      <c r="AE1211" s="124" t="n">
        <v>0</v>
      </c>
      <c r="AF1211" s="125" t="n">
        <v>57443</v>
      </c>
      <c r="AG1211" s="125" t="n">
        <v>13974</v>
      </c>
      <c r="AH1211" s="125" t="n">
        <v>71270</v>
      </c>
      <c r="AI1211" s="125" t="n">
        <v>17984</v>
      </c>
      <c r="AJ1211" s="125"/>
      <c r="AK1211" s="125"/>
      <c r="AL1211" s="129" t="n">
        <f aca="false">SUM(AE1211:AK1211)</f>
        <v>160671</v>
      </c>
      <c r="AM1211" s="130" t="s">
        <v>70</v>
      </c>
      <c r="AN1211" s="131" t="s">
        <v>152</v>
      </c>
      <c r="AO1211" s="86"/>
      <c r="AP1211" s="86"/>
      <c r="AQ1211" s="86"/>
      <c r="AR1211" s="86"/>
      <c r="AS1211" s="86"/>
      <c r="AT1211" s="86"/>
      <c r="AU1211" s="86"/>
      <c r="AV1211" s="86"/>
      <c r="AW1211" s="86"/>
      <c r="AX1211" s="86"/>
      <c r="AY1211" s="86"/>
      <c r="AZ1211" s="86"/>
      <c r="BA1211" s="86"/>
      <c r="BB1211" s="86"/>
      <c r="BC1211" s="86"/>
      <c r="BD1211" s="86"/>
      <c r="BE1211" s="86"/>
      <c r="BF1211" s="86"/>
      <c r="BG1211" s="86"/>
      <c r="BH1211" s="86"/>
      <c r="BI1211" s="86"/>
      <c r="BJ1211" s="86"/>
      <c r="BK1211" s="86"/>
      <c r="BL1211" s="86"/>
      <c r="BM1211" s="86"/>
      <c r="BN1211" s="86"/>
      <c r="BO1211" s="86"/>
      <c r="BP1211" s="86"/>
      <c r="BQ1211" s="86"/>
      <c r="BR1211" s="86"/>
      <c r="BS1211" s="86"/>
      <c r="BT1211" s="86"/>
    </row>
    <row r="1212" s="166" customFormat="true" ht="25.5" hidden="false" customHeight="false" outlineLevel="0" collapsed="false">
      <c r="B1212" s="113" t="n">
        <v>1206</v>
      </c>
      <c r="C1212" s="114" t="s">
        <v>60</v>
      </c>
      <c r="D1212" s="89" t="s">
        <v>61</v>
      </c>
      <c r="E1212" s="90" t="n">
        <v>110014016</v>
      </c>
      <c r="F1212" s="138" t="s">
        <v>203</v>
      </c>
      <c r="G1212" s="116" t="n">
        <v>42309</v>
      </c>
      <c r="H1212" s="117" t="s">
        <v>63</v>
      </c>
      <c r="I1212" s="118" t="s">
        <v>266</v>
      </c>
      <c r="J1212" s="119" t="s">
        <v>4488</v>
      </c>
      <c r="K1212" s="120" t="s">
        <v>218</v>
      </c>
      <c r="L1212" s="120" t="s">
        <v>4489</v>
      </c>
      <c r="M1212" s="167"/>
      <c r="N1212" s="122" t="n">
        <v>30001521212277</v>
      </c>
      <c r="O1212" s="182" t="s">
        <v>4490</v>
      </c>
      <c r="P1212" s="152" t="s">
        <v>4491</v>
      </c>
      <c r="Q1212" s="124"/>
      <c r="R1212" s="125" t="n">
        <v>48</v>
      </c>
      <c r="S1212" s="125" t="n">
        <v>48</v>
      </c>
      <c r="T1212" s="125" t="n">
        <v>48</v>
      </c>
      <c r="U1212" s="125" t="n">
        <v>48</v>
      </c>
      <c r="V1212" s="125"/>
      <c r="W1212" s="126"/>
      <c r="X1212" s="124"/>
      <c r="Y1212" s="125"/>
      <c r="Z1212" s="125"/>
      <c r="AA1212" s="125"/>
      <c r="AB1212" s="125"/>
      <c r="AC1212" s="125"/>
      <c r="AD1212" s="126"/>
      <c r="AE1212" s="124"/>
      <c r="AF1212" s="125" t="n">
        <v>50292</v>
      </c>
      <c r="AG1212" s="125" t="n">
        <v>18864</v>
      </c>
      <c r="AH1212" s="125" t="n">
        <v>53532</v>
      </c>
      <c r="AI1212" s="125" t="n">
        <v>21723</v>
      </c>
      <c r="AJ1212" s="125"/>
      <c r="AK1212" s="125"/>
      <c r="AL1212" s="129" t="n">
        <f aca="false">SUM(AE1212:AK1212)</f>
        <v>144411</v>
      </c>
      <c r="AM1212" s="130" t="s">
        <v>70</v>
      </c>
      <c r="AN1212" s="131" t="s">
        <v>4492</v>
      </c>
      <c r="AO1212" s="86"/>
      <c r="AP1212" s="86"/>
      <c r="AQ1212" s="86"/>
      <c r="AR1212" s="86"/>
      <c r="AS1212" s="86"/>
      <c r="AT1212" s="86"/>
      <c r="AU1212" s="86"/>
      <c r="AV1212" s="86"/>
      <c r="AW1212" s="86"/>
      <c r="AX1212" s="86"/>
      <c r="AY1212" s="86"/>
      <c r="AZ1212" s="86"/>
      <c r="BA1212" s="86"/>
      <c r="BB1212" s="86"/>
      <c r="BC1212" s="86"/>
      <c r="BD1212" s="86"/>
      <c r="BE1212" s="86"/>
      <c r="BF1212" s="86"/>
      <c r="BG1212" s="86"/>
      <c r="BH1212" s="86"/>
      <c r="BI1212" s="86"/>
      <c r="BJ1212" s="86"/>
      <c r="BK1212" s="86"/>
      <c r="BL1212" s="86"/>
      <c r="BM1212" s="86"/>
      <c r="BN1212" s="86"/>
      <c r="BO1212" s="86"/>
      <c r="BP1212" s="86"/>
      <c r="BQ1212" s="86"/>
      <c r="BR1212" s="86"/>
      <c r="BS1212" s="86"/>
      <c r="BT1212" s="86"/>
    </row>
    <row r="1213" s="166" customFormat="true" ht="25.5" hidden="false" customHeight="false" outlineLevel="0" collapsed="false">
      <c r="B1213" s="113" t="n">
        <v>1207</v>
      </c>
      <c r="C1213" s="114" t="s">
        <v>60</v>
      </c>
      <c r="D1213" s="89" t="s">
        <v>61</v>
      </c>
      <c r="E1213" s="90" t="n">
        <v>110014016</v>
      </c>
      <c r="F1213" s="138" t="s">
        <v>203</v>
      </c>
      <c r="G1213" s="116" t="n">
        <v>42309</v>
      </c>
      <c r="H1213" s="117" t="s">
        <v>63</v>
      </c>
      <c r="I1213" s="118" t="s">
        <v>91</v>
      </c>
      <c r="J1213" s="119" t="s">
        <v>4493</v>
      </c>
      <c r="K1213" s="120" t="n">
        <v>33400</v>
      </c>
      <c r="L1213" s="120" t="s">
        <v>4494</v>
      </c>
      <c r="M1213" s="167"/>
      <c r="N1213" s="122" t="n">
        <v>30001612211821</v>
      </c>
      <c r="O1213" s="182" t="s">
        <v>4490</v>
      </c>
      <c r="P1213" s="152" t="s">
        <v>4491</v>
      </c>
      <c r="Q1213" s="124"/>
      <c r="R1213" s="125" t="n">
        <v>72</v>
      </c>
      <c r="S1213" s="125" t="n">
        <v>72</v>
      </c>
      <c r="T1213" s="125" t="n">
        <v>72</v>
      </c>
      <c r="U1213" s="125" t="n">
        <v>72</v>
      </c>
      <c r="V1213" s="125"/>
      <c r="W1213" s="126"/>
      <c r="X1213" s="124"/>
      <c r="Y1213" s="125"/>
      <c r="Z1213" s="125"/>
      <c r="AA1213" s="125"/>
      <c r="AB1213" s="125"/>
      <c r="AC1213" s="125"/>
      <c r="AD1213" s="126"/>
      <c r="AE1213" s="124"/>
      <c r="AF1213" s="125" t="n">
        <v>12781</v>
      </c>
      <c r="AG1213" s="125" t="n">
        <v>5853</v>
      </c>
      <c r="AH1213" s="125" t="n">
        <v>16785</v>
      </c>
      <c r="AI1213" s="125" t="n">
        <v>8769</v>
      </c>
      <c r="AJ1213" s="125"/>
      <c r="AK1213" s="125"/>
      <c r="AL1213" s="129" t="n">
        <f aca="false">SUM(AE1213:AK1213)</f>
        <v>44188</v>
      </c>
      <c r="AM1213" s="130" t="s">
        <v>70</v>
      </c>
      <c r="AN1213" s="131" t="s">
        <v>4495</v>
      </c>
      <c r="AO1213" s="86"/>
      <c r="AP1213" s="86"/>
      <c r="AQ1213" s="86"/>
      <c r="AR1213" s="86"/>
      <c r="AS1213" s="86"/>
      <c r="AT1213" s="86"/>
      <c r="AU1213" s="86"/>
      <c r="AV1213" s="86"/>
      <c r="AW1213" s="86"/>
      <c r="AX1213" s="86"/>
      <c r="AY1213" s="86"/>
      <c r="AZ1213" s="86"/>
      <c r="BA1213" s="86"/>
      <c r="BB1213" s="86"/>
      <c r="BC1213" s="86"/>
      <c r="BD1213" s="86"/>
      <c r="BE1213" s="86"/>
      <c r="BF1213" s="86"/>
      <c r="BG1213" s="86"/>
      <c r="BH1213" s="86"/>
      <c r="BI1213" s="86"/>
      <c r="BJ1213" s="86"/>
      <c r="BK1213" s="86"/>
      <c r="BL1213" s="86"/>
      <c r="BM1213" s="86"/>
      <c r="BN1213" s="86"/>
      <c r="BO1213" s="86"/>
      <c r="BP1213" s="86"/>
      <c r="BQ1213" s="86"/>
      <c r="BR1213" s="86"/>
      <c r="BS1213" s="86"/>
      <c r="BT1213" s="86"/>
    </row>
    <row r="1214" s="166" customFormat="true" ht="25.5" hidden="false" customHeight="false" outlineLevel="0" collapsed="false">
      <c r="B1214" s="113" t="n">
        <v>1208</v>
      </c>
      <c r="C1214" s="114" t="s">
        <v>60</v>
      </c>
      <c r="D1214" s="89" t="s">
        <v>61</v>
      </c>
      <c r="E1214" s="90" t="n">
        <v>110014016</v>
      </c>
      <c r="F1214" s="138" t="s">
        <v>203</v>
      </c>
      <c r="G1214" s="116" t="n">
        <v>42309</v>
      </c>
      <c r="H1214" s="117" t="s">
        <v>63</v>
      </c>
      <c r="I1214" s="118" t="s">
        <v>4496</v>
      </c>
      <c r="J1214" s="119" t="s">
        <v>912</v>
      </c>
      <c r="K1214" s="120" t="s">
        <v>913</v>
      </c>
      <c r="L1214" s="120" t="s">
        <v>914</v>
      </c>
      <c r="M1214" s="167"/>
      <c r="N1214" s="122" t="n">
        <v>30001641499580</v>
      </c>
      <c r="O1214" s="182" t="s">
        <v>4490</v>
      </c>
      <c r="P1214" s="152" t="s">
        <v>4491</v>
      </c>
      <c r="Q1214" s="124"/>
      <c r="R1214" s="125" t="n">
        <v>144</v>
      </c>
      <c r="S1214" s="125" t="n">
        <v>144</v>
      </c>
      <c r="T1214" s="125" t="n">
        <v>144</v>
      </c>
      <c r="U1214" s="125" t="n">
        <v>144</v>
      </c>
      <c r="V1214" s="125"/>
      <c r="W1214" s="126"/>
      <c r="X1214" s="124"/>
      <c r="Y1214" s="125"/>
      <c r="Z1214" s="125"/>
      <c r="AA1214" s="125"/>
      <c r="AB1214" s="125"/>
      <c r="AC1214" s="125"/>
      <c r="AD1214" s="126"/>
      <c r="AE1214" s="124"/>
      <c r="AF1214" s="125" t="n">
        <v>55167</v>
      </c>
      <c r="AG1214" s="125" t="n">
        <v>24904</v>
      </c>
      <c r="AH1214" s="125" t="n">
        <v>74922</v>
      </c>
      <c r="AI1214" s="125" t="n">
        <v>34521</v>
      </c>
      <c r="AJ1214" s="125"/>
      <c r="AK1214" s="125"/>
      <c r="AL1214" s="129" t="n">
        <f aca="false">SUM(AE1214:AK1214)</f>
        <v>189514</v>
      </c>
      <c r="AM1214" s="130" t="s">
        <v>70</v>
      </c>
      <c r="AN1214" s="131" t="s">
        <v>4497</v>
      </c>
      <c r="AO1214" s="86"/>
      <c r="AP1214" s="86"/>
      <c r="AQ1214" s="86"/>
      <c r="AR1214" s="86"/>
      <c r="AS1214" s="86"/>
      <c r="AT1214" s="86"/>
      <c r="AU1214" s="86"/>
      <c r="AV1214" s="86"/>
      <c r="AW1214" s="86"/>
      <c r="AX1214" s="86"/>
      <c r="AY1214" s="86"/>
      <c r="AZ1214" s="86"/>
      <c r="BA1214" s="86"/>
      <c r="BB1214" s="86"/>
      <c r="BC1214" s="86"/>
      <c r="BD1214" s="86"/>
      <c r="BE1214" s="86"/>
      <c r="BF1214" s="86"/>
      <c r="BG1214" s="86"/>
      <c r="BH1214" s="86"/>
      <c r="BI1214" s="86"/>
      <c r="BJ1214" s="86"/>
      <c r="BK1214" s="86"/>
      <c r="BL1214" s="86"/>
      <c r="BM1214" s="86"/>
      <c r="BN1214" s="86"/>
      <c r="BO1214" s="86"/>
      <c r="BP1214" s="86"/>
      <c r="BQ1214" s="86"/>
      <c r="BR1214" s="86"/>
      <c r="BS1214" s="86"/>
      <c r="BT1214" s="86"/>
    </row>
    <row r="1215" s="166" customFormat="true" ht="25.5" hidden="false" customHeight="false" outlineLevel="0" collapsed="false">
      <c r="B1215" s="113" t="n">
        <v>1209</v>
      </c>
      <c r="C1215" s="114" t="s">
        <v>60</v>
      </c>
      <c r="D1215" s="89" t="s">
        <v>61</v>
      </c>
      <c r="E1215" s="90" t="n">
        <v>110014016</v>
      </c>
      <c r="F1215" s="138" t="s">
        <v>203</v>
      </c>
      <c r="G1215" s="116" t="n">
        <v>42309</v>
      </c>
      <c r="H1215" s="117" t="s">
        <v>63</v>
      </c>
      <c r="I1215" s="118" t="s">
        <v>4498</v>
      </c>
      <c r="J1215" s="119" t="s">
        <v>4499</v>
      </c>
      <c r="K1215" s="120" t="s">
        <v>2744</v>
      </c>
      <c r="L1215" s="120" t="s">
        <v>2074</v>
      </c>
      <c r="M1215" s="167"/>
      <c r="N1215" s="122" t="n">
        <v>30002320721085</v>
      </c>
      <c r="O1215" s="182" t="s">
        <v>4500</v>
      </c>
      <c r="P1215" s="152" t="s">
        <v>80</v>
      </c>
      <c r="Q1215" s="124" t="n">
        <v>90</v>
      </c>
      <c r="R1215" s="125" t="n">
        <v>90</v>
      </c>
      <c r="S1215" s="125" t="n">
        <v>90</v>
      </c>
      <c r="T1215" s="125" t="n">
        <v>90</v>
      </c>
      <c r="U1215" s="125" t="n">
        <v>90</v>
      </c>
      <c r="V1215" s="125"/>
      <c r="W1215" s="126"/>
      <c r="X1215" s="124"/>
      <c r="Y1215" s="125"/>
      <c r="Z1215" s="125"/>
      <c r="AA1215" s="125"/>
      <c r="AB1215" s="125"/>
      <c r="AC1215" s="125"/>
      <c r="AD1215" s="126"/>
      <c r="AE1215" s="124" t="n">
        <v>13646</v>
      </c>
      <c r="AF1215" s="125" t="n">
        <v>64215</v>
      </c>
      <c r="AG1215" s="125" t="n">
        <v>49282</v>
      </c>
      <c r="AH1215" s="125" t="n">
        <v>71054</v>
      </c>
      <c r="AI1215" s="125" t="n">
        <v>42751</v>
      </c>
      <c r="AJ1215" s="125"/>
      <c r="AK1215" s="125"/>
      <c r="AL1215" s="129" t="n">
        <f aca="false">SUM(AE1215:AK1215)</f>
        <v>240948</v>
      </c>
      <c r="AM1215" s="130" t="s">
        <v>70</v>
      </c>
      <c r="AN1215" s="131" t="s">
        <v>4501</v>
      </c>
      <c r="AO1215" s="86"/>
      <c r="AP1215" s="86"/>
      <c r="AQ1215" s="86"/>
      <c r="AR1215" s="86"/>
      <c r="AS1215" s="86"/>
      <c r="AT1215" s="86"/>
      <c r="AU1215" s="86"/>
      <c r="AV1215" s="86"/>
      <c r="AW1215" s="86"/>
      <c r="AX1215" s="86"/>
      <c r="AY1215" s="86"/>
      <c r="AZ1215" s="86"/>
      <c r="BA1215" s="86"/>
      <c r="BB1215" s="86"/>
      <c r="BC1215" s="86"/>
      <c r="BD1215" s="86"/>
      <c r="BE1215" s="86"/>
      <c r="BF1215" s="86"/>
      <c r="BG1215" s="86"/>
      <c r="BH1215" s="86"/>
      <c r="BI1215" s="86"/>
      <c r="BJ1215" s="86"/>
      <c r="BK1215" s="86"/>
      <c r="BL1215" s="86"/>
      <c r="BM1215" s="86"/>
      <c r="BN1215" s="86"/>
      <c r="BO1215" s="86"/>
      <c r="BP1215" s="86"/>
      <c r="BQ1215" s="86"/>
      <c r="BR1215" s="86"/>
      <c r="BS1215" s="86"/>
      <c r="BT1215" s="86"/>
    </row>
    <row r="1216" s="166" customFormat="true" ht="25.5" hidden="false" customHeight="false" outlineLevel="0" collapsed="false">
      <c r="B1216" s="113" t="n">
        <v>1210</v>
      </c>
      <c r="C1216" s="114" t="s">
        <v>60</v>
      </c>
      <c r="D1216" s="89" t="s">
        <v>61</v>
      </c>
      <c r="E1216" s="90" t="n">
        <v>110014016</v>
      </c>
      <c r="F1216" s="138" t="s">
        <v>334</v>
      </c>
      <c r="G1216" s="116" t="n">
        <v>42309</v>
      </c>
      <c r="H1216" s="117" t="s">
        <v>63</v>
      </c>
      <c r="I1216" s="118" t="s">
        <v>4502</v>
      </c>
      <c r="J1216" s="119" t="s">
        <v>3437</v>
      </c>
      <c r="K1216" s="120" t="s">
        <v>3438</v>
      </c>
      <c r="L1216" s="120" t="s">
        <v>3439</v>
      </c>
      <c r="M1216" s="167"/>
      <c r="N1216" s="122" t="n">
        <v>30000150791476</v>
      </c>
      <c r="O1216" s="182" t="s">
        <v>4503</v>
      </c>
      <c r="P1216" s="183" t="s">
        <v>69</v>
      </c>
      <c r="Q1216" s="124"/>
      <c r="R1216" s="125" t="n">
        <v>48</v>
      </c>
      <c r="S1216" s="125" t="n">
        <v>48</v>
      </c>
      <c r="T1216" s="125" t="n">
        <v>48</v>
      </c>
      <c r="U1216" s="125" t="n">
        <v>48</v>
      </c>
      <c r="V1216" s="125"/>
      <c r="W1216" s="126"/>
      <c r="X1216" s="124"/>
      <c r="Y1216" s="125"/>
      <c r="Z1216" s="125"/>
      <c r="AA1216" s="125"/>
      <c r="AB1216" s="125"/>
      <c r="AC1216" s="125"/>
      <c r="AD1216" s="126"/>
      <c r="AE1216" s="124"/>
      <c r="AF1216" s="125" t="n">
        <v>63700</v>
      </c>
      <c r="AG1216" s="125" t="n">
        <v>29208</v>
      </c>
      <c r="AH1216" s="125" t="n">
        <v>72652</v>
      </c>
      <c r="AI1216" s="125" t="n">
        <v>35832</v>
      </c>
      <c r="AJ1216" s="125"/>
      <c r="AK1216" s="125"/>
      <c r="AL1216" s="129" t="n">
        <f aca="false">SUM(AE1216:AK1216)</f>
        <v>201392</v>
      </c>
      <c r="AM1216" s="130" t="s">
        <v>70</v>
      </c>
      <c r="AN1216" s="131" t="s">
        <v>4504</v>
      </c>
      <c r="AO1216" s="86"/>
      <c r="AP1216" s="86"/>
      <c r="AQ1216" s="86"/>
      <c r="AR1216" s="86"/>
      <c r="AS1216" s="86"/>
      <c r="AT1216" s="86"/>
      <c r="AU1216" s="86"/>
      <c r="AV1216" s="86"/>
      <c r="AW1216" s="86"/>
      <c r="AX1216" s="86"/>
      <c r="AY1216" s="86"/>
      <c r="AZ1216" s="86"/>
      <c r="BA1216" s="86"/>
      <c r="BB1216" s="86"/>
      <c r="BC1216" s="86"/>
      <c r="BD1216" s="86"/>
      <c r="BE1216" s="86"/>
      <c r="BF1216" s="86"/>
      <c r="BG1216" s="86"/>
      <c r="BH1216" s="86"/>
      <c r="BI1216" s="86"/>
      <c r="BJ1216" s="86"/>
      <c r="BK1216" s="86"/>
      <c r="BL1216" s="86"/>
      <c r="BM1216" s="86"/>
      <c r="BN1216" s="86"/>
      <c r="BO1216" s="86"/>
      <c r="BP1216" s="86"/>
      <c r="BQ1216" s="86"/>
      <c r="BR1216" s="86"/>
      <c r="BS1216" s="86"/>
      <c r="BT1216" s="86"/>
    </row>
    <row r="1217" s="166" customFormat="true" ht="25.5" hidden="false" customHeight="false" outlineLevel="0" collapsed="false">
      <c r="B1217" s="113" t="n">
        <v>1211</v>
      </c>
      <c r="C1217" s="114" t="s">
        <v>60</v>
      </c>
      <c r="D1217" s="89" t="s">
        <v>61</v>
      </c>
      <c r="E1217" s="90" t="n">
        <v>110014016</v>
      </c>
      <c r="F1217" s="138" t="s">
        <v>459</v>
      </c>
      <c r="G1217" s="116" t="n">
        <v>42309</v>
      </c>
      <c r="H1217" s="117" t="s">
        <v>63</v>
      </c>
      <c r="I1217" s="118" t="s">
        <v>266</v>
      </c>
      <c r="J1217" s="119" t="s">
        <v>4505</v>
      </c>
      <c r="K1217" s="120" t="s">
        <v>4506</v>
      </c>
      <c r="L1217" s="120" t="s">
        <v>4507</v>
      </c>
      <c r="M1217" s="167"/>
      <c r="N1217" s="122" t="n">
        <v>30000410613280</v>
      </c>
      <c r="O1217" s="182" t="s">
        <v>87</v>
      </c>
      <c r="P1217" s="152" t="s">
        <v>88</v>
      </c>
      <c r="Q1217" s="124" t="n">
        <v>42</v>
      </c>
      <c r="R1217" s="125" t="n">
        <v>42</v>
      </c>
      <c r="S1217" s="125" t="n">
        <v>36</v>
      </c>
      <c r="T1217" s="125" t="n">
        <v>36</v>
      </c>
      <c r="U1217" s="125" t="n">
        <v>36</v>
      </c>
      <c r="V1217" s="125"/>
      <c r="W1217" s="126"/>
      <c r="X1217" s="124"/>
      <c r="Y1217" s="125"/>
      <c r="Z1217" s="125"/>
      <c r="AA1217" s="125"/>
      <c r="AB1217" s="125"/>
      <c r="AC1217" s="125"/>
      <c r="AD1217" s="126"/>
      <c r="AE1217" s="124" t="n">
        <v>0</v>
      </c>
      <c r="AF1217" s="125" t="n">
        <v>35903</v>
      </c>
      <c r="AG1217" s="125" t="n">
        <v>16735</v>
      </c>
      <c r="AH1217" s="125" t="n">
        <v>38871</v>
      </c>
      <c r="AI1217" s="125" t="n">
        <v>20389</v>
      </c>
      <c r="AJ1217" s="125"/>
      <c r="AK1217" s="125"/>
      <c r="AL1217" s="129" t="n">
        <f aca="false">SUM(AE1217:AK1217)</f>
        <v>111898</v>
      </c>
      <c r="AM1217" s="130" t="s">
        <v>70</v>
      </c>
      <c r="AN1217" s="131" t="s">
        <v>4508</v>
      </c>
      <c r="AO1217" s="86"/>
      <c r="AP1217" s="86"/>
      <c r="AQ1217" s="86"/>
      <c r="AR1217" s="86"/>
      <c r="AS1217" s="86"/>
      <c r="AT1217" s="86"/>
      <c r="AU1217" s="86"/>
      <c r="AV1217" s="86"/>
      <c r="AW1217" s="86"/>
      <c r="AX1217" s="86"/>
      <c r="AY1217" s="86"/>
      <c r="AZ1217" s="86"/>
      <c r="BA1217" s="86"/>
      <c r="BB1217" s="86"/>
      <c r="BC1217" s="86"/>
      <c r="BD1217" s="86"/>
      <c r="BE1217" s="86"/>
      <c r="BF1217" s="86"/>
      <c r="BG1217" s="86"/>
      <c r="BH1217" s="86"/>
      <c r="BI1217" s="86"/>
      <c r="BJ1217" s="86"/>
      <c r="BK1217" s="86"/>
      <c r="BL1217" s="86"/>
      <c r="BM1217" s="86"/>
      <c r="BN1217" s="86"/>
      <c r="BO1217" s="86"/>
      <c r="BP1217" s="86"/>
      <c r="BQ1217" s="86"/>
      <c r="BR1217" s="86"/>
      <c r="BS1217" s="86"/>
      <c r="BT1217" s="86"/>
    </row>
    <row r="1218" s="166" customFormat="true" ht="25.5" hidden="false" customHeight="false" outlineLevel="0" collapsed="false">
      <c r="B1218" s="113" t="n">
        <v>1212</v>
      </c>
      <c r="C1218" s="114" t="s">
        <v>60</v>
      </c>
      <c r="D1218" s="89" t="s">
        <v>61</v>
      </c>
      <c r="E1218" s="90" t="n">
        <v>110014016</v>
      </c>
      <c r="F1218" s="138" t="s">
        <v>97</v>
      </c>
      <c r="G1218" s="116" t="n">
        <v>42309</v>
      </c>
      <c r="H1218" s="117" t="s">
        <v>63</v>
      </c>
      <c r="I1218" s="118" t="s">
        <v>4509</v>
      </c>
      <c r="J1218" s="119" t="s">
        <v>4510</v>
      </c>
      <c r="K1218" s="120" t="s">
        <v>4511</v>
      </c>
      <c r="L1218" s="120" t="s">
        <v>4512</v>
      </c>
      <c r="M1218" s="167"/>
      <c r="N1218" s="122" t="n">
        <v>30001970927048</v>
      </c>
      <c r="O1218" s="182" t="s">
        <v>4513</v>
      </c>
      <c r="P1218" s="152" t="s">
        <v>69</v>
      </c>
      <c r="Q1218" s="124"/>
      <c r="R1218" s="125" t="n">
        <v>66</v>
      </c>
      <c r="S1218" s="125" t="n">
        <v>66</v>
      </c>
      <c r="T1218" s="125" t="n">
        <v>66</v>
      </c>
      <c r="U1218" s="125" t="n">
        <v>66</v>
      </c>
      <c r="V1218" s="125"/>
      <c r="W1218" s="126"/>
      <c r="X1218" s="124"/>
      <c r="Y1218" s="125"/>
      <c r="Z1218" s="125"/>
      <c r="AA1218" s="125"/>
      <c r="AB1218" s="125"/>
      <c r="AC1218" s="125"/>
      <c r="AD1218" s="126"/>
      <c r="AE1218" s="124"/>
      <c r="AF1218" s="125" t="n">
        <v>54468</v>
      </c>
      <c r="AG1218" s="125" t="n">
        <v>25457</v>
      </c>
      <c r="AH1218" s="125" t="n">
        <v>45573</v>
      </c>
      <c r="AI1218" s="125" t="n">
        <v>20505</v>
      </c>
      <c r="AJ1218" s="125"/>
      <c r="AK1218" s="125"/>
      <c r="AL1218" s="129" t="n">
        <f aca="false">SUM(AE1218:AK1218)</f>
        <v>146003</v>
      </c>
      <c r="AM1218" s="130" t="s">
        <v>70</v>
      </c>
      <c r="AN1218" s="141" t="s">
        <v>4514</v>
      </c>
      <c r="AO1218" s="86"/>
      <c r="AP1218" s="86"/>
      <c r="AQ1218" s="86"/>
      <c r="AR1218" s="86"/>
      <c r="AS1218" s="86"/>
      <c r="AT1218" s="86"/>
      <c r="AU1218" s="86"/>
      <c r="AV1218" s="86"/>
      <c r="AW1218" s="86"/>
      <c r="AX1218" s="86"/>
      <c r="AY1218" s="86"/>
      <c r="AZ1218" s="86"/>
      <c r="BA1218" s="86"/>
      <c r="BB1218" s="86"/>
      <c r="BC1218" s="86"/>
      <c r="BD1218" s="86"/>
      <c r="BE1218" s="86"/>
      <c r="BF1218" s="86"/>
      <c r="BG1218" s="86"/>
      <c r="BH1218" s="86"/>
      <c r="BI1218" s="86"/>
      <c r="BJ1218" s="86"/>
      <c r="BK1218" s="86"/>
      <c r="BL1218" s="86"/>
      <c r="BM1218" s="86"/>
      <c r="BN1218" s="86"/>
      <c r="BO1218" s="86"/>
      <c r="BP1218" s="86"/>
      <c r="BQ1218" s="86"/>
      <c r="BR1218" s="86"/>
      <c r="BS1218" s="86"/>
      <c r="BT1218" s="86"/>
    </row>
    <row r="1219" s="166" customFormat="true" ht="25.5" hidden="false" customHeight="false" outlineLevel="0" collapsed="false">
      <c r="B1219" s="113" t="n">
        <v>1213</v>
      </c>
      <c r="C1219" s="114" t="s">
        <v>60</v>
      </c>
      <c r="D1219" s="89" t="s">
        <v>61</v>
      </c>
      <c r="E1219" s="90" t="n">
        <v>110014016</v>
      </c>
      <c r="F1219" s="138" t="s">
        <v>97</v>
      </c>
      <c r="G1219" s="116" t="n">
        <v>42309</v>
      </c>
      <c r="H1219" s="117" t="s">
        <v>63</v>
      </c>
      <c r="I1219" s="118" t="s">
        <v>4515</v>
      </c>
      <c r="J1219" s="119" t="s">
        <v>4516</v>
      </c>
      <c r="K1219" s="120" t="s">
        <v>4517</v>
      </c>
      <c r="L1219" s="120" t="s">
        <v>4518</v>
      </c>
      <c r="M1219" s="167"/>
      <c r="N1219" s="122" t="n">
        <v>30001711209678</v>
      </c>
      <c r="O1219" s="182" t="s">
        <v>4519</v>
      </c>
      <c r="P1219" s="152" t="s">
        <v>69</v>
      </c>
      <c r="Q1219" s="124"/>
      <c r="R1219" s="125" t="n">
        <v>60</v>
      </c>
      <c r="S1219" s="125" t="n">
        <v>60</v>
      </c>
      <c r="T1219" s="125" t="n">
        <v>60</v>
      </c>
      <c r="U1219" s="125" t="n">
        <v>60</v>
      </c>
      <c r="V1219" s="125"/>
      <c r="W1219" s="126"/>
      <c r="X1219" s="124"/>
      <c r="Y1219" s="125"/>
      <c r="Z1219" s="125"/>
      <c r="AA1219" s="125"/>
      <c r="AB1219" s="125"/>
      <c r="AC1219" s="125"/>
      <c r="AD1219" s="126"/>
      <c r="AE1219" s="124"/>
      <c r="AF1219" s="125" t="n">
        <v>16924</v>
      </c>
      <c r="AG1219" s="125" t="n">
        <v>8318</v>
      </c>
      <c r="AH1219" s="125" t="n">
        <v>18448</v>
      </c>
      <c r="AI1219" s="125" t="n">
        <v>10252</v>
      </c>
      <c r="AJ1219" s="125"/>
      <c r="AK1219" s="125"/>
      <c r="AL1219" s="129" t="n">
        <f aca="false">SUM(AE1219:AK1219)</f>
        <v>53942</v>
      </c>
      <c r="AM1219" s="130" t="s">
        <v>70</v>
      </c>
      <c r="AN1219" s="141" t="s">
        <v>4520</v>
      </c>
      <c r="AO1219" s="86"/>
      <c r="AP1219" s="86"/>
      <c r="AQ1219" s="86"/>
      <c r="AR1219" s="86"/>
      <c r="AS1219" s="86"/>
      <c r="AT1219" s="86"/>
      <c r="AU1219" s="86"/>
      <c r="AV1219" s="86"/>
      <c r="AW1219" s="86"/>
      <c r="AX1219" s="86"/>
      <c r="AY1219" s="86"/>
      <c r="AZ1219" s="86"/>
      <c r="BA1219" s="86"/>
      <c r="BB1219" s="86"/>
      <c r="BC1219" s="86"/>
      <c r="BD1219" s="86"/>
      <c r="BE1219" s="86"/>
      <c r="BF1219" s="86"/>
      <c r="BG1219" s="86"/>
      <c r="BH1219" s="86"/>
      <c r="BI1219" s="86"/>
      <c r="BJ1219" s="86"/>
      <c r="BK1219" s="86"/>
      <c r="BL1219" s="86"/>
      <c r="BM1219" s="86"/>
      <c r="BN1219" s="86"/>
      <c r="BO1219" s="86"/>
      <c r="BP1219" s="86"/>
      <c r="BQ1219" s="86"/>
      <c r="BR1219" s="86"/>
      <c r="BS1219" s="86"/>
      <c r="BT1219" s="86"/>
    </row>
    <row r="1220" s="166" customFormat="true" ht="25.5" hidden="false" customHeight="false" outlineLevel="0" collapsed="false">
      <c r="B1220" s="113" t="n">
        <v>1214</v>
      </c>
      <c r="C1220" s="114" t="s">
        <v>60</v>
      </c>
      <c r="D1220" s="89" t="s">
        <v>61</v>
      </c>
      <c r="E1220" s="90" t="n">
        <v>110014016</v>
      </c>
      <c r="F1220" s="138" t="s">
        <v>297</v>
      </c>
      <c r="G1220" s="116" t="n">
        <v>42309</v>
      </c>
      <c r="H1220" s="117" t="s">
        <v>63</v>
      </c>
      <c r="I1220" s="118" t="s">
        <v>4521</v>
      </c>
      <c r="J1220" s="119" t="s">
        <v>4522</v>
      </c>
      <c r="K1220" s="120" t="s">
        <v>4523</v>
      </c>
      <c r="L1220" s="120" t="s">
        <v>4524</v>
      </c>
      <c r="M1220" s="167"/>
      <c r="N1220" s="122" t="n">
        <v>30002564055730</v>
      </c>
      <c r="O1220" s="182" t="s">
        <v>4525</v>
      </c>
      <c r="P1220" s="152" t="s">
        <v>69</v>
      </c>
      <c r="Q1220" s="124"/>
      <c r="R1220" s="125" t="n">
        <v>48</v>
      </c>
      <c r="S1220" s="125" t="n">
        <v>48</v>
      </c>
      <c r="T1220" s="125" t="n">
        <v>48</v>
      </c>
      <c r="U1220" s="125" t="n">
        <v>48</v>
      </c>
      <c r="V1220" s="125"/>
      <c r="W1220" s="126"/>
      <c r="X1220" s="124"/>
      <c r="Y1220" s="125"/>
      <c r="Z1220" s="125"/>
      <c r="AA1220" s="125"/>
      <c r="AB1220" s="125"/>
      <c r="AC1220" s="125"/>
      <c r="AD1220" s="126"/>
      <c r="AE1220" s="124"/>
      <c r="AF1220" s="125" t="n">
        <v>29419</v>
      </c>
      <c r="AG1220" s="125" t="n">
        <v>13446</v>
      </c>
      <c r="AH1220" s="125" t="n">
        <v>19631</v>
      </c>
      <c r="AI1220" s="125" t="n">
        <v>8907</v>
      </c>
      <c r="AJ1220" s="125"/>
      <c r="AK1220" s="125"/>
      <c r="AL1220" s="129" t="n">
        <f aca="false">SUM(AE1220:AK1220)</f>
        <v>71403</v>
      </c>
      <c r="AM1220" s="130" t="s">
        <v>70</v>
      </c>
      <c r="AN1220" s="131" t="n">
        <v>138626</v>
      </c>
      <c r="AO1220" s="86"/>
      <c r="AP1220" s="86"/>
      <c r="AQ1220" s="86"/>
      <c r="AR1220" s="86"/>
      <c r="AS1220" s="86"/>
      <c r="AT1220" s="86"/>
      <c r="AU1220" s="86"/>
      <c r="AV1220" s="86"/>
      <c r="AW1220" s="86"/>
      <c r="AX1220" s="86"/>
      <c r="AY1220" s="86"/>
      <c r="AZ1220" s="86"/>
      <c r="BA1220" s="86"/>
      <c r="BB1220" s="86"/>
      <c r="BC1220" s="86"/>
      <c r="BD1220" s="86"/>
      <c r="BE1220" s="86"/>
      <c r="BF1220" s="86"/>
      <c r="BG1220" s="86"/>
      <c r="BH1220" s="86"/>
      <c r="BI1220" s="86"/>
      <c r="BJ1220" s="86"/>
      <c r="BK1220" s="86"/>
      <c r="BL1220" s="86"/>
      <c r="BM1220" s="86"/>
      <c r="BN1220" s="86"/>
      <c r="BO1220" s="86"/>
      <c r="BP1220" s="86"/>
      <c r="BQ1220" s="86"/>
      <c r="BR1220" s="86"/>
      <c r="BS1220" s="86"/>
      <c r="BT1220" s="86"/>
    </row>
    <row r="1221" s="166" customFormat="true" ht="25.5" hidden="false" customHeight="false" outlineLevel="0" collapsed="false">
      <c r="B1221" s="113" t="n">
        <v>1215</v>
      </c>
      <c r="C1221" s="114" t="s">
        <v>60</v>
      </c>
      <c r="D1221" s="89" t="s">
        <v>61</v>
      </c>
      <c r="E1221" s="90" t="n">
        <v>110014016</v>
      </c>
      <c r="F1221" s="138" t="s">
        <v>297</v>
      </c>
      <c r="G1221" s="116" t="n">
        <v>42309</v>
      </c>
      <c r="H1221" s="117" t="s">
        <v>63</v>
      </c>
      <c r="I1221" s="118" t="s">
        <v>4526</v>
      </c>
      <c r="J1221" s="119" t="s">
        <v>4527</v>
      </c>
      <c r="K1221" s="120" t="s">
        <v>348</v>
      </c>
      <c r="L1221" s="120" t="s">
        <v>349</v>
      </c>
      <c r="M1221" s="167"/>
      <c r="N1221" s="122" t="n">
        <v>30002420833026</v>
      </c>
      <c r="O1221" s="182" t="s">
        <v>68</v>
      </c>
      <c r="P1221" s="152" t="s">
        <v>69</v>
      </c>
      <c r="Q1221" s="124"/>
      <c r="R1221" s="125" t="n">
        <v>168</v>
      </c>
      <c r="S1221" s="125" t="n">
        <v>168</v>
      </c>
      <c r="T1221" s="125" t="n">
        <v>168</v>
      </c>
      <c r="U1221" s="125" t="n">
        <v>168</v>
      </c>
      <c r="V1221" s="125"/>
      <c r="W1221" s="126"/>
      <c r="X1221" s="124"/>
      <c r="Y1221" s="125"/>
      <c r="Z1221" s="125"/>
      <c r="AA1221" s="125"/>
      <c r="AB1221" s="125"/>
      <c r="AC1221" s="125"/>
      <c r="AD1221" s="126"/>
      <c r="AE1221" s="124"/>
      <c r="AF1221" s="125" t="n">
        <v>52110</v>
      </c>
      <c r="AG1221" s="125" t="n">
        <v>27925</v>
      </c>
      <c r="AH1221" s="125" t="n">
        <v>62361</v>
      </c>
      <c r="AI1221" s="125" t="n">
        <v>37008</v>
      </c>
      <c r="AJ1221" s="125"/>
      <c r="AK1221" s="125"/>
      <c r="AL1221" s="129" t="n">
        <f aca="false">SUM(AE1221:AK1221)</f>
        <v>179404</v>
      </c>
      <c r="AM1221" s="130" t="s">
        <v>70</v>
      </c>
      <c r="AN1221" s="131" t="s">
        <v>152</v>
      </c>
      <c r="AO1221" s="86"/>
      <c r="AP1221" s="86"/>
      <c r="AQ1221" s="86"/>
      <c r="AR1221" s="86"/>
      <c r="AS1221" s="86"/>
      <c r="AT1221" s="86"/>
      <c r="AU1221" s="86"/>
      <c r="AV1221" s="86"/>
      <c r="AW1221" s="86"/>
      <c r="AX1221" s="86"/>
      <c r="AY1221" s="86"/>
      <c r="AZ1221" s="86"/>
      <c r="BA1221" s="86"/>
      <c r="BB1221" s="86"/>
      <c r="BC1221" s="86"/>
      <c r="BD1221" s="86"/>
      <c r="BE1221" s="86"/>
      <c r="BF1221" s="86"/>
      <c r="BG1221" s="86"/>
      <c r="BH1221" s="86"/>
      <c r="BI1221" s="86"/>
      <c r="BJ1221" s="86"/>
      <c r="BK1221" s="86"/>
      <c r="BL1221" s="86"/>
      <c r="BM1221" s="86"/>
      <c r="BN1221" s="86"/>
      <c r="BO1221" s="86"/>
      <c r="BP1221" s="86"/>
      <c r="BQ1221" s="86"/>
      <c r="BR1221" s="86"/>
      <c r="BS1221" s="86"/>
      <c r="BT1221" s="86"/>
    </row>
    <row r="1222" s="166" customFormat="true" ht="25.5" hidden="false" customHeight="false" outlineLevel="0" collapsed="false">
      <c r="B1222" s="113" t="n">
        <v>1216</v>
      </c>
      <c r="C1222" s="114" t="s">
        <v>60</v>
      </c>
      <c r="D1222" s="89" t="s">
        <v>61</v>
      </c>
      <c r="E1222" s="90" t="n">
        <v>110014016</v>
      </c>
      <c r="F1222" s="138" t="s">
        <v>297</v>
      </c>
      <c r="G1222" s="116" t="n">
        <v>42309</v>
      </c>
      <c r="H1222" s="117" t="s">
        <v>63</v>
      </c>
      <c r="I1222" s="118" t="s">
        <v>4528</v>
      </c>
      <c r="J1222" s="119" t="s">
        <v>4529</v>
      </c>
      <c r="K1222" s="120" t="s">
        <v>4530</v>
      </c>
      <c r="L1222" s="120" t="s">
        <v>4531</v>
      </c>
      <c r="M1222" s="167"/>
      <c r="N1222" s="122" t="n">
        <v>30002580167530</v>
      </c>
      <c r="O1222" s="182" t="s">
        <v>79</v>
      </c>
      <c r="P1222" s="152" t="s">
        <v>80</v>
      </c>
      <c r="Q1222" s="124" t="n">
        <v>60</v>
      </c>
      <c r="R1222" s="125" t="n">
        <v>60</v>
      </c>
      <c r="S1222" s="125" t="n">
        <v>60</v>
      </c>
      <c r="T1222" s="125" t="n">
        <v>60</v>
      </c>
      <c r="U1222" s="125" t="n">
        <v>60</v>
      </c>
      <c r="V1222" s="125"/>
      <c r="W1222" s="126"/>
      <c r="X1222" s="124"/>
      <c r="Y1222" s="125"/>
      <c r="Z1222" s="125"/>
      <c r="AA1222" s="125"/>
      <c r="AB1222" s="125"/>
      <c r="AC1222" s="125"/>
      <c r="AD1222" s="126"/>
      <c r="AE1222" s="124" t="n">
        <v>8756</v>
      </c>
      <c r="AF1222" s="125" t="n">
        <v>39107</v>
      </c>
      <c r="AG1222" s="125" t="n">
        <v>28186</v>
      </c>
      <c r="AH1222" s="125" t="n">
        <v>48516</v>
      </c>
      <c r="AI1222" s="125" t="n">
        <v>26975</v>
      </c>
      <c r="AJ1222" s="125"/>
      <c r="AK1222" s="125"/>
      <c r="AL1222" s="129" t="n">
        <f aca="false">SUM(AE1222:AK1222)</f>
        <v>151540</v>
      </c>
      <c r="AM1222" s="130" t="s">
        <v>70</v>
      </c>
      <c r="AN1222" s="131" t="n">
        <v>144609</v>
      </c>
      <c r="AO1222" s="86"/>
      <c r="AP1222" s="86"/>
      <c r="AQ1222" s="86"/>
      <c r="AR1222" s="86"/>
      <c r="AS1222" s="86"/>
      <c r="AT1222" s="86"/>
      <c r="AU1222" s="86"/>
      <c r="AV1222" s="86"/>
      <c r="AW1222" s="86"/>
      <c r="AX1222" s="86"/>
      <c r="AY1222" s="86"/>
      <c r="AZ1222" s="86"/>
      <c r="BA1222" s="86"/>
      <c r="BB1222" s="86"/>
      <c r="BC1222" s="86"/>
      <c r="BD1222" s="86"/>
      <c r="BE1222" s="86"/>
      <c r="BF1222" s="86"/>
      <c r="BG1222" s="86"/>
      <c r="BH1222" s="86"/>
      <c r="BI1222" s="86"/>
      <c r="BJ1222" s="86"/>
      <c r="BK1222" s="86"/>
      <c r="BL1222" s="86"/>
      <c r="BM1222" s="86"/>
      <c r="BN1222" s="86"/>
      <c r="BO1222" s="86"/>
      <c r="BP1222" s="86"/>
      <c r="BQ1222" s="86"/>
      <c r="BR1222" s="86"/>
      <c r="BS1222" s="86"/>
      <c r="BT1222" s="86"/>
    </row>
    <row r="1223" s="166" customFormat="true" ht="25.5" hidden="false" customHeight="false" outlineLevel="0" collapsed="false">
      <c r="B1223" s="113" t="n">
        <v>1217</v>
      </c>
      <c r="C1223" s="114" t="s">
        <v>60</v>
      </c>
      <c r="D1223" s="89" t="s">
        <v>61</v>
      </c>
      <c r="E1223" s="90" t="n">
        <v>110014016</v>
      </c>
      <c r="F1223" s="138" t="s">
        <v>254</v>
      </c>
      <c r="G1223" s="116" t="n">
        <v>42309</v>
      </c>
      <c r="H1223" s="117" t="s">
        <v>63</v>
      </c>
      <c r="I1223" s="118" t="s">
        <v>4532</v>
      </c>
      <c r="J1223" s="119" t="s">
        <v>4533</v>
      </c>
      <c r="K1223" s="120" t="s">
        <v>1641</v>
      </c>
      <c r="L1223" s="120" t="s">
        <v>1642</v>
      </c>
      <c r="M1223" s="167"/>
      <c r="N1223" s="122" t="n">
        <v>30000250562334</v>
      </c>
      <c r="O1223" s="182" t="s">
        <v>4534</v>
      </c>
      <c r="P1223" s="152" t="s">
        <v>69</v>
      </c>
      <c r="Q1223" s="124"/>
      <c r="R1223" s="125" t="n">
        <v>42</v>
      </c>
      <c r="S1223" s="125" t="n">
        <v>42</v>
      </c>
      <c r="T1223" s="125" t="n">
        <v>42</v>
      </c>
      <c r="U1223" s="125" t="n">
        <v>42</v>
      </c>
      <c r="V1223" s="125"/>
      <c r="W1223" s="126"/>
      <c r="X1223" s="124"/>
      <c r="Y1223" s="125"/>
      <c r="Z1223" s="125"/>
      <c r="AA1223" s="125"/>
      <c r="AB1223" s="125"/>
      <c r="AC1223" s="125"/>
      <c r="AD1223" s="126"/>
      <c r="AE1223" s="124"/>
      <c r="AF1223" s="125" t="n">
        <v>35268</v>
      </c>
      <c r="AG1223" s="125" t="n">
        <v>16853</v>
      </c>
      <c r="AH1223" s="125" t="n">
        <v>28190</v>
      </c>
      <c r="AI1223" s="125" t="n">
        <v>12752</v>
      </c>
      <c r="AJ1223" s="125"/>
      <c r="AK1223" s="125"/>
      <c r="AL1223" s="129" t="n">
        <f aca="false">SUM(AE1223:AK1223)</f>
        <v>93063</v>
      </c>
      <c r="AM1223" s="130" t="s">
        <v>70</v>
      </c>
      <c r="AN1223" s="131" t="n">
        <v>142130</v>
      </c>
      <c r="AO1223" s="86"/>
      <c r="AP1223" s="86"/>
      <c r="AQ1223" s="86"/>
      <c r="AR1223" s="86"/>
      <c r="AS1223" s="86"/>
      <c r="AT1223" s="86"/>
      <c r="AU1223" s="86"/>
      <c r="AV1223" s="86"/>
      <c r="AW1223" s="86"/>
      <c r="AX1223" s="86"/>
      <c r="AY1223" s="86"/>
      <c r="AZ1223" s="86"/>
      <c r="BA1223" s="86"/>
      <c r="BB1223" s="86"/>
      <c r="BC1223" s="86"/>
      <c r="BD1223" s="86"/>
      <c r="BE1223" s="86"/>
      <c r="BF1223" s="86"/>
      <c r="BG1223" s="86"/>
      <c r="BH1223" s="86"/>
      <c r="BI1223" s="86"/>
      <c r="BJ1223" s="86"/>
      <c r="BK1223" s="86"/>
      <c r="BL1223" s="86"/>
      <c r="BM1223" s="86"/>
      <c r="BN1223" s="86"/>
      <c r="BO1223" s="86"/>
      <c r="BP1223" s="86"/>
      <c r="BQ1223" s="86"/>
      <c r="BR1223" s="86"/>
      <c r="BS1223" s="86"/>
      <c r="BT1223" s="86"/>
    </row>
    <row r="1224" s="166" customFormat="true" ht="25.5" hidden="false" customHeight="false" outlineLevel="0" collapsed="false">
      <c r="B1224" s="113" t="n">
        <v>1218</v>
      </c>
      <c r="C1224" s="114" t="s">
        <v>60</v>
      </c>
      <c r="D1224" s="89" t="s">
        <v>61</v>
      </c>
      <c r="E1224" s="90" t="n">
        <v>110014016</v>
      </c>
      <c r="F1224" s="138" t="s">
        <v>254</v>
      </c>
      <c r="G1224" s="116" t="n">
        <v>42309</v>
      </c>
      <c r="H1224" s="117" t="s">
        <v>63</v>
      </c>
      <c r="I1224" s="118" t="s">
        <v>4535</v>
      </c>
      <c r="J1224" s="119" t="s">
        <v>4536</v>
      </c>
      <c r="K1224" s="120" t="s">
        <v>1431</v>
      </c>
      <c r="L1224" s="120" t="s">
        <v>4537</v>
      </c>
      <c r="M1224" s="167"/>
      <c r="N1224" s="122" t="n">
        <v>30001450310384</v>
      </c>
      <c r="O1224" s="182" t="s">
        <v>4538</v>
      </c>
      <c r="P1224" s="152" t="s">
        <v>88</v>
      </c>
      <c r="Q1224" s="124" t="n">
        <v>108</v>
      </c>
      <c r="R1224" s="125" t="n">
        <v>108</v>
      </c>
      <c r="S1224" s="125" t="n">
        <v>108</v>
      </c>
      <c r="T1224" s="125" t="n">
        <v>108</v>
      </c>
      <c r="U1224" s="125" t="n">
        <v>108</v>
      </c>
      <c r="V1224" s="125"/>
      <c r="W1224" s="126"/>
      <c r="X1224" s="124"/>
      <c r="Y1224" s="125"/>
      <c r="Z1224" s="125"/>
      <c r="AA1224" s="125"/>
      <c r="AB1224" s="125"/>
      <c r="AC1224" s="125"/>
      <c r="AD1224" s="126"/>
      <c r="AE1224" s="124" t="n">
        <v>0</v>
      </c>
      <c r="AF1224" s="125" t="n">
        <v>54761</v>
      </c>
      <c r="AG1224" s="125" t="n">
        <v>22707</v>
      </c>
      <c r="AH1224" s="125" t="n">
        <v>51657</v>
      </c>
      <c r="AI1224" s="125" t="n">
        <v>20888</v>
      </c>
      <c r="AJ1224" s="125"/>
      <c r="AK1224" s="125"/>
      <c r="AL1224" s="129" t="n">
        <f aca="false">SUM(AE1224:AK1224)</f>
        <v>150013</v>
      </c>
      <c r="AM1224" s="130" t="s">
        <v>70</v>
      </c>
      <c r="AN1224" s="131" t="n">
        <v>117887</v>
      </c>
      <c r="AO1224" s="86"/>
      <c r="AP1224" s="86"/>
      <c r="AQ1224" s="86"/>
      <c r="AR1224" s="86"/>
      <c r="AS1224" s="86"/>
      <c r="AT1224" s="86"/>
      <c r="AU1224" s="86"/>
      <c r="AV1224" s="86"/>
      <c r="AW1224" s="86"/>
      <c r="AX1224" s="86"/>
      <c r="AY1224" s="86"/>
      <c r="AZ1224" s="86"/>
      <c r="BA1224" s="86"/>
      <c r="BB1224" s="86"/>
      <c r="BC1224" s="86"/>
      <c r="BD1224" s="86"/>
      <c r="BE1224" s="86"/>
      <c r="BF1224" s="86"/>
      <c r="BG1224" s="86"/>
      <c r="BH1224" s="86"/>
      <c r="BI1224" s="86"/>
      <c r="BJ1224" s="86"/>
      <c r="BK1224" s="86"/>
      <c r="BL1224" s="86"/>
      <c r="BM1224" s="86"/>
      <c r="BN1224" s="86"/>
      <c r="BO1224" s="86"/>
      <c r="BP1224" s="86"/>
      <c r="BQ1224" s="86"/>
      <c r="BR1224" s="86"/>
      <c r="BS1224" s="86"/>
      <c r="BT1224" s="86"/>
    </row>
    <row r="1225" s="166" customFormat="true" ht="25.5" hidden="false" customHeight="false" outlineLevel="0" collapsed="false">
      <c r="B1225" s="113" t="n">
        <v>1219</v>
      </c>
      <c r="C1225" s="114" t="s">
        <v>60</v>
      </c>
      <c r="D1225" s="89" t="s">
        <v>61</v>
      </c>
      <c r="E1225" s="90" t="n">
        <v>110014016</v>
      </c>
      <c r="F1225" s="138" t="s">
        <v>254</v>
      </c>
      <c r="G1225" s="116" t="n">
        <v>42309</v>
      </c>
      <c r="H1225" s="117" t="s">
        <v>63</v>
      </c>
      <c r="I1225" s="118" t="s">
        <v>4539</v>
      </c>
      <c r="J1225" s="119" t="s">
        <v>4540</v>
      </c>
      <c r="K1225" s="120" t="s">
        <v>486</v>
      </c>
      <c r="L1225" s="120" t="s">
        <v>4541</v>
      </c>
      <c r="M1225" s="167"/>
      <c r="N1225" s="122" t="n">
        <v>30001440821337</v>
      </c>
      <c r="O1225" s="182" t="s">
        <v>4534</v>
      </c>
      <c r="P1225" s="152" t="s">
        <v>69</v>
      </c>
      <c r="Q1225" s="124"/>
      <c r="R1225" s="125" t="n">
        <v>132</v>
      </c>
      <c r="S1225" s="125" t="n">
        <v>132</v>
      </c>
      <c r="T1225" s="125" t="n">
        <v>132</v>
      </c>
      <c r="U1225" s="125" t="n">
        <v>132</v>
      </c>
      <c r="V1225" s="125"/>
      <c r="W1225" s="126"/>
      <c r="X1225" s="124"/>
      <c r="Y1225" s="125"/>
      <c r="Z1225" s="125"/>
      <c r="AA1225" s="125"/>
      <c r="AB1225" s="125"/>
      <c r="AC1225" s="125"/>
      <c r="AD1225" s="126"/>
      <c r="AE1225" s="124"/>
      <c r="AF1225" s="125" t="n">
        <v>104802</v>
      </c>
      <c r="AG1225" s="125" t="n">
        <v>35834</v>
      </c>
      <c r="AH1225" s="125" t="n">
        <v>117355</v>
      </c>
      <c r="AI1225" s="125" t="n">
        <v>43549</v>
      </c>
      <c r="AJ1225" s="125"/>
      <c r="AK1225" s="125"/>
      <c r="AL1225" s="129" t="n">
        <f aca="false">SUM(AE1225:AK1225)</f>
        <v>301540</v>
      </c>
      <c r="AM1225" s="130" t="s">
        <v>70</v>
      </c>
      <c r="AN1225" s="131" t="n">
        <v>104348</v>
      </c>
      <c r="AO1225" s="86"/>
      <c r="AP1225" s="86"/>
      <c r="AQ1225" s="86"/>
      <c r="AR1225" s="86"/>
      <c r="AS1225" s="86"/>
      <c r="AT1225" s="86"/>
      <c r="AU1225" s="86"/>
      <c r="AV1225" s="86"/>
      <c r="AW1225" s="86"/>
      <c r="AX1225" s="86"/>
      <c r="AY1225" s="86"/>
      <c r="AZ1225" s="86"/>
      <c r="BA1225" s="86"/>
      <c r="BB1225" s="86"/>
      <c r="BC1225" s="86"/>
      <c r="BD1225" s="86"/>
      <c r="BE1225" s="86"/>
      <c r="BF1225" s="86"/>
      <c r="BG1225" s="86"/>
      <c r="BH1225" s="86"/>
      <c r="BI1225" s="86"/>
      <c r="BJ1225" s="86"/>
      <c r="BK1225" s="86"/>
      <c r="BL1225" s="86"/>
      <c r="BM1225" s="86"/>
      <c r="BN1225" s="86"/>
      <c r="BO1225" s="86"/>
      <c r="BP1225" s="86"/>
      <c r="BQ1225" s="86"/>
      <c r="BR1225" s="86"/>
      <c r="BS1225" s="86"/>
      <c r="BT1225" s="86"/>
    </row>
    <row r="1226" s="166" customFormat="true" ht="25.5" hidden="false" customHeight="false" outlineLevel="0" collapsed="false">
      <c r="B1226" s="113" t="n">
        <v>1220</v>
      </c>
      <c r="C1226" s="114" t="s">
        <v>60</v>
      </c>
      <c r="D1226" s="89" t="s">
        <v>61</v>
      </c>
      <c r="E1226" s="90" t="n">
        <v>110014016</v>
      </c>
      <c r="F1226" s="138" t="s">
        <v>562</v>
      </c>
      <c r="G1226" s="116" t="n">
        <v>42309</v>
      </c>
      <c r="H1226" s="117" t="s">
        <v>63</v>
      </c>
      <c r="I1226" s="118" t="s">
        <v>4542</v>
      </c>
      <c r="J1226" s="119" t="s">
        <v>4543</v>
      </c>
      <c r="K1226" s="120" t="s">
        <v>4544</v>
      </c>
      <c r="L1226" s="120" t="s">
        <v>4545</v>
      </c>
      <c r="M1226" s="167"/>
      <c r="N1226" s="122" t="n">
        <v>50086795687147</v>
      </c>
      <c r="O1226" s="182" t="s">
        <v>4546</v>
      </c>
      <c r="P1226" s="152" t="s">
        <v>69</v>
      </c>
      <c r="Q1226" s="124"/>
      <c r="R1226" s="125" t="n">
        <v>48</v>
      </c>
      <c r="S1226" s="125" t="n">
        <v>48</v>
      </c>
      <c r="T1226" s="125" t="n">
        <v>48</v>
      </c>
      <c r="U1226" s="125" t="n">
        <v>48</v>
      </c>
      <c r="V1226" s="125"/>
      <c r="W1226" s="126"/>
      <c r="X1226" s="124"/>
      <c r="Y1226" s="125"/>
      <c r="Z1226" s="125"/>
      <c r="AA1226" s="125"/>
      <c r="AB1226" s="125"/>
      <c r="AC1226" s="125"/>
      <c r="AD1226" s="126"/>
      <c r="AE1226" s="124"/>
      <c r="AF1226" s="125" t="n">
        <v>43662</v>
      </c>
      <c r="AG1226" s="125" t="n">
        <v>24073</v>
      </c>
      <c r="AH1226" s="125" t="n">
        <v>17501</v>
      </c>
      <c r="AI1226" s="125" t="n">
        <v>6422</v>
      </c>
      <c r="AJ1226" s="125"/>
      <c r="AK1226" s="125"/>
      <c r="AL1226" s="129" t="n">
        <f aca="false">SUM(AE1226:AK1226)</f>
        <v>91658</v>
      </c>
      <c r="AM1226" s="130" t="s">
        <v>70</v>
      </c>
      <c r="AN1226" s="131" t="s">
        <v>152</v>
      </c>
      <c r="AO1226" s="86"/>
      <c r="AP1226" s="86"/>
      <c r="AQ1226" s="86"/>
      <c r="AR1226" s="86"/>
      <c r="AS1226" s="86"/>
      <c r="AT1226" s="86"/>
      <c r="AU1226" s="86"/>
      <c r="AV1226" s="86"/>
      <c r="AW1226" s="86"/>
      <c r="AX1226" s="86"/>
      <c r="AY1226" s="86"/>
      <c r="AZ1226" s="86"/>
      <c r="BA1226" s="86"/>
      <c r="BB1226" s="86"/>
      <c r="BC1226" s="86"/>
      <c r="BD1226" s="86"/>
      <c r="BE1226" s="86"/>
      <c r="BF1226" s="86"/>
      <c r="BG1226" s="86"/>
      <c r="BH1226" s="86"/>
      <c r="BI1226" s="86"/>
      <c r="BJ1226" s="86"/>
      <c r="BK1226" s="86"/>
      <c r="BL1226" s="86"/>
      <c r="BM1226" s="86"/>
      <c r="BN1226" s="86"/>
      <c r="BO1226" s="86"/>
      <c r="BP1226" s="86"/>
      <c r="BQ1226" s="86"/>
      <c r="BR1226" s="86"/>
      <c r="BS1226" s="86"/>
      <c r="BT1226" s="86"/>
    </row>
    <row r="1227" s="166" customFormat="true" ht="25.5" hidden="false" customHeight="false" outlineLevel="0" collapsed="false">
      <c r="B1227" s="113" t="n">
        <v>1221</v>
      </c>
      <c r="C1227" s="114" t="s">
        <v>60</v>
      </c>
      <c r="D1227" s="89" t="s">
        <v>73</v>
      </c>
      <c r="E1227" s="90" t="n">
        <v>110014016</v>
      </c>
      <c r="F1227" s="138" t="s">
        <v>4547</v>
      </c>
      <c r="G1227" s="116" t="n">
        <v>42309</v>
      </c>
      <c r="H1227" s="117" t="s">
        <v>63</v>
      </c>
      <c r="I1227" s="118" t="s">
        <v>4548</v>
      </c>
      <c r="J1227" s="119" t="s">
        <v>4549</v>
      </c>
      <c r="K1227" s="120" t="s">
        <v>4550</v>
      </c>
      <c r="L1227" s="120" t="s">
        <v>4551</v>
      </c>
      <c r="M1227" s="167"/>
      <c r="N1227" s="122" t="n">
        <v>30002241491587</v>
      </c>
      <c r="O1227" s="182" t="s">
        <v>4552</v>
      </c>
      <c r="P1227" s="152" t="s">
        <v>1588</v>
      </c>
      <c r="Q1227" s="168" t="n">
        <v>600</v>
      </c>
      <c r="R1227" s="125" t="n">
        <v>600</v>
      </c>
      <c r="S1227" s="125" t="n">
        <v>600</v>
      </c>
      <c r="T1227" s="125" t="n">
        <v>600</v>
      </c>
      <c r="U1227" s="125" t="n">
        <v>600</v>
      </c>
      <c r="V1227" s="125"/>
      <c r="W1227" s="126"/>
      <c r="X1227" s="124"/>
      <c r="Y1227" s="125"/>
      <c r="Z1227" s="125"/>
      <c r="AA1227" s="125"/>
      <c r="AB1227" s="125"/>
      <c r="AC1227" s="125"/>
      <c r="AD1227" s="126"/>
      <c r="AE1227" s="128" t="n">
        <v>59169</v>
      </c>
      <c r="AF1227" s="128" t="n">
        <v>287555</v>
      </c>
      <c r="AG1227" s="128" t="n">
        <v>194737</v>
      </c>
      <c r="AH1227" s="128" t="n">
        <v>374087</v>
      </c>
      <c r="AI1227" s="128" t="n">
        <v>200494</v>
      </c>
      <c r="AJ1227" s="125"/>
      <c r="AK1227" s="125"/>
      <c r="AL1227" s="129" t="n">
        <f aca="false">SUM(AE1227:AK1227)</f>
        <v>1116042</v>
      </c>
      <c r="AM1227" s="130" t="s">
        <v>70</v>
      </c>
      <c r="AN1227" s="131" t="s">
        <v>152</v>
      </c>
      <c r="AO1227" s="86"/>
      <c r="AP1227" s="86"/>
      <c r="AQ1227" s="86"/>
      <c r="AR1227" s="86"/>
      <c r="AS1227" s="86"/>
      <c r="AT1227" s="86"/>
      <c r="AU1227" s="86"/>
      <c r="AV1227" s="86"/>
      <c r="AW1227" s="86"/>
      <c r="AX1227" s="86"/>
      <c r="AY1227" s="86"/>
      <c r="AZ1227" s="86"/>
      <c r="BA1227" s="86"/>
      <c r="BB1227" s="86"/>
      <c r="BC1227" s="86"/>
      <c r="BD1227" s="86"/>
      <c r="BE1227" s="86"/>
      <c r="BF1227" s="86"/>
      <c r="BG1227" s="86"/>
      <c r="BH1227" s="86"/>
      <c r="BI1227" s="86"/>
      <c r="BJ1227" s="86"/>
      <c r="BK1227" s="86"/>
      <c r="BL1227" s="86"/>
      <c r="BM1227" s="86"/>
      <c r="BN1227" s="86"/>
      <c r="BO1227" s="86"/>
      <c r="BP1227" s="86"/>
      <c r="BQ1227" s="86"/>
      <c r="BR1227" s="86"/>
      <c r="BS1227" s="86"/>
      <c r="BT1227" s="86"/>
    </row>
    <row r="1228" s="166" customFormat="true" ht="25.5" hidden="false" customHeight="false" outlineLevel="0" collapsed="false">
      <c r="B1228" s="113" t="n">
        <v>1222</v>
      </c>
      <c r="C1228" s="114" t="s">
        <v>60</v>
      </c>
      <c r="D1228" s="89" t="s">
        <v>73</v>
      </c>
      <c r="E1228" s="90" t="n">
        <v>110014016</v>
      </c>
      <c r="F1228" s="138" t="s">
        <v>4553</v>
      </c>
      <c r="G1228" s="116" t="n">
        <v>42309</v>
      </c>
      <c r="H1228" s="117" t="s">
        <v>63</v>
      </c>
      <c r="I1228" s="118" t="s">
        <v>4554</v>
      </c>
      <c r="J1228" s="119" t="s">
        <v>4555</v>
      </c>
      <c r="K1228" s="120" t="s">
        <v>4556</v>
      </c>
      <c r="L1228" s="120" t="s">
        <v>4557</v>
      </c>
      <c r="M1228" s="167"/>
      <c r="N1228" s="122" t="n">
        <v>30000711444905</v>
      </c>
      <c r="O1228" s="182" t="s">
        <v>4490</v>
      </c>
      <c r="P1228" s="152" t="s">
        <v>69</v>
      </c>
      <c r="Q1228" s="124"/>
      <c r="R1228" s="125" t="n">
        <v>66</v>
      </c>
      <c r="S1228" s="125" t="n">
        <v>66</v>
      </c>
      <c r="T1228" s="125" t="n">
        <v>66</v>
      </c>
      <c r="U1228" s="125" t="n">
        <v>66</v>
      </c>
      <c r="V1228" s="125"/>
      <c r="W1228" s="126"/>
      <c r="X1228" s="124"/>
      <c r="Y1228" s="125"/>
      <c r="Z1228" s="125"/>
      <c r="AA1228" s="125"/>
      <c r="AB1228" s="125"/>
      <c r="AC1228" s="125"/>
      <c r="AD1228" s="126"/>
      <c r="AE1228" s="124"/>
      <c r="AF1228" s="125" t="n">
        <v>30035</v>
      </c>
      <c r="AG1228" s="125" t="n">
        <v>8531</v>
      </c>
      <c r="AH1228" s="125" t="n">
        <v>37491</v>
      </c>
      <c r="AI1228" s="125" t="n">
        <v>7106</v>
      </c>
      <c r="AJ1228" s="125"/>
      <c r="AK1228" s="125"/>
      <c r="AL1228" s="129" t="n">
        <f aca="false">SUM(AE1228:AK1228)</f>
        <v>83163</v>
      </c>
      <c r="AM1228" s="130" t="s">
        <v>70</v>
      </c>
      <c r="AN1228" s="131" t="s">
        <v>152</v>
      </c>
      <c r="AO1228" s="86"/>
      <c r="AP1228" s="86"/>
      <c r="AQ1228" s="86"/>
      <c r="AR1228" s="86"/>
      <c r="AS1228" s="86"/>
      <c r="AT1228" s="86"/>
      <c r="AU1228" s="86"/>
      <c r="AV1228" s="86"/>
      <c r="AW1228" s="86"/>
      <c r="AX1228" s="86"/>
      <c r="AY1228" s="86"/>
      <c r="AZ1228" s="86"/>
      <c r="BA1228" s="86"/>
      <c r="BB1228" s="86"/>
      <c r="BC1228" s="86"/>
      <c r="BD1228" s="86"/>
      <c r="BE1228" s="86"/>
      <c r="BF1228" s="86"/>
      <c r="BG1228" s="86"/>
      <c r="BH1228" s="86"/>
      <c r="BI1228" s="86"/>
      <c r="BJ1228" s="86"/>
      <c r="BK1228" s="86"/>
      <c r="BL1228" s="86"/>
      <c r="BM1228" s="86"/>
      <c r="BN1228" s="86"/>
      <c r="BO1228" s="86"/>
      <c r="BP1228" s="86"/>
      <c r="BQ1228" s="86"/>
      <c r="BR1228" s="86"/>
      <c r="BS1228" s="86"/>
      <c r="BT1228" s="86"/>
    </row>
    <row r="1229" s="166" customFormat="true" ht="25.5" hidden="false" customHeight="false" outlineLevel="0" collapsed="false">
      <c r="B1229" s="113" t="n">
        <v>1223</v>
      </c>
      <c r="C1229" s="114" t="s">
        <v>60</v>
      </c>
      <c r="D1229" s="89" t="s">
        <v>73</v>
      </c>
      <c r="E1229" s="90" t="n">
        <v>110014016</v>
      </c>
      <c r="F1229" s="138" t="s">
        <v>4553</v>
      </c>
      <c r="G1229" s="116" t="n">
        <v>42309</v>
      </c>
      <c r="H1229" s="117" t="s">
        <v>63</v>
      </c>
      <c r="I1229" s="118" t="s">
        <v>4558</v>
      </c>
      <c r="J1229" s="119" t="s">
        <v>4559</v>
      </c>
      <c r="K1229" s="120" t="s">
        <v>4560</v>
      </c>
      <c r="L1229" s="120" t="s">
        <v>4561</v>
      </c>
      <c r="M1229" s="167"/>
      <c r="N1229" s="122" t="n">
        <v>50020115718935</v>
      </c>
      <c r="O1229" s="182" t="s">
        <v>4562</v>
      </c>
      <c r="P1229" s="183" t="s">
        <v>69</v>
      </c>
      <c r="Q1229" s="124"/>
      <c r="R1229" s="125" t="n">
        <v>54</v>
      </c>
      <c r="S1229" s="125" t="n">
        <v>54</v>
      </c>
      <c r="T1229" s="125" t="n">
        <v>54</v>
      </c>
      <c r="U1229" s="125" t="n">
        <v>54</v>
      </c>
      <c r="V1229" s="125"/>
      <c r="W1229" s="126"/>
      <c r="X1229" s="124"/>
      <c r="Y1229" s="125"/>
      <c r="Z1229" s="125"/>
      <c r="AA1229" s="125"/>
      <c r="AB1229" s="125"/>
      <c r="AC1229" s="125"/>
      <c r="AD1229" s="126"/>
      <c r="AE1229" s="124"/>
      <c r="AF1229" s="125" t="n">
        <v>25550</v>
      </c>
      <c r="AG1229" s="125" t="n">
        <v>7605</v>
      </c>
      <c r="AH1229" s="125" t="n">
        <v>21201</v>
      </c>
      <c r="AI1229" s="125" t="n">
        <v>5740</v>
      </c>
      <c r="AJ1229" s="125"/>
      <c r="AK1229" s="125"/>
      <c r="AL1229" s="129" t="n">
        <f aca="false">SUM(AE1229:AK1229)</f>
        <v>60096</v>
      </c>
      <c r="AM1229" s="130" t="s">
        <v>70</v>
      </c>
      <c r="AN1229" s="131" t="s">
        <v>152</v>
      </c>
      <c r="AO1229" s="86"/>
      <c r="AP1229" s="86"/>
      <c r="AQ1229" s="86"/>
      <c r="AR1229" s="86"/>
      <c r="AS1229" s="86"/>
      <c r="AT1229" s="86"/>
      <c r="AU1229" s="86"/>
      <c r="AV1229" s="86"/>
      <c r="AW1229" s="86"/>
      <c r="AX1229" s="86"/>
      <c r="AY1229" s="86"/>
      <c r="AZ1229" s="86"/>
      <c r="BA1229" s="86"/>
      <c r="BB1229" s="86"/>
      <c r="BC1229" s="86"/>
      <c r="BD1229" s="86"/>
      <c r="BE1229" s="86"/>
      <c r="BF1229" s="86"/>
      <c r="BG1229" s="86"/>
      <c r="BH1229" s="86"/>
      <c r="BI1229" s="86"/>
      <c r="BJ1229" s="86"/>
      <c r="BK1229" s="86"/>
      <c r="BL1229" s="86"/>
      <c r="BM1229" s="86"/>
      <c r="BN1229" s="86"/>
      <c r="BO1229" s="86"/>
      <c r="BP1229" s="86"/>
      <c r="BQ1229" s="86"/>
      <c r="BR1229" s="86"/>
      <c r="BS1229" s="86"/>
      <c r="BT1229" s="86"/>
    </row>
    <row r="1230" s="166" customFormat="true" ht="25.5" hidden="false" customHeight="false" outlineLevel="0" collapsed="false">
      <c r="B1230" s="113" t="n">
        <v>1224</v>
      </c>
      <c r="C1230" s="114" t="s">
        <v>60</v>
      </c>
      <c r="D1230" s="89" t="s">
        <v>73</v>
      </c>
      <c r="E1230" s="90" t="n">
        <v>110014016</v>
      </c>
      <c r="F1230" s="138" t="s">
        <v>4553</v>
      </c>
      <c r="G1230" s="116" t="n">
        <v>42309</v>
      </c>
      <c r="H1230" s="117" t="s">
        <v>63</v>
      </c>
      <c r="I1230" s="118" t="s">
        <v>4563</v>
      </c>
      <c r="J1230" s="119" t="s">
        <v>4559</v>
      </c>
      <c r="K1230" s="120" t="s">
        <v>4560</v>
      </c>
      <c r="L1230" s="120" t="s">
        <v>4561</v>
      </c>
      <c r="M1230" s="167"/>
      <c r="N1230" s="122" t="n">
        <v>50074819047423</v>
      </c>
      <c r="O1230" s="182" t="s">
        <v>4562</v>
      </c>
      <c r="P1230" s="183" t="s">
        <v>69</v>
      </c>
      <c r="Q1230" s="124"/>
      <c r="R1230" s="125" t="n">
        <v>54</v>
      </c>
      <c r="S1230" s="125" t="n">
        <v>54</v>
      </c>
      <c r="T1230" s="125" t="n">
        <v>54</v>
      </c>
      <c r="U1230" s="125" t="n">
        <v>54</v>
      </c>
      <c r="V1230" s="125"/>
      <c r="W1230" s="126"/>
      <c r="X1230" s="124"/>
      <c r="Y1230" s="125"/>
      <c r="Z1230" s="125"/>
      <c r="AA1230" s="125"/>
      <c r="AB1230" s="125"/>
      <c r="AC1230" s="125"/>
      <c r="AD1230" s="126"/>
      <c r="AE1230" s="124"/>
      <c r="AF1230" s="125" t="n">
        <v>26105</v>
      </c>
      <c r="AG1230" s="125" t="n">
        <v>13348</v>
      </c>
      <c r="AH1230" s="125" t="n">
        <v>17618</v>
      </c>
      <c r="AI1230" s="125" t="n">
        <v>8229</v>
      </c>
      <c r="AJ1230" s="125"/>
      <c r="AK1230" s="125"/>
      <c r="AL1230" s="129" t="n">
        <f aca="false">SUM(AE1230:AK1230)</f>
        <v>65300</v>
      </c>
      <c r="AM1230" s="130" t="s">
        <v>70</v>
      </c>
      <c r="AN1230" s="131" t="s">
        <v>152</v>
      </c>
      <c r="AO1230" s="86"/>
      <c r="AP1230" s="86"/>
      <c r="AQ1230" s="86"/>
      <c r="AR1230" s="86"/>
      <c r="AS1230" s="86"/>
      <c r="AT1230" s="86"/>
      <c r="AU1230" s="86"/>
      <c r="AV1230" s="86"/>
      <c r="AW1230" s="86"/>
      <c r="AX1230" s="86"/>
      <c r="AY1230" s="86"/>
      <c r="AZ1230" s="86"/>
      <c r="BA1230" s="86"/>
      <c r="BB1230" s="86"/>
      <c r="BC1230" s="86"/>
      <c r="BD1230" s="86"/>
      <c r="BE1230" s="86"/>
      <c r="BF1230" s="86"/>
      <c r="BG1230" s="86"/>
      <c r="BH1230" s="86"/>
      <c r="BI1230" s="86"/>
      <c r="BJ1230" s="86"/>
      <c r="BK1230" s="86"/>
      <c r="BL1230" s="86"/>
      <c r="BM1230" s="86"/>
      <c r="BN1230" s="86"/>
      <c r="BO1230" s="86"/>
      <c r="BP1230" s="86"/>
      <c r="BQ1230" s="86"/>
      <c r="BR1230" s="86"/>
      <c r="BS1230" s="86"/>
      <c r="BT1230" s="86"/>
    </row>
    <row r="1231" s="166" customFormat="true" ht="25.5" hidden="false" customHeight="false" outlineLevel="0" collapsed="false">
      <c r="B1231" s="113" t="n">
        <v>1225</v>
      </c>
      <c r="C1231" s="114" t="s">
        <v>60</v>
      </c>
      <c r="D1231" s="89" t="s">
        <v>73</v>
      </c>
      <c r="E1231" s="90" t="n">
        <v>110014016</v>
      </c>
      <c r="F1231" s="138" t="s">
        <v>4564</v>
      </c>
      <c r="G1231" s="116" t="n">
        <v>42309</v>
      </c>
      <c r="H1231" s="117" t="s">
        <v>63</v>
      </c>
      <c r="I1231" s="118" t="s">
        <v>4565</v>
      </c>
      <c r="J1231" s="119" t="s">
        <v>4566</v>
      </c>
      <c r="K1231" s="120" t="s">
        <v>257</v>
      </c>
      <c r="L1231" s="120" t="s">
        <v>258</v>
      </c>
      <c r="M1231" s="167"/>
      <c r="N1231" s="122" t="n">
        <v>30001441709392</v>
      </c>
      <c r="O1231" s="182" t="s">
        <v>4567</v>
      </c>
      <c r="P1231" s="152" t="s">
        <v>88</v>
      </c>
      <c r="Q1231" s="124" t="n">
        <v>180</v>
      </c>
      <c r="R1231" s="125" t="n">
        <v>180</v>
      </c>
      <c r="S1231" s="125" t="n">
        <v>180</v>
      </c>
      <c r="T1231" s="125" t="n">
        <v>180</v>
      </c>
      <c r="U1231" s="125" t="n">
        <v>180</v>
      </c>
      <c r="V1231" s="125"/>
      <c r="W1231" s="126"/>
      <c r="X1231" s="124"/>
      <c r="Y1231" s="125"/>
      <c r="Z1231" s="125"/>
      <c r="AA1231" s="125"/>
      <c r="AB1231" s="125"/>
      <c r="AC1231" s="125"/>
      <c r="AD1231" s="126"/>
      <c r="AE1231" s="124" t="n">
        <v>0</v>
      </c>
      <c r="AF1231" s="125" t="n">
        <v>323667</v>
      </c>
      <c r="AG1231" s="125" t="n">
        <v>161219</v>
      </c>
      <c r="AH1231" s="125" t="n">
        <v>462517</v>
      </c>
      <c r="AI1231" s="125" t="n">
        <v>228612</v>
      </c>
      <c r="AJ1231" s="125"/>
      <c r="AK1231" s="125"/>
      <c r="AL1231" s="129" t="n">
        <f aca="false">SUM(AE1231:AK1231)</f>
        <v>1176015</v>
      </c>
      <c r="AM1231" s="130" t="s">
        <v>70</v>
      </c>
      <c r="AN1231" s="131" t="s">
        <v>152</v>
      </c>
      <c r="AO1231" s="86"/>
      <c r="AP1231" s="86"/>
      <c r="AQ1231" s="86"/>
      <c r="AR1231" s="86"/>
      <c r="AS1231" s="86"/>
      <c r="AT1231" s="86"/>
      <c r="AU1231" s="86"/>
      <c r="AV1231" s="86"/>
      <c r="AW1231" s="86"/>
      <c r="AX1231" s="86"/>
      <c r="AY1231" s="86"/>
      <c r="AZ1231" s="86"/>
      <c r="BA1231" s="86"/>
      <c r="BB1231" s="86"/>
      <c r="BC1231" s="86"/>
      <c r="BD1231" s="86"/>
      <c r="BE1231" s="86"/>
      <c r="BF1231" s="86"/>
      <c r="BG1231" s="86"/>
      <c r="BH1231" s="86"/>
      <c r="BI1231" s="86"/>
      <c r="BJ1231" s="86"/>
      <c r="BK1231" s="86"/>
      <c r="BL1231" s="86"/>
      <c r="BM1231" s="86"/>
      <c r="BN1231" s="86"/>
      <c r="BO1231" s="86"/>
      <c r="BP1231" s="86"/>
      <c r="BQ1231" s="86"/>
      <c r="BR1231" s="86"/>
      <c r="BS1231" s="86"/>
      <c r="BT1231" s="86"/>
    </row>
    <row r="1232" s="166" customFormat="true" ht="12.75" hidden="false" customHeight="false" outlineLevel="0" collapsed="false">
      <c r="B1232" s="113" t="n">
        <v>1226</v>
      </c>
      <c r="C1232" s="114" t="s">
        <v>4568</v>
      </c>
      <c r="D1232" s="89" t="s">
        <v>61</v>
      </c>
      <c r="E1232" s="184" t="n">
        <v>110014016</v>
      </c>
      <c r="F1232" s="159" t="s">
        <v>4569</v>
      </c>
      <c r="G1232" s="185" t="n">
        <v>42309</v>
      </c>
      <c r="H1232" s="186" t="s">
        <v>63</v>
      </c>
      <c r="I1232" s="187" t="s">
        <v>4570</v>
      </c>
      <c r="J1232" s="120" t="s">
        <v>4571</v>
      </c>
      <c r="K1232" s="188" t="s">
        <v>3880</v>
      </c>
      <c r="L1232" s="120" t="s">
        <v>3881</v>
      </c>
      <c r="M1232" s="122" t="n">
        <v>30002252221626</v>
      </c>
      <c r="N1232" s="189" t="n">
        <v>30002252221626</v>
      </c>
      <c r="O1232" s="120" t="s">
        <v>109</v>
      </c>
      <c r="P1232" s="186" t="s">
        <v>110</v>
      </c>
      <c r="Q1232" s="124" t="n">
        <v>160</v>
      </c>
      <c r="R1232" s="125" t="n">
        <v>160</v>
      </c>
      <c r="S1232" s="125" t="n">
        <v>160</v>
      </c>
      <c r="T1232" s="125" t="n">
        <v>160</v>
      </c>
      <c r="U1232" s="125" t="n">
        <v>160</v>
      </c>
      <c r="V1232" s="101"/>
      <c r="W1232" s="102"/>
      <c r="X1232" s="124" t="n">
        <v>180</v>
      </c>
      <c r="Y1232" s="125" t="n">
        <v>178</v>
      </c>
      <c r="Z1232" s="125" t="n">
        <v>122</v>
      </c>
      <c r="AA1232" s="125" t="n">
        <v>148</v>
      </c>
      <c r="AB1232" s="125" t="n">
        <v>121</v>
      </c>
      <c r="AC1232" s="125"/>
      <c r="AD1232" s="126"/>
      <c r="AE1232" s="190" t="n">
        <v>37627</v>
      </c>
      <c r="AF1232" s="128" t="n">
        <v>202450</v>
      </c>
      <c r="AG1232" s="128" t="n">
        <v>162530</v>
      </c>
      <c r="AH1232" s="128" t="n">
        <v>317122</v>
      </c>
      <c r="AI1232" s="128" t="n">
        <v>217916</v>
      </c>
      <c r="AJ1232" s="191"/>
      <c r="AK1232" s="191"/>
      <c r="AL1232" s="129" t="n">
        <v>937645</v>
      </c>
      <c r="AM1232" s="130" t="s">
        <v>70</v>
      </c>
      <c r="AN1232" s="144" t="n">
        <v>118311</v>
      </c>
      <c r="AO1232" s="86"/>
      <c r="AP1232" s="86"/>
      <c r="AQ1232" s="86"/>
      <c r="AR1232" s="86"/>
      <c r="AS1232" s="86"/>
      <c r="AT1232" s="86"/>
      <c r="AU1232" s="86"/>
      <c r="AV1232" s="86"/>
      <c r="AW1232" s="86"/>
      <c r="AX1232" s="86"/>
      <c r="AY1232" s="86"/>
      <c r="AZ1232" s="86"/>
      <c r="BA1232" s="86"/>
      <c r="BB1232" s="86"/>
      <c r="BC1232" s="86"/>
      <c r="BD1232" s="86"/>
      <c r="BE1232" s="86"/>
      <c r="BF1232" s="86"/>
      <c r="BG1232" s="86"/>
      <c r="BH1232" s="86"/>
      <c r="BI1232" s="86"/>
      <c r="BJ1232" s="86"/>
      <c r="BK1232" s="86"/>
      <c r="BL1232" s="86"/>
      <c r="BM1232" s="86"/>
      <c r="BN1232" s="86"/>
      <c r="BO1232" s="86"/>
      <c r="BP1232" s="86"/>
      <c r="BQ1232" s="86"/>
      <c r="BR1232" s="86"/>
      <c r="BS1232" s="86"/>
      <c r="BT1232" s="86"/>
    </row>
    <row r="1233" s="166" customFormat="true" ht="12.75" hidden="false" customHeight="false" outlineLevel="0" collapsed="false">
      <c r="B1233" s="113" t="n">
        <v>1227</v>
      </c>
      <c r="C1233" s="114" t="s">
        <v>4568</v>
      </c>
      <c r="D1233" s="89" t="s">
        <v>61</v>
      </c>
      <c r="E1233" s="184" t="n">
        <v>110014016</v>
      </c>
      <c r="F1233" s="121" t="s">
        <v>4572</v>
      </c>
      <c r="G1233" s="185" t="n">
        <v>42309</v>
      </c>
      <c r="H1233" s="186" t="s">
        <v>63</v>
      </c>
      <c r="I1233" s="187" t="s">
        <v>126</v>
      </c>
      <c r="J1233" s="120" t="s">
        <v>889</v>
      </c>
      <c r="K1233" s="188" t="s">
        <v>536</v>
      </c>
      <c r="L1233" s="120" t="s">
        <v>537</v>
      </c>
      <c r="M1233" s="122" t="n">
        <v>30001431209333</v>
      </c>
      <c r="N1233" s="189" t="n">
        <v>30001431209333</v>
      </c>
      <c r="O1233" s="120" t="s">
        <v>79</v>
      </c>
      <c r="P1233" s="186" t="s">
        <v>80</v>
      </c>
      <c r="Q1233" s="124" t="n">
        <v>108</v>
      </c>
      <c r="R1233" s="125" t="n">
        <v>128</v>
      </c>
      <c r="S1233" s="125" t="n">
        <v>128</v>
      </c>
      <c r="T1233" s="125" t="n">
        <v>148</v>
      </c>
      <c r="U1233" s="125" t="n">
        <v>148</v>
      </c>
      <c r="V1233" s="101"/>
      <c r="W1233" s="102"/>
      <c r="X1233" s="124" t="n">
        <v>108</v>
      </c>
      <c r="Y1233" s="125" t="n">
        <v>108</v>
      </c>
      <c r="Z1233" s="125" t="n">
        <v>90</v>
      </c>
      <c r="AA1233" s="125" t="n">
        <v>116</v>
      </c>
      <c r="AB1233" s="125" t="n">
        <v>123</v>
      </c>
      <c r="AC1233" s="125"/>
      <c r="AD1233" s="126"/>
      <c r="AE1233" s="190" t="n">
        <v>22113</v>
      </c>
      <c r="AF1233" s="128" t="n">
        <v>110299</v>
      </c>
      <c r="AG1233" s="128" t="n">
        <v>81402</v>
      </c>
      <c r="AH1233" s="128" t="n">
        <v>153225</v>
      </c>
      <c r="AI1233" s="128" t="n">
        <v>94384</v>
      </c>
      <c r="AJ1233" s="191"/>
      <c r="AK1233" s="191"/>
      <c r="AL1233" s="129" t="n">
        <v>461423</v>
      </c>
      <c r="AM1233" s="130" t="s">
        <v>70</v>
      </c>
      <c r="AN1233" s="144" t="s">
        <v>4573</v>
      </c>
      <c r="AO1233" s="86"/>
      <c r="AP1233" s="86"/>
      <c r="AQ1233" s="86"/>
      <c r="AR1233" s="86"/>
      <c r="AS1233" s="86"/>
      <c r="AT1233" s="86"/>
      <c r="AU1233" s="86"/>
      <c r="AV1233" s="86"/>
      <c r="AW1233" s="86"/>
      <c r="AX1233" s="86"/>
      <c r="AY1233" s="86"/>
      <c r="AZ1233" s="86"/>
      <c r="BA1233" s="86"/>
      <c r="BB1233" s="86"/>
      <c r="BC1233" s="86"/>
      <c r="BD1233" s="86"/>
      <c r="BE1233" s="86"/>
      <c r="BF1233" s="86"/>
      <c r="BG1233" s="86"/>
      <c r="BH1233" s="86"/>
      <c r="BI1233" s="86"/>
      <c r="BJ1233" s="86"/>
      <c r="BK1233" s="86"/>
      <c r="BL1233" s="86"/>
      <c r="BM1233" s="86"/>
      <c r="BN1233" s="86"/>
      <c r="BO1233" s="86"/>
      <c r="BP1233" s="86"/>
      <c r="BQ1233" s="86"/>
      <c r="BR1233" s="86"/>
      <c r="BS1233" s="86"/>
      <c r="BT1233" s="86"/>
    </row>
    <row r="1234" s="166" customFormat="true" ht="12.75" hidden="false" customHeight="false" outlineLevel="0" collapsed="false">
      <c r="B1234" s="113" t="n">
        <v>1228</v>
      </c>
      <c r="C1234" s="114" t="s">
        <v>4568</v>
      </c>
      <c r="D1234" s="89" t="s">
        <v>61</v>
      </c>
      <c r="E1234" s="184" t="n">
        <v>110014016</v>
      </c>
      <c r="F1234" s="121" t="s">
        <v>4569</v>
      </c>
      <c r="G1234" s="185" t="n">
        <v>42309</v>
      </c>
      <c r="H1234" s="186" t="s">
        <v>63</v>
      </c>
      <c r="I1234" s="187" t="s">
        <v>185</v>
      </c>
      <c r="J1234" s="120" t="s">
        <v>4574</v>
      </c>
      <c r="K1234" s="188" t="s">
        <v>2044</v>
      </c>
      <c r="L1234" s="120" t="s">
        <v>2045</v>
      </c>
      <c r="M1234" s="122" t="n">
        <v>30000721308891</v>
      </c>
      <c r="N1234" s="189" t="n">
        <v>30000721308891</v>
      </c>
      <c r="O1234" s="120" t="s">
        <v>1587</v>
      </c>
      <c r="P1234" s="186" t="s">
        <v>1588</v>
      </c>
      <c r="Q1234" s="124" t="n">
        <v>130</v>
      </c>
      <c r="R1234" s="125" t="n">
        <v>130</v>
      </c>
      <c r="S1234" s="125" t="n">
        <v>130</v>
      </c>
      <c r="T1234" s="125" t="n">
        <v>130</v>
      </c>
      <c r="U1234" s="125" t="n">
        <v>130</v>
      </c>
      <c r="V1234" s="101"/>
      <c r="W1234" s="102"/>
      <c r="X1234" s="124" t="n">
        <v>123</v>
      </c>
      <c r="Y1234" s="125" t="n">
        <v>128</v>
      </c>
      <c r="Z1234" s="125" t="n">
        <v>90</v>
      </c>
      <c r="AA1234" s="125" t="n">
        <v>121</v>
      </c>
      <c r="AB1234" s="125" t="n">
        <v>103</v>
      </c>
      <c r="AC1234" s="125"/>
      <c r="AD1234" s="126"/>
      <c r="AE1234" s="127" t="n">
        <v>28793</v>
      </c>
      <c r="AF1234" s="128" t="n">
        <v>160737</v>
      </c>
      <c r="AG1234" s="128" t="n">
        <v>122815</v>
      </c>
      <c r="AH1234" s="128" t="n">
        <v>252948</v>
      </c>
      <c r="AI1234" s="128" t="n">
        <v>162175</v>
      </c>
      <c r="AJ1234" s="191"/>
      <c r="AK1234" s="191"/>
      <c r="AL1234" s="129" t="n">
        <v>727468</v>
      </c>
      <c r="AM1234" s="130" t="s">
        <v>70</v>
      </c>
      <c r="AN1234" s="144" t="n">
        <v>133244</v>
      </c>
      <c r="AO1234" s="86"/>
      <c r="AP1234" s="86"/>
      <c r="AQ1234" s="86"/>
      <c r="AR1234" s="86"/>
      <c r="AS1234" s="86"/>
      <c r="AT1234" s="86"/>
      <c r="AU1234" s="86"/>
      <c r="AV1234" s="86"/>
      <c r="AW1234" s="86"/>
      <c r="AX1234" s="86"/>
      <c r="AY1234" s="86"/>
      <c r="AZ1234" s="86"/>
      <c r="BA1234" s="86"/>
      <c r="BB1234" s="86"/>
      <c r="BC1234" s="86"/>
      <c r="BD1234" s="86"/>
      <c r="BE1234" s="86"/>
      <c r="BF1234" s="86"/>
      <c r="BG1234" s="86"/>
      <c r="BH1234" s="86"/>
      <c r="BI1234" s="86"/>
      <c r="BJ1234" s="86"/>
      <c r="BK1234" s="86"/>
      <c r="BL1234" s="86"/>
      <c r="BM1234" s="86"/>
      <c r="BN1234" s="86"/>
      <c r="BO1234" s="86"/>
      <c r="BP1234" s="86"/>
      <c r="BQ1234" s="86"/>
      <c r="BR1234" s="86"/>
      <c r="BS1234" s="86"/>
      <c r="BT1234" s="86"/>
    </row>
    <row r="1235" s="166" customFormat="true" ht="12.75" hidden="false" customHeight="false" outlineLevel="0" collapsed="false">
      <c r="B1235" s="113" t="n">
        <v>1229</v>
      </c>
      <c r="C1235" s="114" t="s">
        <v>4568</v>
      </c>
      <c r="D1235" s="89" t="s">
        <v>61</v>
      </c>
      <c r="E1235" s="184" t="n">
        <v>110014016</v>
      </c>
      <c r="F1235" s="121" t="s">
        <v>4575</v>
      </c>
      <c r="G1235" s="185" t="n">
        <v>42309</v>
      </c>
      <c r="H1235" s="186" t="s">
        <v>63</v>
      </c>
      <c r="I1235" s="187" t="s">
        <v>4576</v>
      </c>
      <c r="J1235" s="120" t="s">
        <v>4577</v>
      </c>
      <c r="K1235" s="188" t="s">
        <v>4578</v>
      </c>
      <c r="L1235" s="120" t="s">
        <v>4579</v>
      </c>
      <c r="M1235" s="122" t="n">
        <v>30001914080033</v>
      </c>
      <c r="N1235" s="189" t="n">
        <v>30001914080033</v>
      </c>
      <c r="O1235" s="120" t="s">
        <v>79</v>
      </c>
      <c r="P1235" s="186" t="s">
        <v>80</v>
      </c>
      <c r="Q1235" s="124" t="n">
        <v>65</v>
      </c>
      <c r="R1235" s="125" t="n">
        <v>65</v>
      </c>
      <c r="S1235" s="125" t="n">
        <v>65</v>
      </c>
      <c r="T1235" s="125" t="n">
        <v>100</v>
      </c>
      <c r="U1235" s="125" t="n">
        <v>100</v>
      </c>
      <c r="V1235" s="101"/>
      <c r="W1235" s="102"/>
      <c r="X1235" s="124" t="n">
        <v>61</v>
      </c>
      <c r="Y1235" s="125" t="n">
        <v>61</v>
      </c>
      <c r="Z1235" s="125" t="n">
        <v>47</v>
      </c>
      <c r="AA1235" s="125" t="n">
        <v>100</v>
      </c>
      <c r="AB1235" s="125" t="n">
        <v>66</v>
      </c>
      <c r="AC1235" s="125"/>
      <c r="AD1235" s="126"/>
      <c r="AE1235" s="190" t="n">
        <v>14284</v>
      </c>
      <c r="AF1235" s="128" t="n">
        <v>77251</v>
      </c>
      <c r="AG1235" s="128" t="n">
        <v>52209</v>
      </c>
      <c r="AH1235" s="128" t="n">
        <v>140641</v>
      </c>
      <c r="AI1235" s="128" t="n">
        <v>76691</v>
      </c>
      <c r="AJ1235" s="191"/>
      <c r="AK1235" s="191"/>
      <c r="AL1235" s="129" t="n">
        <v>361076</v>
      </c>
      <c r="AM1235" s="130" t="s">
        <v>70</v>
      </c>
      <c r="AN1235" s="144" t="s">
        <v>4580</v>
      </c>
      <c r="AO1235" s="86"/>
      <c r="AP1235" s="86"/>
      <c r="AQ1235" s="86"/>
      <c r="AR1235" s="86"/>
      <c r="AS1235" s="86"/>
      <c r="AT1235" s="86"/>
      <c r="AU1235" s="86"/>
      <c r="AV1235" s="86"/>
      <c r="AW1235" s="86"/>
      <c r="AX1235" s="86"/>
      <c r="AY1235" s="86"/>
      <c r="AZ1235" s="86"/>
      <c r="BA1235" s="86"/>
      <c r="BB1235" s="86"/>
      <c r="BC1235" s="86"/>
      <c r="BD1235" s="86"/>
      <c r="BE1235" s="86"/>
      <c r="BF1235" s="86"/>
      <c r="BG1235" s="86"/>
      <c r="BH1235" s="86"/>
      <c r="BI1235" s="86"/>
      <c r="BJ1235" s="86"/>
      <c r="BK1235" s="86"/>
      <c r="BL1235" s="86"/>
      <c r="BM1235" s="86"/>
      <c r="BN1235" s="86"/>
      <c r="BO1235" s="86"/>
      <c r="BP1235" s="86"/>
      <c r="BQ1235" s="86"/>
      <c r="BR1235" s="86"/>
      <c r="BS1235" s="86"/>
      <c r="BT1235" s="86"/>
    </row>
    <row r="1236" s="166" customFormat="true" ht="12.75" hidden="false" customHeight="false" outlineLevel="0" collapsed="false">
      <c r="B1236" s="113" t="n">
        <v>1230</v>
      </c>
      <c r="C1236" s="114" t="s">
        <v>4568</v>
      </c>
      <c r="D1236" s="89" t="s">
        <v>61</v>
      </c>
      <c r="E1236" s="184" t="n">
        <v>110014016</v>
      </c>
      <c r="F1236" s="121" t="s">
        <v>4569</v>
      </c>
      <c r="G1236" s="185" t="n">
        <v>42309</v>
      </c>
      <c r="H1236" s="186" t="s">
        <v>63</v>
      </c>
      <c r="I1236" s="187" t="s">
        <v>91</v>
      </c>
      <c r="J1236" s="120" t="s">
        <v>4581</v>
      </c>
      <c r="K1236" s="188" t="s">
        <v>4582</v>
      </c>
      <c r="L1236" s="120" t="s">
        <v>4583</v>
      </c>
      <c r="M1236" s="122" t="n">
        <v>30002154126679</v>
      </c>
      <c r="N1236" s="189" t="n">
        <v>30002154126679</v>
      </c>
      <c r="O1236" s="120" t="s">
        <v>79</v>
      </c>
      <c r="P1236" s="186" t="s">
        <v>80</v>
      </c>
      <c r="Q1236" s="124" t="n">
        <v>130</v>
      </c>
      <c r="R1236" s="125" t="n">
        <v>130</v>
      </c>
      <c r="S1236" s="125" t="n">
        <v>130</v>
      </c>
      <c r="T1236" s="125" t="n">
        <v>130</v>
      </c>
      <c r="U1236" s="125" t="n">
        <v>130</v>
      </c>
      <c r="V1236" s="101"/>
      <c r="W1236" s="102"/>
      <c r="X1236" s="124" t="n">
        <v>61</v>
      </c>
      <c r="Y1236" s="125" t="n">
        <v>63</v>
      </c>
      <c r="Z1236" s="125" t="n">
        <v>46</v>
      </c>
      <c r="AA1236" s="125" t="n">
        <v>47</v>
      </c>
      <c r="AB1236" s="125" t="n">
        <v>36</v>
      </c>
      <c r="AC1236" s="125"/>
      <c r="AD1236" s="126"/>
      <c r="AE1236" s="190" t="n">
        <v>13492</v>
      </c>
      <c r="AF1236" s="128" t="n">
        <v>70370</v>
      </c>
      <c r="AG1236" s="128" t="n">
        <v>54737</v>
      </c>
      <c r="AH1236" s="128" t="n">
        <v>85617</v>
      </c>
      <c r="AI1236" s="128" t="n">
        <v>57470</v>
      </c>
      <c r="AJ1236" s="191"/>
      <c r="AK1236" s="191"/>
      <c r="AL1236" s="129" t="n">
        <v>281686</v>
      </c>
      <c r="AM1236" s="130" t="s">
        <v>70</v>
      </c>
      <c r="AN1236" s="144" t="n">
        <v>180314</v>
      </c>
      <c r="AO1236" s="86"/>
      <c r="AP1236" s="86"/>
      <c r="AQ1236" s="86"/>
      <c r="AR1236" s="86"/>
      <c r="AS1236" s="86"/>
      <c r="AT1236" s="86"/>
      <c r="AU1236" s="86"/>
      <c r="AV1236" s="86"/>
      <c r="AW1236" s="86"/>
      <c r="AX1236" s="86"/>
      <c r="AY1236" s="86"/>
      <c r="AZ1236" s="86"/>
      <c r="BA1236" s="86"/>
      <c r="BB1236" s="86"/>
      <c r="BC1236" s="86"/>
      <c r="BD1236" s="86"/>
      <c r="BE1236" s="86"/>
      <c r="BF1236" s="86"/>
      <c r="BG1236" s="86"/>
      <c r="BH1236" s="86"/>
      <c r="BI1236" s="86"/>
      <c r="BJ1236" s="86"/>
      <c r="BK1236" s="86"/>
      <c r="BL1236" s="86"/>
      <c r="BM1236" s="86"/>
      <c r="BN1236" s="86"/>
      <c r="BO1236" s="86"/>
      <c r="BP1236" s="86"/>
      <c r="BQ1236" s="86"/>
      <c r="BR1236" s="86"/>
      <c r="BS1236" s="86"/>
      <c r="BT1236" s="86"/>
    </row>
    <row r="1237" s="166" customFormat="true" ht="12.75" hidden="false" customHeight="false" outlineLevel="0" collapsed="false">
      <c r="B1237" s="113" t="n">
        <v>1231</v>
      </c>
      <c r="C1237" s="114" t="s">
        <v>4568</v>
      </c>
      <c r="D1237" s="89" t="s">
        <v>61</v>
      </c>
      <c r="E1237" s="184" t="n">
        <v>110014016</v>
      </c>
      <c r="F1237" s="121" t="s">
        <v>4584</v>
      </c>
      <c r="G1237" s="185" t="n">
        <v>42309</v>
      </c>
      <c r="H1237" s="186" t="s">
        <v>63</v>
      </c>
      <c r="I1237" s="187" t="s">
        <v>4585</v>
      </c>
      <c r="J1237" s="120" t="s">
        <v>4586</v>
      </c>
      <c r="K1237" s="188" t="s">
        <v>277</v>
      </c>
      <c r="L1237" s="120" t="s">
        <v>278</v>
      </c>
      <c r="M1237" s="122" t="n">
        <v>30000234084567</v>
      </c>
      <c r="N1237" s="189" t="n">
        <v>30000234084567</v>
      </c>
      <c r="O1237" s="120" t="s">
        <v>79</v>
      </c>
      <c r="P1237" s="186" t="s">
        <v>80</v>
      </c>
      <c r="Q1237" s="124" t="n">
        <v>170</v>
      </c>
      <c r="R1237" s="125" t="n">
        <v>170</v>
      </c>
      <c r="S1237" s="125" t="n">
        <v>170</v>
      </c>
      <c r="T1237" s="125" t="n">
        <v>170</v>
      </c>
      <c r="U1237" s="125" t="n">
        <v>170</v>
      </c>
      <c r="V1237" s="101"/>
      <c r="W1237" s="102"/>
      <c r="X1237" s="124" t="n">
        <v>156</v>
      </c>
      <c r="Y1237" s="125" t="n">
        <v>155</v>
      </c>
      <c r="Z1237" s="125" t="n">
        <v>108</v>
      </c>
      <c r="AA1237" s="125" t="n">
        <v>144</v>
      </c>
      <c r="AB1237" s="125" t="n">
        <v>102</v>
      </c>
      <c r="AC1237" s="125"/>
      <c r="AD1237" s="126"/>
      <c r="AE1237" s="190" t="n">
        <v>34531</v>
      </c>
      <c r="AF1237" s="128" t="n">
        <v>184958</v>
      </c>
      <c r="AG1237" s="128" t="n">
        <v>134465</v>
      </c>
      <c r="AH1237" s="128" t="n">
        <v>283635</v>
      </c>
      <c r="AI1237" s="128" t="n">
        <v>175821</v>
      </c>
      <c r="AJ1237" s="191"/>
      <c r="AK1237" s="191"/>
      <c r="AL1237" s="129" t="n">
        <v>813410</v>
      </c>
      <c r="AM1237" s="130" t="s">
        <v>70</v>
      </c>
      <c r="AN1237" s="144" t="n">
        <v>132028</v>
      </c>
      <c r="AO1237" s="86"/>
      <c r="AP1237" s="86"/>
      <c r="AQ1237" s="86"/>
      <c r="AR1237" s="86"/>
      <c r="AS1237" s="86"/>
      <c r="AT1237" s="86"/>
      <c r="AU1237" s="86"/>
      <c r="AV1237" s="86"/>
      <c r="AW1237" s="86"/>
      <c r="AX1237" s="86"/>
      <c r="AY1237" s="86"/>
      <c r="AZ1237" s="86"/>
      <c r="BA1237" s="86"/>
      <c r="BB1237" s="86"/>
      <c r="BC1237" s="86"/>
      <c r="BD1237" s="86"/>
      <c r="BE1237" s="86"/>
      <c r="BF1237" s="86"/>
      <c r="BG1237" s="86"/>
      <c r="BH1237" s="86"/>
      <c r="BI1237" s="86"/>
      <c r="BJ1237" s="86"/>
      <c r="BK1237" s="86"/>
      <c r="BL1237" s="86"/>
      <c r="BM1237" s="86"/>
      <c r="BN1237" s="86"/>
      <c r="BO1237" s="86"/>
      <c r="BP1237" s="86"/>
      <c r="BQ1237" s="86"/>
      <c r="BR1237" s="86"/>
      <c r="BS1237" s="86"/>
      <c r="BT1237" s="86"/>
    </row>
    <row r="1238" s="166" customFormat="true" ht="12.75" hidden="false" customHeight="false" outlineLevel="0" collapsed="false">
      <c r="B1238" s="113" t="n">
        <v>1232</v>
      </c>
      <c r="C1238" s="114" t="s">
        <v>4568</v>
      </c>
      <c r="D1238" s="89" t="s">
        <v>73</v>
      </c>
      <c r="E1238" s="184" t="n">
        <v>110014016</v>
      </c>
      <c r="F1238" s="121" t="s">
        <v>4587</v>
      </c>
      <c r="G1238" s="185" t="n">
        <v>42309</v>
      </c>
      <c r="H1238" s="186" t="s">
        <v>63</v>
      </c>
      <c r="I1238" s="187" t="s">
        <v>3314</v>
      </c>
      <c r="J1238" s="120" t="s">
        <v>4588</v>
      </c>
      <c r="K1238" s="188" t="s">
        <v>3316</v>
      </c>
      <c r="L1238" s="120" t="s">
        <v>115</v>
      </c>
      <c r="M1238" s="122" t="n">
        <v>50051374812089</v>
      </c>
      <c r="N1238" s="189" t="n">
        <v>50051374812089</v>
      </c>
      <c r="O1238" s="120" t="s">
        <v>79</v>
      </c>
      <c r="P1238" s="186" t="s">
        <v>80</v>
      </c>
      <c r="Q1238" s="124" t="n">
        <v>200</v>
      </c>
      <c r="R1238" s="125" t="n">
        <v>200</v>
      </c>
      <c r="S1238" s="125" t="n">
        <v>200</v>
      </c>
      <c r="T1238" s="125" t="n">
        <v>200</v>
      </c>
      <c r="U1238" s="125" t="n">
        <v>200</v>
      </c>
      <c r="V1238" s="101"/>
      <c r="W1238" s="102"/>
      <c r="X1238" s="124" t="n">
        <v>173</v>
      </c>
      <c r="Y1238" s="125" t="n">
        <v>171</v>
      </c>
      <c r="Z1238" s="125" t="n">
        <v>113</v>
      </c>
      <c r="AA1238" s="125" t="n">
        <v>208</v>
      </c>
      <c r="AB1238" s="125" t="n">
        <v>127</v>
      </c>
      <c r="AC1238" s="125"/>
      <c r="AD1238" s="126"/>
      <c r="AE1238" s="190" t="n">
        <v>28493</v>
      </c>
      <c r="AF1238" s="128" t="n">
        <v>159937</v>
      </c>
      <c r="AG1238" s="128" t="n">
        <v>87731</v>
      </c>
      <c r="AH1238" s="128" t="n">
        <v>244412</v>
      </c>
      <c r="AI1238" s="128" t="n">
        <v>126632</v>
      </c>
      <c r="AJ1238" s="191"/>
      <c r="AK1238" s="191"/>
      <c r="AL1238" s="129" t="n">
        <v>647205</v>
      </c>
      <c r="AM1238" s="130" t="s">
        <v>70</v>
      </c>
      <c r="AN1238" s="144" t="s">
        <v>4589</v>
      </c>
      <c r="AO1238" s="86"/>
      <c r="AP1238" s="86"/>
      <c r="AQ1238" s="86"/>
      <c r="AR1238" s="86"/>
      <c r="AS1238" s="86"/>
      <c r="AT1238" s="86"/>
      <c r="AU1238" s="86"/>
      <c r="AV1238" s="86"/>
      <c r="AW1238" s="86"/>
      <c r="AX1238" s="86"/>
      <c r="AY1238" s="86"/>
      <c r="AZ1238" s="86"/>
      <c r="BA1238" s="86"/>
      <c r="BB1238" s="86"/>
      <c r="BC1238" s="86"/>
      <c r="BD1238" s="86"/>
      <c r="BE1238" s="86"/>
      <c r="BF1238" s="86"/>
      <c r="BG1238" s="86"/>
      <c r="BH1238" s="86"/>
      <c r="BI1238" s="86"/>
      <c r="BJ1238" s="86"/>
      <c r="BK1238" s="86"/>
      <c r="BL1238" s="86"/>
      <c r="BM1238" s="86"/>
      <c r="BN1238" s="86"/>
      <c r="BO1238" s="86"/>
      <c r="BP1238" s="86"/>
      <c r="BQ1238" s="86"/>
      <c r="BR1238" s="86"/>
      <c r="BS1238" s="86"/>
      <c r="BT1238" s="86"/>
    </row>
    <row r="1239" s="166" customFormat="true" ht="12.75" hidden="false" customHeight="false" outlineLevel="0" collapsed="false">
      <c r="B1239" s="113" t="n">
        <v>1233</v>
      </c>
      <c r="C1239" s="114" t="s">
        <v>4568</v>
      </c>
      <c r="D1239" s="89" t="s">
        <v>73</v>
      </c>
      <c r="E1239" s="184" t="n">
        <v>110014016</v>
      </c>
      <c r="F1239" s="121" t="s">
        <v>4590</v>
      </c>
      <c r="G1239" s="185" t="n">
        <v>42309</v>
      </c>
      <c r="H1239" s="186" t="s">
        <v>63</v>
      </c>
      <c r="I1239" s="187" t="s">
        <v>4591</v>
      </c>
      <c r="J1239" s="120" t="s">
        <v>4592</v>
      </c>
      <c r="K1239" s="188" t="s">
        <v>4593</v>
      </c>
      <c r="L1239" s="120" t="s">
        <v>4594</v>
      </c>
      <c r="M1239" s="122" t="n">
        <v>30000634095309</v>
      </c>
      <c r="N1239" s="189" t="n">
        <v>30000634095309</v>
      </c>
      <c r="O1239" s="120" t="s">
        <v>79</v>
      </c>
      <c r="P1239" s="186" t="s">
        <v>80</v>
      </c>
      <c r="Q1239" s="124" t="n">
        <v>60</v>
      </c>
      <c r="R1239" s="125" t="n">
        <v>60</v>
      </c>
      <c r="S1239" s="125" t="n">
        <v>60</v>
      </c>
      <c r="T1239" s="125" t="n">
        <v>60</v>
      </c>
      <c r="U1239" s="125" t="n">
        <v>60</v>
      </c>
      <c r="V1239" s="101"/>
      <c r="W1239" s="102"/>
      <c r="X1239" s="124" t="n">
        <v>54</v>
      </c>
      <c r="Y1239" s="125" t="n">
        <v>57</v>
      </c>
      <c r="Z1239" s="125" t="n">
        <v>33</v>
      </c>
      <c r="AA1239" s="125" t="n">
        <v>59</v>
      </c>
      <c r="AB1239" s="125" t="n">
        <v>37</v>
      </c>
      <c r="AC1239" s="125"/>
      <c r="AD1239" s="126"/>
      <c r="AE1239" s="127" t="n">
        <v>9602</v>
      </c>
      <c r="AF1239" s="128" t="n">
        <v>51703</v>
      </c>
      <c r="AG1239" s="128" t="n">
        <v>27235</v>
      </c>
      <c r="AH1239" s="128" t="n">
        <v>85340</v>
      </c>
      <c r="AI1239" s="128" t="n">
        <v>41212</v>
      </c>
      <c r="AJ1239" s="191"/>
      <c r="AK1239" s="191"/>
      <c r="AL1239" s="129" t="n">
        <v>215092</v>
      </c>
      <c r="AM1239" s="130" t="s">
        <v>70</v>
      </c>
      <c r="AN1239" s="144" t="s">
        <v>4595</v>
      </c>
      <c r="AO1239" s="86"/>
      <c r="AP1239" s="86"/>
      <c r="AQ1239" s="86"/>
      <c r="AR1239" s="86"/>
      <c r="AS1239" s="86"/>
      <c r="AT1239" s="86"/>
      <c r="AU1239" s="86"/>
      <c r="AV1239" s="86"/>
      <c r="AW1239" s="86"/>
      <c r="AX1239" s="86"/>
      <c r="AY1239" s="86"/>
      <c r="AZ1239" s="86"/>
      <c r="BA1239" s="86"/>
      <c r="BB1239" s="86"/>
      <c r="BC1239" s="86"/>
      <c r="BD1239" s="86"/>
      <c r="BE1239" s="86"/>
      <c r="BF1239" s="86"/>
      <c r="BG1239" s="86"/>
      <c r="BH1239" s="86"/>
      <c r="BI1239" s="86"/>
      <c r="BJ1239" s="86"/>
      <c r="BK1239" s="86"/>
      <c r="BL1239" s="86"/>
      <c r="BM1239" s="86"/>
      <c r="BN1239" s="86"/>
      <c r="BO1239" s="86"/>
      <c r="BP1239" s="86"/>
      <c r="BQ1239" s="86"/>
      <c r="BR1239" s="86"/>
      <c r="BS1239" s="86"/>
      <c r="BT1239" s="86"/>
    </row>
    <row r="1240" s="166" customFormat="true" ht="12.75" hidden="false" customHeight="false" outlineLevel="0" collapsed="false">
      <c r="B1240" s="113" t="n">
        <v>1234</v>
      </c>
      <c r="C1240" s="114" t="s">
        <v>4568</v>
      </c>
      <c r="D1240" s="89" t="s">
        <v>61</v>
      </c>
      <c r="E1240" s="184" t="n">
        <v>110014016</v>
      </c>
      <c r="F1240" s="121" t="s">
        <v>4596</v>
      </c>
      <c r="G1240" s="185" t="n">
        <v>42309</v>
      </c>
      <c r="H1240" s="186" t="s">
        <v>63</v>
      </c>
      <c r="I1240" s="118" t="s">
        <v>760</v>
      </c>
      <c r="J1240" s="120" t="s">
        <v>4597</v>
      </c>
      <c r="K1240" s="188" t="s">
        <v>762</v>
      </c>
      <c r="L1240" s="120" t="s">
        <v>763</v>
      </c>
      <c r="M1240" s="122" t="n">
        <v>30001521116630</v>
      </c>
      <c r="N1240" s="189" t="n">
        <v>30001521116630</v>
      </c>
      <c r="O1240" s="120" t="s">
        <v>79</v>
      </c>
      <c r="P1240" s="192" t="s">
        <v>80</v>
      </c>
      <c r="Q1240" s="124" t="n">
        <v>130</v>
      </c>
      <c r="R1240" s="125" t="n">
        <v>130</v>
      </c>
      <c r="S1240" s="125" t="n">
        <v>130</v>
      </c>
      <c r="T1240" s="125" t="n">
        <v>130</v>
      </c>
      <c r="U1240" s="125" t="n">
        <v>130</v>
      </c>
      <c r="V1240" s="125"/>
      <c r="W1240" s="126"/>
      <c r="X1240" s="124" t="n">
        <v>3</v>
      </c>
      <c r="Y1240" s="125" t="n">
        <v>3</v>
      </c>
      <c r="Z1240" s="125" t="n">
        <v>3</v>
      </c>
      <c r="AA1240" s="125" t="n">
        <v>3</v>
      </c>
      <c r="AB1240" s="125" t="n">
        <v>3</v>
      </c>
      <c r="AC1240" s="125"/>
      <c r="AD1240" s="126"/>
      <c r="AE1240" s="124" t="n">
        <v>594</v>
      </c>
      <c r="AF1240" s="125" t="n">
        <v>3421</v>
      </c>
      <c r="AG1240" s="125" t="n">
        <v>3074</v>
      </c>
      <c r="AH1240" s="125" t="n">
        <v>4034</v>
      </c>
      <c r="AI1240" s="125" t="n">
        <v>2988</v>
      </c>
      <c r="AJ1240" s="125"/>
      <c r="AK1240" s="125"/>
      <c r="AL1240" s="193" t="n">
        <v>14111</v>
      </c>
      <c r="AM1240" s="130" t="s">
        <v>70</v>
      </c>
      <c r="AN1240" s="194" t="n">
        <v>147320</v>
      </c>
      <c r="AO1240" s="86"/>
      <c r="AP1240" s="86"/>
      <c r="AQ1240" s="86"/>
      <c r="AR1240" s="86"/>
      <c r="AS1240" s="86"/>
      <c r="AT1240" s="86"/>
      <c r="AU1240" s="86"/>
      <c r="AV1240" s="86"/>
      <c r="AW1240" s="86"/>
      <c r="AX1240" s="86"/>
      <c r="AY1240" s="86"/>
      <c r="AZ1240" s="86"/>
      <c r="BA1240" s="86"/>
      <c r="BB1240" s="86"/>
      <c r="BC1240" s="86"/>
      <c r="BD1240" s="86"/>
      <c r="BE1240" s="86"/>
      <c r="BF1240" s="86"/>
      <c r="BG1240" s="86"/>
      <c r="BH1240" s="86"/>
      <c r="BI1240" s="86"/>
      <c r="BJ1240" s="86"/>
      <c r="BK1240" s="86"/>
      <c r="BL1240" s="86"/>
      <c r="BM1240" s="86"/>
      <c r="BN1240" s="86"/>
      <c r="BO1240" s="86"/>
      <c r="BP1240" s="86"/>
      <c r="BQ1240" s="86"/>
      <c r="BR1240" s="86"/>
      <c r="BS1240" s="86"/>
      <c r="BT1240" s="86"/>
    </row>
    <row r="1241" s="166" customFormat="true" ht="12.75" hidden="false" customHeight="false" outlineLevel="0" collapsed="false">
      <c r="B1241" s="113" t="n">
        <v>1235</v>
      </c>
      <c r="C1241" s="114" t="s">
        <v>4568</v>
      </c>
      <c r="D1241" s="89" t="s">
        <v>61</v>
      </c>
      <c r="E1241" s="184" t="n">
        <v>110014016</v>
      </c>
      <c r="F1241" s="121" t="s">
        <v>4569</v>
      </c>
      <c r="G1241" s="185" t="n">
        <v>42309</v>
      </c>
      <c r="H1241" s="186" t="s">
        <v>63</v>
      </c>
      <c r="I1241" s="118" t="s">
        <v>4598</v>
      </c>
      <c r="J1241" s="120" t="s">
        <v>4599</v>
      </c>
      <c r="K1241" s="188" t="s">
        <v>2091</v>
      </c>
      <c r="L1241" s="120" t="s">
        <v>2092</v>
      </c>
      <c r="M1241" s="122" t="n">
        <v>30000711526021</v>
      </c>
      <c r="N1241" s="189" t="n">
        <v>30000711526021</v>
      </c>
      <c r="O1241" s="120" t="s">
        <v>2565</v>
      </c>
      <c r="P1241" s="192" t="s">
        <v>2566</v>
      </c>
      <c r="Q1241" s="124" t="n">
        <v>120</v>
      </c>
      <c r="R1241" s="125" t="n">
        <v>120</v>
      </c>
      <c r="S1241" s="125" t="n">
        <v>120</v>
      </c>
      <c r="T1241" s="125" t="n">
        <v>120</v>
      </c>
      <c r="U1241" s="125" t="n">
        <v>120</v>
      </c>
      <c r="V1241" s="125"/>
      <c r="W1241" s="126"/>
      <c r="X1241" s="124" t="n">
        <v>131</v>
      </c>
      <c r="Y1241" s="125" t="n">
        <v>134</v>
      </c>
      <c r="Z1241" s="125" t="n">
        <v>94</v>
      </c>
      <c r="AA1241" s="125" t="n">
        <v>148</v>
      </c>
      <c r="AB1241" s="125" t="n">
        <v>134</v>
      </c>
      <c r="AC1241" s="125"/>
      <c r="AD1241" s="126"/>
      <c r="AE1241" s="168" t="n">
        <v>31141</v>
      </c>
      <c r="AF1241" s="125" t="n">
        <v>165829</v>
      </c>
      <c r="AG1241" s="125" t="n">
        <v>126720</v>
      </c>
      <c r="AH1241" s="125" t="n">
        <v>264353</v>
      </c>
      <c r="AI1241" s="125" t="n">
        <v>172057</v>
      </c>
      <c r="AJ1241" s="125"/>
      <c r="AK1241" s="125"/>
      <c r="AL1241" s="193" t="n">
        <v>760100</v>
      </c>
      <c r="AM1241" s="130" t="s">
        <v>70</v>
      </c>
      <c r="AN1241" s="144" t="n">
        <v>138287</v>
      </c>
      <c r="AO1241" s="86"/>
      <c r="AP1241" s="86"/>
      <c r="AQ1241" s="86"/>
      <c r="AR1241" s="86"/>
      <c r="AS1241" s="86"/>
      <c r="AT1241" s="86"/>
      <c r="AU1241" s="86"/>
      <c r="AV1241" s="86"/>
      <c r="AW1241" s="86"/>
      <c r="AX1241" s="86"/>
      <c r="AY1241" s="86"/>
      <c r="AZ1241" s="86"/>
      <c r="BA1241" s="86"/>
      <c r="BB1241" s="86"/>
      <c r="BC1241" s="86"/>
      <c r="BD1241" s="86"/>
      <c r="BE1241" s="86"/>
      <c r="BF1241" s="86"/>
      <c r="BG1241" s="86"/>
      <c r="BH1241" s="86"/>
      <c r="BI1241" s="86"/>
      <c r="BJ1241" s="86"/>
      <c r="BK1241" s="86"/>
      <c r="BL1241" s="86"/>
      <c r="BM1241" s="86"/>
      <c r="BN1241" s="86"/>
      <c r="BO1241" s="86"/>
      <c r="BP1241" s="86"/>
      <c r="BQ1241" s="86"/>
      <c r="BR1241" s="86"/>
      <c r="BS1241" s="86"/>
      <c r="BT1241" s="86"/>
    </row>
    <row r="1242" s="166" customFormat="true" ht="25.5" hidden="false" customHeight="false" outlineLevel="0" collapsed="false">
      <c r="B1242" s="113" t="n">
        <v>1236</v>
      </c>
      <c r="C1242" s="114" t="s">
        <v>60</v>
      </c>
      <c r="D1242" s="89" t="s">
        <v>61</v>
      </c>
      <c r="E1242" s="90" t="n">
        <v>110014016</v>
      </c>
      <c r="F1242" s="138" t="s">
        <v>193</v>
      </c>
      <c r="G1242" s="116" t="n">
        <v>42309</v>
      </c>
      <c r="H1242" s="117" t="s">
        <v>4600</v>
      </c>
      <c r="I1242" s="118" t="s">
        <v>4601</v>
      </c>
      <c r="J1242" s="119" t="s">
        <v>4602</v>
      </c>
      <c r="K1242" s="120" t="n">
        <v>57000</v>
      </c>
      <c r="L1242" s="120" t="s">
        <v>4603</v>
      </c>
      <c r="M1242" s="167"/>
      <c r="N1242" s="122" t="s">
        <v>4604</v>
      </c>
      <c r="O1242" s="182" t="s">
        <v>4605</v>
      </c>
      <c r="P1242" s="152" t="s">
        <v>4606</v>
      </c>
      <c r="Q1242" s="124" t="n">
        <v>100</v>
      </c>
      <c r="R1242" s="125" t="n">
        <v>100</v>
      </c>
      <c r="S1242" s="125" t="n">
        <v>100</v>
      </c>
      <c r="T1242" s="125" t="n">
        <v>100</v>
      </c>
      <c r="U1242" s="125" t="n">
        <v>100</v>
      </c>
      <c r="V1242" s="125"/>
      <c r="W1242" s="126"/>
      <c r="X1242" s="124" t="n">
        <v>107</v>
      </c>
      <c r="Y1242" s="125" t="n">
        <v>107</v>
      </c>
      <c r="Z1242" s="125" t="n">
        <v>61</v>
      </c>
      <c r="AA1242" s="125" t="n">
        <v>108</v>
      </c>
      <c r="AB1242" s="125" t="n">
        <v>74</v>
      </c>
      <c r="AC1242" s="125"/>
      <c r="AD1242" s="126"/>
      <c r="AE1242" s="124" t="n">
        <v>20904</v>
      </c>
      <c r="AF1242" s="125" t="n">
        <v>109925</v>
      </c>
      <c r="AG1242" s="125" t="n">
        <v>68084</v>
      </c>
      <c r="AH1242" s="125" t="n">
        <v>182428</v>
      </c>
      <c r="AI1242" s="125" t="n">
        <v>103752</v>
      </c>
      <c r="AJ1242" s="125"/>
      <c r="AK1242" s="125"/>
      <c r="AL1242" s="129" t="n">
        <f aca="false">SUM(AE1242:AK1242)</f>
        <v>485093</v>
      </c>
      <c r="AM1242" s="130" t="s">
        <v>70</v>
      </c>
      <c r="AN1242" s="131" t="n">
        <v>142350</v>
      </c>
      <c r="AO1242" s="86"/>
      <c r="AP1242" s="86"/>
      <c r="AQ1242" s="86"/>
      <c r="AR1242" s="86"/>
      <c r="AS1242" s="86"/>
      <c r="AT1242" s="86"/>
      <c r="AU1242" s="86"/>
      <c r="AV1242" s="86"/>
      <c r="AW1242" s="86"/>
      <c r="AX1242" s="86"/>
      <c r="AY1242" s="86"/>
      <c r="AZ1242" s="86"/>
      <c r="BA1242" s="86"/>
      <c r="BB1242" s="86"/>
      <c r="BC1242" s="86"/>
      <c r="BD1242" s="86"/>
      <c r="BE1242" s="86"/>
      <c r="BF1242" s="86"/>
      <c r="BG1242" s="86"/>
      <c r="BH1242" s="86"/>
      <c r="BI1242" s="86"/>
      <c r="BJ1242" s="86"/>
      <c r="BK1242" s="86"/>
      <c r="BL1242" s="86"/>
      <c r="BM1242" s="86"/>
      <c r="BN1242" s="86"/>
      <c r="BO1242" s="86"/>
      <c r="BP1242" s="86"/>
      <c r="BQ1242" s="86"/>
      <c r="BR1242" s="86"/>
      <c r="BS1242" s="86"/>
      <c r="BT1242" s="86"/>
    </row>
    <row r="1243" s="166" customFormat="true" ht="25.5" hidden="false" customHeight="false" outlineLevel="0" collapsed="false">
      <c r="B1243" s="113" t="n">
        <v>1237</v>
      </c>
      <c r="C1243" s="114" t="s">
        <v>60</v>
      </c>
      <c r="D1243" s="89" t="s">
        <v>73</v>
      </c>
      <c r="E1243" s="90" t="n">
        <v>110014016</v>
      </c>
      <c r="F1243" s="138" t="s">
        <v>4607</v>
      </c>
      <c r="G1243" s="116" t="n">
        <v>42309</v>
      </c>
      <c r="H1243" s="117" t="s">
        <v>4600</v>
      </c>
      <c r="I1243" s="118" t="s">
        <v>4608</v>
      </c>
      <c r="J1243" s="119" t="s">
        <v>4609</v>
      </c>
      <c r="K1243" s="120" t="n">
        <v>57000</v>
      </c>
      <c r="L1243" s="120" t="s">
        <v>4603</v>
      </c>
      <c r="M1243" s="167"/>
      <c r="N1243" s="122" t="s">
        <v>4610</v>
      </c>
      <c r="O1243" s="182" t="s">
        <v>4611</v>
      </c>
      <c r="P1243" s="152" t="s">
        <v>4491</v>
      </c>
      <c r="Q1243" s="124" t="n">
        <v>60</v>
      </c>
      <c r="R1243" s="125" t="n">
        <v>60</v>
      </c>
      <c r="S1243" s="125" t="n">
        <v>60</v>
      </c>
      <c r="T1243" s="125" t="n">
        <v>60</v>
      </c>
      <c r="U1243" s="125" t="n">
        <v>60</v>
      </c>
      <c r="V1243" s="125"/>
      <c r="W1243" s="126"/>
      <c r="X1243" s="124" t="n">
        <v>55</v>
      </c>
      <c r="Y1243" s="125" t="n">
        <v>55</v>
      </c>
      <c r="Z1243" s="125" t="n">
        <v>55</v>
      </c>
      <c r="AA1243" s="125" t="n">
        <v>50</v>
      </c>
      <c r="AB1243" s="125" t="n">
        <v>50</v>
      </c>
      <c r="AC1243" s="125"/>
      <c r="AD1243" s="126"/>
      <c r="AE1243" s="124"/>
      <c r="AF1243" s="125" t="n">
        <v>37614</v>
      </c>
      <c r="AG1243" s="125" t="n">
        <v>10364</v>
      </c>
      <c r="AH1243" s="125" t="n">
        <v>41624</v>
      </c>
      <c r="AI1243" s="125" t="n">
        <v>13186</v>
      </c>
      <c r="AJ1243" s="125"/>
      <c r="AK1243" s="125"/>
      <c r="AL1243" s="129" t="n">
        <f aca="false">SUM(AE1243:AK1243)</f>
        <v>102788</v>
      </c>
      <c r="AM1243" s="130" t="s">
        <v>70</v>
      </c>
      <c r="AN1243" s="131" t="s">
        <v>152</v>
      </c>
      <c r="AO1243" s="86"/>
      <c r="AP1243" s="86"/>
      <c r="AQ1243" s="86"/>
      <c r="AR1243" s="86"/>
      <c r="AS1243" s="86"/>
      <c r="AT1243" s="86"/>
      <c r="AU1243" s="86"/>
      <c r="AV1243" s="86"/>
      <c r="AW1243" s="86"/>
      <c r="AX1243" s="86"/>
      <c r="AY1243" s="86"/>
      <c r="AZ1243" s="86"/>
      <c r="BA1243" s="86"/>
      <c r="BB1243" s="86"/>
      <c r="BC1243" s="86"/>
      <c r="BD1243" s="86"/>
      <c r="BE1243" s="86"/>
      <c r="BF1243" s="86"/>
      <c r="BG1243" s="86"/>
      <c r="BH1243" s="86"/>
      <c r="BI1243" s="86"/>
      <c r="BJ1243" s="86"/>
      <c r="BK1243" s="86"/>
      <c r="BL1243" s="86"/>
      <c r="BM1243" s="86"/>
      <c r="BN1243" s="86"/>
      <c r="BO1243" s="86"/>
      <c r="BP1243" s="86"/>
      <c r="BQ1243" s="86"/>
      <c r="BR1243" s="86"/>
      <c r="BS1243" s="86"/>
      <c r="BT1243" s="86"/>
    </row>
    <row r="1244" s="166" customFormat="true" ht="25.5" hidden="false" customHeight="false" outlineLevel="0" collapsed="false">
      <c r="B1244" s="113" t="n">
        <v>1238</v>
      </c>
      <c r="C1244" s="114" t="s">
        <v>60</v>
      </c>
      <c r="D1244" s="89" t="s">
        <v>61</v>
      </c>
      <c r="E1244" s="90" t="n">
        <v>110014016</v>
      </c>
      <c r="F1244" s="138" t="s">
        <v>193</v>
      </c>
      <c r="G1244" s="116" t="n">
        <v>42309</v>
      </c>
      <c r="H1244" s="117" t="s">
        <v>4600</v>
      </c>
      <c r="I1244" s="118" t="s">
        <v>4612</v>
      </c>
      <c r="J1244" s="119" t="s">
        <v>4613</v>
      </c>
      <c r="K1244" s="120" t="n">
        <v>57000</v>
      </c>
      <c r="L1244" s="120" t="s">
        <v>4603</v>
      </c>
      <c r="M1244" s="167"/>
      <c r="N1244" s="122" t="s">
        <v>4614</v>
      </c>
      <c r="O1244" s="182" t="s">
        <v>4605</v>
      </c>
      <c r="P1244" s="152" t="s">
        <v>4606</v>
      </c>
      <c r="Q1244" s="124" t="n">
        <v>150</v>
      </c>
      <c r="R1244" s="125" t="n">
        <v>150</v>
      </c>
      <c r="S1244" s="125" t="n">
        <v>150</v>
      </c>
      <c r="T1244" s="125" t="n">
        <v>150</v>
      </c>
      <c r="U1244" s="125" t="n">
        <v>150</v>
      </c>
      <c r="V1244" s="125"/>
      <c r="W1244" s="126"/>
      <c r="X1244" s="124" t="n">
        <v>142</v>
      </c>
      <c r="Y1244" s="125" t="n">
        <v>156</v>
      </c>
      <c r="Z1244" s="125" t="n">
        <v>131</v>
      </c>
      <c r="AA1244" s="125" t="n">
        <v>132</v>
      </c>
      <c r="AB1244" s="125" t="n">
        <v>117</v>
      </c>
      <c r="AC1244" s="125"/>
      <c r="AD1244" s="126"/>
      <c r="AE1244" s="124" t="n">
        <v>35964</v>
      </c>
      <c r="AF1244" s="125" t="n">
        <v>180814</v>
      </c>
      <c r="AG1244" s="125" t="n">
        <v>155011</v>
      </c>
      <c r="AH1244" s="125" t="n">
        <v>179433</v>
      </c>
      <c r="AI1244" s="125" t="n">
        <v>135732</v>
      </c>
      <c r="AJ1244" s="125"/>
      <c r="AK1244" s="125"/>
      <c r="AL1244" s="129" t="n">
        <f aca="false">SUM(AE1244:AK1244)</f>
        <v>686954</v>
      </c>
      <c r="AM1244" s="130" t="s">
        <v>70</v>
      </c>
      <c r="AN1244" s="131" t="n">
        <v>146394</v>
      </c>
      <c r="AO1244" s="86"/>
      <c r="AP1244" s="86"/>
      <c r="AQ1244" s="86"/>
      <c r="AR1244" s="86"/>
      <c r="AS1244" s="86"/>
      <c r="AT1244" s="86"/>
      <c r="AU1244" s="86"/>
      <c r="AV1244" s="86"/>
      <c r="AW1244" s="86"/>
      <c r="AX1244" s="86"/>
      <c r="AY1244" s="86"/>
      <c r="AZ1244" s="86"/>
      <c r="BA1244" s="86"/>
      <c r="BB1244" s="86"/>
      <c r="BC1244" s="86"/>
      <c r="BD1244" s="86"/>
      <c r="BE1244" s="86"/>
      <c r="BF1244" s="86"/>
      <c r="BG1244" s="86"/>
      <c r="BH1244" s="86"/>
      <c r="BI1244" s="86"/>
      <c r="BJ1244" s="86"/>
      <c r="BK1244" s="86"/>
      <c r="BL1244" s="86"/>
      <c r="BM1244" s="86"/>
      <c r="BN1244" s="86"/>
      <c r="BO1244" s="86"/>
      <c r="BP1244" s="86"/>
      <c r="BQ1244" s="86"/>
      <c r="BR1244" s="86"/>
      <c r="BS1244" s="86"/>
      <c r="BT1244" s="86"/>
    </row>
    <row r="1245" s="166" customFormat="true" ht="25.5" hidden="false" customHeight="false" outlineLevel="0" collapsed="false">
      <c r="B1245" s="113" t="n">
        <v>1239</v>
      </c>
      <c r="C1245" s="114" t="s">
        <v>60</v>
      </c>
      <c r="D1245" s="89" t="s">
        <v>61</v>
      </c>
      <c r="E1245" s="90" t="n">
        <v>110014016</v>
      </c>
      <c r="F1245" s="138" t="s">
        <v>1434</v>
      </c>
      <c r="G1245" s="116" t="n">
        <v>42309</v>
      </c>
      <c r="H1245" s="117" t="s">
        <v>4600</v>
      </c>
      <c r="I1245" s="118" t="s">
        <v>4615</v>
      </c>
      <c r="J1245" s="119" t="s">
        <v>4616</v>
      </c>
      <c r="K1245" s="120" t="n">
        <v>57000</v>
      </c>
      <c r="L1245" s="120" t="s">
        <v>4603</v>
      </c>
      <c r="M1245" s="167"/>
      <c r="N1245" s="122" t="s">
        <v>4617</v>
      </c>
      <c r="O1245" s="182" t="s">
        <v>4605</v>
      </c>
      <c r="P1245" s="152" t="s">
        <v>4606</v>
      </c>
      <c r="Q1245" s="124" t="n">
        <v>180</v>
      </c>
      <c r="R1245" s="125" t="n">
        <v>180</v>
      </c>
      <c r="S1245" s="125" t="n">
        <v>180</v>
      </c>
      <c r="T1245" s="125" t="n">
        <v>180</v>
      </c>
      <c r="U1245" s="125" t="n">
        <v>180</v>
      </c>
      <c r="V1245" s="125"/>
      <c r="W1245" s="126"/>
      <c r="X1245" s="124" t="n">
        <v>177</v>
      </c>
      <c r="Y1245" s="125" t="n">
        <v>169</v>
      </c>
      <c r="Z1245" s="125" t="n">
        <v>95</v>
      </c>
      <c r="AA1245" s="125" t="n">
        <v>171</v>
      </c>
      <c r="AB1245" s="125" t="n">
        <v>98</v>
      </c>
      <c r="AC1245" s="125"/>
      <c r="AD1245" s="126"/>
      <c r="AE1245" s="124" t="n">
        <v>30181</v>
      </c>
      <c r="AF1245" s="125" t="n">
        <v>153513</v>
      </c>
      <c r="AG1245" s="125" t="n">
        <v>97774</v>
      </c>
      <c r="AH1245" s="125" t="n">
        <v>214230</v>
      </c>
      <c r="AI1245" s="125" t="n">
        <v>114512</v>
      </c>
      <c r="AJ1245" s="125"/>
      <c r="AK1245" s="125"/>
      <c r="AL1245" s="129" t="n">
        <f aca="false">SUM(AE1245:AK1245)</f>
        <v>610210</v>
      </c>
      <c r="AM1245" s="130" t="s">
        <v>70</v>
      </c>
      <c r="AN1245" s="131" t="n">
        <v>125049</v>
      </c>
      <c r="AO1245" s="86"/>
      <c r="AP1245" s="86"/>
      <c r="AQ1245" s="86"/>
      <c r="AR1245" s="86"/>
      <c r="AS1245" s="86"/>
      <c r="AT1245" s="86"/>
      <c r="AU1245" s="86"/>
      <c r="AV1245" s="86"/>
      <c r="AW1245" s="86"/>
      <c r="AX1245" s="86"/>
      <c r="AY1245" s="86"/>
      <c r="AZ1245" s="86"/>
      <c r="BA1245" s="86"/>
      <c r="BB1245" s="86"/>
      <c r="BC1245" s="86"/>
      <c r="BD1245" s="86"/>
      <c r="BE1245" s="86"/>
      <c r="BF1245" s="86"/>
      <c r="BG1245" s="86"/>
      <c r="BH1245" s="86"/>
      <c r="BI1245" s="86"/>
      <c r="BJ1245" s="86"/>
      <c r="BK1245" s="86"/>
      <c r="BL1245" s="86"/>
      <c r="BM1245" s="86"/>
      <c r="BN1245" s="86"/>
      <c r="BO1245" s="86"/>
      <c r="BP1245" s="86"/>
      <c r="BQ1245" s="86"/>
      <c r="BR1245" s="86"/>
      <c r="BS1245" s="86"/>
      <c r="BT1245" s="86"/>
    </row>
    <row r="1246" s="166" customFormat="true" ht="25.5" hidden="false" customHeight="false" outlineLevel="0" collapsed="false">
      <c r="B1246" s="113" t="n">
        <v>1240</v>
      </c>
      <c r="C1246" s="114" t="s">
        <v>60</v>
      </c>
      <c r="D1246" s="89" t="s">
        <v>61</v>
      </c>
      <c r="E1246" s="90" t="n">
        <v>110014016</v>
      </c>
      <c r="F1246" s="138" t="s">
        <v>193</v>
      </c>
      <c r="G1246" s="116" t="n">
        <v>42309</v>
      </c>
      <c r="H1246" s="117" t="s">
        <v>4600</v>
      </c>
      <c r="I1246" s="118" t="s">
        <v>4618</v>
      </c>
      <c r="J1246" s="119" t="s">
        <v>4619</v>
      </c>
      <c r="K1246" s="120" t="n">
        <v>57160</v>
      </c>
      <c r="L1246" s="120" t="s">
        <v>4620</v>
      </c>
      <c r="M1246" s="167"/>
      <c r="N1246" s="122" t="s">
        <v>4621</v>
      </c>
      <c r="O1246" s="182" t="s">
        <v>4622</v>
      </c>
      <c r="P1246" s="152" t="s">
        <v>4606</v>
      </c>
      <c r="Q1246" s="124" t="n">
        <v>232</v>
      </c>
      <c r="R1246" s="125" t="n">
        <v>232</v>
      </c>
      <c r="S1246" s="125" t="n">
        <v>232</v>
      </c>
      <c r="T1246" s="125" t="n">
        <v>232</v>
      </c>
      <c r="U1246" s="125" t="n">
        <v>232</v>
      </c>
      <c r="V1246" s="125"/>
      <c r="W1246" s="126"/>
      <c r="X1246" s="124" t="n">
        <v>248</v>
      </c>
      <c r="Y1246" s="125" t="n">
        <v>256</v>
      </c>
      <c r="Z1246" s="125" t="n">
        <v>182</v>
      </c>
      <c r="AA1246" s="125" t="n">
        <v>245</v>
      </c>
      <c r="AB1246" s="125" t="n">
        <v>180</v>
      </c>
      <c r="AC1246" s="125"/>
      <c r="AD1246" s="126"/>
      <c r="AE1246" s="124" t="n">
        <v>49034</v>
      </c>
      <c r="AF1246" s="125" t="n">
        <v>248389</v>
      </c>
      <c r="AG1246" s="125" t="n">
        <v>166153</v>
      </c>
      <c r="AH1246" s="125" t="n">
        <v>345860</v>
      </c>
      <c r="AI1246" s="125" t="n">
        <v>198624</v>
      </c>
      <c r="AJ1246" s="125"/>
      <c r="AK1246" s="125"/>
      <c r="AL1246" s="129" t="n">
        <f aca="false">SUM(AE1246:AK1246)</f>
        <v>1008060</v>
      </c>
      <c r="AM1246" s="130" t="s">
        <v>70</v>
      </c>
      <c r="AN1246" s="131" t="n">
        <v>159772</v>
      </c>
      <c r="AO1246" s="86"/>
      <c r="AP1246" s="86"/>
      <c r="AQ1246" s="86"/>
      <c r="AR1246" s="86"/>
      <c r="AS1246" s="86"/>
      <c r="AT1246" s="86"/>
      <c r="AU1246" s="86"/>
      <c r="AV1246" s="86"/>
      <c r="AW1246" s="86"/>
      <c r="AX1246" s="86"/>
      <c r="AY1246" s="86"/>
      <c r="AZ1246" s="86"/>
      <c r="BA1246" s="86"/>
      <c r="BB1246" s="86"/>
      <c r="BC1246" s="86"/>
      <c r="BD1246" s="86"/>
      <c r="BE1246" s="86"/>
      <c r="BF1246" s="86"/>
      <c r="BG1246" s="86"/>
      <c r="BH1246" s="86"/>
      <c r="BI1246" s="86"/>
      <c r="BJ1246" s="86"/>
      <c r="BK1246" s="86"/>
      <c r="BL1246" s="86"/>
      <c r="BM1246" s="86"/>
      <c r="BN1246" s="86"/>
      <c r="BO1246" s="86"/>
      <c r="BP1246" s="86"/>
      <c r="BQ1246" s="86"/>
      <c r="BR1246" s="86"/>
      <c r="BS1246" s="86"/>
      <c r="BT1246" s="86"/>
    </row>
    <row r="1247" s="166" customFormat="true" ht="25.5" hidden="false" customHeight="false" outlineLevel="0" collapsed="false">
      <c r="B1247" s="113" t="n">
        <v>1241</v>
      </c>
      <c r="C1247" s="114" t="s">
        <v>60</v>
      </c>
      <c r="D1247" s="89" t="s">
        <v>61</v>
      </c>
      <c r="E1247" s="90" t="n">
        <v>110014016</v>
      </c>
      <c r="F1247" s="138" t="s">
        <v>1434</v>
      </c>
      <c r="G1247" s="116" t="n">
        <v>42309</v>
      </c>
      <c r="H1247" s="117" t="s">
        <v>4600</v>
      </c>
      <c r="I1247" s="118" t="s">
        <v>4615</v>
      </c>
      <c r="J1247" s="119" t="s">
        <v>4623</v>
      </c>
      <c r="K1247" s="120" t="n">
        <v>57000</v>
      </c>
      <c r="L1247" s="120" t="s">
        <v>4603</v>
      </c>
      <c r="M1247" s="167"/>
      <c r="N1247" s="122" t="s">
        <v>4624</v>
      </c>
      <c r="O1247" s="182" t="s">
        <v>4625</v>
      </c>
      <c r="P1247" s="152" t="s">
        <v>4491</v>
      </c>
      <c r="Q1247" s="124" t="n">
        <v>66</v>
      </c>
      <c r="R1247" s="125" t="n">
        <v>66</v>
      </c>
      <c r="S1247" s="125" t="n">
        <v>66</v>
      </c>
      <c r="T1247" s="125" t="n">
        <v>66</v>
      </c>
      <c r="U1247" s="125" t="n">
        <v>66</v>
      </c>
      <c r="V1247" s="125"/>
      <c r="W1247" s="126"/>
      <c r="X1247" s="124" t="n">
        <v>73</v>
      </c>
      <c r="Y1247" s="125" t="n">
        <v>60</v>
      </c>
      <c r="Z1247" s="125" t="n">
        <v>60</v>
      </c>
      <c r="AA1247" s="125" t="n">
        <v>73</v>
      </c>
      <c r="AB1247" s="125" t="n">
        <v>73</v>
      </c>
      <c r="AC1247" s="125"/>
      <c r="AD1247" s="126"/>
      <c r="AE1247" s="124"/>
      <c r="AF1247" s="125" t="n">
        <v>64277</v>
      </c>
      <c r="AG1247" s="125" t="n">
        <v>19950</v>
      </c>
      <c r="AH1247" s="125" t="n">
        <v>60996</v>
      </c>
      <c r="AI1247" s="125" t="n">
        <v>16625</v>
      </c>
      <c r="AJ1247" s="125"/>
      <c r="AK1247" s="125"/>
      <c r="AL1247" s="129" t="n">
        <f aca="false">SUM(AE1247:AK1247)</f>
        <v>161848</v>
      </c>
      <c r="AM1247" s="130" t="s">
        <v>70</v>
      </c>
      <c r="AN1247" s="131" t="s">
        <v>4626</v>
      </c>
      <c r="AO1247" s="86"/>
      <c r="AP1247" s="86"/>
      <c r="AQ1247" s="86"/>
      <c r="AR1247" s="86"/>
      <c r="AS1247" s="86"/>
      <c r="AT1247" s="86"/>
      <c r="AU1247" s="86"/>
      <c r="AV1247" s="86"/>
      <c r="AW1247" s="86"/>
      <c r="AX1247" s="86"/>
      <c r="AY1247" s="86"/>
      <c r="AZ1247" s="86"/>
      <c r="BA1247" s="86"/>
      <c r="BB1247" s="86"/>
      <c r="BC1247" s="86"/>
      <c r="BD1247" s="86"/>
      <c r="BE1247" s="86"/>
      <c r="BF1247" s="86"/>
      <c r="BG1247" s="86"/>
      <c r="BH1247" s="86"/>
      <c r="BI1247" s="86"/>
      <c r="BJ1247" s="86"/>
      <c r="BK1247" s="86"/>
      <c r="BL1247" s="86"/>
      <c r="BM1247" s="86"/>
      <c r="BN1247" s="86"/>
      <c r="BO1247" s="86"/>
      <c r="BP1247" s="86"/>
      <c r="BQ1247" s="86"/>
      <c r="BR1247" s="86"/>
      <c r="BS1247" s="86"/>
      <c r="BT1247" s="86"/>
    </row>
    <row r="1248" s="166" customFormat="true" ht="25.5" hidden="false" customHeight="false" outlineLevel="0" collapsed="false">
      <c r="B1248" s="113" t="n">
        <v>1242</v>
      </c>
      <c r="C1248" s="114" t="s">
        <v>60</v>
      </c>
      <c r="D1248" s="89" t="s">
        <v>61</v>
      </c>
      <c r="E1248" s="90" t="n">
        <v>110014016</v>
      </c>
      <c r="F1248" s="138" t="s">
        <v>193</v>
      </c>
      <c r="G1248" s="116" t="n">
        <v>42309</v>
      </c>
      <c r="H1248" s="117" t="s">
        <v>4627</v>
      </c>
      <c r="I1248" s="118" t="s">
        <v>4628</v>
      </c>
      <c r="J1248" s="119" t="s">
        <v>4629</v>
      </c>
      <c r="K1248" s="120" t="n">
        <v>67000</v>
      </c>
      <c r="L1248" s="120" t="s">
        <v>4630</v>
      </c>
      <c r="M1248" s="167"/>
      <c r="N1248" s="122" t="s">
        <v>4631</v>
      </c>
      <c r="O1248" s="182" t="s">
        <v>4632</v>
      </c>
      <c r="P1248" s="152" t="s">
        <v>4491</v>
      </c>
      <c r="Q1248" s="124" t="n">
        <v>200</v>
      </c>
      <c r="R1248" s="125" t="n">
        <v>200</v>
      </c>
      <c r="S1248" s="125" t="n">
        <v>200</v>
      </c>
      <c r="T1248" s="125" t="n">
        <v>200</v>
      </c>
      <c r="U1248" s="125" t="n">
        <v>200</v>
      </c>
      <c r="V1248" s="125"/>
      <c r="W1248" s="126"/>
      <c r="X1248" s="124"/>
      <c r="Y1248" s="125" t="n">
        <v>96</v>
      </c>
      <c r="Z1248" s="125"/>
      <c r="AA1248" s="125"/>
      <c r="AB1248" s="125"/>
      <c r="AC1248" s="125"/>
      <c r="AD1248" s="126"/>
      <c r="AE1248" s="124" t="n">
        <v>35476</v>
      </c>
      <c r="AF1248" s="125" t="n">
        <v>179484</v>
      </c>
      <c r="AG1248" s="125" t="n">
        <v>131470</v>
      </c>
      <c r="AH1248" s="125" t="n">
        <v>156020</v>
      </c>
      <c r="AI1248" s="125" t="n">
        <v>86847</v>
      </c>
      <c r="AJ1248" s="125"/>
      <c r="AK1248" s="125"/>
      <c r="AL1248" s="129" t="n">
        <f aca="false">SUM(AE1248:AK1248)</f>
        <v>589297</v>
      </c>
      <c r="AM1248" s="130" t="s">
        <v>70</v>
      </c>
      <c r="AN1248" s="131" t="n">
        <v>124338</v>
      </c>
      <c r="AO1248" s="86"/>
      <c r="AP1248" s="86"/>
      <c r="AQ1248" s="86"/>
      <c r="AR1248" s="86"/>
      <c r="AS1248" s="86"/>
      <c r="AT1248" s="86"/>
      <c r="AU1248" s="86"/>
      <c r="AV1248" s="86"/>
      <c r="AW1248" s="86"/>
      <c r="AX1248" s="86"/>
      <c r="AY1248" s="86"/>
      <c r="AZ1248" s="86"/>
      <c r="BA1248" s="86"/>
      <c r="BB1248" s="86"/>
      <c r="BC1248" s="86"/>
      <c r="BD1248" s="86"/>
      <c r="BE1248" s="86"/>
      <c r="BF1248" s="86"/>
      <c r="BG1248" s="86"/>
      <c r="BH1248" s="86"/>
      <c r="BI1248" s="86"/>
      <c r="BJ1248" s="86"/>
      <c r="BK1248" s="86"/>
      <c r="BL1248" s="86"/>
      <c r="BM1248" s="86"/>
      <c r="BN1248" s="86"/>
      <c r="BO1248" s="86"/>
      <c r="BP1248" s="86"/>
      <c r="BQ1248" s="86"/>
      <c r="BR1248" s="86"/>
      <c r="BS1248" s="86"/>
      <c r="BT1248" s="86"/>
    </row>
    <row r="1249" s="166" customFormat="true" ht="25.5" hidden="false" customHeight="false" outlineLevel="0" collapsed="false">
      <c r="B1249" s="113" t="n">
        <v>1243</v>
      </c>
      <c r="C1249" s="114" t="s">
        <v>60</v>
      </c>
      <c r="D1249" s="89" t="s">
        <v>61</v>
      </c>
      <c r="E1249" s="90" t="n">
        <v>110014016</v>
      </c>
      <c r="F1249" s="138" t="s">
        <v>562</v>
      </c>
      <c r="G1249" s="116" t="n">
        <v>42309</v>
      </c>
      <c r="H1249" s="117" t="s">
        <v>4627</v>
      </c>
      <c r="I1249" s="118" t="s">
        <v>4633</v>
      </c>
      <c r="J1249" s="119" t="s">
        <v>4634</v>
      </c>
      <c r="K1249" s="120" t="n">
        <v>67000</v>
      </c>
      <c r="L1249" s="120" t="s">
        <v>4630</v>
      </c>
      <c r="M1249" s="167"/>
      <c r="N1249" s="122" t="s">
        <v>4635</v>
      </c>
      <c r="O1249" s="182" t="s">
        <v>4636</v>
      </c>
      <c r="P1249" s="152" t="s">
        <v>4491</v>
      </c>
      <c r="Q1249" s="124"/>
      <c r="R1249" s="125" t="n">
        <v>42</v>
      </c>
      <c r="S1249" s="125" t="n">
        <v>42</v>
      </c>
      <c r="T1249" s="125" t="n">
        <v>42</v>
      </c>
      <c r="U1249" s="125" t="n">
        <v>42</v>
      </c>
      <c r="V1249" s="125"/>
      <c r="W1249" s="126"/>
      <c r="X1249" s="124"/>
      <c r="Y1249" s="125" t="n">
        <v>38</v>
      </c>
      <c r="Z1249" s="125"/>
      <c r="AA1249" s="125"/>
      <c r="AB1249" s="125"/>
      <c r="AC1249" s="125"/>
      <c r="AD1249" s="126"/>
      <c r="AE1249" s="124"/>
      <c r="AF1249" s="125" t="n">
        <v>13871</v>
      </c>
      <c r="AG1249" s="125" t="n">
        <v>5945</v>
      </c>
      <c r="AH1249" s="125" t="n">
        <v>4565</v>
      </c>
      <c r="AI1249" s="125" t="n">
        <v>1108</v>
      </c>
      <c r="AJ1249" s="125"/>
      <c r="AK1249" s="125"/>
      <c r="AL1249" s="129" t="n">
        <f aca="false">SUM(AE1249:AK1249)</f>
        <v>25489</v>
      </c>
      <c r="AM1249" s="130" t="s">
        <v>70</v>
      </c>
      <c r="AN1249" s="131" t="n">
        <v>124226</v>
      </c>
      <c r="AO1249" s="86"/>
      <c r="AP1249" s="86"/>
      <c r="AQ1249" s="86"/>
      <c r="AR1249" s="86"/>
      <c r="AS1249" s="86"/>
      <c r="AT1249" s="86"/>
      <c r="AU1249" s="86"/>
      <c r="AV1249" s="86"/>
      <c r="AW1249" s="86"/>
      <c r="AX1249" s="86"/>
      <c r="AY1249" s="86"/>
      <c r="AZ1249" s="86"/>
      <c r="BA1249" s="86"/>
      <c r="BB1249" s="86"/>
      <c r="BC1249" s="86"/>
      <c r="BD1249" s="86"/>
      <c r="BE1249" s="86"/>
      <c r="BF1249" s="86"/>
      <c r="BG1249" s="86"/>
      <c r="BH1249" s="86"/>
      <c r="BI1249" s="86"/>
      <c r="BJ1249" s="86"/>
      <c r="BK1249" s="86"/>
      <c r="BL1249" s="86"/>
      <c r="BM1249" s="86"/>
      <c r="BN1249" s="86"/>
      <c r="BO1249" s="86"/>
      <c r="BP1249" s="86"/>
      <c r="BQ1249" s="86"/>
      <c r="BR1249" s="86"/>
      <c r="BS1249" s="86"/>
      <c r="BT1249" s="86"/>
    </row>
    <row r="1250" s="166" customFormat="true" ht="25.5" hidden="false" customHeight="false" outlineLevel="0" collapsed="false">
      <c r="B1250" s="113" t="n">
        <v>1244</v>
      </c>
      <c r="C1250" s="114" t="s">
        <v>60</v>
      </c>
      <c r="D1250" s="89" t="s">
        <v>61</v>
      </c>
      <c r="E1250" s="90" t="n">
        <v>110014016</v>
      </c>
      <c r="F1250" s="138" t="s">
        <v>562</v>
      </c>
      <c r="G1250" s="116" t="n">
        <v>42309</v>
      </c>
      <c r="H1250" s="117" t="s">
        <v>4627</v>
      </c>
      <c r="I1250" s="118" t="s">
        <v>4633</v>
      </c>
      <c r="J1250" s="119" t="s">
        <v>4637</v>
      </c>
      <c r="K1250" s="120" t="n">
        <v>67000</v>
      </c>
      <c r="L1250" s="120" t="s">
        <v>4630</v>
      </c>
      <c r="M1250" s="167"/>
      <c r="N1250" s="122" t="s">
        <v>4638</v>
      </c>
      <c r="O1250" s="182" t="s">
        <v>4639</v>
      </c>
      <c r="P1250" s="152" t="s">
        <v>4491</v>
      </c>
      <c r="Q1250" s="124"/>
      <c r="R1250" s="125" t="n">
        <v>54</v>
      </c>
      <c r="S1250" s="125" t="n">
        <v>54</v>
      </c>
      <c r="T1250" s="125" t="n">
        <v>54</v>
      </c>
      <c r="U1250" s="125" t="n">
        <v>54</v>
      </c>
      <c r="V1250" s="125"/>
      <c r="W1250" s="126"/>
      <c r="X1250" s="124"/>
      <c r="Y1250" s="125" t="n">
        <v>54</v>
      </c>
      <c r="Z1250" s="125"/>
      <c r="AA1250" s="125"/>
      <c r="AB1250" s="125"/>
      <c r="AC1250" s="125"/>
      <c r="AD1250" s="126"/>
      <c r="AE1250" s="124"/>
      <c r="AF1250" s="125" t="n">
        <v>62881</v>
      </c>
      <c r="AG1250" s="125" t="n">
        <v>23431</v>
      </c>
      <c r="AH1250" s="125" t="n">
        <v>68950</v>
      </c>
      <c r="AI1250" s="125" t="n">
        <v>26046</v>
      </c>
      <c r="AJ1250" s="125"/>
      <c r="AK1250" s="125"/>
      <c r="AL1250" s="129" t="n">
        <f aca="false">SUM(AE1250:AK1250)</f>
        <v>181308</v>
      </c>
      <c r="AM1250" s="130" t="s">
        <v>70</v>
      </c>
      <c r="AN1250" s="131" t="n">
        <v>149209</v>
      </c>
      <c r="AO1250" s="86"/>
      <c r="AP1250" s="86"/>
      <c r="AQ1250" s="86"/>
      <c r="AR1250" s="86"/>
      <c r="AS1250" s="86"/>
      <c r="AT1250" s="86"/>
      <c r="AU1250" s="86"/>
      <c r="AV1250" s="86"/>
      <c r="AW1250" s="86"/>
      <c r="AX1250" s="86"/>
      <c r="AY1250" s="86"/>
      <c r="AZ1250" s="86"/>
      <c r="BA1250" s="86"/>
      <c r="BB1250" s="86"/>
      <c r="BC1250" s="86"/>
      <c r="BD1250" s="86"/>
      <c r="BE1250" s="86"/>
      <c r="BF1250" s="86"/>
      <c r="BG1250" s="86"/>
      <c r="BH1250" s="86"/>
      <c r="BI1250" s="86"/>
      <c r="BJ1250" s="86"/>
      <c r="BK1250" s="86"/>
      <c r="BL1250" s="86"/>
      <c r="BM1250" s="86"/>
      <c r="BN1250" s="86"/>
      <c r="BO1250" s="86"/>
      <c r="BP1250" s="86"/>
      <c r="BQ1250" s="86"/>
      <c r="BR1250" s="86"/>
      <c r="BS1250" s="86"/>
      <c r="BT1250" s="86"/>
    </row>
    <row r="1251" s="166" customFormat="true" ht="25.5" hidden="false" customHeight="false" outlineLevel="0" collapsed="false">
      <c r="B1251" s="113" t="n">
        <v>1245</v>
      </c>
      <c r="C1251" s="114" t="s">
        <v>60</v>
      </c>
      <c r="D1251" s="89" t="s">
        <v>61</v>
      </c>
      <c r="E1251" s="90" t="n">
        <v>110014016</v>
      </c>
      <c r="F1251" s="138" t="s">
        <v>562</v>
      </c>
      <c r="G1251" s="116" t="n">
        <v>42309</v>
      </c>
      <c r="H1251" s="117" t="s">
        <v>4627</v>
      </c>
      <c r="I1251" s="118" t="s">
        <v>126</v>
      </c>
      <c r="J1251" s="119" t="s">
        <v>4640</v>
      </c>
      <c r="K1251" s="120" t="n">
        <v>67310</v>
      </c>
      <c r="L1251" s="120" t="s">
        <v>4641</v>
      </c>
      <c r="M1251" s="167"/>
      <c r="N1251" s="122" t="s">
        <v>4642</v>
      </c>
      <c r="O1251" s="182" t="s">
        <v>4643</v>
      </c>
      <c r="P1251" s="152" t="s">
        <v>4491</v>
      </c>
      <c r="Q1251" s="124"/>
      <c r="R1251" s="125" t="n">
        <v>42</v>
      </c>
      <c r="S1251" s="125" t="n">
        <v>42</v>
      </c>
      <c r="T1251" s="125" t="n">
        <v>42</v>
      </c>
      <c r="U1251" s="125" t="n">
        <v>42</v>
      </c>
      <c r="V1251" s="125"/>
      <c r="W1251" s="126"/>
      <c r="X1251" s="124"/>
      <c r="Y1251" s="125" t="n">
        <v>14</v>
      </c>
      <c r="Z1251" s="125"/>
      <c r="AA1251" s="125"/>
      <c r="AB1251" s="125"/>
      <c r="AC1251" s="125"/>
      <c r="AD1251" s="126"/>
      <c r="AE1251" s="124"/>
      <c r="AF1251" s="125" t="n">
        <v>8353</v>
      </c>
      <c r="AG1251" s="125" t="n">
        <v>4143</v>
      </c>
      <c r="AH1251" s="125" t="n">
        <v>6955</v>
      </c>
      <c r="AI1251" s="125" t="n">
        <v>4216</v>
      </c>
      <c r="AJ1251" s="125"/>
      <c r="AK1251" s="125"/>
      <c r="AL1251" s="129" t="n">
        <f aca="false">SUM(AE1251:AK1251)</f>
        <v>23667</v>
      </c>
      <c r="AM1251" s="130" t="s">
        <v>70</v>
      </c>
      <c r="AN1251" s="131" t="n">
        <v>104385</v>
      </c>
      <c r="AO1251" s="86"/>
      <c r="AP1251" s="86"/>
      <c r="AQ1251" s="86"/>
      <c r="AR1251" s="86"/>
      <c r="AS1251" s="86"/>
      <c r="AT1251" s="86"/>
      <c r="AU1251" s="86"/>
      <c r="AV1251" s="86"/>
      <c r="AW1251" s="86"/>
      <c r="AX1251" s="86"/>
      <c r="AY1251" s="86"/>
      <c r="AZ1251" s="86"/>
      <c r="BA1251" s="86"/>
      <c r="BB1251" s="86"/>
      <c r="BC1251" s="86"/>
      <c r="BD1251" s="86"/>
      <c r="BE1251" s="86"/>
      <c r="BF1251" s="86"/>
      <c r="BG1251" s="86"/>
      <c r="BH1251" s="86"/>
      <c r="BI1251" s="86"/>
      <c r="BJ1251" s="86"/>
      <c r="BK1251" s="86"/>
      <c r="BL1251" s="86"/>
      <c r="BM1251" s="86"/>
      <c r="BN1251" s="86"/>
      <c r="BO1251" s="86"/>
      <c r="BP1251" s="86"/>
      <c r="BQ1251" s="86"/>
      <c r="BR1251" s="86"/>
      <c r="BS1251" s="86"/>
      <c r="BT1251" s="86"/>
    </row>
    <row r="1252" s="166" customFormat="true" ht="25.5" hidden="false" customHeight="false" outlineLevel="0" collapsed="false">
      <c r="B1252" s="113" t="n">
        <v>1246</v>
      </c>
      <c r="C1252" s="114" t="s">
        <v>60</v>
      </c>
      <c r="D1252" s="89" t="s">
        <v>61</v>
      </c>
      <c r="E1252" s="90" t="n">
        <v>110014016</v>
      </c>
      <c r="F1252" s="138" t="s">
        <v>562</v>
      </c>
      <c r="G1252" s="116" t="n">
        <v>42309</v>
      </c>
      <c r="H1252" s="117" t="s">
        <v>4627</v>
      </c>
      <c r="I1252" s="118" t="s">
        <v>4644</v>
      </c>
      <c r="J1252" s="119" t="s">
        <v>4645</v>
      </c>
      <c r="K1252" s="120" t="n">
        <v>67160</v>
      </c>
      <c r="L1252" s="120" t="s">
        <v>4646</v>
      </c>
      <c r="M1252" s="167"/>
      <c r="N1252" s="122" t="s">
        <v>4647</v>
      </c>
      <c r="O1252" s="182" t="s">
        <v>4648</v>
      </c>
      <c r="P1252" s="152" t="s">
        <v>4606</v>
      </c>
      <c r="Q1252" s="124" t="n">
        <v>50</v>
      </c>
      <c r="R1252" s="125" t="n">
        <v>50</v>
      </c>
      <c r="S1252" s="125" t="n">
        <v>50</v>
      </c>
      <c r="T1252" s="125" t="n">
        <v>50</v>
      </c>
      <c r="U1252" s="125" t="n">
        <v>50</v>
      </c>
      <c r="V1252" s="125"/>
      <c r="W1252" s="126"/>
      <c r="X1252" s="124" t="n">
        <v>43</v>
      </c>
      <c r="Y1252" s="125" t="n">
        <v>117</v>
      </c>
      <c r="Z1252" s="125"/>
      <c r="AA1252" s="125"/>
      <c r="AB1252" s="125"/>
      <c r="AC1252" s="125"/>
      <c r="AD1252" s="126"/>
      <c r="AE1252" s="124" t="n">
        <v>8250</v>
      </c>
      <c r="AF1252" s="125" t="n">
        <v>41974</v>
      </c>
      <c r="AG1252" s="125" t="n">
        <v>33066</v>
      </c>
      <c r="AH1252" s="125" t="n">
        <v>126274</v>
      </c>
      <c r="AI1252" s="125" t="n">
        <v>81013</v>
      </c>
      <c r="AJ1252" s="125"/>
      <c r="AK1252" s="125"/>
      <c r="AL1252" s="129" t="n">
        <f aca="false">SUM(AE1252:AK1252)</f>
        <v>290577</v>
      </c>
      <c r="AM1252" s="130" t="s">
        <v>70</v>
      </c>
      <c r="AN1252" s="131" t="n">
        <v>104467</v>
      </c>
      <c r="AO1252" s="86"/>
      <c r="AP1252" s="86"/>
      <c r="AQ1252" s="86"/>
      <c r="AR1252" s="86"/>
      <c r="AS1252" s="86"/>
      <c r="AT1252" s="86"/>
      <c r="AU1252" s="86"/>
      <c r="AV1252" s="86"/>
      <c r="AW1252" s="86"/>
      <c r="AX1252" s="86"/>
      <c r="AY1252" s="86"/>
      <c r="AZ1252" s="86"/>
      <c r="BA1252" s="86"/>
      <c r="BB1252" s="86"/>
      <c r="BC1252" s="86"/>
      <c r="BD1252" s="86"/>
      <c r="BE1252" s="86"/>
      <c r="BF1252" s="86"/>
      <c r="BG1252" s="86"/>
      <c r="BH1252" s="86"/>
      <c r="BI1252" s="86"/>
      <c r="BJ1252" s="86"/>
      <c r="BK1252" s="86"/>
      <c r="BL1252" s="86"/>
      <c r="BM1252" s="86"/>
      <c r="BN1252" s="86"/>
      <c r="BO1252" s="86"/>
      <c r="BP1252" s="86"/>
      <c r="BQ1252" s="86"/>
      <c r="BR1252" s="86"/>
      <c r="BS1252" s="86"/>
      <c r="BT1252" s="86"/>
    </row>
    <row r="1253" s="166" customFormat="true" ht="25.5" hidden="false" customHeight="false" outlineLevel="0" collapsed="false">
      <c r="B1253" s="113" t="n">
        <v>1247</v>
      </c>
      <c r="C1253" s="114" t="s">
        <v>60</v>
      </c>
      <c r="D1253" s="89" t="s">
        <v>73</v>
      </c>
      <c r="E1253" s="90" t="n">
        <v>110014016</v>
      </c>
      <c r="F1253" s="138" t="s">
        <v>4649</v>
      </c>
      <c r="G1253" s="116" t="n">
        <v>42309</v>
      </c>
      <c r="H1253" s="117" t="s">
        <v>4627</v>
      </c>
      <c r="I1253" s="118" t="s">
        <v>4650</v>
      </c>
      <c r="J1253" s="119" t="s">
        <v>4651</v>
      </c>
      <c r="K1253" s="120" t="n">
        <v>67160</v>
      </c>
      <c r="L1253" s="120" t="s">
        <v>4646</v>
      </c>
      <c r="M1253" s="167"/>
      <c r="N1253" s="122" t="s">
        <v>4652</v>
      </c>
      <c r="O1253" s="182" t="s">
        <v>4643</v>
      </c>
      <c r="P1253" s="152" t="s">
        <v>4491</v>
      </c>
      <c r="Q1253" s="124"/>
      <c r="R1253" s="125" t="n">
        <v>42</v>
      </c>
      <c r="S1253" s="125" t="n">
        <v>42</v>
      </c>
      <c r="T1253" s="125" t="n">
        <v>42</v>
      </c>
      <c r="U1253" s="125" t="n">
        <v>42</v>
      </c>
      <c r="V1253" s="125"/>
      <c r="W1253" s="126"/>
      <c r="X1253" s="124"/>
      <c r="Y1253" s="125" t="n">
        <v>8</v>
      </c>
      <c r="Z1253" s="125"/>
      <c r="AA1253" s="125"/>
      <c r="AB1253" s="125"/>
      <c r="AC1253" s="125"/>
      <c r="AD1253" s="126"/>
      <c r="AE1253" s="124"/>
      <c r="AF1253" s="125" t="n">
        <v>4778</v>
      </c>
      <c r="AG1253" s="125" t="n">
        <v>1500</v>
      </c>
      <c r="AH1253" s="125" t="n">
        <v>4744</v>
      </c>
      <c r="AI1253" s="125" t="n">
        <v>1492</v>
      </c>
      <c r="AJ1253" s="125"/>
      <c r="AK1253" s="125"/>
      <c r="AL1253" s="129" t="n">
        <f aca="false">SUM(AE1253:AK1253)</f>
        <v>12514</v>
      </c>
      <c r="AM1253" s="130" t="s">
        <v>70</v>
      </c>
      <c r="AN1253" s="131" t="s">
        <v>152</v>
      </c>
      <c r="AO1253" s="86"/>
      <c r="AP1253" s="86"/>
      <c r="AQ1253" s="86"/>
      <c r="AR1253" s="86"/>
      <c r="AS1253" s="86"/>
      <c r="AT1253" s="86"/>
      <c r="AU1253" s="86"/>
      <c r="AV1253" s="86"/>
      <c r="AW1253" s="86"/>
      <c r="AX1253" s="86"/>
      <c r="AY1253" s="86"/>
      <c r="AZ1253" s="86"/>
      <c r="BA1253" s="86"/>
      <c r="BB1253" s="86"/>
      <c r="BC1253" s="86"/>
      <c r="BD1253" s="86"/>
      <c r="BE1253" s="86"/>
      <c r="BF1253" s="86"/>
      <c r="BG1253" s="86"/>
      <c r="BH1253" s="86"/>
      <c r="BI1253" s="86"/>
      <c r="BJ1253" s="86"/>
      <c r="BK1253" s="86"/>
      <c r="BL1253" s="86"/>
      <c r="BM1253" s="86"/>
      <c r="BN1253" s="86"/>
      <c r="BO1253" s="86"/>
      <c r="BP1253" s="86"/>
      <c r="BQ1253" s="86"/>
      <c r="BR1253" s="86"/>
      <c r="BS1253" s="86"/>
      <c r="BT1253" s="86"/>
    </row>
    <row r="1254" s="166" customFormat="true" ht="25.5" hidden="false" customHeight="false" outlineLevel="0" collapsed="false">
      <c r="B1254" s="113" t="n">
        <v>1248</v>
      </c>
      <c r="C1254" s="114" t="s">
        <v>60</v>
      </c>
      <c r="D1254" s="89" t="s">
        <v>61</v>
      </c>
      <c r="E1254" s="90" t="n">
        <v>110014016</v>
      </c>
      <c r="F1254" s="138" t="s">
        <v>562</v>
      </c>
      <c r="G1254" s="116" t="n">
        <v>42309</v>
      </c>
      <c r="H1254" s="117" t="s">
        <v>4627</v>
      </c>
      <c r="I1254" s="118" t="s">
        <v>126</v>
      </c>
      <c r="J1254" s="119" t="s">
        <v>4653</v>
      </c>
      <c r="K1254" s="120" t="n">
        <v>67330</v>
      </c>
      <c r="L1254" s="120" t="s">
        <v>4654</v>
      </c>
      <c r="M1254" s="167"/>
      <c r="N1254" s="122" t="s">
        <v>4655</v>
      </c>
      <c r="O1254" s="182" t="s">
        <v>4643</v>
      </c>
      <c r="P1254" s="152" t="s">
        <v>4491</v>
      </c>
      <c r="Q1254" s="124"/>
      <c r="R1254" s="125" t="n">
        <v>42</v>
      </c>
      <c r="S1254" s="125" t="n">
        <v>42</v>
      </c>
      <c r="T1254" s="125" t="n">
        <v>42</v>
      </c>
      <c r="U1254" s="125" t="n">
        <v>42</v>
      </c>
      <c r="V1254" s="125"/>
      <c r="W1254" s="126"/>
      <c r="X1254" s="124"/>
      <c r="Y1254" s="125" t="n">
        <v>32</v>
      </c>
      <c r="Z1254" s="125"/>
      <c r="AA1254" s="125"/>
      <c r="AB1254" s="125"/>
      <c r="AC1254" s="125"/>
      <c r="AD1254" s="126"/>
      <c r="AE1254" s="124"/>
      <c r="AF1254" s="125" t="n">
        <v>17606</v>
      </c>
      <c r="AG1254" s="125" t="n">
        <v>8964</v>
      </c>
      <c r="AH1254" s="125" t="n">
        <v>10469</v>
      </c>
      <c r="AI1254" s="125" t="n">
        <v>6566</v>
      </c>
      <c r="AJ1254" s="125"/>
      <c r="AK1254" s="125"/>
      <c r="AL1254" s="129" t="n">
        <f aca="false">SUM(AE1254:AK1254)</f>
        <v>43605</v>
      </c>
      <c r="AM1254" s="130" t="s">
        <v>70</v>
      </c>
      <c r="AN1254" s="131" t="n">
        <v>187441</v>
      </c>
      <c r="AO1254" s="86"/>
      <c r="AP1254" s="86"/>
      <c r="AQ1254" s="86"/>
      <c r="AR1254" s="86"/>
      <c r="AS1254" s="86"/>
      <c r="AT1254" s="86"/>
      <c r="AU1254" s="86"/>
      <c r="AV1254" s="86"/>
      <c r="AW1254" s="86"/>
      <c r="AX1254" s="86"/>
      <c r="AY1254" s="86"/>
      <c r="AZ1254" s="86"/>
      <c r="BA1254" s="86"/>
      <c r="BB1254" s="86"/>
      <c r="BC1254" s="86"/>
      <c r="BD1254" s="86"/>
      <c r="BE1254" s="86"/>
      <c r="BF1254" s="86"/>
      <c r="BG1254" s="86"/>
      <c r="BH1254" s="86"/>
      <c r="BI1254" s="86"/>
      <c r="BJ1254" s="86"/>
      <c r="BK1254" s="86"/>
      <c r="BL1254" s="86"/>
      <c r="BM1254" s="86"/>
      <c r="BN1254" s="86"/>
      <c r="BO1254" s="86"/>
      <c r="BP1254" s="86"/>
      <c r="BQ1254" s="86"/>
      <c r="BR1254" s="86"/>
      <c r="BS1254" s="86"/>
      <c r="BT1254" s="86"/>
    </row>
    <row r="1255" s="166" customFormat="true" ht="25.5" hidden="false" customHeight="false" outlineLevel="0" collapsed="false">
      <c r="B1255" s="113" t="n">
        <v>1249</v>
      </c>
      <c r="C1255" s="114" t="s">
        <v>60</v>
      </c>
      <c r="D1255" s="89" t="s">
        <v>61</v>
      </c>
      <c r="E1255" s="90" t="n">
        <v>110014016</v>
      </c>
      <c r="F1255" s="138" t="s">
        <v>562</v>
      </c>
      <c r="G1255" s="116" t="n">
        <v>42309</v>
      </c>
      <c r="H1255" s="117" t="s">
        <v>4627</v>
      </c>
      <c r="I1255" s="118" t="s">
        <v>126</v>
      </c>
      <c r="J1255" s="119" t="s">
        <v>4656</v>
      </c>
      <c r="K1255" s="120" t="n">
        <v>67270</v>
      </c>
      <c r="L1255" s="120" t="s">
        <v>4657</v>
      </c>
      <c r="M1255" s="167"/>
      <c r="N1255" s="122" t="s">
        <v>4658</v>
      </c>
      <c r="O1255" s="182" t="s">
        <v>4643</v>
      </c>
      <c r="P1255" s="152" t="s">
        <v>4491</v>
      </c>
      <c r="Q1255" s="124"/>
      <c r="R1255" s="125" t="n">
        <v>54</v>
      </c>
      <c r="S1255" s="125" t="n">
        <v>54</v>
      </c>
      <c r="T1255" s="125" t="n">
        <v>54</v>
      </c>
      <c r="U1255" s="125" t="n">
        <v>54</v>
      </c>
      <c r="V1255" s="125"/>
      <c r="W1255" s="126"/>
      <c r="X1255" s="124"/>
      <c r="Y1255" s="125" t="n">
        <v>35</v>
      </c>
      <c r="Z1255" s="125"/>
      <c r="AA1255" s="125"/>
      <c r="AB1255" s="125"/>
      <c r="AC1255" s="125"/>
      <c r="AD1255" s="126"/>
      <c r="AE1255" s="124"/>
      <c r="AF1255" s="125" t="n">
        <v>16331</v>
      </c>
      <c r="AG1255" s="125" t="n">
        <v>16989</v>
      </c>
      <c r="AH1255" s="125" t="n">
        <v>8831</v>
      </c>
      <c r="AI1255" s="125" t="n">
        <v>9601</v>
      </c>
      <c r="AJ1255" s="125"/>
      <c r="AK1255" s="125"/>
      <c r="AL1255" s="129" t="n">
        <f aca="false">SUM(AE1255:AK1255)</f>
        <v>51752</v>
      </c>
      <c r="AM1255" s="130" t="s">
        <v>70</v>
      </c>
      <c r="AN1255" s="131" t="n">
        <v>149059</v>
      </c>
      <c r="AO1255" s="86"/>
      <c r="AP1255" s="86"/>
      <c r="AQ1255" s="86"/>
      <c r="AR1255" s="86"/>
      <c r="AS1255" s="86"/>
      <c r="AT1255" s="86"/>
      <c r="AU1255" s="86"/>
      <c r="AV1255" s="86"/>
      <c r="AW1255" s="86"/>
      <c r="AX1255" s="86"/>
      <c r="AY1255" s="86"/>
      <c r="AZ1255" s="86"/>
      <c r="BA1255" s="86"/>
      <c r="BB1255" s="86"/>
      <c r="BC1255" s="86"/>
      <c r="BD1255" s="86"/>
      <c r="BE1255" s="86"/>
      <c r="BF1255" s="86"/>
      <c r="BG1255" s="86"/>
      <c r="BH1255" s="86"/>
      <c r="BI1255" s="86"/>
      <c r="BJ1255" s="86"/>
      <c r="BK1255" s="86"/>
      <c r="BL1255" s="86"/>
      <c r="BM1255" s="86"/>
      <c r="BN1255" s="86"/>
      <c r="BO1255" s="86"/>
      <c r="BP1255" s="86"/>
      <c r="BQ1255" s="86"/>
      <c r="BR1255" s="86"/>
      <c r="BS1255" s="86"/>
      <c r="BT1255" s="86"/>
    </row>
    <row r="1256" s="166" customFormat="true" ht="25.5" hidden="false" customHeight="false" outlineLevel="0" collapsed="false">
      <c r="B1256" s="113" t="n">
        <v>1250</v>
      </c>
      <c r="C1256" s="114" t="s">
        <v>60</v>
      </c>
      <c r="D1256" s="89" t="s">
        <v>61</v>
      </c>
      <c r="E1256" s="90" t="n">
        <v>110014016</v>
      </c>
      <c r="F1256" s="138" t="s">
        <v>562</v>
      </c>
      <c r="G1256" s="116" t="n">
        <v>42309</v>
      </c>
      <c r="H1256" s="117" t="s">
        <v>4627</v>
      </c>
      <c r="I1256" s="118" t="s">
        <v>126</v>
      </c>
      <c r="J1256" s="119" t="s">
        <v>4659</v>
      </c>
      <c r="K1256" s="120" t="n">
        <v>67120</v>
      </c>
      <c r="L1256" s="120" t="s">
        <v>4660</v>
      </c>
      <c r="M1256" s="167"/>
      <c r="N1256" s="122" t="s">
        <v>4661</v>
      </c>
      <c r="O1256" s="182" t="s">
        <v>4643</v>
      </c>
      <c r="P1256" s="152" t="s">
        <v>4491</v>
      </c>
      <c r="Q1256" s="124"/>
      <c r="R1256" s="125" t="n">
        <v>42</v>
      </c>
      <c r="S1256" s="125" t="n">
        <v>42</v>
      </c>
      <c r="T1256" s="125" t="n">
        <v>42</v>
      </c>
      <c r="U1256" s="125" t="n">
        <v>42</v>
      </c>
      <c r="V1256" s="125"/>
      <c r="W1256" s="126"/>
      <c r="X1256" s="124"/>
      <c r="Y1256" s="125" t="n">
        <v>41</v>
      </c>
      <c r="Z1256" s="125"/>
      <c r="AA1256" s="125"/>
      <c r="AB1256" s="125"/>
      <c r="AC1256" s="125"/>
      <c r="AD1256" s="126"/>
      <c r="AE1256" s="124"/>
      <c r="AF1256" s="125" t="n">
        <v>35668</v>
      </c>
      <c r="AG1256" s="125" t="n">
        <v>24533</v>
      </c>
      <c r="AH1256" s="125" t="n">
        <v>29692</v>
      </c>
      <c r="AI1256" s="125" t="n">
        <v>26127</v>
      </c>
      <c r="AJ1256" s="125"/>
      <c r="AK1256" s="125"/>
      <c r="AL1256" s="129" t="n">
        <f aca="false">SUM(AE1256:AK1256)</f>
        <v>116020</v>
      </c>
      <c r="AM1256" s="130" t="s">
        <v>70</v>
      </c>
      <c r="AN1256" s="131" t="n">
        <v>186957</v>
      </c>
      <c r="AO1256" s="86"/>
      <c r="AP1256" s="86"/>
      <c r="AQ1256" s="86"/>
      <c r="AR1256" s="86"/>
      <c r="AS1256" s="86"/>
      <c r="AT1256" s="86"/>
      <c r="AU1256" s="86"/>
      <c r="AV1256" s="86"/>
      <c r="AW1256" s="86"/>
      <c r="AX1256" s="86"/>
      <c r="AY1256" s="86"/>
      <c r="AZ1256" s="86"/>
      <c r="BA1256" s="86"/>
      <c r="BB1256" s="86"/>
      <c r="BC1256" s="86"/>
      <c r="BD1256" s="86"/>
      <c r="BE1256" s="86"/>
      <c r="BF1256" s="86"/>
      <c r="BG1256" s="86"/>
      <c r="BH1256" s="86"/>
      <c r="BI1256" s="86"/>
      <c r="BJ1256" s="86"/>
      <c r="BK1256" s="86"/>
      <c r="BL1256" s="86"/>
      <c r="BM1256" s="86"/>
      <c r="BN1256" s="86"/>
      <c r="BO1256" s="86"/>
      <c r="BP1256" s="86"/>
      <c r="BQ1256" s="86"/>
      <c r="BR1256" s="86"/>
      <c r="BS1256" s="86"/>
      <c r="BT1256" s="86"/>
    </row>
    <row r="1257" s="166" customFormat="true" ht="25.5" hidden="false" customHeight="false" outlineLevel="0" collapsed="false">
      <c r="B1257" s="113" t="n">
        <v>1251</v>
      </c>
      <c r="C1257" s="114" t="s">
        <v>60</v>
      </c>
      <c r="D1257" s="89" t="s">
        <v>61</v>
      </c>
      <c r="E1257" s="90" t="n">
        <v>110014016</v>
      </c>
      <c r="F1257" s="138" t="s">
        <v>193</v>
      </c>
      <c r="G1257" s="116" t="n">
        <v>42309</v>
      </c>
      <c r="H1257" s="117" t="s">
        <v>4627</v>
      </c>
      <c r="I1257" s="118" t="s">
        <v>4662</v>
      </c>
      <c r="J1257" s="119" t="s">
        <v>4663</v>
      </c>
      <c r="K1257" s="120" t="n">
        <v>67630</v>
      </c>
      <c r="L1257" s="120" t="s">
        <v>4664</v>
      </c>
      <c r="M1257" s="167"/>
      <c r="N1257" s="122" t="s">
        <v>4665</v>
      </c>
      <c r="O1257" s="182" t="s">
        <v>4643</v>
      </c>
      <c r="P1257" s="152" t="s">
        <v>4491</v>
      </c>
      <c r="Q1257" s="124"/>
      <c r="R1257" s="125" t="n">
        <v>60</v>
      </c>
      <c r="S1257" s="125" t="n">
        <v>60</v>
      </c>
      <c r="T1257" s="125" t="n">
        <v>60</v>
      </c>
      <c r="U1257" s="125" t="n">
        <v>60</v>
      </c>
      <c r="V1257" s="125"/>
      <c r="W1257" s="126"/>
      <c r="X1257" s="124"/>
      <c r="Y1257" s="125" t="n">
        <v>32</v>
      </c>
      <c r="Z1257" s="125"/>
      <c r="AA1257" s="125"/>
      <c r="AB1257" s="125"/>
      <c r="AC1257" s="125"/>
      <c r="AD1257" s="126"/>
      <c r="AE1257" s="124"/>
      <c r="AF1257" s="125" t="n">
        <v>26783</v>
      </c>
      <c r="AG1257" s="125" t="n">
        <v>15143</v>
      </c>
      <c r="AH1257" s="125" t="n">
        <v>11430</v>
      </c>
      <c r="AI1257" s="125" t="n">
        <v>9708</v>
      </c>
      <c r="AJ1257" s="125"/>
      <c r="AK1257" s="125"/>
      <c r="AL1257" s="129" t="n">
        <f aca="false">SUM(AE1257:AK1257)</f>
        <v>63064</v>
      </c>
      <c r="AM1257" s="130" t="s">
        <v>70</v>
      </c>
      <c r="AN1257" s="131" t="n">
        <v>142458</v>
      </c>
      <c r="AO1257" s="86"/>
      <c r="AP1257" s="86"/>
      <c r="AQ1257" s="86"/>
      <c r="AR1257" s="86"/>
      <c r="AS1257" s="86"/>
      <c r="AT1257" s="86"/>
      <c r="AU1257" s="86"/>
      <c r="AV1257" s="86"/>
      <c r="AW1257" s="86"/>
      <c r="AX1257" s="86"/>
      <c r="AY1257" s="86"/>
      <c r="AZ1257" s="86"/>
      <c r="BA1257" s="86"/>
      <c r="BB1257" s="86"/>
      <c r="BC1257" s="86"/>
      <c r="BD1257" s="86"/>
      <c r="BE1257" s="86"/>
      <c r="BF1257" s="86"/>
      <c r="BG1257" s="86"/>
      <c r="BH1257" s="86"/>
      <c r="BI1257" s="86"/>
      <c r="BJ1257" s="86"/>
      <c r="BK1257" s="86"/>
      <c r="BL1257" s="86"/>
      <c r="BM1257" s="86"/>
      <c r="BN1257" s="86"/>
      <c r="BO1257" s="86"/>
      <c r="BP1257" s="86"/>
      <c r="BQ1257" s="86"/>
      <c r="BR1257" s="86"/>
      <c r="BS1257" s="86"/>
      <c r="BT1257" s="86"/>
    </row>
    <row r="1258" s="166" customFormat="true" ht="25.5" hidden="false" customHeight="false" outlineLevel="0" collapsed="false">
      <c r="B1258" s="113" t="n">
        <v>1252</v>
      </c>
      <c r="C1258" s="114" t="s">
        <v>60</v>
      </c>
      <c r="D1258" s="89" t="s">
        <v>73</v>
      </c>
      <c r="E1258" s="90" t="n">
        <v>110014016</v>
      </c>
      <c r="F1258" s="138" t="s">
        <v>4649</v>
      </c>
      <c r="G1258" s="116" t="n">
        <v>42309</v>
      </c>
      <c r="H1258" s="117" t="s">
        <v>4627</v>
      </c>
      <c r="I1258" s="118" t="s">
        <v>3041</v>
      </c>
      <c r="J1258" s="119" t="s">
        <v>4666</v>
      </c>
      <c r="K1258" s="120" t="n">
        <v>67000</v>
      </c>
      <c r="L1258" s="120" t="s">
        <v>4630</v>
      </c>
      <c r="M1258" s="167"/>
      <c r="N1258" s="122" t="s">
        <v>4667</v>
      </c>
      <c r="O1258" s="182" t="s">
        <v>4639</v>
      </c>
      <c r="P1258" s="152" t="s">
        <v>4491</v>
      </c>
      <c r="Q1258" s="124"/>
      <c r="R1258" s="125" t="n">
        <v>96</v>
      </c>
      <c r="S1258" s="125" t="n">
        <v>96</v>
      </c>
      <c r="T1258" s="125" t="n">
        <v>96</v>
      </c>
      <c r="U1258" s="125" t="n">
        <v>96</v>
      </c>
      <c r="V1258" s="125"/>
      <c r="W1258" s="126"/>
      <c r="X1258" s="124"/>
      <c r="Y1258" s="125" t="n">
        <v>92</v>
      </c>
      <c r="Z1258" s="125"/>
      <c r="AA1258" s="125"/>
      <c r="AB1258" s="125"/>
      <c r="AC1258" s="125"/>
      <c r="AD1258" s="126"/>
      <c r="AE1258" s="124"/>
      <c r="AF1258" s="125" t="n">
        <v>92352</v>
      </c>
      <c r="AG1258" s="125" t="n">
        <v>31816</v>
      </c>
      <c r="AH1258" s="125" t="n">
        <v>108221</v>
      </c>
      <c r="AI1258" s="125" t="n">
        <v>39031</v>
      </c>
      <c r="AJ1258" s="125"/>
      <c r="AK1258" s="125"/>
      <c r="AL1258" s="129" t="n">
        <f aca="false">SUM(AE1258:AK1258)</f>
        <v>271420</v>
      </c>
      <c r="AM1258" s="130" t="s">
        <v>70</v>
      </c>
      <c r="AN1258" s="131" t="s">
        <v>152</v>
      </c>
      <c r="AO1258" s="86"/>
      <c r="AP1258" s="86"/>
      <c r="AQ1258" s="86"/>
      <c r="AR1258" s="86"/>
      <c r="AS1258" s="86"/>
      <c r="AT1258" s="86"/>
      <c r="AU1258" s="86"/>
      <c r="AV1258" s="86"/>
      <c r="AW1258" s="86"/>
      <c r="AX1258" s="86"/>
      <c r="AY1258" s="86"/>
      <c r="AZ1258" s="86"/>
      <c r="BA1258" s="86"/>
      <c r="BB1258" s="86"/>
      <c r="BC1258" s="86"/>
      <c r="BD1258" s="86"/>
      <c r="BE1258" s="86"/>
      <c r="BF1258" s="86"/>
      <c r="BG1258" s="86"/>
      <c r="BH1258" s="86"/>
      <c r="BI1258" s="86"/>
      <c r="BJ1258" s="86"/>
      <c r="BK1258" s="86"/>
      <c r="BL1258" s="86"/>
      <c r="BM1258" s="86"/>
      <c r="BN1258" s="86"/>
      <c r="BO1258" s="86"/>
      <c r="BP1258" s="86"/>
      <c r="BQ1258" s="86"/>
      <c r="BR1258" s="86"/>
      <c r="BS1258" s="86"/>
      <c r="BT1258" s="86"/>
    </row>
    <row r="1259" s="166" customFormat="true" ht="25.5" hidden="false" customHeight="false" outlineLevel="0" collapsed="false">
      <c r="B1259" s="113" t="n">
        <v>1253</v>
      </c>
      <c r="C1259" s="114" t="s">
        <v>60</v>
      </c>
      <c r="D1259" s="89" t="s">
        <v>61</v>
      </c>
      <c r="E1259" s="90" t="n">
        <v>110014016</v>
      </c>
      <c r="F1259" s="138" t="s">
        <v>562</v>
      </c>
      <c r="G1259" s="116" t="n">
        <v>42309</v>
      </c>
      <c r="H1259" s="117" t="s">
        <v>4627</v>
      </c>
      <c r="I1259" s="118" t="s">
        <v>126</v>
      </c>
      <c r="J1259" s="119" t="s">
        <v>4668</v>
      </c>
      <c r="K1259" s="120" t="n">
        <v>67000</v>
      </c>
      <c r="L1259" s="120" t="s">
        <v>4630</v>
      </c>
      <c r="M1259" s="167"/>
      <c r="N1259" s="122" t="s">
        <v>4669</v>
      </c>
      <c r="O1259" s="182" t="s">
        <v>4643</v>
      </c>
      <c r="P1259" s="152" t="s">
        <v>4491</v>
      </c>
      <c r="Q1259" s="124"/>
      <c r="R1259" s="125" t="n">
        <v>240</v>
      </c>
      <c r="S1259" s="125" t="n">
        <v>240</v>
      </c>
      <c r="T1259" s="125" t="n">
        <v>240</v>
      </c>
      <c r="U1259" s="125" t="n">
        <v>240</v>
      </c>
      <c r="V1259" s="125"/>
      <c r="W1259" s="126"/>
      <c r="X1259" s="124"/>
      <c r="Y1259" s="125" t="n">
        <v>46</v>
      </c>
      <c r="Z1259" s="125"/>
      <c r="AA1259" s="125"/>
      <c r="AB1259" s="125"/>
      <c r="AC1259" s="125"/>
      <c r="AD1259" s="126"/>
      <c r="AE1259" s="124"/>
      <c r="AF1259" s="125" t="n">
        <v>45241</v>
      </c>
      <c r="AG1259" s="125" t="n">
        <v>12451</v>
      </c>
      <c r="AH1259" s="125" t="n">
        <v>54343</v>
      </c>
      <c r="AI1259" s="125" t="n">
        <v>16438</v>
      </c>
      <c r="AJ1259" s="125"/>
      <c r="AK1259" s="125"/>
      <c r="AL1259" s="129" t="n">
        <f aca="false">SUM(AE1259:AK1259)</f>
        <v>128473</v>
      </c>
      <c r="AM1259" s="130" t="s">
        <v>70</v>
      </c>
      <c r="AN1259" s="131" t="n">
        <v>124226</v>
      </c>
      <c r="AO1259" s="86"/>
      <c r="AP1259" s="86"/>
      <c r="AQ1259" s="86"/>
      <c r="AR1259" s="86"/>
      <c r="AS1259" s="86"/>
      <c r="AT1259" s="86"/>
      <c r="AU1259" s="86"/>
      <c r="AV1259" s="86"/>
      <c r="AW1259" s="86"/>
      <c r="AX1259" s="86"/>
      <c r="AY1259" s="86"/>
      <c r="AZ1259" s="86"/>
      <c r="BA1259" s="86"/>
      <c r="BB1259" s="86"/>
      <c r="BC1259" s="86"/>
      <c r="BD1259" s="86"/>
      <c r="BE1259" s="86"/>
      <c r="BF1259" s="86"/>
      <c r="BG1259" s="86"/>
      <c r="BH1259" s="86"/>
      <c r="BI1259" s="86"/>
      <c r="BJ1259" s="86"/>
      <c r="BK1259" s="86"/>
      <c r="BL1259" s="86"/>
      <c r="BM1259" s="86"/>
      <c r="BN1259" s="86"/>
      <c r="BO1259" s="86"/>
      <c r="BP1259" s="86"/>
      <c r="BQ1259" s="86"/>
      <c r="BR1259" s="86"/>
      <c r="BS1259" s="86"/>
      <c r="BT1259" s="86"/>
    </row>
    <row r="1260" s="166" customFormat="true" ht="25.5" hidden="false" customHeight="false" outlineLevel="0" collapsed="false">
      <c r="B1260" s="113" t="n">
        <v>1254</v>
      </c>
      <c r="C1260" s="114" t="s">
        <v>60</v>
      </c>
      <c r="D1260" s="89" t="s">
        <v>61</v>
      </c>
      <c r="E1260" s="90" t="n">
        <v>110014016</v>
      </c>
      <c r="F1260" s="138" t="s">
        <v>562</v>
      </c>
      <c r="G1260" s="116" t="n">
        <v>42309</v>
      </c>
      <c r="H1260" s="117" t="s">
        <v>4627</v>
      </c>
      <c r="I1260" s="118" t="s">
        <v>4633</v>
      </c>
      <c r="J1260" s="119" t="s">
        <v>4670</v>
      </c>
      <c r="K1260" s="120" t="n">
        <v>67000</v>
      </c>
      <c r="L1260" s="120" t="s">
        <v>4630</v>
      </c>
      <c r="M1260" s="167"/>
      <c r="N1260" s="122" t="s">
        <v>4671</v>
      </c>
      <c r="O1260" s="182" t="s">
        <v>4643</v>
      </c>
      <c r="P1260" s="152" t="s">
        <v>4491</v>
      </c>
      <c r="Q1260" s="124"/>
      <c r="R1260" s="125" t="n">
        <v>60</v>
      </c>
      <c r="S1260" s="125" t="n">
        <v>60</v>
      </c>
      <c r="T1260" s="125" t="n">
        <v>60</v>
      </c>
      <c r="U1260" s="125" t="n">
        <v>60</v>
      </c>
      <c r="V1260" s="125"/>
      <c r="W1260" s="126"/>
      <c r="X1260" s="124"/>
      <c r="Y1260" s="125" t="n">
        <v>12</v>
      </c>
      <c r="Z1260" s="125"/>
      <c r="AA1260" s="125"/>
      <c r="AB1260" s="125"/>
      <c r="AC1260" s="125"/>
      <c r="AD1260" s="126"/>
      <c r="AE1260" s="124"/>
      <c r="AF1260" s="125" t="n">
        <v>5940</v>
      </c>
      <c r="AG1260" s="125" t="n">
        <v>1105</v>
      </c>
      <c r="AH1260" s="125" t="n">
        <v>5690</v>
      </c>
      <c r="AI1260" s="125" t="n">
        <v>1494</v>
      </c>
      <c r="AJ1260" s="125"/>
      <c r="AK1260" s="125"/>
      <c r="AL1260" s="129" t="n">
        <f aca="false">SUM(AE1260:AK1260)</f>
        <v>14229</v>
      </c>
      <c r="AM1260" s="130" t="s">
        <v>70</v>
      </c>
      <c r="AN1260" s="131" t="n">
        <v>104668</v>
      </c>
      <c r="AO1260" s="86"/>
      <c r="AP1260" s="86"/>
      <c r="AQ1260" s="86"/>
      <c r="AR1260" s="86"/>
      <c r="AS1260" s="86"/>
      <c r="AT1260" s="86"/>
      <c r="AU1260" s="86"/>
      <c r="AV1260" s="86"/>
      <c r="AW1260" s="86"/>
      <c r="AX1260" s="86"/>
      <c r="AY1260" s="86"/>
      <c r="AZ1260" s="86"/>
      <c r="BA1260" s="86"/>
      <c r="BB1260" s="86"/>
      <c r="BC1260" s="86"/>
      <c r="BD1260" s="86"/>
      <c r="BE1260" s="86"/>
      <c r="BF1260" s="86"/>
      <c r="BG1260" s="86"/>
      <c r="BH1260" s="86"/>
      <c r="BI1260" s="86"/>
      <c r="BJ1260" s="86"/>
      <c r="BK1260" s="86"/>
      <c r="BL1260" s="86"/>
      <c r="BM1260" s="86"/>
      <c r="BN1260" s="86"/>
      <c r="BO1260" s="86"/>
      <c r="BP1260" s="86"/>
      <c r="BQ1260" s="86"/>
      <c r="BR1260" s="86"/>
      <c r="BS1260" s="86"/>
      <c r="BT1260" s="86"/>
    </row>
    <row r="1261" s="166" customFormat="true" ht="25.5" hidden="false" customHeight="false" outlineLevel="0" collapsed="false">
      <c r="B1261" s="113" t="n">
        <v>1255</v>
      </c>
      <c r="C1261" s="114" t="s">
        <v>60</v>
      </c>
      <c r="D1261" s="89" t="s">
        <v>61</v>
      </c>
      <c r="E1261" s="90" t="n">
        <v>110014016</v>
      </c>
      <c r="F1261" s="138" t="s">
        <v>562</v>
      </c>
      <c r="G1261" s="116" t="n">
        <v>42309</v>
      </c>
      <c r="H1261" s="117" t="s">
        <v>4627</v>
      </c>
      <c r="I1261" s="118" t="s">
        <v>126</v>
      </c>
      <c r="J1261" s="119" t="s">
        <v>4672</v>
      </c>
      <c r="K1261" s="120" t="n">
        <v>67370</v>
      </c>
      <c r="L1261" s="120" t="s">
        <v>4673</v>
      </c>
      <c r="M1261" s="167"/>
      <c r="N1261" s="122" t="s">
        <v>4674</v>
      </c>
      <c r="O1261" s="182" t="s">
        <v>4643</v>
      </c>
      <c r="P1261" s="152" t="s">
        <v>4491</v>
      </c>
      <c r="Q1261" s="124"/>
      <c r="R1261" s="125" t="n">
        <v>102</v>
      </c>
      <c r="S1261" s="125" t="n">
        <v>102</v>
      </c>
      <c r="T1261" s="125" t="n">
        <v>102</v>
      </c>
      <c r="U1261" s="125" t="n">
        <v>102</v>
      </c>
      <c r="V1261" s="125"/>
      <c r="W1261" s="126"/>
      <c r="X1261" s="124"/>
      <c r="Y1261" s="125" t="n">
        <v>26</v>
      </c>
      <c r="Z1261" s="125"/>
      <c r="AA1261" s="125"/>
      <c r="AB1261" s="125"/>
      <c r="AC1261" s="125"/>
      <c r="AD1261" s="126"/>
      <c r="AE1261" s="124"/>
      <c r="AF1261" s="125" t="n">
        <v>27016</v>
      </c>
      <c r="AG1261" s="125" t="n">
        <v>12554</v>
      </c>
      <c r="AH1261" s="125" t="n">
        <v>11173</v>
      </c>
      <c r="AI1261" s="125" t="n">
        <v>6510</v>
      </c>
      <c r="AJ1261" s="125"/>
      <c r="AK1261" s="125"/>
      <c r="AL1261" s="129" t="n">
        <f aca="false">SUM(AE1261:AK1261)</f>
        <v>57253</v>
      </c>
      <c r="AM1261" s="130" t="s">
        <v>70</v>
      </c>
      <c r="AN1261" s="131" t="n">
        <v>176202</v>
      </c>
      <c r="AO1261" s="86"/>
      <c r="AP1261" s="86"/>
      <c r="AQ1261" s="86"/>
      <c r="AR1261" s="86"/>
      <c r="AS1261" s="86"/>
      <c r="AT1261" s="86"/>
      <c r="AU1261" s="86"/>
      <c r="AV1261" s="86"/>
      <c r="AW1261" s="86"/>
      <c r="AX1261" s="86"/>
      <c r="AY1261" s="86"/>
      <c r="AZ1261" s="86"/>
      <c r="BA1261" s="86"/>
      <c r="BB1261" s="86"/>
      <c r="BC1261" s="86"/>
      <c r="BD1261" s="86"/>
      <c r="BE1261" s="86"/>
      <c r="BF1261" s="86"/>
      <c r="BG1261" s="86"/>
      <c r="BH1261" s="86"/>
      <c r="BI1261" s="86"/>
      <c r="BJ1261" s="86"/>
      <c r="BK1261" s="86"/>
      <c r="BL1261" s="86"/>
      <c r="BM1261" s="86"/>
      <c r="BN1261" s="86"/>
      <c r="BO1261" s="86"/>
      <c r="BP1261" s="86"/>
      <c r="BQ1261" s="86"/>
      <c r="BR1261" s="86"/>
      <c r="BS1261" s="86"/>
      <c r="BT1261" s="86"/>
    </row>
    <row r="1262" s="166" customFormat="true" ht="25.5" hidden="false" customHeight="false" outlineLevel="0" collapsed="false">
      <c r="B1262" s="113" t="n">
        <v>1256</v>
      </c>
      <c r="C1262" s="114" t="s">
        <v>60</v>
      </c>
      <c r="D1262" s="89" t="s">
        <v>61</v>
      </c>
      <c r="E1262" s="90" t="n">
        <v>110014016</v>
      </c>
      <c r="F1262" s="138" t="s">
        <v>562</v>
      </c>
      <c r="G1262" s="116" t="n">
        <v>42309</v>
      </c>
      <c r="H1262" s="117" t="s">
        <v>4627</v>
      </c>
      <c r="I1262" s="118" t="s">
        <v>126</v>
      </c>
      <c r="J1262" s="119" t="s">
        <v>4675</v>
      </c>
      <c r="K1262" s="120" t="n">
        <v>67610</v>
      </c>
      <c r="L1262" s="120" t="s">
        <v>4676</v>
      </c>
      <c r="M1262" s="167"/>
      <c r="N1262" s="122" t="s">
        <v>4677</v>
      </c>
      <c r="O1262" s="182" t="s">
        <v>4643</v>
      </c>
      <c r="P1262" s="152" t="s">
        <v>4491</v>
      </c>
      <c r="Q1262" s="124"/>
      <c r="R1262" s="125" t="n">
        <v>42</v>
      </c>
      <c r="S1262" s="125" t="n">
        <v>42</v>
      </c>
      <c r="T1262" s="125" t="n">
        <v>42</v>
      </c>
      <c r="U1262" s="125" t="n">
        <v>42</v>
      </c>
      <c r="V1262" s="125"/>
      <c r="W1262" s="126"/>
      <c r="X1262" s="124"/>
      <c r="Y1262" s="125" t="n">
        <v>27</v>
      </c>
      <c r="Z1262" s="125"/>
      <c r="AA1262" s="125"/>
      <c r="AB1262" s="125"/>
      <c r="AC1262" s="125"/>
      <c r="AD1262" s="126"/>
      <c r="AE1262" s="124"/>
      <c r="AF1262" s="125" t="n">
        <v>22569</v>
      </c>
      <c r="AG1262" s="125" t="n">
        <v>12142</v>
      </c>
      <c r="AH1262" s="125" t="n">
        <v>11217</v>
      </c>
      <c r="AI1262" s="125" t="n">
        <v>8919</v>
      </c>
      <c r="AJ1262" s="125"/>
      <c r="AK1262" s="125"/>
      <c r="AL1262" s="129" t="n">
        <f aca="false">SUM(AE1262:AK1262)</f>
        <v>54847</v>
      </c>
      <c r="AM1262" s="130" t="s">
        <v>70</v>
      </c>
      <c r="AN1262" s="131" t="n">
        <v>176192</v>
      </c>
      <c r="AO1262" s="86"/>
      <c r="AP1262" s="86"/>
      <c r="AQ1262" s="86"/>
      <c r="AR1262" s="86"/>
      <c r="AS1262" s="86"/>
      <c r="AT1262" s="86"/>
      <c r="AU1262" s="86"/>
      <c r="AV1262" s="86"/>
      <c r="AW1262" s="86"/>
      <c r="AX1262" s="86"/>
      <c r="AY1262" s="86"/>
      <c r="AZ1262" s="86"/>
      <c r="BA1262" s="86"/>
      <c r="BB1262" s="86"/>
      <c r="BC1262" s="86"/>
      <c r="BD1262" s="86"/>
      <c r="BE1262" s="86"/>
      <c r="BF1262" s="86"/>
      <c r="BG1262" s="86"/>
      <c r="BH1262" s="86"/>
      <c r="BI1262" s="86"/>
      <c r="BJ1262" s="86"/>
      <c r="BK1262" s="86"/>
      <c r="BL1262" s="86"/>
      <c r="BM1262" s="86"/>
      <c r="BN1262" s="86"/>
      <c r="BO1262" s="86"/>
      <c r="BP1262" s="86"/>
      <c r="BQ1262" s="86"/>
      <c r="BR1262" s="86"/>
      <c r="BS1262" s="86"/>
      <c r="BT1262" s="86"/>
    </row>
    <row r="1263" s="166" customFormat="true" ht="25.5" hidden="false" customHeight="false" outlineLevel="0" collapsed="false">
      <c r="B1263" s="113" t="n">
        <v>1257</v>
      </c>
      <c r="C1263" s="114" t="s">
        <v>60</v>
      </c>
      <c r="D1263" s="89" t="s">
        <v>61</v>
      </c>
      <c r="E1263" s="90" t="n">
        <v>110014016</v>
      </c>
      <c r="F1263" s="138" t="s">
        <v>97</v>
      </c>
      <c r="G1263" s="116" t="n">
        <v>42309</v>
      </c>
      <c r="H1263" s="117" t="s">
        <v>4678</v>
      </c>
      <c r="I1263" s="118" t="s">
        <v>4679</v>
      </c>
      <c r="J1263" s="119" t="s">
        <v>4680</v>
      </c>
      <c r="K1263" s="120" t="s">
        <v>4681</v>
      </c>
      <c r="L1263" s="120" t="s">
        <v>4682</v>
      </c>
      <c r="M1263" s="167"/>
      <c r="N1263" s="122" t="s">
        <v>4683</v>
      </c>
      <c r="O1263" s="182" t="s">
        <v>4684</v>
      </c>
      <c r="P1263" s="152" t="s">
        <v>4491</v>
      </c>
      <c r="Q1263" s="124" t="n">
        <v>80</v>
      </c>
      <c r="R1263" s="125" t="n">
        <v>80</v>
      </c>
      <c r="S1263" s="125" t="n">
        <v>80</v>
      </c>
      <c r="T1263" s="125" t="n">
        <v>80</v>
      </c>
      <c r="U1263" s="125" t="n">
        <v>216</v>
      </c>
      <c r="V1263" s="125"/>
      <c r="W1263" s="126"/>
      <c r="X1263" s="124" t="n">
        <v>107</v>
      </c>
      <c r="Y1263" s="125" t="n">
        <v>94</v>
      </c>
      <c r="Z1263" s="125" t="n">
        <v>91</v>
      </c>
      <c r="AA1263" s="125" t="n">
        <v>95</v>
      </c>
      <c r="AB1263" s="125" t="n">
        <v>68</v>
      </c>
      <c r="AC1263" s="125"/>
      <c r="AD1263" s="126"/>
      <c r="AE1263" s="124" t="n">
        <v>15333</v>
      </c>
      <c r="AF1263" s="125" t="n">
        <v>75749</v>
      </c>
      <c r="AG1263" s="125" t="n">
        <v>52607</v>
      </c>
      <c r="AH1263" s="125" t="n">
        <v>98824</v>
      </c>
      <c r="AI1263" s="125" t="n">
        <v>60432</v>
      </c>
      <c r="AJ1263" s="125"/>
      <c r="AK1263" s="125"/>
      <c r="AL1263" s="129" t="n">
        <v>302945</v>
      </c>
      <c r="AM1263" s="130" t="s">
        <v>70</v>
      </c>
      <c r="AN1263" s="131" t="s">
        <v>152</v>
      </c>
      <c r="AO1263" s="86"/>
      <c r="AP1263" s="86"/>
      <c r="AQ1263" s="86"/>
      <c r="AR1263" s="86"/>
      <c r="AS1263" s="86"/>
      <c r="AT1263" s="86"/>
      <c r="AU1263" s="86"/>
      <c r="AV1263" s="86"/>
      <c r="AW1263" s="86"/>
      <c r="AX1263" s="86"/>
      <c r="AY1263" s="86"/>
      <c r="AZ1263" s="86"/>
      <c r="BA1263" s="86"/>
      <c r="BB1263" s="86"/>
      <c r="BC1263" s="86"/>
      <c r="BD1263" s="86"/>
      <c r="BE1263" s="86"/>
      <c r="BF1263" s="86"/>
      <c r="BG1263" s="86"/>
      <c r="BH1263" s="86"/>
      <c r="BI1263" s="86"/>
      <c r="BJ1263" s="86"/>
      <c r="BK1263" s="86"/>
      <c r="BL1263" s="86"/>
      <c r="BM1263" s="86"/>
      <c r="BN1263" s="86"/>
      <c r="BO1263" s="86"/>
      <c r="BP1263" s="86"/>
      <c r="BQ1263" s="86"/>
      <c r="BR1263" s="86"/>
      <c r="BS1263" s="86"/>
      <c r="BT1263" s="86"/>
    </row>
    <row r="1264" s="166" customFormat="true" ht="25.5" hidden="false" customHeight="false" outlineLevel="0" collapsed="false">
      <c r="B1264" s="113" t="n">
        <v>1258</v>
      </c>
      <c r="C1264" s="114" t="s">
        <v>60</v>
      </c>
      <c r="D1264" s="89" t="s">
        <v>61</v>
      </c>
      <c r="E1264" s="90" t="n">
        <v>110014016</v>
      </c>
      <c r="F1264" s="138" t="s">
        <v>97</v>
      </c>
      <c r="G1264" s="116" t="n">
        <v>42309</v>
      </c>
      <c r="H1264" s="117" t="s">
        <v>4678</v>
      </c>
      <c r="I1264" s="118" t="s">
        <v>4685</v>
      </c>
      <c r="J1264" s="119" t="s">
        <v>4686</v>
      </c>
      <c r="K1264" s="120" t="s">
        <v>4687</v>
      </c>
      <c r="L1264" s="120" t="s">
        <v>4682</v>
      </c>
      <c r="M1264" s="167"/>
      <c r="N1264" s="122" t="s">
        <v>4688</v>
      </c>
      <c r="O1264" s="182" t="s">
        <v>4689</v>
      </c>
      <c r="P1264" s="152" t="s">
        <v>4491</v>
      </c>
      <c r="Q1264" s="124" t="n">
        <v>144</v>
      </c>
      <c r="R1264" s="125" t="n">
        <v>144</v>
      </c>
      <c r="S1264" s="125" t="n">
        <v>144</v>
      </c>
      <c r="T1264" s="125" t="n">
        <v>144</v>
      </c>
      <c r="U1264" s="125" t="n">
        <v>144</v>
      </c>
      <c r="V1264" s="125"/>
      <c r="W1264" s="126"/>
      <c r="X1264" s="124" t="n">
        <v>140</v>
      </c>
      <c r="Y1264" s="125" t="n">
        <v>140</v>
      </c>
      <c r="Z1264" s="125" t="n">
        <v>140</v>
      </c>
      <c r="AA1264" s="125" t="n">
        <v>124</v>
      </c>
      <c r="AB1264" s="125" t="n">
        <v>124</v>
      </c>
      <c r="AC1264" s="125"/>
      <c r="AD1264" s="126"/>
      <c r="AE1264" s="124"/>
      <c r="AF1264" s="125" t="n">
        <v>212695</v>
      </c>
      <c r="AG1264" s="125" t="n">
        <v>87062</v>
      </c>
      <c r="AH1264" s="125" t="n">
        <v>225538</v>
      </c>
      <c r="AI1264" s="125" t="n">
        <v>100490</v>
      </c>
      <c r="AJ1264" s="125"/>
      <c r="AK1264" s="125"/>
      <c r="AL1264" s="129" t="n">
        <v>625785</v>
      </c>
      <c r="AM1264" s="130" t="s">
        <v>70</v>
      </c>
      <c r="AN1264" s="131" t="s">
        <v>152</v>
      </c>
      <c r="AO1264" s="86"/>
      <c r="AP1264" s="86"/>
      <c r="AQ1264" s="86"/>
      <c r="AR1264" s="86"/>
      <c r="AS1264" s="86"/>
      <c r="AT1264" s="86"/>
      <c r="AU1264" s="86"/>
      <c r="AV1264" s="86"/>
      <c r="AW1264" s="86"/>
      <c r="AX1264" s="86"/>
      <c r="AY1264" s="86"/>
      <c r="AZ1264" s="86"/>
      <c r="BA1264" s="86"/>
      <c r="BB1264" s="86"/>
      <c r="BC1264" s="86"/>
      <c r="BD1264" s="86"/>
      <c r="BE1264" s="86"/>
      <c r="BF1264" s="86"/>
      <c r="BG1264" s="86"/>
      <c r="BH1264" s="86"/>
      <c r="BI1264" s="86"/>
      <c r="BJ1264" s="86"/>
      <c r="BK1264" s="86"/>
      <c r="BL1264" s="86"/>
      <c r="BM1264" s="86"/>
      <c r="BN1264" s="86"/>
      <c r="BO1264" s="86"/>
      <c r="BP1264" s="86"/>
      <c r="BQ1264" s="86"/>
      <c r="BR1264" s="86"/>
      <c r="BS1264" s="86"/>
      <c r="BT1264" s="86"/>
    </row>
    <row r="1265" s="166" customFormat="true" ht="25.5" hidden="false" customHeight="false" outlineLevel="0" collapsed="false">
      <c r="B1265" s="113" t="n">
        <v>1259</v>
      </c>
      <c r="C1265" s="114" t="s">
        <v>60</v>
      </c>
      <c r="D1265" s="89" t="s">
        <v>61</v>
      </c>
      <c r="E1265" s="90" t="n">
        <v>110014016</v>
      </c>
      <c r="F1265" s="115" t="s">
        <v>125</v>
      </c>
      <c r="G1265" s="116" t="n">
        <v>42309</v>
      </c>
      <c r="H1265" s="117" t="s">
        <v>4678</v>
      </c>
      <c r="I1265" s="118" t="s">
        <v>126</v>
      </c>
      <c r="J1265" s="119" t="s">
        <v>4690</v>
      </c>
      <c r="K1265" s="120" t="s">
        <v>4691</v>
      </c>
      <c r="L1265" s="120" t="s">
        <v>4682</v>
      </c>
      <c r="M1265" s="167"/>
      <c r="N1265" s="122" t="s">
        <v>4692</v>
      </c>
      <c r="O1265" s="182" t="s">
        <v>4693</v>
      </c>
      <c r="P1265" s="152" t="s">
        <v>4491</v>
      </c>
      <c r="Q1265" s="124" t="n">
        <v>156</v>
      </c>
      <c r="R1265" s="125" t="n">
        <v>156</v>
      </c>
      <c r="S1265" s="125" t="n">
        <v>156</v>
      </c>
      <c r="T1265" s="125" t="n">
        <v>156</v>
      </c>
      <c r="U1265" s="125" t="n">
        <v>156</v>
      </c>
      <c r="V1265" s="125"/>
      <c r="W1265" s="126"/>
      <c r="X1265" s="124"/>
      <c r="Y1265" s="125" t="n">
        <v>170</v>
      </c>
      <c r="Z1265" s="125" t="n">
        <v>114</v>
      </c>
      <c r="AA1265" s="125" t="n">
        <v>118</v>
      </c>
      <c r="AB1265" s="125" t="n">
        <v>89</v>
      </c>
      <c r="AC1265" s="125"/>
      <c r="AD1265" s="126"/>
      <c r="AE1265" s="124"/>
      <c r="AF1265" s="125" t="n">
        <v>200897</v>
      </c>
      <c r="AG1265" s="125" t="n">
        <v>84921</v>
      </c>
      <c r="AH1265" s="125" t="n">
        <v>184896</v>
      </c>
      <c r="AI1265" s="125" t="n">
        <v>82884</v>
      </c>
      <c r="AJ1265" s="125"/>
      <c r="AK1265" s="125"/>
      <c r="AL1265" s="129" t="n">
        <v>553598</v>
      </c>
      <c r="AM1265" s="130" t="s">
        <v>70</v>
      </c>
      <c r="AN1265" s="131" t="s">
        <v>152</v>
      </c>
      <c r="AO1265" s="86"/>
      <c r="AP1265" s="86"/>
      <c r="AQ1265" s="86"/>
      <c r="AR1265" s="86"/>
      <c r="AS1265" s="86"/>
      <c r="AT1265" s="86"/>
      <c r="AU1265" s="86"/>
      <c r="AV1265" s="86"/>
      <c r="AW1265" s="86"/>
      <c r="AX1265" s="86"/>
      <c r="AY1265" s="86"/>
      <c r="AZ1265" s="86"/>
      <c r="BA1265" s="86"/>
      <c r="BB1265" s="86"/>
      <c r="BC1265" s="86"/>
      <c r="BD1265" s="86"/>
      <c r="BE1265" s="86"/>
      <c r="BF1265" s="86"/>
      <c r="BG1265" s="86"/>
      <c r="BH1265" s="86"/>
      <c r="BI1265" s="86"/>
      <c r="BJ1265" s="86"/>
      <c r="BK1265" s="86"/>
      <c r="BL1265" s="86"/>
      <c r="BM1265" s="86"/>
      <c r="BN1265" s="86"/>
      <c r="BO1265" s="86"/>
      <c r="BP1265" s="86"/>
      <c r="BQ1265" s="86"/>
      <c r="BR1265" s="86"/>
      <c r="BS1265" s="86"/>
      <c r="BT1265" s="86"/>
    </row>
    <row r="1266" s="166" customFormat="true" ht="25.5" hidden="false" customHeight="false" outlineLevel="0" collapsed="false">
      <c r="B1266" s="113" t="n">
        <v>1260</v>
      </c>
      <c r="C1266" s="114" t="s">
        <v>60</v>
      </c>
      <c r="D1266" s="89" t="s">
        <v>61</v>
      </c>
      <c r="E1266" s="90" t="n">
        <v>110014016</v>
      </c>
      <c r="F1266" s="195" t="s">
        <v>62</v>
      </c>
      <c r="G1266" s="196" t="n">
        <v>42309</v>
      </c>
      <c r="H1266" s="197" t="s">
        <v>63</v>
      </c>
      <c r="I1266" s="198" t="s">
        <v>4694</v>
      </c>
      <c r="J1266" s="119" t="s">
        <v>4695</v>
      </c>
      <c r="K1266" s="199" t="n">
        <v>60000</v>
      </c>
      <c r="L1266" s="199" t="s">
        <v>3773</v>
      </c>
      <c r="M1266" s="199"/>
      <c r="N1266" s="200" t="n">
        <v>30000169340911</v>
      </c>
      <c r="O1266" s="201" t="s">
        <v>68</v>
      </c>
      <c r="P1266" s="202" t="s">
        <v>69</v>
      </c>
      <c r="Q1266" s="203"/>
      <c r="R1266" s="203" t="n">
        <v>72</v>
      </c>
      <c r="S1266" s="203" t="n">
        <v>72</v>
      </c>
      <c r="T1266" s="203" t="n">
        <v>72</v>
      </c>
      <c r="U1266" s="203" t="n">
        <v>72</v>
      </c>
      <c r="V1266" s="203"/>
      <c r="W1266" s="204"/>
      <c r="X1266" s="205" t="n">
        <v>61</v>
      </c>
      <c r="Y1266" s="203" t="n">
        <v>61</v>
      </c>
      <c r="Z1266" s="203" t="n">
        <v>61</v>
      </c>
      <c r="AA1266" s="203" t="n">
        <v>59</v>
      </c>
      <c r="AB1266" s="203" t="n">
        <v>59</v>
      </c>
      <c r="AC1266" s="203"/>
      <c r="AD1266" s="204"/>
      <c r="AE1266" s="205"/>
      <c r="AF1266" s="203" t="n">
        <v>78330</v>
      </c>
      <c r="AG1266" s="203" t="n">
        <v>31014</v>
      </c>
      <c r="AH1266" s="203" t="n">
        <v>104819</v>
      </c>
      <c r="AI1266" s="203" t="n">
        <v>42614</v>
      </c>
      <c r="AJ1266" s="203"/>
      <c r="AK1266" s="203"/>
      <c r="AL1266" s="206" t="n">
        <v>256377</v>
      </c>
      <c r="AM1266" s="207" t="s">
        <v>70</v>
      </c>
      <c r="AN1266" s="131" t="s">
        <v>4696</v>
      </c>
      <c r="AO1266" s="86"/>
      <c r="AP1266" s="86"/>
      <c r="AQ1266" s="86"/>
      <c r="AR1266" s="86"/>
      <c r="AS1266" s="86"/>
      <c r="AT1266" s="86"/>
      <c r="AU1266" s="86"/>
      <c r="AV1266" s="86"/>
      <c r="AW1266" s="86"/>
      <c r="AX1266" s="86"/>
      <c r="AY1266" s="86"/>
      <c r="AZ1266" s="86"/>
      <c r="BA1266" s="86"/>
      <c r="BB1266" s="86"/>
      <c r="BC1266" s="86"/>
      <c r="BD1266" s="86"/>
      <c r="BE1266" s="86"/>
      <c r="BF1266" s="86"/>
      <c r="BG1266" s="86"/>
      <c r="BH1266" s="86"/>
      <c r="BI1266" s="86"/>
      <c r="BJ1266" s="86"/>
      <c r="BK1266" s="86"/>
      <c r="BL1266" s="86"/>
      <c r="BM1266" s="86"/>
      <c r="BN1266" s="86"/>
      <c r="BO1266" s="86"/>
      <c r="BP1266" s="86"/>
      <c r="BQ1266" s="86"/>
      <c r="BR1266" s="86"/>
      <c r="BS1266" s="86"/>
      <c r="BT1266" s="86"/>
    </row>
    <row r="1267" customFormat="false" ht="25.5" hidden="false" customHeight="false" outlineLevel="0" collapsed="false">
      <c r="A1267" s="208"/>
      <c r="B1267" s="113" t="n">
        <v>1474</v>
      </c>
      <c r="C1267" s="209" t="s">
        <v>4697</v>
      </c>
      <c r="D1267" s="210" t="s">
        <v>73</v>
      </c>
      <c r="E1267" s="211" t="n">
        <v>110020013</v>
      </c>
      <c r="F1267" s="212" t="s">
        <v>4698</v>
      </c>
      <c r="G1267" s="213" t="n">
        <v>42309</v>
      </c>
      <c r="H1267" s="214" t="s">
        <v>63</v>
      </c>
      <c r="I1267" s="215" t="s">
        <v>4699</v>
      </c>
      <c r="J1267" s="216" t="s">
        <v>4700</v>
      </c>
      <c r="K1267" s="217" t="s">
        <v>1424</v>
      </c>
      <c r="L1267" s="216" t="s">
        <v>1069</v>
      </c>
      <c r="M1267" s="209"/>
      <c r="N1267" s="189" t="n">
        <v>30002590100963</v>
      </c>
      <c r="O1267" s="218" t="s">
        <v>4701</v>
      </c>
      <c r="P1267" s="219" t="s">
        <v>4702</v>
      </c>
      <c r="Q1267" s="220" t="s">
        <v>4703</v>
      </c>
      <c r="R1267" s="221" t="s">
        <v>4703</v>
      </c>
      <c r="S1267" s="221" t="s">
        <v>4703</v>
      </c>
      <c r="T1267" s="221" t="s">
        <v>4703</v>
      </c>
      <c r="U1267" s="221" t="s">
        <v>4703</v>
      </c>
      <c r="V1267" s="222"/>
      <c r="W1267" s="223"/>
      <c r="X1267" s="224" t="n">
        <v>109</v>
      </c>
      <c r="Y1267" s="225" t="n">
        <v>105</v>
      </c>
      <c r="Z1267" s="225" t="n">
        <v>41</v>
      </c>
      <c r="AA1267" s="225" t="n">
        <v>112</v>
      </c>
      <c r="AB1267" s="225" t="n">
        <v>49</v>
      </c>
      <c r="AC1267" s="225"/>
      <c r="AD1267" s="226"/>
      <c r="AE1267" s="220" t="n">
        <v>15530</v>
      </c>
      <c r="AF1267" s="227" t="n">
        <v>80455</v>
      </c>
      <c r="AG1267" s="227" t="n">
        <v>39397</v>
      </c>
      <c r="AH1267" s="227" t="n">
        <v>107613</v>
      </c>
      <c r="AI1267" s="227" t="n">
        <v>46171</v>
      </c>
      <c r="AJ1267" s="227"/>
      <c r="AK1267" s="227"/>
      <c r="AL1267" s="228" t="n">
        <v>289166</v>
      </c>
      <c r="AM1267" s="207" t="s">
        <v>70</v>
      </c>
      <c r="AN1267" s="131" t="s">
        <v>4704</v>
      </c>
    </row>
    <row r="1268" customFormat="false" ht="25.5" hidden="false" customHeight="false" outlineLevel="0" collapsed="false">
      <c r="A1268" s="208"/>
      <c r="B1268" s="113" t="n">
        <v>1475</v>
      </c>
      <c r="C1268" s="209" t="s">
        <v>4697</v>
      </c>
      <c r="D1268" s="229" t="s">
        <v>73</v>
      </c>
      <c r="E1268" s="230" t="n">
        <v>110020013</v>
      </c>
      <c r="F1268" s="212" t="s">
        <v>4698</v>
      </c>
      <c r="G1268" s="213" t="n">
        <f aca="false">+G1267</f>
        <v>42309</v>
      </c>
      <c r="H1268" s="117" t="s">
        <v>63</v>
      </c>
      <c r="I1268" s="231" t="s">
        <v>4705</v>
      </c>
      <c r="J1268" s="216" t="s">
        <v>4706</v>
      </c>
      <c r="K1268" s="232" t="s">
        <v>817</v>
      </c>
      <c r="L1268" s="216" t="s">
        <v>818</v>
      </c>
      <c r="M1268" s="209"/>
      <c r="N1268" s="189" t="n">
        <v>30002590119299</v>
      </c>
      <c r="O1268" s="218" t="s">
        <v>4701</v>
      </c>
      <c r="P1268" s="233" t="s">
        <v>4707</v>
      </c>
      <c r="Q1268" s="220" t="s">
        <v>4708</v>
      </c>
      <c r="R1268" s="221" t="s">
        <v>4708</v>
      </c>
      <c r="S1268" s="221" t="s">
        <v>4708</v>
      </c>
      <c r="T1268" s="221" t="s">
        <v>4709</v>
      </c>
      <c r="U1268" s="221" t="s">
        <v>4709</v>
      </c>
      <c r="V1268" s="222"/>
      <c r="W1268" s="223"/>
      <c r="X1268" s="224" t="n">
        <v>113</v>
      </c>
      <c r="Y1268" s="225" t="n">
        <v>108</v>
      </c>
      <c r="Z1268" s="225" t="n">
        <v>30</v>
      </c>
      <c r="AA1268" s="225" t="n">
        <v>171</v>
      </c>
      <c r="AB1268" s="225" t="n">
        <v>91</v>
      </c>
      <c r="AC1268" s="225"/>
      <c r="AD1268" s="226"/>
      <c r="AE1268" s="220" t="n">
        <v>12458</v>
      </c>
      <c r="AF1268" s="227" t="n">
        <v>61894</v>
      </c>
      <c r="AG1268" s="227" t="n">
        <v>29524</v>
      </c>
      <c r="AH1268" s="227" t="n">
        <v>112238</v>
      </c>
      <c r="AI1268" s="227" t="n">
        <v>53642</v>
      </c>
      <c r="AJ1268" s="227"/>
      <c r="AK1268" s="227"/>
      <c r="AL1268" s="228" t="n">
        <v>269756</v>
      </c>
      <c r="AM1268" s="130" t="s">
        <v>70</v>
      </c>
      <c r="AN1268" s="131" t="s">
        <v>4710</v>
      </c>
    </row>
    <row r="1269" customFormat="false" ht="25.5" hidden="false" customHeight="false" outlineLevel="0" collapsed="false">
      <c r="B1269" s="113" t="n">
        <v>1476</v>
      </c>
      <c r="C1269" s="209" t="s">
        <v>4697</v>
      </c>
      <c r="D1269" s="229" t="s">
        <v>73</v>
      </c>
      <c r="E1269" s="230" t="n">
        <f aca="false">E1268</f>
        <v>110020013</v>
      </c>
      <c r="F1269" s="212" t="s">
        <v>4698</v>
      </c>
      <c r="G1269" s="213" t="n">
        <f aca="false">+G1268</f>
        <v>42309</v>
      </c>
      <c r="H1269" s="117" t="s">
        <v>63</v>
      </c>
      <c r="I1269" s="231" t="s">
        <v>4711</v>
      </c>
      <c r="J1269" s="216" t="s">
        <v>4712</v>
      </c>
      <c r="K1269" s="232" t="n">
        <v>18000</v>
      </c>
      <c r="L1269" s="216" t="s">
        <v>1859</v>
      </c>
      <c r="N1269" s="189" t="n">
        <v>30001770123789</v>
      </c>
      <c r="O1269" s="234" t="s">
        <v>4713</v>
      </c>
      <c r="P1269" s="219" t="s">
        <v>4714</v>
      </c>
      <c r="Q1269" s="220" t="n">
        <v>48</v>
      </c>
      <c r="R1269" s="221" t="n">
        <v>48</v>
      </c>
      <c r="S1269" s="221" t="n">
        <v>48</v>
      </c>
      <c r="T1269" s="221" t="n">
        <v>48</v>
      </c>
      <c r="U1269" s="221" t="n">
        <v>48</v>
      </c>
      <c r="V1269" s="222"/>
      <c r="W1269" s="223"/>
      <c r="X1269" s="224" t="n">
        <v>66</v>
      </c>
      <c r="Y1269" s="225" t="n">
        <v>66</v>
      </c>
      <c r="Z1269" s="225" t="n">
        <v>66</v>
      </c>
      <c r="AA1269" s="225" t="n">
        <v>66</v>
      </c>
      <c r="AB1269" s="225" t="n">
        <v>66</v>
      </c>
      <c r="AC1269" s="225"/>
      <c r="AD1269" s="226"/>
      <c r="AE1269" s="220"/>
      <c r="AF1269" s="227" t="n">
        <v>46210</v>
      </c>
      <c r="AG1269" s="227" t="n">
        <v>17415</v>
      </c>
      <c r="AH1269" s="227" t="n">
        <v>38085</v>
      </c>
      <c r="AI1269" s="227" t="n">
        <v>12610</v>
      </c>
      <c r="AJ1269" s="227"/>
      <c r="AK1269" s="227"/>
      <c r="AL1269" s="228" t="n">
        <v>114320</v>
      </c>
      <c r="AM1269" s="130" t="s">
        <v>70</v>
      </c>
      <c r="AN1269" s="131" t="s">
        <v>152</v>
      </c>
    </row>
    <row r="1270" customFormat="false" ht="25.5" hidden="false" customHeight="false" outlineLevel="0" collapsed="false">
      <c r="B1270" s="113" t="n">
        <v>1477</v>
      </c>
      <c r="C1270" s="209" t="s">
        <v>4697</v>
      </c>
      <c r="D1270" s="229" t="s">
        <v>73</v>
      </c>
      <c r="E1270" s="230" t="n">
        <f aca="false">E1269</f>
        <v>110020013</v>
      </c>
      <c r="F1270" s="212" t="s">
        <v>4698</v>
      </c>
      <c r="G1270" s="213" t="n">
        <f aca="false">+G1269</f>
        <v>42309</v>
      </c>
      <c r="H1270" s="117" t="s">
        <v>63</v>
      </c>
      <c r="I1270" s="231" t="s">
        <v>4715</v>
      </c>
      <c r="J1270" s="216" t="s">
        <v>4716</v>
      </c>
      <c r="K1270" s="232" t="n">
        <v>56800</v>
      </c>
      <c r="L1270" s="216" t="s">
        <v>1400</v>
      </c>
      <c r="N1270" s="189" t="n">
        <v>30001480566988</v>
      </c>
      <c r="O1270" s="234" t="s">
        <v>4713</v>
      </c>
      <c r="P1270" s="219" t="s">
        <v>4714</v>
      </c>
      <c r="Q1270" s="220" t="n">
        <v>54</v>
      </c>
      <c r="R1270" s="221" t="n">
        <v>54</v>
      </c>
      <c r="S1270" s="221" t="n">
        <v>54</v>
      </c>
      <c r="T1270" s="221" t="n">
        <v>54</v>
      </c>
      <c r="U1270" s="221" t="n">
        <v>54</v>
      </c>
      <c r="V1270" s="222"/>
      <c r="W1270" s="223"/>
      <c r="X1270" s="224" t="n">
        <v>51</v>
      </c>
      <c r="Y1270" s="225" t="n">
        <v>51</v>
      </c>
      <c r="Z1270" s="225" t="n">
        <v>51</v>
      </c>
      <c r="AA1270" s="225" t="n">
        <v>47</v>
      </c>
      <c r="AB1270" s="225" t="n">
        <v>47</v>
      </c>
      <c r="AC1270" s="225"/>
      <c r="AD1270" s="226"/>
      <c r="AE1270" s="220"/>
      <c r="AF1270" s="227" t="n">
        <v>37723</v>
      </c>
      <c r="AG1270" s="227" t="n">
        <v>10572</v>
      </c>
      <c r="AH1270" s="227" t="n">
        <v>39812</v>
      </c>
      <c r="AI1270" s="227" t="n">
        <v>11006</v>
      </c>
      <c r="AJ1270" s="227"/>
      <c r="AK1270" s="227"/>
      <c r="AL1270" s="228" t="n">
        <v>99113</v>
      </c>
      <c r="AM1270" s="130" t="s">
        <v>70</v>
      </c>
      <c r="AN1270" s="131" t="s">
        <v>152</v>
      </c>
    </row>
    <row r="1271" customFormat="false" ht="25.5" hidden="false" customHeight="false" outlineLevel="0" collapsed="false">
      <c r="B1271" s="113" t="n">
        <v>1478</v>
      </c>
      <c r="C1271" s="209" t="s">
        <v>4697</v>
      </c>
      <c r="D1271" s="229" t="s">
        <v>73</v>
      </c>
      <c r="E1271" s="230" t="n">
        <f aca="false">E1270</f>
        <v>110020013</v>
      </c>
      <c r="F1271" s="212" t="s">
        <v>4698</v>
      </c>
      <c r="G1271" s="213" t="n">
        <f aca="false">+G1270</f>
        <v>42309</v>
      </c>
      <c r="H1271" s="117" t="s">
        <v>63</v>
      </c>
      <c r="I1271" s="231" t="s">
        <v>4717</v>
      </c>
      <c r="J1271" s="216" t="s">
        <v>4718</v>
      </c>
      <c r="K1271" s="232" t="n">
        <v>95500</v>
      </c>
      <c r="L1271" s="216" t="s">
        <v>3347</v>
      </c>
      <c r="N1271" s="189" t="n">
        <v>30002252227021</v>
      </c>
      <c r="O1271" s="234" t="s">
        <v>4713</v>
      </c>
      <c r="P1271" s="219" t="s">
        <v>4714</v>
      </c>
      <c r="Q1271" s="220" t="n">
        <v>42</v>
      </c>
      <c r="R1271" s="221" t="n">
        <v>42</v>
      </c>
      <c r="S1271" s="221" t="n">
        <v>42</v>
      </c>
      <c r="T1271" s="221" t="n">
        <v>42</v>
      </c>
      <c r="U1271" s="221" t="n">
        <v>42</v>
      </c>
      <c r="V1271" s="222"/>
      <c r="W1271" s="223"/>
      <c r="X1271" s="224" t="n">
        <v>12</v>
      </c>
      <c r="Y1271" s="225" t="n">
        <v>12</v>
      </c>
      <c r="Z1271" s="225" t="n">
        <v>12</v>
      </c>
      <c r="AA1271" s="225" t="n">
        <v>12</v>
      </c>
      <c r="AB1271" s="225" t="n">
        <v>12</v>
      </c>
      <c r="AC1271" s="225"/>
      <c r="AD1271" s="226"/>
      <c r="AE1271" s="220"/>
      <c r="AF1271" s="227" t="n">
        <v>9534</v>
      </c>
      <c r="AG1271" s="227" t="n">
        <v>1902</v>
      </c>
      <c r="AH1271" s="227" t="n">
        <v>13501</v>
      </c>
      <c r="AI1271" s="227" t="n">
        <v>3070</v>
      </c>
      <c r="AJ1271" s="227"/>
      <c r="AK1271" s="227"/>
      <c r="AL1271" s="228" t="n">
        <v>28007</v>
      </c>
      <c r="AM1271" s="130" t="s">
        <v>70</v>
      </c>
      <c r="AN1271" s="131" t="s">
        <v>152</v>
      </c>
    </row>
    <row r="1272" customFormat="false" ht="25.5" hidden="false" customHeight="false" outlineLevel="0" collapsed="false">
      <c r="B1272" s="113" t="n">
        <v>1479</v>
      </c>
      <c r="C1272" s="209" t="s">
        <v>4697</v>
      </c>
      <c r="D1272" s="229" t="s">
        <v>73</v>
      </c>
      <c r="E1272" s="230" t="n">
        <f aca="false">E1271</f>
        <v>110020013</v>
      </c>
      <c r="F1272" s="212" t="s">
        <v>4698</v>
      </c>
      <c r="G1272" s="213" t="n">
        <f aca="false">+G1271</f>
        <v>42309</v>
      </c>
      <c r="H1272" s="117" t="s">
        <v>63</v>
      </c>
      <c r="I1272" s="231" t="s">
        <v>4719</v>
      </c>
      <c r="J1272" s="216" t="s">
        <v>4720</v>
      </c>
      <c r="K1272" s="232" t="n">
        <v>75015</v>
      </c>
      <c r="L1272" s="216" t="s">
        <v>4557</v>
      </c>
      <c r="N1272" s="189" t="n">
        <v>30000730943280</v>
      </c>
      <c r="O1272" s="234" t="s">
        <v>4713</v>
      </c>
      <c r="P1272" s="219" t="s">
        <v>4714</v>
      </c>
      <c r="Q1272" s="220" t="n">
        <v>84</v>
      </c>
      <c r="R1272" s="221" t="n">
        <v>84</v>
      </c>
      <c r="S1272" s="221" t="n">
        <v>84</v>
      </c>
      <c r="T1272" s="221" t="n">
        <v>84</v>
      </c>
      <c r="U1272" s="221" t="n">
        <v>84</v>
      </c>
      <c r="V1272" s="222"/>
      <c r="W1272" s="223"/>
      <c r="X1272" s="224" t="n">
        <v>71</v>
      </c>
      <c r="Y1272" s="225" t="n">
        <v>71</v>
      </c>
      <c r="Z1272" s="225" t="n">
        <v>71</v>
      </c>
      <c r="AA1272" s="225" t="n">
        <v>65</v>
      </c>
      <c r="AB1272" s="225" t="n">
        <v>65</v>
      </c>
      <c r="AC1272" s="225"/>
      <c r="AD1272" s="226"/>
      <c r="AE1272" s="220"/>
      <c r="AF1272" s="227" t="n">
        <v>84460</v>
      </c>
      <c r="AG1272" s="227" t="n">
        <v>25093</v>
      </c>
      <c r="AH1272" s="227" t="n">
        <v>110294</v>
      </c>
      <c r="AI1272" s="227" t="n">
        <v>35920</v>
      </c>
      <c r="AJ1272" s="227"/>
      <c r="AK1272" s="227"/>
      <c r="AL1272" s="228" t="n">
        <v>255767</v>
      </c>
      <c r="AM1272" s="130" t="s">
        <v>70</v>
      </c>
      <c r="AN1272" s="131" t="s">
        <v>152</v>
      </c>
    </row>
  </sheetData>
  <autoFilter ref="A6:HJ1272"/>
  <mergeCells count="5">
    <mergeCell ref="B4:H4"/>
    <mergeCell ref="I4:P4"/>
    <mergeCell ref="Q4:W4"/>
    <mergeCell ref="X4:AD4"/>
    <mergeCell ref="AV4:AX4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51:00Z</dcterms:created>
  <dc:creator>F30853</dc:creator>
  <dc:description/>
  <dc:language>en-US</dc:language>
  <cp:lastModifiedBy>DESIGAUD Clémentine</cp:lastModifiedBy>
  <cp:lastPrinted>2015-07-16T12:57:22Z</cp:lastPrinted>
  <dcterms:modified xsi:type="dcterms:W3CDTF">2016-05-19T12:13:13Z</dcterms:modified>
  <cp:revision>0</cp:revision>
  <dc:subject/>
  <dc:title/>
</cp:coreProperties>
</file>