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Figure 1.2-5" sheetId="1" state="visible" r:id="rId2"/>
    <sheet name="Part des femmes par employeur" sheetId="2" state="visible" r:id="rId3"/>
    <sheet name="Âge moyen par employeur" sheetId="3" state="visible" r:id="rId4"/>
    <sheet name="Moins de 30 ans par employeur" sheetId="4" state="visible" r:id="rId5"/>
    <sheet name="Plus de 50 ans par employeur" sheetId="5" state="visible" r:id="rId6"/>
    <sheet name="Figure 1.2-7" sheetId="6" state="visible" r:id="rId7"/>
    <sheet name="Part des femmes par statut" sheetId="7" state="visible" r:id="rId8"/>
    <sheet name="Âge moyen par statut" sheetId="8" state="visible" r:id="rId9"/>
    <sheet name="Moins de 30 ans par statut" sheetId="9" state="visible" r:id="rId10"/>
    <sheet name="50 ans et plus par statut" sheetId="10" state="visible" r:id="rId11"/>
  </sheets>
  <externalReferences>
    <externalReference r:id="rId12"/>
  </externalReferences>
  <definedNames>
    <definedName function="false" hidden="false" name="MiseAJour" vbProcedure="false">[1]!MiseAJou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110">
  <si>
    <t xml:space="preserve">Figure 1.2-5 : Effectifs physiques des trois versants de la fonction publique au 31 décembre en France (métropole + DOM)</t>
  </si>
  <si>
    <r>
      <rPr>
        <sz val="8"/>
        <rFont val="Arial"/>
        <family val="2"/>
      </rPr>
      <t xml:space="preserve">2005</t>
    </r>
    <r>
      <rPr>
        <vertAlign val="superscript"/>
        <sz val="8"/>
        <rFont val="Arial"/>
        <family val="2"/>
      </rPr>
      <t xml:space="preserve">(1)</t>
    </r>
  </si>
  <si>
    <r>
      <rPr>
        <sz val="8"/>
        <rFont val="Arial"/>
        <family val="2"/>
      </rPr>
      <t xml:space="preserve">2015</t>
    </r>
    <r>
      <rPr>
        <vertAlign val="superscript"/>
        <sz val="8"/>
        <rFont val="Arial"/>
        <family val="2"/>
      </rPr>
      <t xml:space="preserve">(2)</t>
    </r>
  </si>
  <si>
    <t xml:space="preserve">Évolution annuelle moyenne 2016/2006
(en %)</t>
  </si>
  <si>
    <t xml:space="preserve">Évolution annuelle moyenne 2011/2006
(en %)</t>
  </si>
  <si>
    <t xml:space="preserve">Évolution annuelle moyenne 2016/2011
(en %)</t>
  </si>
  <si>
    <r>
      <rPr>
        <sz val="8"/>
        <rFont val="Arial"/>
        <family val="2"/>
      </rPr>
      <t xml:space="preserve">FPE</t>
    </r>
    <r>
      <rPr>
        <vertAlign val="superscript"/>
        <sz val="8"/>
        <rFont val="Arial"/>
        <family val="2"/>
      </rPr>
      <t xml:space="preserve">(3)</t>
    </r>
  </si>
  <si>
    <t xml:space="preserve">Ministères </t>
  </si>
  <si>
    <t xml:space="preserve">EPA nationaux</t>
  </si>
  <si>
    <t xml:space="preserve">Fonction publique de l'État (FPE)</t>
  </si>
  <si>
    <t xml:space="preserve">FPT</t>
  </si>
  <si>
    <t xml:space="preserve">Collectivités territoriales</t>
  </si>
  <si>
    <t xml:space="preserve">EPA locaux</t>
  </si>
  <si>
    <t xml:space="preserve">Fonction publique territoriale (FPT)</t>
  </si>
  <si>
    <r>
      <rPr>
        <b val="true"/>
        <sz val="8"/>
        <rFont val="Arial"/>
        <family val="2"/>
      </rPr>
      <t xml:space="preserve">FPH</t>
    </r>
    <r>
      <rPr>
        <b val="true"/>
        <vertAlign val="superscript"/>
        <sz val="8"/>
        <rFont val="Arial"/>
        <family val="2"/>
      </rPr>
      <t xml:space="preserve">(4)</t>
    </r>
  </si>
  <si>
    <t xml:space="preserve">Ensemble de la fonction publique</t>
  </si>
  <si>
    <r>
      <rPr>
        <sz val="8"/>
        <rFont val="Arial"/>
        <family val="2"/>
      </rPr>
      <t xml:space="preserve">Emploi total (en milliers)</t>
    </r>
    <r>
      <rPr>
        <vertAlign val="superscript"/>
        <sz val="8"/>
        <rFont val="Arial"/>
        <family val="2"/>
      </rPr>
      <t xml:space="preserve">(5)</t>
    </r>
  </si>
  <si>
    <r>
      <rPr>
        <sz val="8"/>
        <rFont val="Arial"/>
        <family val="2"/>
      </rPr>
      <t xml:space="preserve">Part de l'emploi public dans l'emploi total 
(en %)</t>
    </r>
    <r>
      <rPr>
        <vertAlign val="superscript"/>
        <sz val="8"/>
        <rFont val="Arial"/>
        <family val="2"/>
      </rPr>
      <t xml:space="preserve">(6)</t>
    </r>
  </si>
  <si>
    <t xml:space="preserve">Sources : FGE, Colter, DADS, Siasp, Insee; enquêtes SAE, Drees. Traitement DGAFP - Département des études, des statistiques et des systèmes d'information.</t>
  </si>
  <si>
    <t xml:space="preserve">Champ : Emplois principaux, tous statuts, situés en métropole et DOM (hors Mayotte), hors COM et étranger. Hors bénéficiaires de contrats aidés. </t>
  </si>
  <si>
    <t xml:space="preserve">(1) Depuis 2005, les élèves de l'École polytechnique apparaissent dans le champ des EPA de la fonction publique de l'État.</t>
  </si>
  <si>
    <t xml:space="preserve">(2) Chiffres actualisés par rapport à l'année précédente.</t>
  </si>
  <si>
    <r>
      <rPr>
        <sz val="8"/>
        <rFont val="Arial"/>
        <family val="2"/>
      </rPr>
      <t xml:space="preserve">(3) Les militaires volontaires sont comptabilisés dans les effectifs de l'</t>
    </r>
    <r>
      <rPr>
        <sz val="8"/>
        <rFont val="Calibri"/>
        <family val="2"/>
      </rPr>
      <t xml:space="preserve">É</t>
    </r>
    <r>
      <rPr>
        <sz val="8"/>
        <rFont val="Arial"/>
        <family val="2"/>
      </rPr>
      <t xml:space="preserve">tat à partir de 2004.</t>
    </r>
  </si>
  <si>
    <t xml:space="preserve">(4) Les effectifs 2007 et antérieurs ont été revisés.</t>
  </si>
  <si>
    <t xml:space="preserve">(5) Emploi en France entière, hors contingent, soit les salariés plus les non-salariés. Les effectifs d'auto-entrepreneurs économiquement actifs utilisés depuis 2009 dans l’estimation de l’emploi non salarié étaient sous-estimés, du fait d'une restriction de périmètre dans les fichiers transmis par l'Agence centrale des organismes de sécurité sociale (Acoss) à l'Insee. Les estimations annuelles d’emploi ont été révisées en conséquence depuis 2009.</t>
  </si>
  <si>
    <t xml:space="preserve">(6) Rapport entre FPE+FPT+FPH / emploi total.</t>
  </si>
  <si>
    <t xml:space="preserve">Part des femmes (en %) par type d'employeur dans les trois versants de la fonction publique au 31 décembre en France (métropole + DOM)</t>
  </si>
  <si>
    <r>
      <rPr>
        <b val="true"/>
        <sz val="9"/>
        <color rgb="FF000000"/>
        <rFont val="Arial"/>
        <family val="2"/>
      </rPr>
      <t xml:space="preserve">2009</t>
    </r>
    <r>
      <rPr>
        <b val="true"/>
        <vertAlign val="superscript"/>
        <sz val="9"/>
        <color rgb="FF000000"/>
        <rFont val="Arial"/>
        <family val="2"/>
      </rPr>
      <t xml:space="preserve">(2)</t>
    </r>
  </si>
  <si>
    <t xml:space="preserve">Ministères</t>
  </si>
  <si>
    <t xml:space="preserve">EPA</t>
  </si>
  <si>
    <t xml:space="preserve">Total FPE</t>
  </si>
  <si>
    <r>
      <rPr>
        <sz val="9"/>
        <color rgb="FF000000"/>
        <rFont val="Arial"/>
        <family val="2"/>
      </rPr>
      <t xml:space="preserve">Communes</t>
    </r>
    <r>
      <rPr>
        <vertAlign val="superscript"/>
        <sz val="9"/>
        <color rgb="FF000000"/>
        <rFont val="Arial"/>
        <family val="2"/>
      </rPr>
      <t xml:space="preserve">(1)</t>
    </r>
  </si>
  <si>
    <t xml:space="preserve">Départements</t>
  </si>
  <si>
    <t xml:space="preserve">Régions</t>
  </si>
  <si>
    <t xml:space="preserve">Total collectivités territoriales</t>
  </si>
  <si>
    <r>
      <rPr>
        <sz val="9"/>
        <color rgb="FF000000"/>
        <rFont val="Arial"/>
        <family val="2"/>
      </rPr>
      <t xml:space="preserve">Établissements communaux</t>
    </r>
    <r>
      <rPr>
        <vertAlign val="superscript"/>
        <sz val="9"/>
        <color rgb="FF000000"/>
        <rFont val="Arial"/>
        <family val="2"/>
      </rPr>
      <t xml:space="preserve">(1)</t>
    </r>
  </si>
  <si>
    <r>
      <rPr>
        <sz val="9"/>
        <color rgb="FF000000"/>
        <rFont val="Arial"/>
        <family val="2"/>
      </rPr>
      <t xml:space="preserve">Établissements intercommunaux</t>
    </r>
    <r>
      <rPr>
        <vertAlign val="superscript"/>
        <sz val="9"/>
        <color rgb="FF000000"/>
        <rFont val="Arial"/>
        <family val="2"/>
      </rPr>
      <t xml:space="preserve">(1)</t>
    </r>
  </si>
  <si>
    <r>
      <rPr>
        <sz val="9"/>
        <color rgb="FF000000"/>
        <rFont val="Calibri"/>
        <family val="2"/>
      </rPr>
      <t xml:space="preserve">É</t>
    </r>
    <r>
      <rPr>
        <sz val="9"/>
        <color rgb="FF000000"/>
        <rFont val="Arial"/>
        <family val="2"/>
      </rPr>
      <t xml:space="preserve">tablissements départementaux</t>
    </r>
  </si>
  <si>
    <t xml:space="preserve">Autres EPA locaux</t>
  </si>
  <si>
    <t xml:space="preserve">Total EPA</t>
  </si>
  <si>
    <t xml:space="preserve">Total FPT</t>
  </si>
  <si>
    <t xml:space="preserve">Hôpitaux</t>
  </si>
  <si>
    <r>
      <rPr>
        <sz val="9"/>
        <color rgb="FF000000"/>
        <rFont val="Calibri"/>
        <family val="2"/>
      </rPr>
      <t xml:space="preserve">É</t>
    </r>
    <r>
      <rPr>
        <sz val="9"/>
        <color rgb="FF000000"/>
        <rFont val="Arial"/>
        <family val="2"/>
      </rPr>
      <t xml:space="preserve">tablissements d'hébergement pour personnes âgées (EHPA)</t>
    </r>
  </si>
  <si>
    <t xml:space="preserve">Autres établissements médico-sociaux</t>
  </si>
  <si>
    <t xml:space="preserve">Total FPH</t>
  </si>
  <si>
    <t xml:space="preserve">Ensemble</t>
  </si>
  <si>
    <t xml:space="preserve">Sources : FGE, Colter, DADS, Siasp, Insee ; enquêtes SAE, Drees. Traitement DGAFP - Département des études, des statistiques et des systèmes d'information.</t>
  </si>
  <si>
    <t xml:space="preserve">Champ : Emplois principaux, tous statuts situés en France (hors Mayotte). Hors bénéficiaires de contrats aidés.</t>
  </si>
  <si>
    <t xml:space="preserve">Lecture : Au 31 décembre 2010, 53,2 % des agents employés par un ministère sont des femmes.</t>
  </si>
  <si>
    <t xml:space="preserve">(1) Les évolutions concernant les effectifs des communes et des établissements communaux et intercommunaux doivent être interprétées avec précaution compte tenu de probables modifications dans le mode de déclaration des collectivités (regroupements notamment), en relation avec la mise en place de structures intercommunales.</t>
  </si>
  <si>
    <t xml:space="preserve">(2) Depuis 2009, les données sur les trois versants de la fonction publique sont issues de la source Siasp.</t>
  </si>
  <si>
    <r>
      <rPr>
        <b val="true"/>
        <sz val="9"/>
        <color rgb="FF000000"/>
        <rFont val="Calibri"/>
        <family val="2"/>
      </rPr>
      <t xml:space="preserve">Â</t>
    </r>
    <r>
      <rPr>
        <b val="true"/>
        <sz val="9"/>
        <color rgb="FF000000"/>
        <rFont val="Arial"/>
        <family val="2"/>
      </rPr>
      <t xml:space="preserve">ge moyen (en années) par type d'employeur dans les trois versants de la fonction publique au 31 décembre en France (métropole + DOM)</t>
    </r>
  </si>
  <si>
    <r>
      <rPr>
        <sz val="9"/>
        <color rgb="FF000000"/>
        <rFont val="Calibri"/>
        <family val="2"/>
      </rPr>
      <t xml:space="preserve">É</t>
    </r>
    <r>
      <rPr>
        <sz val="9"/>
        <color rgb="FF000000"/>
        <rFont val="Arial"/>
        <family val="2"/>
      </rPr>
      <t xml:space="preserve">tablissements communaux</t>
    </r>
    <r>
      <rPr>
        <vertAlign val="superscript"/>
        <sz val="9"/>
        <color rgb="FF000000"/>
        <rFont val="Arial"/>
        <family val="2"/>
      </rPr>
      <t xml:space="preserve">(1)</t>
    </r>
  </si>
  <si>
    <t xml:space="preserve">Établissements départementaux</t>
  </si>
  <si>
    <t xml:space="preserve">Établissements d'hébergement pour personnes âgées (EHPA)</t>
  </si>
  <si>
    <t xml:space="preserve">Ensemble FP</t>
  </si>
  <si>
    <t xml:space="preserve">Hommes</t>
  </si>
  <si>
    <t xml:space="preserve">Femmes</t>
  </si>
  <si>
    <t xml:space="preserve">Source : FGE, Siasp, Insee. Traitement DGAFP - Département des études, des statistiques et des systèmes d'information..</t>
  </si>
  <si>
    <t xml:space="preserve">Champ : Emplois principaux, tous statuts, situés en France (hors Mayotte). Hors bénéficiaires de contrats aidés.</t>
  </si>
  <si>
    <t xml:space="preserve">Lecture : Au 31 décembre 2010,  les hommes employés par un ministère ont en moyenne 40,9 ans.</t>
  </si>
  <si>
    <t xml:space="preserve">Part des moins de 30 ans (en %) par type d'employeur dans les trois versants de la fonction publique au 31 décembre en France (métropole + DOM)</t>
  </si>
  <si>
    <t xml:space="preserve">Source : FGE, Siasp, Insee. Traitement DGAFP - Département des études, des statistiques et des systèmes d'information.</t>
  </si>
  <si>
    <t xml:space="preserve">Lecture : Au 31 décembre 2010,  17,9 % des hommes employés par un ministère ont moins de 30 ans.</t>
  </si>
  <si>
    <t xml:space="preserve">Part des 50 ans et plus (en %) par type d'employeur dans les trois versants de la fonction publique au 31 décembre en France (métropole + DOM)</t>
  </si>
  <si>
    <r>
      <rPr>
        <sz val="9"/>
        <color rgb="FF000000"/>
        <rFont val="Arial"/>
        <family val="2"/>
      </rPr>
      <t xml:space="preserve">Etablissements communaux</t>
    </r>
    <r>
      <rPr>
        <vertAlign val="superscript"/>
        <sz val="9"/>
        <color rgb="FF000000"/>
        <rFont val="Arial"/>
        <family val="2"/>
      </rPr>
      <t xml:space="preserve">(1)</t>
    </r>
  </si>
  <si>
    <r>
      <rPr>
        <sz val="9"/>
        <color rgb="FF000000"/>
        <rFont val="Arial"/>
        <family val="2"/>
      </rPr>
      <t xml:space="preserve">Etablissements intercommunaux</t>
    </r>
    <r>
      <rPr>
        <vertAlign val="superscript"/>
        <sz val="9"/>
        <color rgb="FF000000"/>
        <rFont val="Arial"/>
        <family val="2"/>
      </rPr>
      <t xml:space="preserve">(1)</t>
    </r>
  </si>
  <si>
    <t xml:space="preserve">Etablissements départementaux</t>
  </si>
  <si>
    <t xml:space="preserve">Source : FGE, Siasp, Insee. Traitement DGAFP -Département des études, des statistiques et des systèmes d'information.</t>
  </si>
  <si>
    <t xml:space="preserve">Lecture : Au 31 décembre 2010,  25,8 % des hommes employés par un ministère ont 50 ans ou plus.</t>
  </si>
  <si>
    <t xml:space="preserve">Figure 1.2-7 : Effectifs physiques des trois versants de la fonction publique par statut au 31 décembre en France (métropole + Dom)</t>
  </si>
  <si>
    <r>
      <rPr>
        <sz val="8"/>
        <rFont val="Arial"/>
        <family val="2"/>
      </rPr>
      <t xml:space="preserve">2004</t>
    </r>
    <r>
      <rPr>
        <vertAlign val="superscript"/>
        <sz val="8"/>
        <rFont val="Arial"/>
        <family val="2"/>
      </rPr>
      <t xml:space="preserve">(1)</t>
    </r>
  </si>
  <si>
    <r>
      <rPr>
        <sz val="8"/>
        <rFont val="Arial"/>
        <family val="2"/>
      </rPr>
      <t xml:space="preserve">2013</t>
    </r>
    <r>
      <rPr>
        <vertAlign val="superscript"/>
        <sz val="8"/>
        <rFont val="Arial"/>
        <family val="2"/>
      </rPr>
      <t xml:space="preserve">(2)</t>
    </r>
  </si>
  <si>
    <t xml:space="preserve">Évolution annuelle moyenne sur 2011/2006
(en %)</t>
  </si>
  <si>
    <t xml:space="preserve">Évolution annuelle moyenne sur 2016/2011
(en %)</t>
  </si>
  <si>
    <t xml:space="preserve">FPE, y compris EPA</t>
  </si>
  <si>
    <t xml:space="preserve">Fonctionnaires</t>
  </si>
  <si>
    <t xml:space="preserve">Contractuels</t>
  </si>
  <si>
    <r>
      <rPr>
        <sz val="8"/>
        <rFont val="Arial"/>
        <family val="2"/>
      </rPr>
      <t xml:space="preserve">Militaires</t>
    </r>
    <r>
      <rPr>
        <vertAlign val="superscript"/>
        <sz val="8"/>
        <rFont val="Arial"/>
        <family val="2"/>
      </rPr>
      <t xml:space="preserve">(3)</t>
    </r>
  </si>
  <si>
    <r>
      <rPr>
        <sz val="8"/>
        <rFont val="Arial"/>
        <family val="2"/>
      </rPr>
      <t xml:space="preserve">Autres catégories et statuts</t>
    </r>
    <r>
      <rPr>
        <vertAlign val="superscript"/>
        <sz val="8"/>
        <rFont val="Arial"/>
        <family val="2"/>
      </rPr>
      <t xml:space="preserve">(4)</t>
    </r>
  </si>
  <si>
    <t xml:space="preserve">dont ouvriers d'État</t>
  </si>
  <si>
    <t xml:space="preserve">Total</t>
  </si>
  <si>
    <t xml:space="preserve">Part de non-titulaires (en %) </t>
  </si>
  <si>
    <t xml:space="preserve">FPT, y compris ÉPA </t>
  </si>
  <si>
    <r>
      <rPr>
        <sz val="8"/>
        <rFont val="Arial"/>
        <family val="2"/>
      </rPr>
      <t xml:space="preserve">Fonctionnaires</t>
    </r>
    <r>
      <rPr>
        <vertAlign val="superscript"/>
        <sz val="8"/>
        <rFont val="Arial"/>
        <family val="2"/>
      </rPr>
      <t xml:space="preserve">(5)</t>
    </r>
  </si>
  <si>
    <r>
      <rPr>
        <b val="true"/>
        <sz val="8"/>
        <rFont val="Arial"/>
        <family val="2"/>
      </rPr>
      <t xml:space="preserve">FPH</t>
    </r>
    <r>
      <rPr>
        <b val="true"/>
        <vertAlign val="superscript"/>
        <sz val="8"/>
        <rFont val="Arial"/>
        <family val="2"/>
      </rPr>
      <t xml:space="preserve">(6)</t>
    </r>
  </si>
  <si>
    <t xml:space="preserve">FPE+FPT+FPH</t>
  </si>
  <si>
    <r>
      <rPr>
        <sz val="8"/>
        <rFont val="Arial"/>
        <family val="2"/>
      </rPr>
      <t xml:space="preserve">Fonctionnnaires</t>
    </r>
    <r>
      <rPr>
        <vertAlign val="superscript"/>
        <sz val="8"/>
        <rFont val="Arial"/>
        <family val="2"/>
      </rPr>
      <t xml:space="preserve">(5)</t>
    </r>
  </si>
  <si>
    <t xml:space="preserve">Militaires</t>
  </si>
  <si>
    <t xml:space="preserve">Sources : FGE, Colter, DADS, SIASP,Insee; enquêtes SAE, Drees. Traitement DGAFP, département des études, des statistiques et des systèmes d'information.</t>
  </si>
  <si>
    <t xml:space="preserve">Champ : emplois principaux, tous statuts, situés en métropole et DOM (hors Mayotte), hors COM et étranger. Hors bénéficiaires de contrats aidés. </t>
  </si>
  <si>
    <t xml:space="preserve">(1) Depuis 2005, les élèves de l'École polytechnique apparaissent dans le champ des Épa de la fonction publique de l'État.</t>
  </si>
  <si>
    <t xml:space="preserve">(3) Les militaires volontaires sont comptabilisés dans les effectifs de l'Etat à partir de 2004.</t>
  </si>
  <si>
    <t xml:space="preserve">(4) La catégorie "Autres catégories et statuts" recouvre principalement des enseignants et documentalistes des établissements privés sous contrat et des ouvriers d'État dans la FPE, des assistants maternels et familiaux dans la FPT, des médecins dans la FPH et des apprentis dans les trois versants.</t>
  </si>
  <si>
    <t xml:space="preserve">(5) Pour respecter le secret statistique, dans la FPT les militaires (sapeurs pompiers de Marseille) sont regroupés avec les Fonctionnaires.</t>
  </si>
  <si>
    <t xml:space="preserve">(6) Les effectifs 2007 et antérieurs ont été revisés.</t>
  </si>
  <si>
    <t xml:space="preserve">Part des femmes (en %) par statut dans les trois versants de la fonction publique au 31 décembre en France (métropole + DOM)</t>
  </si>
  <si>
    <r>
      <rPr>
        <b val="true"/>
        <sz val="9"/>
        <color rgb="FF000000"/>
        <rFont val="Arial"/>
        <family val="2"/>
      </rPr>
      <t xml:space="preserve">2009</t>
    </r>
    <r>
      <rPr>
        <b val="true"/>
        <vertAlign val="superscript"/>
        <sz val="9"/>
        <color rgb="FF000000"/>
        <rFont val="Arial"/>
        <family val="2"/>
      </rPr>
      <t xml:space="preserve">(1)</t>
    </r>
  </si>
  <si>
    <t xml:space="preserve">FPE</t>
  </si>
  <si>
    <t xml:space="preserve">Militaires et militaires volontaires</t>
  </si>
  <si>
    <t xml:space="preserve">Autres catégories et statuts</t>
  </si>
  <si>
    <t xml:space="preserve">FPH</t>
  </si>
  <si>
    <t xml:space="preserve">Lecture : Au 31 décembre 2010, 59,4 % des fonctionnaires de la FPE sont des femmes.</t>
  </si>
  <si>
    <t xml:space="preserve">(1) Depuis 2009, les données sur les trois versants de la fonction publique sont issues de la source Siasp.</t>
  </si>
  <si>
    <r>
      <rPr>
        <b val="true"/>
        <sz val="9"/>
        <color rgb="FF000000"/>
        <rFont val="Calibri"/>
        <family val="2"/>
      </rPr>
      <t xml:space="preserve">Â</t>
    </r>
    <r>
      <rPr>
        <b val="true"/>
        <sz val="9"/>
        <color rgb="FF000000"/>
        <rFont val="Arial"/>
        <family val="2"/>
      </rPr>
      <t xml:space="preserve">ge moyen (en années) par statut dans les trois versants de la fonction publique au 31 décembre en France (métropole + DOM)</t>
    </r>
  </si>
  <si>
    <t xml:space="preserve">Lecture : Au 31 décembre 2010, dans la FPE, les hommes fonctionnaires ont en moyenne 44,1 ans.</t>
  </si>
  <si>
    <t xml:space="preserve">Part des moins de 30 ans (en %) par statut dans les trois versants de la fonction publique au 31 décembre en France (métropole + DOM)</t>
  </si>
  <si>
    <t xml:space="preserve">Lecture : Au 31 décembre 2010, dans la FPE, 7,8 % des hommes fonctionnaires ont moins de 30 ans.</t>
  </si>
  <si>
    <t xml:space="preserve">Part des 50 ans et plus (en %) par statut dans les trois versants de la fonction publique au 31 décembre en France (métropole + DOM)</t>
  </si>
  <si>
    <t xml:space="preserve">Lecture : Au 31 décembre 2010, dans la FPE, 33,7 % des hommes fonctionnaires ont 50 ans ou plus.</t>
  </si>
</sst>
</file>

<file path=xl/styles.xml><?xml version="1.0" encoding="utf-8"?>
<styleSheet xmlns="http://schemas.openxmlformats.org/spreadsheetml/2006/main">
  <numFmts count="8">
    <numFmt numFmtId="164" formatCode="General"/>
    <numFmt numFmtId="165" formatCode="#,##0"/>
    <numFmt numFmtId="166" formatCode="_-* #,##0.00&quot; €&quot;_-;\-* #,##0.00&quot; €&quot;_-;_-* \-??&quot; €&quot;_-;_-@_-"/>
    <numFmt numFmtId="167" formatCode="0%"/>
    <numFmt numFmtId="168" formatCode="0.0"/>
    <numFmt numFmtId="169" formatCode="#,##0.0"/>
    <numFmt numFmtId="170" formatCode="0.00%"/>
    <numFmt numFmtId="171" formatCode="0.0%"/>
  </numFmts>
  <fonts count="29">
    <font>
      <sz val="11"/>
      <color rgb="FF000000"/>
      <name val="Calibri"/>
      <family val="2"/>
    </font>
    <font>
      <sz val="10"/>
      <name val="Arial"/>
      <family val="0"/>
    </font>
    <font>
      <sz val="10"/>
      <name val="Arial"/>
      <family val="0"/>
    </font>
    <font>
      <sz val="10"/>
      <name val="Arial"/>
      <family val="0"/>
    </font>
    <font>
      <u val="single"/>
      <sz val="10"/>
      <name val="Arial"/>
      <family val="2"/>
    </font>
    <font>
      <sz val="8"/>
      <name val="Arial"/>
      <family val="2"/>
    </font>
    <font>
      <sz val="10"/>
      <name val="Arial"/>
      <family val="2"/>
    </font>
    <font>
      <sz val="10"/>
      <name val="MS Sans Serif"/>
      <family val="2"/>
    </font>
    <font>
      <b val="true"/>
      <sz val="8"/>
      <name val="Arial"/>
      <family val="2"/>
    </font>
    <font>
      <b val="true"/>
      <sz val="9"/>
      <name val="Arial"/>
      <family val="2"/>
    </font>
    <font>
      <b val="true"/>
      <sz val="10"/>
      <name val="Arial"/>
      <family val="2"/>
    </font>
    <font>
      <sz val="11"/>
      <name val="Calibri"/>
      <family val="2"/>
    </font>
    <font>
      <vertAlign val="superscript"/>
      <sz val="8"/>
      <name val="Arial"/>
      <family val="2"/>
    </font>
    <font>
      <b val="true"/>
      <vertAlign val="superscript"/>
      <sz val="8"/>
      <name val="Arial"/>
      <family val="2"/>
    </font>
    <font>
      <sz val="9"/>
      <color rgb="FF003366"/>
      <name val="Calibri"/>
      <family val="2"/>
    </font>
    <font>
      <sz val="9"/>
      <name val="Calibri"/>
      <family val="2"/>
    </font>
    <font>
      <i val="true"/>
      <sz val="8"/>
      <name val="Arial"/>
      <family val="2"/>
    </font>
    <font>
      <sz val="8"/>
      <name val="Calibri"/>
      <family val="2"/>
    </font>
    <font>
      <b val="true"/>
      <sz val="9"/>
      <color rgb="FF000000"/>
      <name val="Arial"/>
      <family val="2"/>
    </font>
    <font>
      <b val="true"/>
      <vertAlign val="superscript"/>
      <sz val="9"/>
      <color rgb="FF000000"/>
      <name val="Arial"/>
      <family val="2"/>
    </font>
    <font>
      <sz val="9"/>
      <color rgb="FF000000"/>
      <name val="Arial"/>
      <family val="2"/>
    </font>
    <font>
      <sz val="8"/>
      <color rgb="FF000000"/>
      <name val="Arial"/>
      <family val="2"/>
    </font>
    <font>
      <b val="true"/>
      <sz val="8"/>
      <color rgb="FF000000"/>
      <name val="Arial"/>
      <family val="2"/>
    </font>
    <font>
      <vertAlign val="superscript"/>
      <sz val="9"/>
      <color rgb="FF000000"/>
      <name val="Arial"/>
      <family val="2"/>
    </font>
    <font>
      <b val="true"/>
      <sz val="11"/>
      <color rgb="FF000000"/>
      <name val="Calibri"/>
      <family val="2"/>
    </font>
    <font>
      <sz val="9"/>
      <color rgb="FF000000"/>
      <name val="Calibri"/>
      <family val="2"/>
    </font>
    <font>
      <i val="true"/>
      <sz val="8"/>
      <color rgb="FF000000"/>
      <name val="Arial"/>
      <family val="2"/>
    </font>
    <font>
      <b val="true"/>
      <sz val="9"/>
      <color rgb="FF000000"/>
      <name val="Calibri"/>
      <family val="2"/>
    </font>
    <font>
      <b val="true"/>
      <sz val="11"/>
      <color rgb="FF000000"/>
      <name val="Times New Roman, Times Roman"/>
      <family val="0"/>
    </font>
  </fonts>
  <fills count="6">
    <fill>
      <patternFill patternType="none"/>
    </fill>
    <fill>
      <patternFill patternType="gray125"/>
    </fill>
    <fill>
      <patternFill patternType="solid">
        <fgColor rgb="FFFFFFCC"/>
        <bgColor rgb="FFFFFFFF"/>
      </patternFill>
    </fill>
    <fill>
      <patternFill patternType="solid">
        <fgColor rgb="FFDFDFDF"/>
        <bgColor rgb="FFEFEFEF"/>
      </patternFill>
    </fill>
    <fill>
      <patternFill patternType="solid">
        <fgColor rgb="FFEFEFEF"/>
        <bgColor rgb="FFFFFFFF"/>
      </patternFill>
    </fill>
    <fill>
      <patternFill patternType="solid">
        <fgColor rgb="FFFFFFFF"/>
        <bgColor rgb="FFEFEFEF"/>
      </patternFill>
    </fill>
  </fills>
  <borders count="5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5" fontId="5" fillId="3"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4" borderId="4" applyFont="true" applyBorder="true" applyAlignment="true" applyProtection="true">
      <alignment horizontal="center" vertical="center" textRotation="0" wrapText="false" indent="0" shrinkToFit="false"/>
      <protection locked="true" hidden="false"/>
    </xf>
    <xf numFmtId="165" fontId="9" fillId="0" borderId="5" applyFont="true" applyBorder="true" applyAlignment="true" applyProtection="true">
      <alignment horizontal="center" vertical="center" textRotation="0" wrapText="false" indent="0" shrinkToFit="false"/>
      <protection locked="true" hidden="false"/>
    </xf>
    <xf numFmtId="165" fontId="8" fillId="4" borderId="6" applyFont="true" applyBorder="true" applyAlignment="true" applyProtection="true">
      <alignment horizontal="general" vertical="bottom" textRotation="0" wrapText="false" indent="0" shrinkToFit="false"/>
      <protection locked="true" hidden="false"/>
    </xf>
    <xf numFmtId="165" fontId="10" fillId="3" borderId="7"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6" fillId="0" borderId="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left" vertical="center" textRotation="0" wrapText="true" indent="0" shrinkToFit="false"/>
      <protection locked="true" hidden="false"/>
    </xf>
    <xf numFmtId="165" fontId="5" fillId="5" borderId="16" xfId="0" applyFont="true" applyBorder="true" applyAlignment="true" applyProtection="false">
      <alignment horizontal="right" vertical="center" textRotation="0" wrapText="false" indent="1" shrinkToFit="false"/>
      <protection locked="true" hidden="false"/>
    </xf>
    <xf numFmtId="165" fontId="5" fillId="5" borderId="16" xfId="27" applyFont="true" applyBorder="true" applyAlignment="true" applyProtection="false">
      <alignment horizontal="right" vertical="center" textRotation="0" wrapText="false" indent="1" shrinkToFit="false"/>
      <protection locked="true" hidden="false"/>
    </xf>
    <xf numFmtId="168" fontId="5" fillId="5" borderId="17" xfId="0" applyFont="true" applyBorder="true" applyAlignment="true" applyProtection="false">
      <alignment horizontal="right" vertical="center" textRotation="0" wrapText="false" indent="1"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5" fontId="5" fillId="5" borderId="0" xfId="0" applyFont="true" applyBorder="true" applyAlignment="true" applyProtection="false">
      <alignment horizontal="right" vertical="center" textRotation="0" wrapText="false" indent="1" shrinkToFit="false"/>
      <protection locked="true" hidden="false"/>
    </xf>
    <xf numFmtId="165" fontId="5" fillId="5" borderId="0" xfId="27" applyFont="true" applyBorder="true" applyAlignment="true" applyProtection="false">
      <alignment horizontal="right" vertical="center" textRotation="0" wrapText="false" indent="1" shrinkToFit="false"/>
      <protection locked="true" hidden="false"/>
    </xf>
    <xf numFmtId="168" fontId="5" fillId="5" borderId="19" xfId="0" applyFont="true" applyBorder="true" applyAlignment="true" applyProtection="false">
      <alignment horizontal="right" vertical="center" textRotation="0" wrapText="false" indent="1"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5" fontId="8" fillId="5" borderId="21" xfId="0" applyFont="true" applyBorder="true" applyAlignment="true" applyProtection="false">
      <alignment horizontal="right" vertical="center" textRotation="0" wrapText="false" indent="1" shrinkToFit="false"/>
      <protection locked="true" hidden="false"/>
    </xf>
    <xf numFmtId="168" fontId="8" fillId="5" borderId="22" xfId="0" applyFont="true" applyBorder="true" applyAlignment="true" applyProtection="false">
      <alignment horizontal="right" vertical="center" textRotation="0" wrapText="false" indent="1"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5" fontId="8" fillId="5" borderId="0" xfId="0" applyFont="true" applyBorder="true" applyAlignment="true" applyProtection="false">
      <alignment horizontal="right" vertical="center" textRotation="0" wrapText="false" indent="1"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5" borderId="25" xfId="0" applyFont="true" applyBorder="true" applyAlignment="true" applyProtection="false">
      <alignment horizontal="right" vertical="center" textRotation="0" wrapText="false" indent="1" shrinkToFit="false"/>
      <protection locked="true" hidden="false"/>
    </xf>
    <xf numFmtId="165" fontId="8" fillId="5" borderId="26" xfId="0" applyFont="true" applyBorder="true" applyAlignment="true" applyProtection="false">
      <alignment horizontal="right" vertical="center" textRotation="0" wrapText="false" indent="1" shrinkToFit="false"/>
      <protection locked="true" hidden="false"/>
    </xf>
    <xf numFmtId="168" fontId="8" fillId="5" borderId="19" xfId="0" applyFont="true" applyBorder="true" applyAlignment="true" applyProtection="false">
      <alignment horizontal="right" vertical="center" textRotation="0" wrapText="false" indent="1"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8" fontId="8" fillId="5" borderId="24" xfId="0" applyFont="true" applyBorder="true" applyAlignment="true" applyProtection="false">
      <alignment horizontal="right" vertical="center" textRotation="0" wrapText="false" indent="1"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5" fontId="5" fillId="5" borderId="25" xfId="0" applyFont="true" applyBorder="true" applyAlignment="true" applyProtection="false">
      <alignment horizontal="right" vertical="center" textRotation="0" wrapText="false" indent="1" shrinkToFit="false"/>
      <protection locked="true" hidden="false"/>
    </xf>
    <xf numFmtId="168" fontId="5" fillId="5" borderId="24" xfId="0" applyFont="true" applyBorder="true" applyAlignment="true" applyProtection="false">
      <alignment horizontal="right" vertical="center" textRotation="0" wrapText="false" indent="1" shrinkToFit="false"/>
      <protection locked="true" hidden="false"/>
    </xf>
    <xf numFmtId="164" fontId="5" fillId="5" borderId="28" xfId="0" applyFont="true" applyBorder="true" applyAlignment="true" applyProtection="false">
      <alignment horizontal="center" vertical="center" textRotation="0" wrapText="true" indent="0" shrinkToFit="false"/>
      <protection locked="true" hidden="false"/>
    </xf>
    <xf numFmtId="169" fontId="5" fillId="5" borderId="2" xfId="0" applyFont="true" applyBorder="true" applyAlignment="true" applyProtection="false">
      <alignment horizontal="right" vertical="center" textRotation="0" wrapText="false" indent="1" shrinkToFit="false"/>
      <protection locked="true" hidden="false"/>
    </xf>
    <xf numFmtId="168" fontId="5" fillId="5" borderId="29" xfId="0" applyFont="true" applyBorder="true" applyAlignment="true" applyProtection="false">
      <alignment horizontal="right" vertical="center" textRotation="0" wrapText="false" indent="1"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5"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5"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5" fontId="0" fillId="5"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15" xfId="0" applyFont="true" applyBorder="true" applyAlignment="true" applyProtection="true">
      <alignment horizontal="center" vertical="bottom" textRotation="0" wrapText="true" indent="0" shrinkToFit="false"/>
      <protection locked="true" hidden="false"/>
    </xf>
    <xf numFmtId="164" fontId="18" fillId="0" borderId="30" xfId="0" applyFont="true" applyBorder="true" applyAlignment="true" applyProtection="true">
      <alignment horizontal="center" vertical="bottom" textRotation="0" wrapText="true" indent="0" shrinkToFit="false"/>
      <protection locked="true" hidden="false"/>
    </xf>
    <xf numFmtId="164" fontId="20" fillId="0" borderId="15" xfId="0" applyFont="true" applyBorder="true" applyAlignment="true" applyProtection="true">
      <alignment horizontal="left" vertical="top" textRotation="0" wrapText="true" indent="0" shrinkToFit="false"/>
      <protection locked="true" hidden="false"/>
    </xf>
    <xf numFmtId="168" fontId="21" fillId="0" borderId="31" xfId="0" applyFont="true" applyBorder="true" applyAlignment="true" applyProtection="true">
      <alignment horizontal="right" vertical="bottom" textRotation="0" wrapText="true" indent="0" shrinkToFit="false"/>
      <protection locked="true" hidden="false"/>
    </xf>
    <xf numFmtId="164" fontId="20" fillId="0" borderId="18" xfId="0" applyFont="true" applyBorder="true" applyAlignment="true" applyProtection="true">
      <alignment horizontal="left" vertical="top" textRotation="0" wrapText="true" indent="0" shrinkToFit="false"/>
      <protection locked="true" hidden="false"/>
    </xf>
    <xf numFmtId="168" fontId="21" fillId="0" borderId="32" xfId="0" applyFont="true" applyBorder="true" applyAlignment="true" applyProtection="true">
      <alignment horizontal="right" vertical="bottom" textRotation="0" wrapText="true" indent="0" shrinkToFit="false"/>
      <protection locked="true" hidden="false"/>
    </xf>
    <xf numFmtId="164" fontId="18" fillId="0" borderId="18" xfId="0" applyFont="true" applyBorder="true" applyAlignment="true" applyProtection="true">
      <alignment horizontal="left" vertical="top" textRotation="0" wrapText="true" indent="0" shrinkToFit="false"/>
      <protection locked="true" hidden="false"/>
    </xf>
    <xf numFmtId="168" fontId="22" fillId="0" borderId="32" xfId="0" applyFont="true" applyBorder="true" applyAlignment="true" applyProtection="true">
      <alignment horizontal="right" vertical="bottom" textRotation="0" wrapText="true" indent="0" shrinkToFit="false"/>
      <protection locked="true" hidden="false"/>
    </xf>
    <xf numFmtId="164" fontId="20" fillId="0" borderId="17" xfId="0" applyFont="true" applyBorder="true" applyAlignment="true" applyProtection="true">
      <alignment horizontal="left" vertical="top" textRotation="0" wrapText="true" indent="1" shrinkToFit="false"/>
      <protection locked="true" hidden="false"/>
    </xf>
    <xf numFmtId="168" fontId="21" fillId="0" borderId="15" xfId="0" applyFont="true" applyBorder="true" applyAlignment="true" applyProtection="true">
      <alignment horizontal="right" vertical="bottom" textRotation="0" wrapText="true" indent="0" shrinkToFit="false"/>
      <protection locked="true" hidden="false"/>
    </xf>
    <xf numFmtId="164" fontId="20" fillId="0" borderId="19" xfId="0" applyFont="true" applyBorder="true" applyAlignment="true" applyProtection="true">
      <alignment horizontal="left" vertical="top" textRotation="0" wrapText="true" indent="1" shrinkToFit="false"/>
      <protection locked="true" hidden="false"/>
    </xf>
    <xf numFmtId="168" fontId="21" fillId="0" borderId="18" xfId="0" applyFont="true" applyBorder="true" applyAlignment="true" applyProtection="true">
      <alignment horizontal="right" vertical="bottom" textRotation="0" wrapText="true" indent="0" shrinkToFit="false"/>
      <protection locked="true" hidden="false"/>
    </xf>
    <xf numFmtId="164" fontId="18" fillId="0" borderId="19" xfId="0" applyFont="true" applyBorder="true" applyAlignment="true" applyProtection="true">
      <alignment horizontal="left" vertical="top" textRotation="0" wrapText="true" indent="0" shrinkToFit="false"/>
      <protection locked="true" hidden="false"/>
    </xf>
    <xf numFmtId="168" fontId="22" fillId="0" borderId="18" xfId="0" applyFont="true" applyBorder="true" applyAlignment="true" applyProtection="true">
      <alignment horizontal="right" vertical="bottom" textRotation="0" wrapText="true" indent="0" shrinkToFit="false"/>
      <protection locked="true" hidden="false"/>
    </xf>
    <xf numFmtId="164" fontId="24" fillId="5" borderId="0" xfId="0"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left" vertical="top" textRotation="0" wrapText="true" indent="1" shrinkToFit="false"/>
      <protection locked="true" hidden="false"/>
    </xf>
    <xf numFmtId="164" fontId="18" fillId="0" borderId="19" xfId="0" applyFont="true" applyBorder="true" applyAlignment="true" applyProtection="true">
      <alignment horizontal="left" vertical="top" textRotation="0" wrapText="true" indent="1" shrinkToFit="false"/>
      <protection locked="true" hidden="false"/>
    </xf>
    <xf numFmtId="168" fontId="22" fillId="0" borderId="20" xfId="0" applyFont="true" applyBorder="true" applyAlignment="true" applyProtection="true">
      <alignment horizontal="right" vertical="bottom"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true" hidden="false"/>
    </xf>
    <xf numFmtId="164" fontId="20" fillId="0" borderId="19" xfId="0" applyFont="true" applyBorder="true" applyAlignment="true" applyProtection="true">
      <alignment horizontal="left" vertical="top" textRotation="0" wrapText="true" indent="0" shrinkToFit="false"/>
      <protection locked="true" hidden="false"/>
    </xf>
    <xf numFmtId="164" fontId="18" fillId="0" borderId="22"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18" fillId="0" borderId="34" xfId="0" applyFont="true" applyBorder="true" applyAlignment="true" applyProtection="true">
      <alignment horizontal="center" vertical="bottom" textRotation="0" wrapText="true" indent="0" shrinkToFit="false"/>
      <protection locked="true" hidden="false"/>
    </xf>
    <xf numFmtId="164" fontId="18" fillId="0" borderId="35" xfId="0" applyFont="true" applyBorder="true" applyAlignment="true" applyProtection="true">
      <alignment horizontal="center" vertical="bottom" textRotation="0" wrapText="true" indent="0" shrinkToFit="false"/>
      <protection locked="true" hidden="false"/>
    </xf>
    <xf numFmtId="164" fontId="20" fillId="0" borderId="36" xfId="0" applyFont="true" applyBorder="true" applyAlignment="true" applyProtection="true">
      <alignment horizontal="left" vertical="top" textRotation="0" wrapText="tru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true" hidden="false"/>
    </xf>
    <xf numFmtId="168" fontId="21" fillId="0" borderId="19" xfId="0" applyFont="true" applyBorder="true" applyAlignment="true" applyProtection="true">
      <alignment horizontal="right" vertical="bottom" textRotation="0" wrapText="true" indent="0" shrinkToFit="false"/>
      <protection locked="true" hidden="false"/>
    </xf>
    <xf numFmtId="168" fontId="21" fillId="0" borderId="37" xfId="0" applyFont="true" applyBorder="true" applyAlignment="true" applyProtection="true">
      <alignment horizontal="right" vertical="bottom" textRotation="0" wrapText="true" indent="0" shrinkToFit="false"/>
      <protection locked="true" hidden="false"/>
    </xf>
    <xf numFmtId="164" fontId="18" fillId="0" borderId="36" xfId="0" applyFont="true" applyBorder="true" applyAlignment="true" applyProtection="true">
      <alignment horizontal="left" vertical="top" textRotation="0" wrapText="tru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8" fontId="22" fillId="0" borderId="19" xfId="0" applyFont="true" applyBorder="true" applyAlignment="true" applyProtection="true">
      <alignment horizontal="right" vertical="bottom" textRotation="0" wrapText="true" indent="0" shrinkToFit="false"/>
      <protection locked="true" hidden="false"/>
    </xf>
    <xf numFmtId="168" fontId="22" fillId="0" borderId="37" xfId="0" applyFont="true" applyBorder="true" applyAlignment="true" applyProtection="true">
      <alignment horizontal="right" vertical="bottom" textRotation="0" wrapText="true" indent="0" shrinkToFit="false"/>
      <protection locked="true" hidden="false"/>
    </xf>
    <xf numFmtId="164" fontId="20" fillId="0" borderId="38" xfId="0" applyFont="true" applyBorder="true" applyAlignment="true" applyProtection="true">
      <alignment horizontal="left" vertical="top" textRotation="0" wrapText="true" indent="1"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8" fontId="21" fillId="0" borderId="17" xfId="0" applyFont="true" applyBorder="true" applyAlignment="true" applyProtection="true">
      <alignment horizontal="right" vertical="bottom" textRotation="0" wrapText="true" indent="0" shrinkToFit="false"/>
      <protection locked="true" hidden="false"/>
    </xf>
    <xf numFmtId="168" fontId="21" fillId="0" borderId="39" xfId="0" applyFont="true" applyBorder="true" applyAlignment="true" applyProtection="true">
      <alignment horizontal="right" vertical="bottom" textRotation="0" wrapText="true" indent="0" shrinkToFit="false"/>
      <protection locked="true" hidden="false"/>
    </xf>
    <xf numFmtId="164" fontId="20" fillId="0" borderId="36" xfId="0" applyFont="true" applyBorder="true" applyAlignment="true" applyProtection="true">
      <alignment horizontal="left" vertical="top" textRotation="0" wrapText="true" indent="1" shrinkToFit="false"/>
      <protection locked="true" hidden="false"/>
    </xf>
    <xf numFmtId="164" fontId="25" fillId="0" borderId="36" xfId="0" applyFont="true" applyBorder="true" applyAlignment="true" applyProtection="true">
      <alignment horizontal="left" vertical="top" textRotation="0" wrapText="true" indent="1" shrinkToFit="false"/>
      <protection locked="true" hidden="false"/>
    </xf>
    <xf numFmtId="164" fontId="18" fillId="0" borderId="36" xfId="0" applyFont="true" applyBorder="true" applyAlignment="true" applyProtection="true">
      <alignment horizontal="left" vertical="top" textRotation="0" wrapText="true" indent="1" shrinkToFit="false"/>
      <protection locked="true" hidden="false"/>
    </xf>
    <xf numFmtId="164" fontId="20" fillId="0" borderId="38" xfId="0" applyFont="true" applyBorder="true" applyAlignment="true" applyProtection="true">
      <alignment horizontal="left" vertical="top" textRotation="0" wrapText="tru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20" fillId="0" borderId="18" xfId="0"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8" fontId="22" fillId="0" borderId="22" xfId="0" applyFont="true" applyBorder="true" applyAlignment="true" applyProtection="true">
      <alignment horizontal="right" vertical="bottom" textRotation="0" wrapText="true" indent="0" shrinkToFit="false"/>
      <protection locked="true" hidden="false"/>
    </xf>
    <xf numFmtId="168" fontId="22" fillId="0" borderId="6" xfId="0" applyFont="true" applyBorder="true" applyAlignment="true" applyProtection="true">
      <alignment horizontal="right" vertical="bottom" textRotation="0" wrapText="true" indent="0" shrinkToFit="false"/>
      <protection locked="true" hidden="false"/>
    </xf>
    <xf numFmtId="164" fontId="18" fillId="0" borderId="40" xfId="0" applyFont="true" applyBorder="true" applyAlignment="true" applyProtection="true">
      <alignment horizontal="left" vertical="top" textRotation="0" wrapText="true" indent="0" shrinkToFit="false"/>
      <protection locked="true" hidden="false"/>
    </xf>
    <xf numFmtId="164" fontId="18" fillId="0" borderId="41" xfId="0" applyFont="true" applyBorder="true" applyAlignment="true" applyProtection="true">
      <alignment horizontal="left" vertical="top" textRotation="0" wrapText="true" indent="0" shrinkToFit="false"/>
      <protection locked="true" hidden="false"/>
    </xf>
    <xf numFmtId="168" fontId="22" fillId="0" borderId="42" xfId="0" applyFont="true" applyBorder="true" applyAlignment="true" applyProtection="true">
      <alignment horizontal="right" vertical="bottom" textRotation="0" wrapText="true" indent="0" shrinkToFit="false"/>
      <protection locked="true" hidden="false"/>
    </xf>
    <xf numFmtId="168" fontId="22" fillId="0" borderId="43" xfId="0" applyFont="true" applyBorder="true" applyAlignment="true" applyProtection="true">
      <alignment horizontal="right" vertical="bottom" textRotation="0" wrapText="tru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xf numFmtId="168" fontId="21" fillId="0" borderId="13" xfId="0" applyFont="true" applyBorder="true" applyAlignment="true" applyProtection="true">
      <alignment horizontal="right" vertical="bottom" textRotation="0" wrapText="true" indent="0" shrinkToFit="false"/>
      <protection locked="true" hidden="false"/>
    </xf>
    <xf numFmtId="168" fontId="21" fillId="0" borderId="44" xfId="0" applyFont="true" applyBorder="true" applyAlignment="true" applyProtection="true">
      <alignment horizontal="right" vertical="bottom" textRotation="0" wrapText="tru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true" hidden="false"/>
    </xf>
    <xf numFmtId="168" fontId="22" fillId="0" borderId="24" xfId="0" applyFont="true" applyBorder="true" applyAlignment="true" applyProtection="true">
      <alignment horizontal="right" vertical="bottom" textRotation="0" wrapText="true" indent="0" shrinkToFit="false"/>
      <protection locked="true" hidden="false"/>
    </xf>
    <xf numFmtId="168" fontId="22" fillId="0" borderId="45"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46" xfId="0" applyFont="true" applyBorder="true" applyAlignment="true" applyProtection="true">
      <alignment horizontal="general" vertical="bottom" textRotation="0" wrapText="true" indent="0" shrinkToFit="false"/>
      <protection locked="true" hidden="false"/>
    </xf>
    <xf numFmtId="164" fontId="18" fillId="0" borderId="34" xfId="0" applyFont="true" applyBorder="true" applyAlignment="true" applyProtection="true">
      <alignment horizontal="general" vertical="bottom" textRotation="0" wrapText="true" indent="0" shrinkToFit="false"/>
      <protection locked="true" hidden="false"/>
    </xf>
    <xf numFmtId="164" fontId="18" fillId="0" borderId="35" xfId="0" applyFont="true" applyBorder="true" applyAlignment="true" applyProtection="true">
      <alignment horizontal="general" vertical="bottom"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right" vertical="bottom" textRotation="0" wrapText="true" indent="0" shrinkToFit="false"/>
      <protection locked="true" hidden="false"/>
    </xf>
    <xf numFmtId="164" fontId="18" fillId="0" borderId="7" xfId="0" applyFont="true" applyBorder="true" applyAlignment="true" applyProtection="true">
      <alignment horizontal="general" vertical="bottom" textRotation="0" wrapText="true" indent="0" shrinkToFit="false"/>
      <protection locked="true" hidden="false"/>
    </xf>
    <xf numFmtId="164" fontId="18" fillId="0" borderId="30" xfId="0" applyFont="true" applyBorder="true" applyAlignment="true" applyProtection="true">
      <alignment horizontal="right" vertical="bottom" textRotation="0" wrapText="true" indent="0" shrinkToFit="false"/>
      <protection locked="true" hidden="false"/>
    </xf>
    <xf numFmtId="164" fontId="18" fillId="0" borderId="1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5" fillId="5" borderId="47" xfId="0" applyFont="true" applyBorder="true" applyAlignment="true" applyProtection="false">
      <alignment horizontal="center" vertical="center" textRotation="0" wrapText="true" indent="0" shrinkToFit="false"/>
      <protection locked="true" hidden="false"/>
    </xf>
    <xf numFmtId="164" fontId="5" fillId="5" borderId="48" xfId="0" applyFont="true" applyBorder="true" applyAlignment="true" applyProtection="false">
      <alignment horizontal="center" vertical="center" textRotation="0" wrapText="true" indent="0" shrinkToFit="false"/>
      <protection locked="true" hidden="false"/>
    </xf>
    <xf numFmtId="164" fontId="5" fillId="5" borderId="4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8" fillId="5" borderId="38"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left" vertical="bottom" textRotation="0" wrapText="true" indent="0" shrinkToFit="false"/>
      <protection locked="true" hidden="false"/>
    </xf>
    <xf numFmtId="165" fontId="5" fillId="5" borderId="31" xfId="0" applyFont="true" applyBorder="true" applyAlignment="true" applyProtection="false">
      <alignment horizontal="right" vertical="bottom" textRotation="0" wrapText="false" indent="1" shrinkToFit="false"/>
      <protection locked="true" hidden="false"/>
    </xf>
    <xf numFmtId="165" fontId="5" fillId="5" borderId="15" xfId="0" applyFont="true" applyBorder="true" applyAlignment="true" applyProtection="false">
      <alignment horizontal="right" vertical="bottom" textRotation="0" wrapText="false" indent="1" shrinkToFit="false"/>
      <protection locked="true" hidden="false"/>
    </xf>
    <xf numFmtId="165" fontId="5" fillId="5" borderId="17" xfId="0" applyFont="true" applyBorder="true" applyAlignment="true" applyProtection="false">
      <alignment horizontal="right" vertical="bottom" textRotation="0" wrapText="false" indent="1" shrinkToFit="false"/>
      <protection locked="true" hidden="false"/>
    </xf>
    <xf numFmtId="169" fontId="5" fillId="5" borderId="17" xfId="0" applyFont="true" applyBorder="true" applyAlignment="true" applyProtection="false">
      <alignment horizontal="right" vertical="bottom" textRotation="0" wrapText="false" indent="1" shrinkToFit="false"/>
      <protection locked="true" hidden="false"/>
    </xf>
    <xf numFmtId="165" fontId="5" fillId="5" borderId="0" xfId="0" applyFont="true" applyBorder="true" applyAlignment="true" applyProtection="false">
      <alignment horizontal="right" vertical="bottom" textRotation="0" wrapText="false" indent="1"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5" fillId="5" borderId="36"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left" vertical="bottom" textRotation="0" wrapText="true" indent="0" shrinkToFit="false"/>
      <protection locked="true" hidden="false"/>
    </xf>
    <xf numFmtId="165" fontId="5" fillId="5" borderId="32" xfId="0" applyFont="true" applyBorder="true" applyAlignment="true" applyProtection="false">
      <alignment horizontal="right" vertical="bottom" textRotation="0" wrapText="false" indent="1" shrinkToFit="false"/>
      <protection locked="true" hidden="false"/>
    </xf>
    <xf numFmtId="165" fontId="5" fillId="5" borderId="18" xfId="0" applyFont="true" applyBorder="true" applyAlignment="true" applyProtection="false">
      <alignment horizontal="right" vertical="bottom" textRotation="0" wrapText="false" indent="1" shrinkToFit="false"/>
      <protection locked="true" hidden="false"/>
    </xf>
    <xf numFmtId="165" fontId="5" fillId="5" borderId="19" xfId="0" applyFont="true" applyBorder="true" applyAlignment="true" applyProtection="false">
      <alignment horizontal="right" vertical="bottom" textRotation="0" wrapText="false" indent="1" shrinkToFit="false"/>
      <protection locked="true" hidden="false"/>
    </xf>
    <xf numFmtId="169" fontId="5" fillId="5" borderId="19" xfId="0" applyFont="true" applyBorder="true" applyAlignment="true" applyProtection="false">
      <alignment horizontal="right" vertical="bottom" textRotation="0" wrapText="false" indent="1" shrinkToFit="false"/>
      <protection locked="true" hidden="false"/>
    </xf>
    <xf numFmtId="164" fontId="5" fillId="5" borderId="18" xfId="0" applyFont="true" applyBorder="true" applyAlignment="true" applyProtection="false">
      <alignment horizontal="left" vertical="bottom" textRotation="0" wrapText="true" indent="1" shrinkToFit="false"/>
      <protection locked="true" hidden="false"/>
    </xf>
    <xf numFmtId="164" fontId="8" fillId="5" borderId="18" xfId="0" applyFont="true" applyBorder="true" applyAlignment="true" applyProtection="false">
      <alignment horizontal="left" vertical="bottom" textRotation="0" wrapText="true" indent="0" shrinkToFit="false"/>
      <protection locked="true" hidden="false"/>
    </xf>
    <xf numFmtId="165" fontId="8" fillId="5" borderId="32" xfId="0" applyFont="true" applyBorder="true" applyAlignment="true" applyProtection="false">
      <alignment horizontal="right" vertical="bottom" textRotation="0" wrapText="false" indent="1" shrinkToFit="false"/>
      <protection locked="true" hidden="false"/>
    </xf>
    <xf numFmtId="165" fontId="8" fillId="5" borderId="18" xfId="0" applyFont="true" applyBorder="true" applyAlignment="true" applyProtection="false">
      <alignment horizontal="right" vertical="bottom" textRotation="0" wrapText="false" indent="1" shrinkToFit="false"/>
      <protection locked="true" hidden="false"/>
    </xf>
    <xf numFmtId="165" fontId="8" fillId="5" borderId="19" xfId="0" applyFont="true" applyBorder="true" applyAlignment="true" applyProtection="false">
      <alignment horizontal="right" vertical="bottom" textRotation="0" wrapText="false" indent="1" shrinkToFit="false"/>
      <protection locked="true" hidden="false"/>
    </xf>
    <xf numFmtId="169" fontId="8" fillId="5" borderId="19" xfId="0" applyFont="true" applyBorder="true" applyAlignment="true" applyProtection="false">
      <alignment horizontal="right" vertical="bottom" textRotation="0" wrapText="false" indent="1"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left" vertical="bottom" textRotation="0" wrapText="true" indent="0" shrinkToFit="false"/>
      <protection locked="true" hidden="false"/>
    </xf>
    <xf numFmtId="168" fontId="8" fillId="5" borderId="50" xfId="0" applyFont="true" applyBorder="true" applyAlignment="true" applyProtection="false">
      <alignment horizontal="right" vertical="bottom" textRotation="0" wrapText="false" indent="1" shrinkToFit="false"/>
      <protection locked="true" hidden="false"/>
    </xf>
    <xf numFmtId="168" fontId="8" fillId="5" borderId="20" xfId="0" applyFont="true" applyBorder="true" applyAlignment="true" applyProtection="false">
      <alignment horizontal="right" vertical="bottom" textRotation="0" wrapText="false" indent="1" shrinkToFit="false"/>
      <protection locked="true" hidden="false"/>
    </xf>
    <xf numFmtId="169" fontId="8" fillId="5" borderId="22" xfId="0" applyFont="true" applyBorder="true" applyAlignment="true" applyProtection="false">
      <alignment horizontal="right" vertical="bottom" textRotation="0" wrapText="false" indent="1" shrinkToFit="false"/>
      <protection locked="true" hidden="false"/>
    </xf>
    <xf numFmtId="164" fontId="8" fillId="5" borderId="36"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true" applyProtection="false">
      <alignment horizontal="right" vertical="bottom" textRotation="0" wrapText="false" indent="1" shrinkToFit="false"/>
      <protection locked="true" hidden="false"/>
    </xf>
    <xf numFmtId="168" fontId="8" fillId="5" borderId="21" xfId="0" applyFont="true" applyBorder="true" applyAlignment="true" applyProtection="false">
      <alignment horizontal="right" vertical="bottom" textRotation="0" wrapText="false" indent="1"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true" applyProtection="false">
      <alignment horizontal="left" vertical="bottom" textRotation="0" wrapText="true" indent="0" shrinkToFit="false"/>
      <protection locked="true" hidden="false"/>
    </xf>
    <xf numFmtId="169" fontId="8" fillId="5" borderId="52" xfId="0" applyFont="true" applyBorder="true" applyAlignment="true" applyProtection="false">
      <alignment horizontal="right" vertical="bottom" textRotation="0" wrapText="false" indent="1" shrinkToFit="false"/>
      <protection locked="true" hidden="false"/>
    </xf>
    <xf numFmtId="168" fontId="8" fillId="5" borderId="52" xfId="0" applyFont="true" applyBorder="true" applyAlignment="true" applyProtection="false">
      <alignment horizontal="right" vertical="bottom" textRotation="0" wrapText="false" indent="1" shrinkToFit="false"/>
      <protection locked="true" hidden="false"/>
    </xf>
    <xf numFmtId="169" fontId="8" fillId="5" borderId="29" xfId="0" applyFont="true" applyBorder="true" applyAlignment="true" applyProtection="false">
      <alignment horizontal="right" vertical="bottom" textRotation="0" wrapText="false" indent="1" shrinkToFit="false"/>
      <protection locked="true" hidden="false"/>
    </xf>
    <xf numFmtId="169" fontId="8" fillId="5" borderId="0" xfId="0" applyFont="true" applyBorder="true" applyAlignment="true" applyProtection="false">
      <alignment horizontal="right" vertical="bottom" textRotation="0" wrapText="false" indent="1"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true" indent="0" shrinkToFit="false"/>
      <protection locked="true" hidden="false"/>
    </xf>
    <xf numFmtId="164" fontId="18" fillId="0" borderId="24" xfId="0" applyFont="true" applyBorder="true" applyAlignment="true" applyProtection="true">
      <alignment horizontal="left" vertical="top" textRotation="0" wrapText="true" indent="0" shrinkToFit="false"/>
      <protection locked="true" hidden="false"/>
    </xf>
    <xf numFmtId="168" fontId="21" fillId="0" borderId="15" xfId="0" applyFont="true" applyBorder="true" applyAlignment="true" applyProtection="true">
      <alignment horizontal="general" vertical="bottom" textRotation="0" wrapText="true" indent="0" shrinkToFit="false"/>
      <protection locked="true" hidden="false"/>
    </xf>
    <xf numFmtId="168" fontId="21" fillId="0" borderId="18" xfId="0" applyFont="true" applyBorder="true" applyAlignment="true" applyProtection="true">
      <alignment horizontal="general" vertical="bottom" textRotation="0" wrapText="true" indent="0" shrinkToFit="false"/>
      <protection locked="true" hidden="false"/>
    </xf>
    <xf numFmtId="168" fontId="22" fillId="0" borderId="20" xfId="0" applyFont="true" applyBorder="true" applyAlignment="true" applyProtection="true">
      <alignment horizontal="general" vertical="bottom" textRotation="0" wrapText="true" indent="0" shrinkToFit="false"/>
      <protection locked="true" hidden="false"/>
    </xf>
    <xf numFmtId="164" fontId="24" fillId="5" borderId="21" xfId="0"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20" fillId="5"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5" borderId="33" xfId="0" applyFont="true" applyBorder="true" applyAlignment="true" applyProtection="true">
      <alignment horizontal="general" vertical="bottom" textRotation="0" wrapText="false" indent="0" shrinkToFit="false"/>
      <protection locked="true" hidden="false"/>
    </xf>
    <xf numFmtId="164" fontId="0" fillId="5" borderId="46" xfId="0" applyFont="true" applyBorder="true" applyAlignment="true" applyProtection="true">
      <alignment horizontal="general" vertical="bottom" textRotation="0" wrapText="false" indent="0" shrinkToFit="false"/>
      <protection locked="true" hidden="false"/>
    </xf>
    <xf numFmtId="164" fontId="0" fillId="5" borderId="53" xfId="0" applyFont="true" applyBorder="true" applyAlignment="true" applyProtection="true">
      <alignment horizontal="general" vertical="bottom" textRotation="0" wrapText="false" indent="0" shrinkToFit="false"/>
      <protection locked="true" hidden="false"/>
    </xf>
    <xf numFmtId="164" fontId="18" fillId="0" borderId="54" xfId="0" applyFont="true" applyBorder="true" applyAlignment="true" applyProtection="true">
      <alignment horizontal="right" vertical="bottom" textRotation="0" wrapText="true" indent="0" shrinkToFit="false"/>
      <protection locked="true" hidden="false"/>
    </xf>
    <xf numFmtId="164" fontId="18" fillId="0" borderId="54"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true" hidden="false"/>
    </xf>
    <xf numFmtId="168" fontId="20" fillId="0" borderId="19" xfId="0" applyFont="true" applyBorder="true" applyAlignment="true" applyProtection="true">
      <alignment horizontal="left" vertical="bottom" textRotation="0" wrapText="true" indent="0" shrinkToFit="false"/>
      <protection locked="true" hidden="false"/>
    </xf>
    <xf numFmtId="168" fontId="21" fillId="0" borderId="12" xfId="0" applyFont="true" applyBorder="true" applyAlignment="true" applyProtection="true">
      <alignment horizontal="right" vertical="bottom" textRotation="0" wrapText="true" indent="0" shrinkToFit="false"/>
      <protection locked="true" hidden="false"/>
    </xf>
    <xf numFmtId="168" fontId="18" fillId="0" borderId="19" xfId="0" applyFont="true" applyBorder="true" applyAlignment="true" applyProtection="true">
      <alignment horizontal="left" vertical="bottom" textRotation="0" wrapText="true" indent="0" shrinkToFit="false"/>
      <protection locked="true" hidden="false"/>
    </xf>
    <xf numFmtId="164" fontId="18" fillId="0" borderId="38" xfId="0" applyFont="true" applyBorder="true" applyAlignment="true" applyProtection="true">
      <alignment horizontal="left" vertical="top" textRotation="0" wrapText="true" indent="0" shrinkToFit="false"/>
      <protection locked="true" hidden="false"/>
    </xf>
    <xf numFmtId="168" fontId="20" fillId="0" borderId="17" xfId="0" applyFont="true" applyBorder="true" applyAlignment="true" applyProtection="true">
      <alignment horizontal="left" vertical="bottom" textRotation="0" wrapText="true" indent="0" shrinkToFit="false"/>
      <protection locked="true" hidden="false"/>
    </xf>
    <xf numFmtId="168" fontId="18" fillId="0" borderId="22" xfId="0" applyFont="true" applyBorder="true" applyAlignment="true" applyProtection="true">
      <alignment horizontal="left" vertical="bottom" textRotation="0" wrapText="true" indent="0" shrinkToFit="false"/>
      <protection locked="true" hidden="false"/>
    </xf>
    <xf numFmtId="164" fontId="18" fillId="0" borderId="23"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8" fillId="0" borderId="27" xfId="0" applyFont="true" applyBorder="true" applyAlignment="true" applyProtection="true">
      <alignment horizontal="left" vertical="top" textRotation="0" wrapText="tru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true" hidden="false"/>
    </xf>
    <xf numFmtId="168" fontId="18" fillId="0" borderId="29" xfId="0" applyFont="true" applyBorder="true" applyAlignment="true" applyProtection="true">
      <alignment horizontal="left" vertical="bottom" textRotation="0" wrapText="true" indent="0" shrinkToFit="false"/>
      <protection locked="true" hidden="false"/>
    </xf>
    <xf numFmtId="168" fontId="22" fillId="0" borderId="29" xfId="0" applyFont="true" applyBorder="true" applyAlignment="true" applyProtection="true">
      <alignment horizontal="right" vertical="bottom" textRotation="0" wrapText="true" indent="0" shrinkToFit="false"/>
      <protection locked="true" hidden="false"/>
    </xf>
    <xf numFmtId="168" fontId="22" fillId="0" borderId="51"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Date" xfId="21"/>
    <cellStyle name="Euro" xfId="22"/>
    <cellStyle name="Ligne_Bas" xfId="23"/>
    <cellStyle name="Nom_Département" xfId="24"/>
    <cellStyle name="Normal 2" xfId="25"/>
    <cellStyle name="Normal 3" xfId="26"/>
    <cellStyle name="Normal_estim-emploi-par-region" xfId="27"/>
    <cellStyle name="Pourcentage 2" xfId="28"/>
    <cellStyle name="Pourcentage 2 2" xfId="29"/>
    <cellStyle name="Pourcentage 3" xfId="30"/>
    <cellStyle name="S/TT_Nom" xfId="31"/>
    <cellStyle name="Service_+" xfId="32"/>
    <cellStyle name="Sous_Total" xfId="33"/>
    <cellStyle name="TT_DPT_Corps" xfId="34"/>
    <cellStyle name="Valeur" xfId="35"/>
    <cellStyle name="Vide_Département" xfId="36"/>
    <cellStyle name="Villes" xfId="37"/>
    <cellStyle name="Villes 2" xfId="38"/>
    <cellStyle name="Villes 3"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H_SESSE/EXCEL/MODELES/CF_19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F_1997"/>
    </sheetNames>
    <definedNames>
      <definedName name="MiseAJour"/>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5" activeCellId="0" sqref="A25"/>
    </sheetView>
  </sheetViews>
  <sheetFormatPr defaultColWidth="11.41796875" defaultRowHeight="15" zeroHeight="false" outlineLevelRow="0" outlineLevelCol="0"/>
  <cols>
    <col collapsed="false" customWidth="true" hidden="false" outlineLevel="0" max="1" min="1" style="1" width="19.99"/>
    <col collapsed="false" customWidth="true" hidden="false" outlineLevel="0" max="2" min="2" style="1" width="15.99"/>
    <col collapsed="false" customWidth="true" hidden="false" outlineLevel="0" max="12" min="3" style="1" width="9.14"/>
    <col collapsed="false" customWidth="true" hidden="false" outlineLevel="0" max="13" min="13" style="2" width="9.14"/>
    <col collapsed="false" customWidth="true" hidden="false" outlineLevel="0" max="15" min="14" style="3" width="9.14"/>
    <col collapsed="false" customWidth="true" hidden="false" outlineLevel="0" max="19" min="16" style="1" width="9.14"/>
    <col collapsed="false" customWidth="false" hidden="false" outlineLevel="0" max="257" min="20" style="1" width="11.42"/>
  </cols>
  <sheetData>
    <row r="1" customFormat="false" ht="15" hidden="false" customHeight="true" outlineLevel="0" collapsed="false">
      <c r="A1" s="4" t="s">
        <v>0</v>
      </c>
      <c r="B1" s="5"/>
      <c r="C1" s="5"/>
      <c r="D1" s="5"/>
      <c r="E1" s="5"/>
      <c r="F1" s="5"/>
      <c r="G1" s="5"/>
      <c r="H1" s="5"/>
      <c r="I1" s="5"/>
      <c r="J1" s="5"/>
      <c r="K1" s="5"/>
    </row>
    <row r="2" customFormat="false" ht="15" hidden="false" customHeight="true" outlineLevel="0" collapsed="false">
      <c r="A2" s="4"/>
      <c r="B2" s="5"/>
      <c r="C2" s="5"/>
      <c r="D2" s="5"/>
      <c r="E2" s="5"/>
      <c r="F2" s="5"/>
      <c r="G2" s="5"/>
      <c r="H2" s="5"/>
      <c r="I2" s="5"/>
      <c r="J2" s="5"/>
      <c r="K2" s="5"/>
    </row>
    <row r="3" s="12" customFormat="true" ht="56.25" hidden="false" customHeight="true" outlineLevel="0" collapsed="false">
      <c r="A3" s="6"/>
      <c r="B3" s="6"/>
      <c r="C3" s="7" t="n">
        <v>1996</v>
      </c>
      <c r="D3" s="8" t="n">
        <v>1998</v>
      </c>
      <c r="E3" s="8" t="n">
        <v>2000</v>
      </c>
      <c r="F3" s="8" t="n">
        <v>2002</v>
      </c>
      <c r="G3" s="8" t="n">
        <v>2004</v>
      </c>
      <c r="H3" s="8" t="s">
        <v>1</v>
      </c>
      <c r="I3" s="9" t="n">
        <v>2006</v>
      </c>
      <c r="J3" s="8" t="n">
        <v>2007</v>
      </c>
      <c r="K3" s="8" t="n">
        <v>2008</v>
      </c>
      <c r="L3" s="8" t="n">
        <v>2009</v>
      </c>
      <c r="M3" s="8" t="n">
        <v>2010</v>
      </c>
      <c r="N3" s="8" t="n">
        <v>2011</v>
      </c>
      <c r="O3" s="8" t="n">
        <v>2012</v>
      </c>
      <c r="P3" s="8" t="n">
        <v>2013</v>
      </c>
      <c r="Q3" s="8" t="n">
        <v>2014</v>
      </c>
      <c r="R3" s="8" t="s">
        <v>2</v>
      </c>
      <c r="S3" s="8" t="n">
        <v>2016</v>
      </c>
      <c r="T3" s="10" t="s">
        <v>3</v>
      </c>
      <c r="U3" s="10" t="s">
        <v>4</v>
      </c>
      <c r="V3" s="11" t="s">
        <v>5</v>
      </c>
    </row>
    <row r="4" customFormat="false" ht="15" hidden="false" customHeight="true" outlineLevel="0" collapsed="false">
      <c r="A4" s="13" t="s">
        <v>6</v>
      </c>
      <c r="B4" s="14" t="s">
        <v>7</v>
      </c>
      <c r="C4" s="15" t="n">
        <v>2331745.54712699</v>
      </c>
      <c r="D4" s="15" t="n">
        <v>2357128.89813287</v>
      </c>
      <c r="E4" s="15" t="n">
        <v>2382025.317398</v>
      </c>
      <c r="F4" s="15" t="n">
        <v>2438895.09414026</v>
      </c>
      <c r="G4" s="15" t="n">
        <v>2439377.62038595</v>
      </c>
      <c r="H4" s="15" t="n">
        <v>2422832.4919144</v>
      </c>
      <c r="I4" s="15" t="n">
        <v>2381405.56952147</v>
      </c>
      <c r="J4" s="15" t="n">
        <v>2301365.10023623</v>
      </c>
      <c r="K4" s="15" t="n">
        <v>2213661.1467709</v>
      </c>
      <c r="L4" s="15" t="n">
        <v>2135193</v>
      </c>
      <c r="M4" s="15" t="n">
        <v>2030153</v>
      </c>
      <c r="N4" s="16" t="n">
        <v>1965867</v>
      </c>
      <c r="O4" s="15" t="n">
        <v>1931230</v>
      </c>
      <c r="P4" s="16" t="n">
        <v>1926041</v>
      </c>
      <c r="Q4" s="16" t="n">
        <v>1911702</v>
      </c>
      <c r="R4" s="16" t="n">
        <v>1913674</v>
      </c>
      <c r="S4" s="16" t="n">
        <v>1939995</v>
      </c>
      <c r="T4" s="17" t="n">
        <f aca="false">100*(POWER(S4/I4,1/(2016-2006))-1)</f>
        <v>-2.02918416831622</v>
      </c>
      <c r="U4" s="17" t="n">
        <f aca="false">100*(POWER(N4/I4,1/(2011-2006))-1)</f>
        <v>-3.76253969769443</v>
      </c>
      <c r="V4" s="17" t="n">
        <f aca="false">100*(POWER(S4/N4,1/(2016-2011))-1)</f>
        <v>-0.264608764870389</v>
      </c>
    </row>
    <row r="5" customFormat="false" ht="15" hidden="false" customHeight="true" outlineLevel="0" collapsed="false">
      <c r="A5" s="13"/>
      <c r="B5" s="18" t="s">
        <v>8</v>
      </c>
      <c r="C5" s="19" t="n">
        <v>159810.249453288</v>
      </c>
      <c r="D5" s="19" t="n">
        <v>173077.048012203</v>
      </c>
      <c r="E5" s="19" t="n">
        <v>190312.723838972</v>
      </c>
      <c r="F5" s="19" t="n">
        <v>206852.72321832</v>
      </c>
      <c r="G5" s="19" t="n">
        <v>217535.07831917</v>
      </c>
      <c r="H5" s="19" t="n">
        <v>236049.336061103</v>
      </c>
      <c r="I5" s="19" t="n">
        <v>268451.338786453</v>
      </c>
      <c r="J5" s="19" t="n">
        <v>286591.041766912</v>
      </c>
      <c r="K5" s="19" t="n">
        <v>295585.703385353</v>
      </c>
      <c r="L5" s="19" t="n">
        <v>348529</v>
      </c>
      <c r="M5" s="19" t="n">
        <v>427917</v>
      </c>
      <c r="N5" s="20" t="n">
        <v>450009</v>
      </c>
      <c r="O5" s="19" t="n">
        <v>468633</v>
      </c>
      <c r="P5" s="20" t="n">
        <v>474561</v>
      </c>
      <c r="Q5" s="20" t="n">
        <v>480877</v>
      </c>
      <c r="R5" s="20" t="n">
        <v>484357</v>
      </c>
      <c r="S5" s="20" t="n">
        <v>486697</v>
      </c>
      <c r="T5" s="21" t="n">
        <f aca="false">100*(POWER(S5/I5,1/(2016-2006))-1)</f>
        <v>6.13027987630697</v>
      </c>
      <c r="U5" s="21" t="n">
        <f aca="false">100*(POWER(N5/I5,1/(2011-2006))-1)</f>
        <v>10.8845721499605</v>
      </c>
      <c r="V5" s="21" t="n">
        <f aca="false">100*(POWER(S5/N5,1/(2016-2011))-1)</f>
        <v>1.57983286791497</v>
      </c>
    </row>
    <row r="6" customFormat="false" ht="22.5" hidden="false" customHeight="true" outlineLevel="0" collapsed="false">
      <c r="A6" s="13"/>
      <c r="B6" s="22" t="s">
        <v>9</v>
      </c>
      <c r="C6" s="23" t="n">
        <f aca="false">C4+C5</f>
        <v>2491555.79658028</v>
      </c>
      <c r="D6" s="23" t="n">
        <f aca="false">D4+D5</f>
        <v>2530205.94614507</v>
      </c>
      <c r="E6" s="23" t="n">
        <f aca="false">E4+E5</f>
        <v>2572338.04123697</v>
      </c>
      <c r="F6" s="23" t="n">
        <f aca="false">F4+F5</f>
        <v>2645747.81735858</v>
      </c>
      <c r="G6" s="23" t="n">
        <f aca="false">G4+G5</f>
        <v>2656912.69870512</v>
      </c>
      <c r="H6" s="23" t="n">
        <f aca="false">H4+H5</f>
        <v>2658881.82797551</v>
      </c>
      <c r="I6" s="23" t="n">
        <f aca="false">I4+I5</f>
        <v>2649856.90830792</v>
      </c>
      <c r="J6" s="23" t="n">
        <f aca="false">J4+J5</f>
        <v>2587956.14200314</v>
      </c>
      <c r="K6" s="23" t="n">
        <f aca="false">K4+K5</f>
        <v>2509246.85015626</v>
      </c>
      <c r="L6" s="23" t="n">
        <f aca="false">L4+L5</f>
        <v>2483722</v>
      </c>
      <c r="M6" s="23" t="n">
        <f aca="false">M4+M5</f>
        <v>2458070</v>
      </c>
      <c r="N6" s="23" t="n">
        <f aca="false">N4+N5</f>
        <v>2415876</v>
      </c>
      <c r="O6" s="23" t="n">
        <f aca="false">O4+O5</f>
        <v>2399863</v>
      </c>
      <c r="P6" s="23" t="n">
        <f aca="false">P4+P5</f>
        <v>2400602</v>
      </c>
      <c r="Q6" s="23" t="n">
        <f aca="false">Q4+Q5</f>
        <v>2392579</v>
      </c>
      <c r="R6" s="23" t="n">
        <f aca="false">R4+R5</f>
        <v>2398031</v>
      </c>
      <c r="S6" s="23" t="n">
        <v>2426692</v>
      </c>
      <c r="T6" s="24" t="n">
        <f aca="false">100*(POWER(S6/I6,1/(2016-2006))-1)</f>
        <v>-0.875907666599096</v>
      </c>
      <c r="U6" s="24" t="n">
        <f aca="false">100*(POWER(N6/I6,1/(2011-2006))-1)</f>
        <v>-1.83188692716555</v>
      </c>
      <c r="V6" s="24" t="n">
        <f aca="false">100*(POWER(S6/N6,1/(2016-2011))-1)</f>
        <v>0.0893810970027831</v>
      </c>
    </row>
    <row r="7" customFormat="false" ht="22.5" hidden="false" customHeight="true" outlineLevel="0" collapsed="false">
      <c r="A7" s="25" t="s">
        <v>10</v>
      </c>
      <c r="B7" s="14" t="s">
        <v>11</v>
      </c>
      <c r="C7" s="15" t="n">
        <v>1008943.06882995</v>
      </c>
      <c r="D7" s="15" t="n">
        <v>1041058.74379812</v>
      </c>
      <c r="E7" s="15" t="n">
        <v>1075882.55135819</v>
      </c>
      <c r="F7" s="15" t="n">
        <v>1119365.43928266</v>
      </c>
      <c r="G7" s="15" t="n">
        <v>1172814.85033932</v>
      </c>
      <c r="H7" s="15" t="n">
        <v>1194195.20995597</v>
      </c>
      <c r="I7" s="15" t="n">
        <v>1225846.63362266</v>
      </c>
      <c r="J7" s="15" t="n">
        <v>1305483.5876441</v>
      </c>
      <c r="K7" s="15" t="n">
        <v>1362625</v>
      </c>
      <c r="L7" s="15" t="n">
        <v>1382966</v>
      </c>
      <c r="M7" s="15" t="n">
        <v>1377098</v>
      </c>
      <c r="N7" s="15" t="n">
        <v>1385183</v>
      </c>
      <c r="O7" s="15" t="n">
        <v>1401457</v>
      </c>
      <c r="P7" s="15" t="n">
        <v>1404788</v>
      </c>
      <c r="Q7" s="15" t="n">
        <v>1411608</v>
      </c>
      <c r="R7" s="15" t="n">
        <v>1395253</v>
      </c>
      <c r="S7" s="15" t="n">
        <v>1382167</v>
      </c>
      <c r="T7" s="17" t="n">
        <f aca="false">100*(POWER(S7/I7,1/(2016-2006))-1)</f>
        <v>1.20743962703342</v>
      </c>
      <c r="U7" s="17" t="n">
        <f aca="false">100*(POWER(N7/I7,1/(2011-2006))-1)</f>
        <v>2.4741212621701</v>
      </c>
      <c r="V7" s="17" t="n">
        <f aca="false">100*(POWER(S7/N7,1/(2016-2011))-1)</f>
        <v>-0.0435845684977232</v>
      </c>
    </row>
    <row r="8" customFormat="false" ht="15" hidden="false" customHeight="true" outlineLevel="0" collapsed="false">
      <c r="A8" s="25"/>
      <c r="B8" s="18" t="s">
        <v>12</v>
      </c>
      <c r="C8" s="19" t="n">
        <v>213297.681286628</v>
      </c>
      <c r="D8" s="19" t="n">
        <v>224235.362590072</v>
      </c>
      <c r="E8" s="19" t="n">
        <v>252043.81715015</v>
      </c>
      <c r="F8" s="19" t="n">
        <v>297101.985131739</v>
      </c>
      <c r="G8" s="19" t="n">
        <v>351209.085532157</v>
      </c>
      <c r="H8" s="19" t="n">
        <v>368605.613467807</v>
      </c>
      <c r="I8" s="19" t="n">
        <v>385079.59074028</v>
      </c>
      <c r="J8" s="19" t="n">
        <v>397574.696281562</v>
      </c>
      <c r="K8" s="19" t="n">
        <v>407220</v>
      </c>
      <c r="L8" s="19" t="n">
        <v>423517</v>
      </c>
      <c r="M8" s="19" t="n">
        <v>433927</v>
      </c>
      <c r="N8" s="19" t="n">
        <v>445478</v>
      </c>
      <c r="O8" s="19" t="n">
        <v>460962</v>
      </c>
      <c r="P8" s="19" t="n">
        <v>473958</v>
      </c>
      <c r="Q8" s="19" t="n">
        <v>483047</v>
      </c>
      <c r="R8" s="19" t="n">
        <v>494057</v>
      </c>
      <c r="S8" s="19" t="n">
        <v>503653</v>
      </c>
      <c r="T8" s="21" t="n">
        <f aca="false">100*(POWER(S8/I8,1/(2016-2006))-1)</f>
        <v>2.72072887530381</v>
      </c>
      <c r="U8" s="21" t="n">
        <f aca="false">100*(POWER(N8/I8,1/(2011-2006))-1)</f>
        <v>2.95682752919288</v>
      </c>
      <c r="V8" s="21" t="n">
        <f aca="false">100*(POWER(S8/N8,1/(2016-2011))-1)</f>
        <v>2.48517163839221</v>
      </c>
    </row>
    <row r="9" customFormat="false" ht="22.5" hidden="false" customHeight="true" outlineLevel="0" collapsed="false">
      <c r="A9" s="25"/>
      <c r="B9" s="26" t="s">
        <v>13</v>
      </c>
      <c r="C9" s="27" t="n">
        <f aca="false">C8+C7</f>
        <v>1222240.75011658</v>
      </c>
      <c r="D9" s="27" t="n">
        <f aca="false">D8+D7</f>
        <v>1265294.10638819</v>
      </c>
      <c r="E9" s="27" t="n">
        <f aca="false">E8+E7</f>
        <v>1327926.36850834</v>
      </c>
      <c r="F9" s="27" t="n">
        <f aca="false">F8+F7</f>
        <v>1416467.42441439</v>
      </c>
      <c r="G9" s="27" t="n">
        <f aca="false">G8+G7</f>
        <v>1524023.93587148</v>
      </c>
      <c r="H9" s="27" t="n">
        <f aca="false">H8+H7</f>
        <v>1562800.82342378</v>
      </c>
      <c r="I9" s="27" t="n">
        <f aca="false">I8+I7</f>
        <v>1610926.22436294</v>
      </c>
      <c r="J9" s="27" t="n">
        <f aca="false">J8+J7</f>
        <v>1703058.28392567</v>
      </c>
      <c r="K9" s="27" t="n">
        <f aca="false">K8+K7</f>
        <v>1769845</v>
      </c>
      <c r="L9" s="27" t="n">
        <f aca="false">L8+L7</f>
        <v>1806483</v>
      </c>
      <c r="M9" s="27" t="n">
        <f aca="false">M8+M7</f>
        <v>1811025</v>
      </c>
      <c r="N9" s="27" t="n">
        <f aca="false">N8+N7</f>
        <v>1830661</v>
      </c>
      <c r="O9" s="27" t="n">
        <f aca="false">O8+O7</f>
        <v>1862419</v>
      </c>
      <c r="P9" s="27" t="n">
        <f aca="false">P8+P7</f>
        <v>1878746</v>
      </c>
      <c r="Q9" s="27" t="n">
        <f aca="false">Q8+Q7</f>
        <v>1894655</v>
      </c>
      <c r="R9" s="27" t="n">
        <v>1889310</v>
      </c>
      <c r="S9" s="27" t="n">
        <v>1885820</v>
      </c>
      <c r="T9" s="24" t="n">
        <f aca="false">100*(POWER(S9/I9,1/(2016-2006))-1)</f>
        <v>1.588011295707</v>
      </c>
      <c r="U9" s="24" t="n">
        <f aca="false">100*(POWER(N9/I9,1/(2011-2006))-1)</f>
        <v>2.59033680455794</v>
      </c>
      <c r="V9" s="24" t="n">
        <f aca="false">100*(POWER(S9/N9,1/(2016-2011))-1)</f>
        <v>0.595478682142159</v>
      </c>
    </row>
    <row r="10" customFormat="false" ht="15" hidden="false" customHeight="true" outlineLevel="0" collapsed="false">
      <c r="A10" s="28" t="s">
        <v>14</v>
      </c>
      <c r="B10" s="28"/>
      <c r="C10" s="29" t="n">
        <v>884899.023337482</v>
      </c>
      <c r="D10" s="30" t="n">
        <v>903838.628282136</v>
      </c>
      <c r="E10" s="30" t="n">
        <v>930398.836643572</v>
      </c>
      <c r="F10" s="30" t="n">
        <v>972761.751226438</v>
      </c>
      <c r="G10" s="30" t="n">
        <v>1038046.79385421</v>
      </c>
      <c r="H10" s="30" t="n">
        <v>1051920.5332727</v>
      </c>
      <c r="I10" s="30" t="n">
        <v>1055455.46496724</v>
      </c>
      <c r="J10" s="30" t="n">
        <v>1072866.27376189</v>
      </c>
      <c r="K10" s="30" t="n">
        <v>1084827</v>
      </c>
      <c r="L10" s="30" t="n">
        <v>1095801</v>
      </c>
      <c r="M10" s="30" t="n">
        <v>1110554</v>
      </c>
      <c r="N10" s="30" t="n">
        <v>1129438</v>
      </c>
      <c r="O10" s="30" t="n">
        <v>1136989</v>
      </c>
      <c r="P10" s="30" t="n">
        <v>1152707</v>
      </c>
      <c r="Q10" s="30" t="n">
        <v>1161087</v>
      </c>
      <c r="R10" s="30" t="n">
        <v>1163278</v>
      </c>
      <c r="S10" s="31" t="n">
        <v>1167690</v>
      </c>
      <c r="T10" s="32" t="n">
        <f aca="false">100*(POWER(S10/I10,1/(2016-2006))-1)</f>
        <v>1.01567374536176</v>
      </c>
      <c r="U10" s="32" t="n">
        <f aca="false">100*(POWER(N10/I10,1/(2011-2006))-1)</f>
        <v>1.36417651616003</v>
      </c>
      <c r="V10" s="32" t="n">
        <f aca="false">100*(POWER(S10/N10,1/(2016-2011))-1)</f>
        <v>0.668369170863481</v>
      </c>
    </row>
    <row r="11" customFormat="false" ht="15" hidden="false" customHeight="true" outlineLevel="0" collapsed="false">
      <c r="A11" s="33" t="s">
        <v>15</v>
      </c>
      <c r="B11" s="33"/>
      <c r="C11" s="23" t="n">
        <f aca="false">C6+C9+C10</f>
        <v>4598695.57003435</v>
      </c>
      <c r="D11" s="23" t="n">
        <f aca="false">D6+D9+D10</f>
        <v>4699338.6808154</v>
      </c>
      <c r="E11" s="23" t="n">
        <f aca="false">E6+E9+E10</f>
        <v>4830663.24638889</v>
      </c>
      <c r="F11" s="23" t="n">
        <f aca="false">F6+F9+F10</f>
        <v>5034976.99299941</v>
      </c>
      <c r="G11" s="23" t="n">
        <f aca="false">G6+G9+G10</f>
        <v>5218983.42843081</v>
      </c>
      <c r="H11" s="23" t="n">
        <f aca="false">H6+H9+H10</f>
        <v>5273603.18467198</v>
      </c>
      <c r="I11" s="23" t="n">
        <f aca="false">I6+I9+I10</f>
        <v>5316238.5976381</v>
      </c>
      <c r="J11" s="23" t="n">
        <f aca="false">J6+J9+J10</f>
        <v>5363880.6996907</v>
      </c>
      <c r="K11" s="23" t="n">
        <f aca="false">K6+K9+K10</f>
        <v>5363918.85015626</v>
      </c>
      <c r="L11" s="23" t="n">
        <f aca="false">L6+L9+L10</f>
        <v>5386006</v>
      </c>
      <c r="M11" s="23" t="n">
        <f aca="false">M6+M9+M10</f>
        <v>5379649</v>
      </c>
      <c r="N11" s="23" t="n">
        <f aca="false">N6+N9+N10</f>
        <v>5375975</v>
      </c>
      <c r="O11" s="23" t="n">
        <f aca="false">O6+O9+O10</f>
        <v>5399271</v>
      </c>
      <c r="P11" s="23" t="n">
        <f aca="false">P6+P9+P10</f>
        <v>5432055</v>
      </c>
      <c r="Q11" s="23" t="n">
        <f aca="false">Q6+Q9+Q10</f>
        <v>5448321</v>
      </c>
      <c r="R11" s="23" t="n">
        <f aca="false">R6+R9+R10</f>
        <v>5450619</v>
      </c>
      <c r="S11" s="23" t="n">
        <v>5480202</v>
      </c>
      <c r="T11" s="34" t="n">
        <f aca="false">100*(POWER(S11/I11,1/(2016-2006))-1)</f>
        <v>0.304221204554644</v>
      </c>
      <c r="U11" s="34" t="n">
        <f aca="false">100*(POWER(N11/I11,1/(2011-2006))-1)</f>
        <v>0.223728502391718</v>
      </c>
      <c r="V11" s="34" t="n">
        <f aca="false">100*(POWER(S11/N11,1/(2016-2011))-1)</f>
        <v>0.384778552836806</v>
      </c>
    </row>
    <row r="12" customFormat="false" ht="24" hidden="false" customHeight="true" outlineLevel="0" collapsed="false">
      <c r="A12" s="35" t="s">
        <v>16</v>
      </c>
      <c r="B12" s="35"/>
      <c r="C12" s="36" t="n">
        <v>23587.376</v>
      </c>
      <c r="D12" s="36" t="n">
        <v>24311.773</v>
      </c>
      <c r="E12" s="36" t="n">
        <v>25580.457</v>
      </c>
      <c r="F12" s="36" t="n">
        <v>26043.69</v>
      </c>
      <c r="G12" s="36" t="n">
        <v>26132</v>
      </c>
      <c r="H12" s="36" t="n">
        <v>26334.671</v>
      </c>
      <c r="I12" s="36" t="n">
        <v>26668.127</v>
      </c>
      <c r="J12" s="36" t="n">
        <v>27035.45</v>
      </c>
      <c r="K12" s="36" t="n">
        <v>26888.167</v>
      </c>
      <c r="L12" s="36" t="n">
        <v>26666.978</v>
      </c>
      <c r="M12" s="36" t="n">
        <v>26817</v>
      </c>
      <c r="N12" s="36" t="n">
        <v>26936</v>
      </c>
      <c r="O12" s="36" t="n">
        <v>27020</v>
      </c>
      <c r="P12" s="36" t="n">
        <v>27205</v>
      </c>
      <c r="Q12" s="36" t="n">
        <v>27242</v>
      </c>
      <c r="R12" s="36" t="n">
        <v>27338</v>
      </c>
      <c r="S12" s="36" t="n">
        <v>27587</v>
      </c>
      <c r="T12" s="37" t="n">
        <f aca="false">100*(POWER(S12/I12,1/(2016-2006))-1)</f>
        <v>0.339329827180479</v>
      </c>
      <c r="U12" s="37" t="n">
        <f aca="false">100*(POWER(N12/I12,1/(2011-2006))-1)</f>
        <v>0.200091413284209</v>
      </c>
      <c r="V12" s="37" t="n">
        <f aca="false">100*(POWER(S12/N12,1/(2016-2011))-1)</f>
        <v>0.478761727286492</v>
      </c>
    </row>
    <row r="13" customFormat="false" ht="24" hidden="false" customHeight="true" outlineLevel="0" collapsed="false">
      <c r="A13" s="38" t="s">
        <v>17</v>
      </c>
      <c r="B13" s="38"/>
      <c r="C13" s="39" t="n">
        <f aca="false">((C11/1000)/C12)*100</f>
        <v>19.4964271143782</v>
      </c>
      <c r="D13" s="39" t="n">
        <f aca="false">((D11/1000)/D12)*100</f>
        <v>19.3294774544637</v>
      </c>
      <c r="E13" s="39" t="n">
        <f aca="false">((E11/1000)/E12)*100</f>
        <v>18.884194470759</v>
      </c>
      <c r="F13" s="39" t="n">
        <f aca="false">((F11/1000)/F12)*100</f>
        <v>19.3328095711453</v>
      </c>
      <c r="G13" s="39" t="n">
        <f aca="false">((G11/1000)/G12)*100</f>
        <v>19.9716188138329</v>
      </c>
      <c r="H13" s="39" t="n">
        <f aca="false">((H11/1000)/H12)*100</f>
        <v>20.0253239718543</v>
      </c>
      <c r="I13" s="39" t="n">
        <f aca="false">((I11/1000)/I12)*100</f>
        <v>19.9348030614902</v>
      </c>
      <c r="J13" s="39" t="n">
        <f aca="false">((J11/1000)/J12)*100</f>
        <v>19.8401753981927</v>
      </c>
      <c r="K13" s="39" t="n">
        <f aca="false">((K11/1000)/K12)*100</f>
        <v>19.948994106427</v>
      </c>
      <c r="L13" s="39" t="n">
        <f aca="false">((L11/1000)/L12)*100</f>
        <v>20.1972866966778</v>
      </c>
      <c r="M13" s="39" t="n">
        <f aca="false">((M11/1000)/M12)*100</f>
        <v>20.0605921616885</v>
      </c>
      <c r="N13" s="39" t="n">
        <f aca="false">((N11/1000)/N12)*100</f>
        <v>19.9583271458272</v>
      </c>
      <c r="O13" s="39" t="n">
        <f aca="false">((O11/1000)/O12)*100</f>
        <v>19.9824981495189</v>
      </c>
      <c r="P13" s="39" t="n">
        <f aca="false">((P11/1000)/P12)*100</f>
        <v>19.9671200147032</v>
      </c>
      <c r="Q13" s="39" t="n">
        <f aca="false">((Q11/1000)/Q12)*100</f>
        <v>19.9997100066074</v>
      </c>
      <c r="R13" s="39" t="n">
        <f aca="false">((R11/1000)/R12)*100</f>
        <v>19.9378849952447</v>
      </c>
      <c r="S13" s="39" t="n">
        <v>19.8651611266176</v>
      </c>
      <c r="T13" s="40" t="n">
        <f aca="false">100*(POWER(S13/I13,1/(2016-2006))-1)</f>
        <v>-0.0349898914875024</v>
      </c>
      <c r="U13" s="40" t="n">
        <f aca="false">100*(POWER(N13/I13,1/(2011-2006))-1)</f>
        <v>0.0235898877676943</v>
      </c>
      <c r="V13" s="40" t="n">
        <f aca="false">100*(POWER(S13/N13,1/(2016-2011))-1)</f>
        <v>-0.0935353629304969</v>
      </c>
    </row>
    <row r="14" customFormat="false" ht="15" hidden="false" customHeight="true" outlineLevel="0" collapsed="false">
      <c r="M14" s="41"/>
      <c r="N14" s="42"/>
      <c r="V14" s="43"/>
    </row>
    <row r="15" customFormat="false" ht="15" hidden="false" customHeight="true" outlineLevel="0" collapsed="false">
      <c r="A15" s="44" t="s">
        <v>18</v>
      </c>
      <c r="B15" s="45"/>
      <c r="C15" s="45"/>
      <c r="D15" s="45"/>
      <c r="E15" s="45"/>
      <c r="F15" s="45"/>
      <c r="G15" s="45"/>
      <c r="H15" s="45"/>
      <c r="I15" s="45"/>
      <c r="J15" s="45"/>
      <c r="K15" s="45"/>
      <c r="L15" s="46"/>
      <c r="M15" s="46"/>
      <c r="N15" s="46"/>
      <c r="O15" s="46"/>
      <c r="P15" s="46"/>
      <c r="Q15" s="46"/>
      <c r="R15" s="46"/>
      <c r="S15" s="46"/>
    </row>
    <row r="16" customFormat="false" ht="15" hidden="false" customHeight="true" outlineLevel="0" collapsed="false">
      <c r="A16" s="47" t="s">
        <v>19</v>
      </c>
      <c r="B16" s="48"/>
      <c r="C16" s="48"/>
      <c r="D16" s="48"/>
      <c r="E16" s="48"/>
      <c r="F16" s="45"/>
      <c r="G16" s="45"/>
      <c r="H16" s="45"/>
      <c r="I16" s="45"/>
      <c r="J16" s="45"/>
      <c r="K16" s="45"/>
      <c r="O16" s="49"/>
      <c r="Q16" s="50"/>
      <c r="R16" s="50"/>
      <c r="S16" s="50"/>
    </row>
    <row r="17" customFormat="false" ht="15" hidden="false" customHeight="true" outlineLevel="0" collapsed="false">
      <c r="A17" s="51" t="s">
        <v>20</v>
      </c>
    </row>
    <row r="18" customFormat="false" ht="15" hidden="false" customHeight="true" outlineLevel="0" collapsed="false">
      <c r="A18" s="52" t="s">
        <v>21</v>
      </c>
      <c r="B18" s="52"/>
      <c r="C18" s="52"/>
      <c r="D18" s="52"/>
      <c r="E18" s="52"/>
      <c r="F18" s="52"/>
      <c r="G18" s="52"/>
      <c r="H18" s="52"/>
      <c r="I18" s="52"/>
      <c r="J18" s="52"/>
      <c r="K18" s="52"/>
      <c r="M18" s="53"/>
      <c r="N18" s="53"/>
      <c r="P18" s="50"/>
    </row>
    <row r="19" customFormat="false" ht="15" hidden="false" customHeight="true" outlineLevel="0" collapsed="false">
      <c r="A19" s="51" t="s">
        <v>22</v>
      </c>
    </row>
    <row r="20" customFormat="false" ht="15" hidden="false" customHeight="true" outlineLevel="0" collapsed="false">
      <c r="A20" s="51" t="s">
        <v>23</v>
      </c>
    </row>
    <row r="21" customFormat="false" ht="24" hidden="false" customHeight="true" outlineLevel="0" collapsed="false">
      <c r="A21" s="54" t="s">
        <v>24</v>
      </c>
      <c r="B21" s="54"/>
      <c r="C21" s="54"/>
      <c r="D21" s="54"/>
      <c r="E21" s="54"/>
      <c r="F21" s="54"/>
      <c r="G21" s="54"/>
      <c r="H21" s="54"/>
      <c r="I21" s="54"/>
      <c r="J21" s="54"/>
      <c r="K21" s="54"/>
      <c r="L21" s="54"/>
      <c r="M21" s="54"/>
      <c r="N21" s="54"/>
      <c r="O21" s="54"/>
      <c r="P21" s="54"/>
      <c r="Q21" s="54"/>
      <c r="R21" s="54"/>
      <c r="S21" s="54"/>
      <c r="T21" s="54"/>
      <c r="U21" s="54"/>
      <c r="V21" s="54"/>
    </row>
    <row r="22" customFormat="false" ht="15" hidden="false" customHeight="true" outlineLevel="0" collapsed="false">
      <c r="A22" s="51" t="s">
        <v>25</v>
      </c>
    </row>
    <row r="23" customFormat="false" ht="15" hidden="false" customHeight="true" outlineLevel="0" collapsed="false">
      <c r="B23" s="55"/>
      <c r="C23" s="55"/>
      <c r="D23" s="55"/>
      <c r="E23" s="55"/>
      <c r="F23" s="55"/>
      <c r="G23" s="55"/>
      <c r="H23" s="55"/>
      <c r="I23" s="55"/>
      <c r="J23" s="55"/>
      <c r="K23" s="55"/>
      <c r="L23" s="55"/>
      <c r="M23" s="55"/>
      <c r="N23" s="55"/>
      <c r="O23" s="55"/>
      <c r="P23" s="55"/>
      <c r="Q23" s="56"/>
      <c r="R23" s="56"/>
      <c r="S23" s="56"/>
    </row>
    <row r="24" customFormat="false" ht="15" hidden="false" customHeight="true" outlineLevel="0" collapsed="false">
      <c r="B24" s="56"/>
      <c r="C24" s="56"/>
      <c r="D24" s="56"/>
      <c r="E24" s="56"/>
      <c r="F24" s="56"/>
      <c r="G24" s="56"/>
      <c r="H24" s="56"/>
      <c r="I24" s="56"/>
      <c r="J24" s="56"/>
      <c r="K24" s="56"/>
      <c r="L24" s="56"/>
      <c r="M24" s="56"/>
      <c r="N24" s="56"/>
      <c r="O24" s="56"/>
      <c r="P24" s="56"/>
      <c r="Q24" s="56"/>
      <c r="R24" s="56"/>
      <c r="S24" s="56"/>
    </row>
    <row r="29" customFormat="false" ht="15" hidden="false" customHeight="true" outlineLevel="0" collapsed="false">
      <c r="C29" s="57"/>
      <c r="D29" s="57"/>
      <c r="E29" s="57"/>
      <c r="F29" s="57"/>
      <c r="G29" s="57"/>
      <c r="H29" s="57"/>
      <c r="I29" s="57"/>
      <c r="J29" s="57"/>
      <c r="K29" s="57"/>
      <c r="L29" s="57"/>
      <c r="M29" s="57"/>
      <c r="N29" s="57"/>
      <c r="O29" s="57"/>
      <c r="P29" s="57"/>
      <c r="Q29" s="57"/>
      <c r="R29" s="57"/>
      <c r="S29" s="57"/>
    </row>
    <row r="78" customFormat="false" ht="15" hidden="false" customHeight="true" outlineLevel="0" collapsed="false">
      <c r="A78" s="58"/>
    </row>
    <row r="115" customFormat="false" ht="15" hidden="false" customHeight="true" outlineLevel="0" collapsed="false">
      <c r="A115" s="58"/>
    </row>
  </sheetData>
  <mergeCells count="9">
    <mergeCell ref="A3:B3"/>
    <mergeCell ref="A4:A6"/>
    <mergeCell ref="A7:A9"/>
    <mergeCell ref="A10:B10"/>
    <mergeCell ref="A11:B11"/>
    <mergeCell ref="A12:B12"/>
    <mergeCell ref="A13:B13"/>
    <mergeCell ref="A18:K18"/>
    <mergeCell ref="A21:V21"/>
  </mergeCells>
  <printOptions headings="false" gridLines="false" gridLinesSet="true" horizontalCentered="false" verticalCentered="false"/>
  <pageMargins left="0.0798611111111111" right="0.07986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N2" activePane="bottomRight" state="frozen"/>
      <selection pane="topLeft" activeCell="A1" activeCellId="0" sqref="A1"/>
      <selection pane="topRight" activeCell="N1" activeCellId="0" sqref="N1"/>
      <selection pane="bottomLeft" activeCell="A2" activeCellId="0" sqref="A2"/>
      <selection pane="bottomRight" activeCell="S17" activeCellId="0" sqref="S17"/>
    </sheetView>
  </sheetViews>
  <sheetFormatPr defaultColWidth="11.41796875" defaultRowHeight="15" zeroHeight="false" outlineLevelRow="0" outlineLevelCol="0"/>
  <cols>
    <col collapsed="false" customWidth="true" hidden="false" outlineLevel="0" max="1" min="1" style="2" width="15.7"/>
    <col collapsed="false" customWidth="true" hidden="false" outlineLevel="0" max="2" min="2" style="2" width="16.7"/>
    <col collapsed="false" customWidth="true" hidden="false" outlineLevel="0" max="3" min="3" style="2" width="15.7"/>
    <col collapsed="false" customWidth="true" hidden="false" outlineLevel="0" max="8" min="4" style="205" width="11.28"/>
    <col collapsed="false" customWidth="true" hidden="false" outlineLevel="0" max="9" min="9" style="204" width="11.28"/>
    <col collapsed="false" customWidth="true" hidden="false" outlineLevel="0" max="24" min="10" style="2" width="12.56"/>
    <col collapsed="false" customWidth="false" hidden="false" outlineLevel="0" max="257" min="25" style="2" width="11.42"/>
  </cols>
  <sheetData>
    <row r="1" customFormat="false" ht="15" hidden="false" customHeight="false" outlineLevel="0" collapsed="false">
      <c r="A1" s="125" t="s">
        <v>108</v>
      </c>
      <c r="B1" s="125"/>
      <c r="C1" s="125"/>
      <c r="D1" s="125"/>
      <c r="E1" s="125"/>
      <c r="F1" s="125"/>
      <c r="G1" s="125"/>
      <c r="H1" s="125"/>
      <c r="I1" s="125"/>
      <c r="J1" s="125"/>
      <c r="K1" s="125"/>
      <c r="L1" s="125"/>
      <c r="M1" s="125"/>
      <c r="N1" s="125"/>
      <c r="O1" s="125"/>
      <c r="P1" s="125"/>
      <c r="Q1" s="125"/>
      <c r="R1" s="125"/>
      <c r="S1" s="125"/>
      <c r="T1" s="125"/>
      <c r="U1" s="125"/>
      <c r="V1" s="125"/>
      <c r="W1" s="125"/>
      <c r="X1" s="125"/>
    </row>
    <row r="2" customFormat="false" ht="15.75" hidden="false" customHeight="false" outlineLevel="0" collapsed="false">
      <c r="A2" s="86"/>
      <c r="B2" s="86"/>
      <c r="C2" s="86"/>
      <c r="J2" s="86"/>
      <c r="K2" s="86"/>
      <c r="L2" s="86"/>
      <c r="M2" s="86"/>
      <c r="N2" s="86"/>
    </row>
    <row r="3" customFormat="false" ht="15.75" hidden="false" customHeight="false" outlineLevel="0" collapsed="false">
      <c r="A3" s="207"/>
      <c r="B3" s="208"/>
      <c r="C3" s="209"/>
      <c r="D3" s="211" t="n">
        <v>2004</v>
      </c>
      <c r="E3" s="211" t="n">
        <v>2005</v>
      </c>
      <c r="F3" s="211" t="n">
        <v>2006</v>
      </c>
      <c r="G3" s="211" t="n">
        <v>2007</v>
      </c>
      <c r="H3" s="211" t="n">
        <v>2008</v>
      </c>
      <c r="I3" s="211" t="s">
        <v>97</v>
      </c>
      <c r="J3" s="90" t="n">
        <v>2010</v>
      </c>
      <c r="K3" s="90" t="n">
        <v>2011</v>
      </c>
      <c r="L3" s="90" t="n">
        <v>2012</v>
      </c>
      <c r="M3" s="90" t="n">
        <v>2013</v>
      </c>
      <c r="N3" s="90" t="n">
        <v>2014</v>
      </c>
      <c r="O3" s="90" t="n">
        <v>2015</v>
      </c>
      <c r="P3" s="90" t="n">
        <v>2016</v>
      </c>
    </row>
    <row r="4" customFormat="false" ht="15" hidden="false" customHeight="false" outlineLevel="0" collapsed="false">
      <c r="A4" s="96" t="s">
        <v>98</v>
      </c>
      <c r="B4" s="80" t="s">
        <v>76</v>
      </c>
      <c r="C4" s="213" t="s">
        <v>45</v>
      </c>
      <c r="D4" s="94" t="n">
        <v>31.46</v>
      </c>
      <c r="E4" s="94" t="n">
        <v>32.01</v>
      </c>
      <c r="F4" s="94" t="n">
        <v>32.37</v>
      </c>
      <c r="G4" s="94" t="n">
        <v>32.46</v>
      </c>
      <c r="H4" s="94" t="n">
        <v>32.01</v>
      </c>
      <c r="I4" s="94" t="n">
        <v>32.36</v>
      </c>
      <c r="J4" s="94" t="n">
        <v>32.69</v>
      </c>
      <c r="K4" s="94" t="n">
        <v>33.17</v>
      </c>
      <c r="L4" s="94" t="n">
        <v>33.87</v>
      </c>
      <c r="M4" s="94" t="n">
        <v>34.35</v>
      </c>
      <c r="N4" s="94" t="n">
        <v>34.52</v>
      </c>
      <c r="O4" s="94" t="n">
        <v>34.95</v>
      </c>
      <c r="P4" s="94" t="n">
        <v>35.35</v>
      </c>
    </row>
    <row r="5" customFormat="false" ht="15" hidden="false" customHeight="false" outlineLevel="0" collapsed="false">
      <c r="A5" s="96"/>
      <c r="B5" s="80" t="s">
        <v>77</v>
      </c>
      <c r="C5" s="213" t="s">
        <v>45</v>
      </c>
      <c r="D5" s="94" t="n">
        <v>17.52</v>
      </c>
      <c r="E5" s="94" t="n">
        <v>22.93</v>
      </c>
      <c r="F5" s="94" t="n">
        <v>22.88</v>
      </c>
      <c r="G5" s="94" t="n">
        <v>22.13</v>
      </c>
      <c r="H5" s="94" t="n">
        <v>21.99</v>
      </c>
      <c r="I5" s="94" t="n">
        <v>17.93</v>
      </c>
      <c r="J5" s="94" t="n">
        <v>18.68</v>
      </c>
      <c r="K5" s="94" t="n">
        <v>20.3</v>
      </c>
      <c r="L5" s="94" t="n">
        <v>20.48</v>
      </c>
      <c r="M5" s="94" t="n">
        <v>19.67</v>
      </c>
      <c r="N5" s="94" t="n">
        <v>20.59</v>
      </c>
      <c r="O5" s="94" t="n">
        <v>21.39</v>
      </c>
      <c r="P5" s="94" t="n">
        <v>22.15</v>
      </c>
    </row>
    <row r="6" customFormat="false" ht="15" hidden="false" customHeight="true" outlineLevel="0" collapsed="false">
      <c r="A6" s="96"/>
      <c r="B6" s="80" t="s">
        <v>99</v>
      </c>
      <c r="C6" s="213" t="s">
        <v>45</v>
      </c>
      <c r="D6" s="94" t="n">
        <v>5.18</v>
      </c>
      <c r="E6" s="94" t="n">
        <v>5.46</v>
      </c>
      <c r="F6" s="94" t="n">
        <v>5.98</v>
      </c>
      <c r="G6" s="94" t="n">
        <v>6.41</v>
      </c>
      <c r="H6" s="94" t="n">
        <v>6.93</v>
      </c>
      <c r="I6" s="94" t="n">
        <v>6.99</v>
      </c>
      <c r="J6" s="94" t="n">
        <v>7.35</v>
      </c>
      <c r="K6" s="94" t="n">
        <v>7.77</v>
      </c>
      <c r="L6" s="94" t="n">
        <v>7.87</v>
      </c>
      <c r="M6" s="94" t="n">
        <v>8.2</v>
      </c>
      <c r="N6" s="94" t="n">
        <v>8.51</v>
      </c>
      <c r="O6" s="94" t="n">
        <v>8.77</v>
      </c>
      <c r="P6" s="94" t="n">
        <v>8.77</v>
      </c>
    </row>
    <row r="7" customFormat="false" ht="12" hidden="false" customHeight="true" outlineLevel="0" collapsed="false">
      <c r="A7" s="96"/>
      <c r="B7" s="80" t="s">
        <v>100</v>
      </c>
      <c r="C7" s="213" t="s">
        <v>45</v>
      </c>
      <c r="D7" s="94" t="n">
        <v>34.57</v>
      </c>
      <c r="E7" s="94" t="n">
        <v>37.31</v>
      </c>
      <c r="F7" s="94" t="n">
        <v>39.11</v>
      </c>
      <c r="G7" s="94" t="n">
        <v>40.38</v>
      </c>
      <c r="H7" s="94" t="n">
        <v>41.54</v>
      </c>
      <c r="I7" s="94" t="n">
        <v>35.31</v>
      </c>
      <c r="J7" s="94" t="n">
        <v>35.65</v>
      </c>
      <c r="K7" s="94" t="n">
        <v>36.07</v>
      </c>
      <c r="L7" s="94" t="n">
        <v>36.89</v>
      </c>
      <c r="M7" s="94" t="n">
        <v>37.24</v>
      </c>
      <c r="N7" s="94" t="n">
        <v>37.41</v>
      </c>
      <c r="O7" s="94" t="n">
        <v>36.99</v>
      </c>
      <c r="P7" s="94" t="n">
        <v>36.62</v>
      </c>
    </row>
    <row r="8" customFormat="false" ht="15" hidden="false" customHeight="false" outlineLevel="0" collapsed="false">
      <c r="A8" s="110"/>
      <c r="B8" s="81" t="s">
        <v>81</v>
      </c>
      <c r="C8" s="215" t="s">
        <v>45</v>
      </c>
      <c r="D8" s="98" t="n">
        <v>26.34</v>
      </c>
      <c r="E8" s="98" t="n">
        <v>27.16</v>
      </c>
      <c r="F8" s="98" t="n">
        <v>27.45</v>
      </c>
      <c r="G8" s="98" t="n">
        <v>27.33</v>
      </c>
      <c r="H8" s="98" t="n">
        <v>27.01</v>
      </c>
      <c r="I8" s="98" t="n">
        <v>27.14</v>
      </c>
      <c r="J8" s="98" t="n">
        <v>27.49</v>
      </c>
      <c r="K8" s="98" t="n">
        <v>28.15</v>
      </c>
      <c r="L8" s="98" t="n">
        <v>28.7</v>
      </c>
      <c r="M8" s="98" t="n">
        <v>28.83</v>
      </c>
      <c r="N8" s="98" t="n">
        <v>29.25</v>
      </c>
      <c r="O8" s="98" t="n">
        <v>29.68</v>
      </c>
      <c r="P8" s="98" t="n">
        <v>29.94</v>
      </c>
    </row>
    <row r="9" customFormat="false" ht="15" hidden="false" customHeight="false" outlineLevel="0" collapsed="false">
      <c r="A9" s="216" t="s">
        <v>10</v>
      </c>
      <c r="B9" s="80" t="s">
        <v>76</v>
      </c>
      <c r="C9" s="217" t="s">
        <v>45</v>
      </c>
      <c r="D9" s="102"/>
      <c r="E9" s="102"/>
      <c r="F9" s="102"/>
      <c r="G9" s="102"/>
      <c r="H9" s="102"/>
      <c r="I9" s="102" t="n">
        <v>33.27</v>
      </c>
      <c r="J9" s="102" t="n">
        <v>34.56</v>
      </c>
      <c r="K9" s="102" t="n">
        <v>35.89</v>
      </c>
      <c r="L9" s="102" t="n">
        <v>37.5</v>
      </c>
      <c r="M9" s="102" t="n">
        <v>38.78</v>
      </c>
      <c r="N9" s="102" t="n">
        <v>40.33</v>
      </c>
      <c r="O9" s="102" t="n">
        <v>41.94</v>
      </c>
      <c r="P9" s="102" t="n">
        <v>43.35</v>
      </c>
    </row>
    <row r="10" customFormat="false" ht="15" hidden="false" customHeight="false" outlineLevel="0" collapsed="false">
      <c r="A10" s="96"/>
      <c r="B10" s="80" t="s">
        <v>77</v>
      </c>
      <c r="C10" s="213" t="s">
        <v>45</v>
      </c>
      <c r="D10" s="94"/>
      <c r="E10" s="94"/>
      <c r="F10" s="94"/>
      <c r="G10" s="94"/>
      <c r="H10" s="94"/>
      <c r="I10" s="94" t="n">
        <v>21.18</v>
      </c>
      <c r="J10" s="94" t="n">
        <v>21.81</v>
      </c>
      <c r="K10" s="94" t="n">
        <v>22.45</v>
      </c>
      <c r="L10" s="94" t="n">
        <v>23.03</v>
      </c>
      <c r="M10" s="94" t="n">
        <v>23.47</v>
      </c>
      <c r="N10" s="94" t="n">
        <v>23.42</v>
      </c>
      <c r="O10" s="94" t="n">
        <v>23.92</v>
      </c>
      <c r="P10" s="94" t="n">
        <v>23.98</v>
      </c>
    </row>
    <row r="11" customFormat="false" ht="15" hidden="false" customHeight="true" outlineLevel="0" collapsed="false">
      <c r="A11" s="96"/>
      <c r="B11" s="80" t="s">
        <v>100</v>
      </c>
      <c r="C11" s="213" t="s">
        <v>45</v>
      </c>
      <c r="D11" s="94"/>
      <c r="E11" s="94"/>
      <c r="F11" s="94"/>
      <c r="G11" s="94"/>
      <c r="H11" s="94"/>
      <c r="I11" s="94" t="n">
        <v>49.25</v>
      </c>
      <c r="J11" s="94" t="n">
        <v>48.96</v>
      </c>
      <c r="K11" s="94" t="n">
        <v>49.61</v>
      </c>
      <c r="L11" s="94" t="n">
        <v>49.02</v>
      </c>
      <c r="M11" s="94" t="n">
        <v>50.42</v>
      </c>
      <c r="N11" s="94" t="n">
        <v>51.71</v>
      </c>
      <c r="O11" s="94" t="n">
        <v>53.17</v>
      </c>
      <c r="P11" s="94" t="n">
        <v>53.84</v>
      </c>
    </row>
    <row r="12" customFormat="false" ht="15" hidden="false" customHeight="false" outlineLevel="0" collapsed="false">
      <c r="A12" s="110"/>
      <c r="B12" s="81" t="s">
        <v>81</v>
      </c>
      <c r="C12" s="218" t="s">
        <v>45</v>
      </c>
      <c r="D12" s="112"/>
      <c r="E12" s="112"/>
      <c r="F12" s="112"/>
      <c r="G12" s="112"/>
      <c r="H12" s="112"/>
      <c r="I12" s="112" t="n">
        <v>31.46</v>
      </c>
      <c r="J12" s="112" t="n">
        <v>32.63</v>
      </c>
      <c r="K12" s="112" t="n">
        <v>33.71</v>
      </c>
      <c r="L12" s="112" t="n">
        <v>35.02</v>
      </c>
      <c r="M12" s="112" t="n">
        <v>36.21</v>
      </c>
      <c r="N12" s="112" t="n">
        <v>37.45</v>
      </c>
      <c r="O12" s="112" t="n">
        <v>38.91</v>
      </c>
      <c r="P12" s="112" t="n">
        <v>40.02</v>
      </c>
    </row>
    <row r="13" customFormat="false" ht="15" hidden="false" customHeight="false" outlineLevel="0" collapsed="false">
      <c r="A13" s="219" t="s">
        <v>101</v>
      </c>
      <c r="B13" s="80" t="s">
        <v>76</v>
      </c>
      <c r="C13" s="217" t="s">
        <v>45</v>
      </c>
      <c r="D13" s="102"/>
      <c r="E13" s="102"/>
      <c r="F13" s="102"/>
      <c r="G13" s="102"/>
      <c r="H13" s="102"/>
      <c r="I13" s="102" t="n">
        <v>28.65</v>
      </c>
      <c r="J13" s="102" t="n">
        <v>29.21</v>
      </c>
      <c r="K13" s="102" t="n">
        <v>29.95</v>
      </c>
      <c r="L13" s="102" t="n">
        <v>30.49</v>
      </c>
      <c r="M13" s="102" t="n">
        <v>31.39</v>
      </c>
      <c r="N13" s="102" t="n">
        <v>32.15</v>
      </c>
      <c r="O13" s="102" t="n">
        <v>32.97</v>
      </c>
      <c r="P13" s="102" t="n">
        <v>33.71</v>
      </c>
    </row>
    <row r="14" customFormat="false" ht="15" hidden="false" customHeight="false" outlineLevel="0" collapsed="false">
      <c r="A14" s="220"/>
      <c r="B14" s="80" t="s">
        <v>77</v>
      </c>
      <c r="C14" s="213" t="s">
        <v>45</v>
      </c>
      <c r="D14" s="94"/>
      <c r="E14" s="94"/>
      <c r="F14" s="94"/>
      <c r="G14" s="94"/>
      <c r="H14" s="94"/>
      <c r="I14" s="94" t="n">
        <v>13.68</v>
      </c>
      <c r="J14" s="94" t="n">
        <v>14.14</v>
      </c>
      <c r="K14" s="94" t="n">
        <v>14.46</v>
      </c>
      <c r="L14" s="94" t="n">
        <v>14.7</v>
      </c>
      <c r="M14" s="94" t="n">
        <v>14.61</v>
      </c>
      <c r="N14" s="94" t="n">
        <v>14.47</v>
      </c>
      <c r="O14" s="94" t="n">
        <v>14.34</v>
      </c>
      <c r="P14" s="94" t="n">
        <v>14.26</v>
      </c>
    </row>
    <row r="15" customFormat="false" ht="13.5" hidden="false" customHeight="true" outlineLevel="0" collapsed="false">
      <c r="A15" s="220"/>
      <c r="B15" s="80" t="s">
        <v>100</v>
      </c>
      <c r="C15" s="213" t="s">
        <v>45</v>
      </c>
      <c r="D15" s="94"/>
      <c r="E15" s="94"/>
      <c r="F15" s="94"/>
      <c r="G15" s="94"/>
      <c r="H15" s="94"/>
      <c r="I15" s="94" t="n">
        <v>32.82</v>
      </c>
      <c r="J15" s="94" t="n">
        <v>32.91</v>
      </c>
      <c r="K15" s="94" t="n">
        <v>33.38</v>
      </c>
      <c r="L15" s="94" t="n">
        <v>33.38</v>
      </c>
      <c r="M15" s="94" t="n">
        <v>33.29</v>
      </c>
      <c r="N15" s="94" t="n">
        <v>32.84</v>
      </c>
      <c r="O15" s="94" t="n">
        <v>32.08</v>
      </c>
      <c r="P15" s="94" t="n">
        <v>31.48</v>
      </c>
    </row>
    <row r="16" customFormat="false" ht="15" hidden="false" customHeight="false" outlineLevel="0" collapsed="false">
      <c r="A16" s="221"/>
      <c r="B16" s="81" t="s">
        <v>81</v>
      </c>
      <c r="C16" s="218" t="s">
        <v>45</v>
      </c>
      <c r="D16" s="112"/>
      <c r="E16" s="112"/>
      <c r="F16" s="112"/>
      <c r="G16" s="112"/>
      <c r="H16" s="112"/>
      <c r="I16" s="112" t="n">
        <v>26.69</v>
      </c>
      <c r="J16" s="112" t="n">
        <v>27.13</v>
      </c>
      <c r="K16" s="112" t="n">
        <v>27.63</v>
      </c>
      <c r="L16" s="112" t="n">
        <v>28.1</v>
      </c>
      <c r="M16" s="112" t="n">
        <v>28.69</v>
      </c>
      <c r="N16" s="112" t="n">
        <v>29.13</v>
      </c>
      <c r="O16" s="112" t="n">
        <v>29.59</v>
      </c>
      <c r="P16" s="112" t="n">
        <v>29.94</v>
      </c>
    </row>
    <row r="17" customFormat="false" ht="15" hidden="false" customHeight="false" outlineLevel="0" collapsed="false">
      <c r="A17" s="219" t="s">
        <v>55</v>
      </c>
      <c r="B17" s="80" t="s">
        <v>76</v>
      </c>
      <c r="C17" s="213" t="s">
        <v>45</v>
      </c>
      <c r="D17" s="94"/>
      <c r="E17" s="94"/>
      <c r="F17" s="94"/>
      <c r="G17" s="94"/>
      <c r="H17" s="94"/>
      <c r="I17" s="94" t="n">
        <v>31.9</v>
      </c>
      <c r="J17" s="94" t="n">
        <v>32.63</v>
      </c>
      <c r="K17" s="94" t="n">
        <v>33.48</v>
      </c>
      <c r="L17" s="94" t="n">
        <v>34.5</v>
      </c>
      <c r="M17" s="94" t="n">
        <v>35.39</v>
      </c>
      <c r="N17" s="94" t="n">
        <v>36.22</v>
      </c>
      <c r="O17" s="94" t="n">
        <v>37.19</v>
      </c>
      <c r="P17" s="94" t="n">
        <v>38.05</v>
      </c>
    </row>
    <row r="18" customFormat="false" ht="15" hidden="false" customHeight="false" outlineLevel="0" collapsed="false">
      <c r="A18" s="220"/>
      <c r="B18" s="80" t="s">
        <v>77</v>
      </c>
      <c r="C18" s="213" t="s">
        <v>45</v>
      </c>
      <c r="D18" s="94"/>
      <c r="E18" s="94"/>
      <c r="F18" s="94"/>
      <c r="G18" s="94"/>
      <c r="H18" s="94"/>
      <c r="I18" s="94" t="n">
        <v>18.37</v>
      </c>
      <c r="J18" s="94" t="n">
        <v>18.96</v>
      </c>
      <c r="K18" s="94" t="n">
        <v>19.9</v>
      </c>
      <c r="L18" s="94" t="n">
        <v>20.29</v>
      </c>
      <c r="M18" s="94" t="n">
        <v>20.06</v>
      </c>
      <c r="N18" s="94" t="n">
        <v>20.37</v>
      </c>
      <c r="O18" s="94" t="n">
        <v>20.81</v>
      </c>
      <c r="P18" s="94" t="n">
        <v>21.09</v>
      </c>
    </row>
    <row r="19" customFormat="false" ht="13.5" hidden="false" customHeight="true" outlineLevel="0" collapsed="false">
      <c r="A19" s="220"/>
      <c r="B19" s="80" t="s">
        <v>99</v>
      </c>
      <c r="C19" s="213" t="s">
        <v>45</v>
      </c>
      <c r="D19" s="94"/>
      <c r="E19" s="94"/>
      <c r="F19" s="94"/>
      <c r="G19" s="94"/>
      <c r="H19" s="94"/>
      <c r="I19" s="94" t="n">
        <v>6.99</v>
      </c>
      <c r="J19" s="94" t="n">
        <v>7.35</v>
      </c>
      <c r="K19" s="94" t="n">
        <v>7.77</v>
      </c>
      <c r="L19" s="94" t="n">
        <v>7.87</v>
      </c>
      <c r="M19" s="94" t="n">
        <v>8.2</v>
      </c>
      <c r="N19" s="94" t="n">
        <v>8.51</v>
      </c>
      <c r="O19" s="94" t="n">
        <v>8.77</v>
      </c>
      <c r="P19" s="94" t="n">
        <v>8.77</v>
      </c>
    </row>
    <row r="20" customFormat="false" ht="14.25" hidden="false" customHeight="true" outlineLevel="0" collapsed="false">
      <c r="A20" s="220"/>
      <c r="B20" s="80" t="s">
        <v>100</v>
      </c>
      <c r="C20" s="213" t="s">
        <v>45</v>
      </c>
      <c r="D20" s="94"/>
      <c r="E20" s="94"/>
      <c r="F20" s="94"/>
      <c r="G20" s="94"/>
      <c r="H20" s="94"/>
      <c r="I20" s="94" t="n">
        <v>36.82</v>
      </c>
      <c r="J20" s="94" t="n">
        <v>37.01</v>
      </c>
      <c r="K20" s="94" t="n">
        <v>37.58</v>
      </c>
      <c r="L20" s="94" t="n">
        <v>37.9</v>
      </c>
      <c r="M20" s="94" t="n">
        <v>38.25</v>
      </c>
      <c r="N20" s="94" t="n">
        <v>38.37</v>
      </c>
      <c r="O20" s="94" t="n">
        <v>38.07</v>
      </c>
      <c r="P20" s="94" t="n">
        <v>37.73</v>
      </c>
    </row>
    <row r="21" customFormat="false" ht="15.75" hidden="false" customHeight="false" outlineLevel="0" collapsed="false">
      <c r="A21" s="222"/>
      <c r="B21" s="223" t="s">
        <v>81</v>
      </c>
      <c r="C21" s="224" t="s">
        <v>45</v>
      </c>
      <c r="D21" s="225"/>
      <c r="E21" s="225"/>
      <c r="F21" s="225"/>
      <c r="G21" s="225"/>
      <c r="H21" s="225"/>
      <c r="I21" s="225" t="n">
        <v>28.5</v>
      </c>
      <c r="J21" s="225" t="n">
        <v>29.14</v>
      </c>
      <c r="K21" s="225" t="n">
        <v>29.94</v>
      </c>
      <c r="L21" s="225" t="n">
        <v>30.76</v>
      </c>
      <c r="M21" s="225" t="n">
        <v>31.35</v>
      </c>
      <c r="N21" s="225" t="n">
        <v>32.08</v>
      </c>
      <c r="O21" s="225" t="n">
        <v>32.86</v>
      </c>
      <c r="P21" s="225" t="n">
        <v>33.41</v>
      </c>
    </row>
    <row r="22" customFormat="false" ht="15" hidden="false" customHeight="false" outlineLevel="0" collapsed="false">
      <c r="A22" s="96" t="s">
        <v>98</v>
      </c>
      <c r="B22" s="80" t="s">
        <v>76</v>
      </c>
      <c r="C22" s="213" t="s">
        <v>56</v>
      </c>
      <c r="D22" s="94" t="n">
        <v>32.38</v>
      </c>
      <c r="E22" s="94" t="n">
        <v>32.98</v>
      </c>
      <c r="F22" s="94" t="n">
        <v>33.21</v>
      </c>
      <c r="G22" s="94" t="n">
        <v>33.48</v>
      </c>
      <c r="H22" s="94" t="n">
        <v>33.3</v>
      </c>
      <c r="I22" s="94" t="n">
        <v>33.32</v>
      </c>
      <c r="J22" s="94" t="n">
        <v>33.69</v>
      </c>
      <c r="K22" s="94" t="n">
        <v>34.32</v>
      </c>
      <c r="L22" s="94" t="n">
        <v>35.02</v>
      </c>
      <c r="M22" s="94" t="n">
        <v>35.5</v>
      </c>
      <c r="N22" s="94" t="n">
        <v>35.77</v>
      </c>
      <c r="O22" s="94" t="n">
        <v>36.24</v>
      </c>
      <c r="P22" s="94" t="n">
        <v>36.67</v>
      </c>
    </row>
    <row r="23" customFormat="false" ht="15" hidden="false" customHeight="false" outlineLevel="0" collapsed="false">
      <c r="A23" s="96"/>
      <c r="B23" s="80" t="s">
        <v>77</v>
      </c>
      <c r="C23" s="213" t="s">
        <v>56</v>
      </c>
      <c r="D23" s="94" t="n">
        <v>19.45</v>
      </c>
      <c r="E23" s="94" t="n">
        <v>23.32</v>
      </c>
      <c r="F23" s="94" t="n">
        <v>23.7</v>
      </c>
      <c r="G23" s="94" t="n">
        <v>22.92</v>
      </c>
      <c r="H23" s="94" t="n">
        <v>22.87</v>
      </c>
      <c r="I23" s="94" t="n">
        <v>18.79</v>
      </c>
      <c r="J23" s="94" t="n">
        <v>19.24</v>
      </c>
      <c r="K23" s="94" t="n">
        <v>20.66</v>
      </c>
      <c r="L23" s="94" t="n">
        <v>20.58</v>
      </c>
      <c r="M23" s="94" t="n">
        <v>19.76</v>
      </c>
      <c r="N23" s="94" t="n">
        <v>20.21</v>
      </c>
      <c r="O23" s="94" t="n">
        <v>20.8</v>
      </c>
      <c r="P23" s="94" t="n">
        <v>21.57</v>
      </c>
    </row>
    <row r="24" customFormat="false" ht="12.75" hidden="false" customHeight="true" outlineLevel="0" collapsed="false">
      <c r="A24" s="96"/>
      <c r="B24" s="80" t="s">
        <v>99</v>
      </c>
      <c r="C24" s="213" t="s">
        <v>56</v>
      </c>
      <c r="D24" s="94" t="n">
        <v>5.76</v>
      </c>
      <c r="E24" s="94" t="n">
        <v>6.06</v>
      </c>
      <c r="F24" s="94" t="n">
        <v>6.64</v>
      </c>
      <c r="G24" s="94" t="n">
        <v>7.13</v>
      </c>
      <c r="H24" s="94" t="n">
        <v>7.73</v>
      </c>
      <c r="I24" s="94" t="n">
        <v>7.74</v>
      </c>
      <c r="J24" s="94" t="n">
        <v>8.02</v>
      </c>
      <c r="K24" s="94" t="n">
        <v>8.49</v>
      </c>
      <c r="L24" s="94" t="n">
        <v>8.61</v>
      </c>
      <c r="M24" s="94" t="n">
        <v>8.99</v>
      </c>
      <c r="N24" s="94" t="n">
        <v>9.31</v>
      </c>
      <c r="O24" s="94" t="n">
        <v>9.55</v>
      </c>
      <c r="P24" s="94" t="n">
        <v>9.51</v>
      </c>
    </row>
    <row r="25" customFormat="false" ht="12.75" hidden="false" customHeight="true" outlineLevel="0" collapsed="false">
      <c r="A25" s="96"/>
      <c r="B25" s="80" t="s">
        <v>100</v>
      </c>
      <c r="C25" s="213" t="s">
        <v>56</v>
      </c>
      <c r="D25" s="94" t="n">
        <v>33.13</v>
      </c>
      <c r="E25" s="94" t="n">
        <v>35.95</v>
      </c>
      <c r="F25" s="94" t="n">
        <v>37.79</v>
      </c>
      <c r="G25" s="94" t="n">
        <v>38.99</v>
      </c>
      <c r="H25" s="94" t="n">
        <v>40.2</v>
      </c>
      <c r="I25" s="94" t="n">
        <v>39.08</v>
      </c>
      <c r="J25" s="94" t="n">
        <v>40.26</v>
      </c>
      <c r="K25" s="94" t="n">
        <v>41.67</v>
      </c>
      <c r="L25" s="94" t="n">
        <v>43.15</v>
      </c>
      <c r="M25" s="94" t="n">
        <v>43.87</v>
      </c>
      <c r="N25" s="94" t="n">
        <v>44.1</v>
      </c>
      <c r="O25" s="94" t="n">
        <v>43.32</v>
      </c>
      <c r="P25" s="94" t="n">
        <v>42.61</v>
      </c>
    </row>
    <row r="26" customFormat="false" ht="15" hidden="false" customHeight="false" outlineLevel="0" collapsed="false">
      <c r="A26" s="110"/>
      <c r="B26" s="81" t="s">
        <v>81</v>
      </c>
      <c r="C26" s="215" t="s">
        <v>56</v>
      </c>
      <c r="D26" s="98" t="n">
        <v>24.81</v>
      </c>
      <c r="E26" s="98" t="n">
        <v>25.6</v>
      </c>
      <c r="F26" s="98" t="n">
        <v>25.92</v>
      </c>
      <c r="G26" s="98" t="n">
        <v>25.97</v>
      </c>
      <c r="H26" s="98" t="n">
        <v>25.88</v>
      </c>
      <c r="I26" s="98" t="n">
        <v>25.66</v>
      </c>
      <c r="J26" s="98" t="n">
        <v>26.03</v>
      </c>
      <c r="K26" s="98" t="n">
        <v>26.78</v>
      </c>
      <c r="L26" s="98" t="n">
        <v>27.29</v>
      </c>
      <c r="M26" s="98" t="n">
        <v>27.5</v>
      </c>
      <c r="N26" s="98" t="n">
        <v>27.88</v>
      </c>
      <c r="O26" s="98" t="n">
        <v>28.25</v>
      </c>
      <c r="P26" s="98" t="n">
        <v>28.44</v>
      </c>
    </row>
    <row r="27" customFormat="false" ht="15" hidden="false" customHeight="false" outlineLevel="0" collapsed="false">
      <c r="A27" s="216" t="s">
        <v>10</v>
      </c>
      <c r="B27" s="80" t="s">
        <v>76</v>
      </c>
      <c r="C27" s="217" t="s">
        <v>56</v>
      </c>
      <c r="D27" s="102"/>
      <c r="E27" s="102"/>
      <c r="F27" s="102"/>
      <c r="G27" s="102"/>
      <c r="H27" s="102"/>
      <c r="I27" s="102" t="n">
        <v>32.56</v>
      </c>
      <c r="J27" s="102" t="n">
        <v>34.04</v>
      </c>
      <c r="K27" s="102" t="n">
        <v>35.54</v>
      </c>
      <c r="L27" s="102" t="n">
        <v>37.16</v>
      </c>
      <c r="M27" s="102" t="n">
        <v>38.27</v>
      </c>
      <c r="N27" s="102" t="n">
        <v>39.65</v>
      </c>
      <c r="O27" s="102" t="n">
        <v>41.05</v>
      </c>
      <c r="P27" s="102" t="n">
        <v>42.17</v>
      </c>
    </row>
    <row r="28" customFormat="false" ht="15" hidden="false" customHeight="false" outlineLevel="0" collapsed="false">
      <c r="A28" s="96"/>
      <c r="B28" s="80" t="s">
        <v>77</v>
      </c>
      <c r="C28" s="213" t="s">
        <v>56</v>
      </c>
      <c r="D28" s="94"/>
      <c r="E28" s="94"/>
      <c r="F28" s="94"/>
      <c r="G28" s="94"/>
      <c r="H28" s="94"/>
      <c r="I28" s="94" t="n">
        <v>21.92</v>
      </c>
      <c r="J28" s="94" t="n">
        <v>22.37</v>
      </c>
      <c r="K28" s="94" t="n">
        <v>23.26</v>
      </c>
      <c r="L28" s="94" t="n">
        <v>23.54</v>
      </c>
      <c r="M28" s="94" t="n">
        <v>24</v>
      </c>
      <c r="N28" s="94" t="n">
        <v>23.88</v>
      </c>
      <c r="O28" s="94" t="n">
        <v>24.35</v>
      </c>
      <c r="P28" s="94" t="n">
        <v>24.19</v>
      </c>
    </row>
    <row r="29" customFormat="false" ht="12.75" hidden="false" customHeight="true" outlineLevel="0" collapsed="false">
      <c r="A29" s="96"/>
      <c r="B29" s="80" t="s">
        <v>100</v>
      </c>
      <c r="C29" s="213" t="s">
        <v>56</v>
      </c>
      <c r="D29" s="94"/>
      <c r="E29" s="94"/>
      <c r="F29" s="94"/>
      <c r="G29" s="94"/>
      <c r="H29" s="94"/>
      <c r="I29" s="94" t="n">
        <v>22.06</v>
      </c>
      <c r="J29" s="94" t="n">
        <v>20.59</v>
      </c>
      <c r="K29" s="94" t="n">
        <v>21.87</v>
      </c>
      <c r="L29" s="94" t="n">
        <v>20.21</v>
      </c>
      <c r="M29" s="94" t="n">
        <v>22.02</v>
      </c>
      <c r="N29" s="94" t="n">
        <v>23.71</v>
      </c>
      <c r="O29" s="94" t="n">
        <v>25.65</v>
      </c>
      <c r="P29" s="94" t="n">
        <v>26.53</v>
      </c>
    </row>
    <row r="30" customFormat="false" ht="15" hidden="false" customHeight="false" outlineLevel="0" collapsed="false">
      <c r="A30" s="110"/>
      <c r="B30" s="81" t="s">
        <v>81</v>
      </c>
      <c r="C30" s="218" t="s">
        <v>56</v>
      </c>
      <c r="D30" s="112"/>
      <c r="E30" s="112"/>
      <c r="F30" s="112"/>
      <c r="G30" s="112"/>
      <c r="H30" s="112"/>
      <c r="I30" s="112" t="n">
        <v>30.77</v>
      </c>
      <c r="J30" s="112" t="n">
        <v>32.11</v>
      </c>
      <c r="K30" s="112" t="n">
        <v>33.39</v>
      </c>
      <c r="L30" s="112" t="n">
        <v>34.68</v>
      </c>
      <c r="M30" s="112" t="n">
        <v>35.76</v>
      </c>
      <c r="N30" s="112" t="n">
        <v>36.92</v>
      </c>
      <c r="O30" s="112" t="n">
        <v>38.26</v>
      </c>
      <c r="P30" s="112" t="n">
        <v>39.11</v>
      </c>
    </row>
    <row r="31" customFormat="false" ht="15" hidden="false" customHeight="false" outlineLevel="0" collapsed="false">
      <c r="A31" s="219" t="s">
        <v>101</v>
      </c>
      <c r="B31" s="80" t="s">
        <v>76</v>
      </c>
      <c r="C31" s="217" t="s">
        <v>56</v>
      </c>
      <c r="D31" s="102"/>
      <c r="E31" s="102"/>
      <c r="F31" s="102"/>
      <c r="G31" s="102"/>
      <c r="H31" s="102"/>
      <c r="I31" s="102" t="n">
        <v>33.99</v>
      </c>
      <c r="J31" s="102" t="n">
        <v>34.72</v>
      </c>
      <c r="K31" s="102" t="n">
        <v>35.89</v>
      </c>
      <c r="L31" s="102" t="n">
        <v>36.42</v>
      </c>
      <c r="M31" s="102" t="n">
        <v>37.21</v>
      </c>
      <c r="N31" s="102" t="n">
        <v>37.77</v>
      </c>
      <c r="O31" s="102" t="n">
        <v>38.36</v>
      </c>
      <c r="P31" s="102" t="n">
        <v>38.92</v>
      </c>
    </row>
    <row r="32" customFormat="false" ht="15" hidden="false" customHeight="false" outlineLevel="0" collapsed="false">
      <c r="A32" s="220"/>
      <c r="B32" s="80" t="s">
        <v>77</v>
      </c>
      <c r="C32" s="213" t="s">
        <v>56</v>
      </c>
      <c r="D32" s="94"/>
      <c r="E32" s="94"/>
      <c r="F32" s="94"/>
      <c r="G32" s="94"/>
      <c r="H32" s="94"/>
      <c r="I32" s="94" t="n">
        <v>16.08</v>
      </c>
      <c r="J32" s="94" t="n">
        <v>16.38</v>
      </c>
      <c r="K32" s="94" t="n">
        <v>16.68</v>
      </c>
      <c r="L32" s="94" t="n">
        <v>17.06</v>
      </c>
      <c r="M32" s="94" t="n">
        <v>16.94</v>
      </c>
      <c r="N32" s="94" t="n">
        <v>17.07</v>
      </c>
      <c r="O32" s="94" t="n">
        <v>17.22</v>
      </c>
      <c r="P32" s="94" t="n">
        <v>17.47</v>
      </c>
    </row>
    <row r="33" customFormat="false" ht="15" hidden="false" customHeight="true" outlineLevel="0" collapsed="false">
      <c r="A33" s="220"/>
      <c r="B33" s="80" t="s">
        <v>100</v>
      </c>
      <c r="C33" s="213" t="s">
        <v>56</v>
      </c>
      <c r="D33" s="94"/>
      <c r="E33" s="94"/>
      <c r="F33" s="94"/>
      <c r="G33" s="94"/>
      <c r="H33" s="94"/>
      <c r="I33" s="94" t="n">
        <v>40.39</v>
      </c>
      <c r="J33" s="94" t="n">
        <v>40.9</v>
      </c>
      <c r="K33" s="94" t="n">
        <v>41.89</v>
      </c>
      <c r="L33" s="94" t="n">
        <v>42.13</v>
      </c>
      <c r="M33" s="94" t="n">
        <v>42.04</v>
      </c>
      <c r="N33" s="94" t="n">
        <v>41.34</v>
      </c>
      <c r="O33" s="94" t="n">
        <v>40.35</v>
      </c>
      <c r="P33" s="94" t="n">
        <v>39.35</v>
      </c>
    </row>
    <row r="34" customFormat="false" ht="15" hidden="false" customHeight="false" outlineLevel="0" collapsed="false">
      <c r="A34" s="221"/>
      <c r="B34" s="81" t="s">
        <v>81</v>
      </c>
      <c r="C34" s="218" t="s">
        <v>56</v>
      </c>
      <c r="D34" s="112"/>
      <c r="E34" s="112"/>
      <c r="F34" s="112"/>
      <c r="G34" s="112"/>
      <c r="H34" s="112"/>
      <c r="I34" s="112" t="n">
        <v>32.71</v>
      </c>
      <c r="J34" s="112" t="n">
        <v>33.21</v>
      </c>
      <c r="K34" s="112" t="n">
        <v>34.05</v>
      </c>
      <c r="L34" s="112" t="n">
        <v>34.54</v>
      </c>
      <c r="M34" s="112" t="n">
        <v>34.92</v>
      </c>
      <c r="N34" s="112" t="n">
        <v>35.06</v>
      </c>
      <c r="O34" s="112" t="n">
        <v>35.18</v>
      </c>
      <c r="P34" s="112" t="n">
        <v>35.21</v>
      </c>
    </row>
    <row r="35" customFormat="false" ht="15" hidden="false" customHeight="false" outlineLevel="0" collapsed="false">
      <c r="A35" s="219" t="s">
        <v>55</v>
      </c>
      <c r="B35" s="80" t="s">
        <v>76</v>
      </c>
      <c r="C35" s="213" t="s">
        <v>56</v>
      </c>
      <c r="D35" s="94"/>
      <c r="E35" s="94"/>
      <c r="F35" s="94"/>
      <c r="G35" s="94"/>
      <c r="H35" s="94"/>
      <c r="I35" s="94" t="n">
        <v>33.07</v>
      </c>
      <c r="J35" s="94" t="n">
        <v>33.96</v>
      </c>
      <c r="K35" s="94" t="n">
        <v>35.03</v>
      </c>
      <c r="L35" s="94" t="n">
        <v>36.11</v>
      </c>
      <c r="M35" s="94" t="n">
        <v>36.91</v>
      </c>
      <c r="N35" s="94" t="n">
        <v>37.71</v>
      </c>
      <c r="O35" s="94" t="n">
        <v>38.61</v>
      </c>
      <c r="P35" s="94" t="n">
        <v>39.35</v>
      </c>
    </row>
    <row r="36" customFormat="false" ht="15" hidden="false" customHeight="false" outlineLevel="0" collapsed="false">
      <c r="A36" s="220"/>
      <c r="B36" s="80" t="s">
        <v>77</v>
      </c>
      <c r="C36" s="213" t="s">
        <v>56</v>
      </c>
      <c r="D36" s="94"/>
      <c r="E36" s="94"/>
      <c r="F36" s="94"/>
      <c r="G36" s="94"/>
      <c r="H36" s="94"/>
      <c r="I36" s="94" t="n">
        <v>19.65</v>
      </c>
      <c r="J36" s="94" t="n">
        <v>20.03</v>
      </c>
      <c r="K36" s="94" t="n">
        <v>21.13</v>
      </c>
      <c r="L36" s="94" t="n">
        <v>21.29</v>
      </c>
      <c r="M36" s="94" t="n">
        <v>20.98</v>
      </c>
      <c r="N36" s="94" t="n">
        <v>21.15</v>
      </c>
      <c r="O36" s="94" t="n">
        <v>21.59</v>
      </c>
      <c r="P36" s="94" t="n">
        <v>21.93</v>
      </c>
    </row>
    <row r="37" customFormat="false" ht="13.5" hidden="false" customHeight="true" outlineLevel="0" collapsed="false">
      <c r="A37" s="220"/>
      <c r="B37" s="80" t="s">
        <v>99</v>
      </c>
      <c r="C37" s="213" t="s">
        <v>56</v>
      </c>
      <c r="D37" s="94"/>
      <c r="E37" s="94"/>
      <c r="F37" s="94"/>
      <c r="G37" s="94"/>
      <c r="H37" s="94"/>
      <c r="I37" s="94" t="n">
        <v>7.74</v>
      </c>
      <c r="J37" s="94" t="n">
        <v>8.02</v>
      </c>
      <c r="K37" s="94" t="n">
        <v>8.49</v>
      </c>
      <c r="L37" s="94" t="n">
        <v>8.61</v>
      </c>
      <c r="M37" s="94" t="n">
        <v>8.99</v>
      </c>
      <c r="N37" s="94" t="n">
        <v>9.31</v>
      </c>
      <c r="O37" s="94" t="n">
        <v>9.55</v>
      </c>
      <c r="P37" s="94" t="n">
        <v>9.51</v>
      </c>
    </row>
    <row r="38" customFormat="false" ht="12.75" hidden="false" customHeight="true" outlineLevel="0" collapsed="false">
      <c r="A38" s="220"/>
      <c r="B38" s="80" t="s">
        <v>100</v>
      </c>
      <c r="C38" s="213" t="s">
        <v>56</v>
      </c>
      <c r="D38" s="94"/>
      <c r="E38" s="94"/>
      <c r="F38" s="94"/>
      <c r="G38" s="94"/>
      <c r="H38" s="94"/>
      <c r="I38" s="94" t="n">
        <v>38.82</v>
      </c>
      <c r="J38" s="94" t="n">
        <v>39.49</v>
      </c>
      <c r="K38" s="94" t="n">
        <v>40.6</v>
      </c>
      <c r="L38" s="94" t="n">
        <v>41.21</v>
      </c>
      <c r="M38" s="94" t="n">
        <v>41.61</v>
      </c>
      <c r="N38" s="94" t="n">
        <v>41.48</v>
      </c>
      <c r="O38" s="94" t="n">
        <v>40.78</v>
      </c>
      <c r="P38" s="94" t="n">
        <v>40.03</v>
      </c>
    </row>
    <row r="39" customFormat="false" ht="15.75" hidden="false" customHeight="false" outlineLevel="0" collapsed="false">
      <c r="A39" s="222"/>
      <c r="B39" s="223" t="s">
        <v>81</v>
      </c>
      <c r="C39" s="224" t="s">
        <v>56</v>
      </c>
      <c r="D39" s="225"/>
      <c r="E39" s="225"/>
      <c r="F39" s="225"/>
      <c r="G39" s="225"/>
      <c r="H39" s="225"/>
      <c r="I39" s="225" t="n">
        <v>28.22</v>
      </c>
      <c r="J39" s="225" t="n">
        <v>28.96</v>
      </c>
      <c r="K39" s="225" t="n">
        <v>29.95</v>
      </c>
      <c r="L39" s="225" t="n">
        <v>30.78</v>
      </c>
      <c r="M39" s="225" t="n">
        <v>31.33</v>
      </c>
      <c r="N39" s="225" t="n">
        <v>31.98</v>
      </c>
      <c r="O39" s="225" t="n">
        <v>32.65</v>
      </c>
      <c r="P39" s="225" t="n">
        <v>33.05</v>
      </c>
    </row>
    <row r="40" customFormat="false" ht="15" hidden="false" customHeight="false" outlineLevel="0" collapsed="false">
      <c r="A40" s="96" t="s">
        <v>98</v>
      </c>
      <c r="B40" s="80" t="s">
        <v>76</v>
      </c>
      <c r="C40" s="213" t="s">
        <v>57</v>
      </c>
      <c r="D40" s="94" t="n">
        <v>30.78</v>
      </c>
      <c r="E40" s="94" t="n">
        <v>31.31</v>
      </c>
      <c r="F40" s="94" t="n">
        <v>31.76</v>
      </c>
      <c r="G40" s="94" t="n">
        <v>31.73</v>
      </c>
      <c r="H40" s="94" t="n">
        <v>31.13</v>
      </c>
      <c r="I40" s="94" t="n">
        <v>31.69</v>
      </c>
      <c r="J40" s="94" t="n">
        <v>32.01</v>
      </c>
      <c r="K40" s="94" t="n">
        <v>32.38</v>
      </c>
      <c r="L40" s="94" t="n">
        <v>33.09</v>
      </c>
      <c r="M40" s="94" t="n">
        <v>33.57</v>
      </c>
      <c r="N40" s="94" t="n">
        <v>33.69</v>
      </c>
      <c r="O40" s="94" t="n">
        <v>34.09</v>
      </c>
      <c r="P40" s="94" t="n">
        <v>34.49</v>
      </c>
    </row>
    <row r="41" customFormat="false" ht="15" hidden="false" customHeight="false" outlineLevel="0" collapsed="false">
      <c r="A41" s="96"/>
      <c r="B41" s="80" t="s">
        <v>77</v>
      </c>
      <c r="C41" s="213" t="s">
        <v>57</v>
      </c>
      <c r="D41" s="94" t="n">
        <v>16.14</v>
      </c>
      <c r="E41" s="94" t="n">
        <v>22.71</v>
      </c>
      <c r="F41" s="94" t="n">
        <v>22.4</v>
      </c>
      <c r="G41" s="94" t="n">
        <v>21.68</v>
      </c>
      <c r="H41" s="94" t="n">
        <v>21.51</v>
      </c>
      <c r="I41" s="94" t="n">
        <v>17.35</v>
      </c>
      <c r="J41" s="94" t="n">
        <v>18.3</v>
      </c>
      <c r="K41" s="94" t="n">
        <v>20.06</v>
      </c>
      <c r="L41" s="94" t="n">
        <v>20.41</v>
      </c>
      <c r="M41" s="94" t="n">
        <v>19.61</v>
      </c>
      <c r="N41" s="94" t="n">
        <v>20.85</v>
      </c>
      <c r="O41" s="94" t="n">
        <v>21.78</v>
      </c>
      <c r="P41" s="94" t="n">
        <v>22.52</v>
      </c>
    </row>
    <row r="42" customFormat="false" ht="14.25" hidden="false" customHeight="true" outlineLevel="0" collapsed="false">
      <c r="A42" s="96"/>
      <c r="B42" s="80" t="s">
        <v>99</v>
      </c>
      <c r="C42" s="213" t="s">
        <v>57</v>
      </c>
      <c r="D42" s="94" t="n">
        <v>1.53</v>
      </c>
      <c r="E42" s="94" t="n">
        <v>1.73</v>
      </c>
      <c r="F42" s="94" t="n">
        <v>1.95</v>
      </c>
      <c r="G42" s="94" t="n">
        <v>2.11</v>
      </c>
      <c r="H42" s="94" t="n">
        <v>2.27</v>
      </c>
      <c r="I42" s="94" t="n">
        <v>2.49</v>
      </c>
      <c r="J42" s="94" t="n">
        <v>3.47</v>
      </c>
      <c r="K42" s="94" t="n">
        <v>3.61</v>
      </c>
      <c r="L42" s="94" t="n">
        <v>3.75</v>
      </c>
      <c r="M42" s="94" t="n">
        <v>3.96</v>
      </c>
      <c r="N42" s="94" t="n">
        <v>4.23</v>
      </c>
      <c r="O42" s="94" t="n">
        <v>4.61</v>
      </c>
      <c r="P42" s="94" t="n">
        <v>4.79</v>
      </c>
    </row>
    <row r="43" customFormat="false" ht="12.75" hidden="false" customHeight="true" outlineLevel="0" collapsed="false">
      <c r="A43" s="96"/>
      <c r="B43" s="80" t="s">
        <v>100</v>
      </c>
      <c r="C43" s="213" t="s">
        <v>57</v>
      </c>
      <c r="D43" s="94" t="n">
        <v>43.02</v>
      </c>
      <c r="E43" s="94" t="n">
        <v>45.33</v>
      </c>
      <c r="F43" s="94" t="n">
        <v>46.78</v>
      </c>
      <c r="G43" s="94" t="n">
        <v>48.51</v>
      </c>
      <c r="H43" s="94" t="n">
        <v>48.92</v>
      </c>
      <c r="I43" s="94" t="n">
        <v>32.83</v>
      </c>
      <c r="J43" s="94" t="n">
        <v>32.68</v>
      </c>
      <c r="K43" s="94" t="n">
        <v>32.53</v>
      </c>
      <c r="L43" s="94" t="n">
        <v>32.98</v>
      </c>
      <c r="M43" s="94" t="n">
        <v>33.21</v>
      </c>
      <c r="N43" s="94" t="n">
        <v>33.48</v>
      </c>
      <c r="O43" s="94" t="n">
        <v>33.4</v>
      </c>
      <c r="P43" s="94" t="n">
        <v>33.33</v>
      </c>
    </row>
    <row r="44" customFormat="false" ht="15" hidden="false" customHeight="false" outlineLevel="0" collapsed="false">
      <c r="A44" s="110"/>
      <c r="B44" s="81" t="s">
        <v>81</v>
      </c>
      <c r="C44" s="215" t="s">
        <v>57</v>
      </c>
      <c r="D44" s="98" t="n">
        <v>27.83</v>
      </c>
      <c r="E44" s="98" t="n">
        <v>28.59</v>
      </c>
      <c r="F44" s="98" t="n">
        <v>28.84</v>
      </c>
      <c r="G44" s="98" t="n">
        <v>28.55</v>
      </c>
      <c r="H44" s="98" t="n">
        <v>27.99</v>
      </c>
      <c r="I44" s="98" t="n">
        <v>28.42</v>
      </c>
      <c r="J44" s="98" t="n">
        <v>28.74</v>
      </c>
      <c r="K44" s="98" t="n">
        <v>29.34</v>
      </c>
      <c r="L44" s="98" t="n">
        <v>29.9</v>
      </c>
      <c r="M44" s="98" t="n">
        <v>29.94</v>
      </c>
      <c r="N44" s="98" t="n">
        <v>30.38</v>
      </c>
      <c r="O44" s="98" t="n">
        <v>30.85</v>
      </c>
      <c r="P44" s="98" t="n">
        <v>31.15</v>
      </c>
    </row>
    <row r="45" customFormat="false" ht="15" hidden="false" customHeight="false" outlineLevel="0" collapsed="false">
      <c r="A45" s="216" t="s">
        <v>10</v>
      </c>
      <c r="B45" s="80" t="s">
        <v>76</v>
      </c>
      <c r="C45" s="217" t="s">
        <v>57</v>
      </c>
      <c r="D45" s="102"/>
      <c r="E45" s="102"/>
      <c r="F45" s="102"/>
      <c r="G45" s="102"/>
      <c r="H45" s="102"/>
      <c r="I45" s="102" t="n">
        <v>33.8</v>
      </c>
      <c r="J45" s="102" t="n">
        <v>34.94</v>
      </c>
      <c r="K45" s="102" t="n">
        <v>36.14</v>
      </c>
      <c r="L45" s="102" t="n">
        <v>37.75</v>
      </c>
      <c r="M45" s="102" t="n">
        <v>39.15</v>
      </c>
      <c r="N45" s="102" t="n">
        <v>40.81</v>
      </c>
      <c r="O45" s="102" t="n">
        <v>42.57</v>
      </c>
      <c r="P45" s="102" t="n">
        <v>44.17</v>
      </c>
    </row>
    <row r="46" customFormat="false" ht="15" hidden="false" customHeight="false" outlineLevel="0" collapsed="false">
      <c r="A46" s="96"/>
      <c r="B46" s="80" t="s">
        <v>77</v>
      </c>
      <c r="C46" s="213" t="s">
        <v>57</v>
      </c>
      <c r="D46" s="94"/>
      <c r="E46" s="94"/>
      <c r="F46" s="94"/>
      <c r="G46" s="94"/>
      <c r="H46" s="94"/>
      <c r="I46" s="94" t="n">
        <v>20.81</v>
      </c>
      <c r="J46" s="94" t="n">
        <v>21.54</v>
      </c>
      <c r="K46" s="94" t="n">
        <v>22.07</v>
      </c>
      <c r="L46" s="94" t="n">
        <v>22.77</v>
      </c>
      <c r="M46" s="94" t="n">
        <v>23.22</v>
      </c>
      <c r="N46" s="94" t="n">
        <v>23.21</v>
      </c>
      <c r="O46" s="94" t="n">
        <v>23.71</v>
      </c>
      <c r="P46" s="94" t="n">
        <v>23.88</v>
      </c>
    </row>
    <row r="47" customFormat="false" ht="26.25" hidden="false" customHeight="true" outlineLevel="0" collapsed="false">
      <c r="A47" s="96"/>
      <c r="B47" s="80" t="s">
        <v>100</v>
      </c>
      <c r="C47" s="213" t="s">
        <v>57</v>
      </c>
      <c r="D47" s="94"/>
      <c r="E47" s="94"/>
      <c r="F47" s="94"/>
      <c r="G47" s="94"/>
      <c r="H47" s="94"/>
      <c r="I47" s="94" t="n">
        <v>52.57</v>
      </c>
      <c r="J47" s="94" t="n">
        <v>52.83</v>
      </c>
      <c r="K47" s="94" t="n">
        <v>53.62</v>
      </c>
      <c r="L47" s="94" t="n">
        <v>53.7</v>
      </c>
      <c r="M47" s="94" t="n">
        <v>55.1</v>
      </c>
      <c r="N47" s="94" t="n">
        <v>56.55</v>
      </c>
      <c r="O47" s="94" t="n">
        <v>57.99</v>
      </c>
      <c r="P47" s="94" t="n">
        <v>58.83</v>
      </c>
    </row>
    <row r="48" customFormat="false" ht="15" hidden="false" customHeight="false" outlineLevel="0" collapsed="false">
      <c r="A48" s="110"/>
      <c r="B48" s="81" t="s">
        <v>81</v>
      </c>
      <c r="C48" s="218" t="s">
        <v>57</v>
      </c>
      <c r="D48" s="112"/>
      <c r="E48" s="112"/>
      <c r="F48" s="112"/>
      <c r="G48" s="112"/>
      <c r="H48" s="112"/>
      <c r="I48" s="112" t="n">
        <v>31.91</v>
      </c>
      <c r="J48" s="112" t="n">
        <v>32.96</v>
      </c>
      <c r="K48" s="112" t="n">
        <v>33.92</v>
      </c>
      <c r="L48" s="112" t="n">
        <v>35.23</v>
      </c>
      <c r="M48" s="112" t="n">
        <v>36.5</v>
      </c>
      <c r="N48" s="112" t="n">
        <v>37.79</v>
      </c>
      <c r="O48" s="112" t="n">
        <v>39.32</v>
      </c>
      <c r="P48" s="112" t="n">
        <v>40.59</v>
      </c>
    </row>
    <row r="49" customFormat="false" ht="15" hidden="false" customHeight="false" outlineLevel="0" collapsed="false">
      <c r="A49" s="219" t="s">
        <v>101</v>
      </c>
      <c r="B49" s="80" t="s">
        <v>76</v>
      </c>
      <c r="C49" s="217" t="s">
        <v>57</v>
      </c>
      <c r="D49" s="102"/>
      <c r="E49" s="102"/>
      <c r="F49" s="102"/>
      <c r="G49" s="102"/>
      <c r="H49" s="102"/>
      <c r="I49" s="102" t="n">
        <v>27.36</v>
      </c>
      <c r="J49" s="102" t="n">
        <v>27.89</v>
      </c>
      <c r="K49" s="102" t="n">
        <v>28.53</v>
      </c>
      <c r="L49" s="102" t="n">
        <v>29.07</v>
      </c>
      <c r="M49" s="102" t="n">
        <v>30.01</v>
      </c>
      <c r="N49" s="102" t="n">
        <v>30.82</v>
      </c>
      <c r="O49" s="102" t="n">
        <v>31.71</v>
      </c>
      <c r="P49" s="102" t="n">
        <v>32.5</v>
      </c>
    </row>
    <row r="50" customFormat="false" ht="15" hidden="false" customHeight="false" outlineLevel="0" collapsed="false">
      <c r="A50" s="220"/>
      <c r="B50" s="80" t="s">
        <v>77</v>
      </c>
      <c r="C50" s="213" t="s">
        <v>57</v>
      </c>
      <c r="D50" s="94"/>
      <c r="E50" s="94"/>
      <c r="F50" s="94"/>
      <c r="G50" s="94"/>
      <c r="H50" s="94"/>
      <c r="I50" s="94" t="n">
        <v>13.03</v>
      </c>
      <c r="J50" s="94" t="n">
        <v>13.52</v>
      </c>
      <c r="K50" s="94" t="n">
        <v>13.85</v>
      </c>
      <c r="L50" s="94" t="n">
        <v>14.06</v>
      </c>
      <c r="M50" s="94" t="n">
        <v>13.97</v>
      </c>
      <c r="N50" s="94" t="n">
        <v>13.74</v>
      </c>
      <c r="O50" s="94" t="n">
        <v>13.54</v>
      </c>
      <c r="P50" s="94" t="n">
        <v>13.36</v>
      </c>
    </row>
    <row r="51" customFormat="false" ht="27.75" hidden="false" customHeight="true" outlineLevel="0" collapsed="false">
      <c r="A51" s="220"/>
      <c r="B51" s="80" t="s">
        <v>100</v>
      </c>
      <c r="C51" s="213" t="s">
        <v>57</v>
      </c>
      <c r="D51" s="94"/>
      <c r="E51" s="94"/>
      <c r="F51" s="94"/>
      <c r="G51" s="94"/>
      <c r="H51" s="94"/>
      <c r="I51" s="94" t="n">
        <v>25.04</v>
      </c>
      <c r="J51" s="94" t="n">
        <v>24.98</v>
      </c>
      <c r="K51" s="94" t="n">
        <v>25.13</v>
      </c>
      <c r="L51" s="94" t="n">
        <v>25.12</v>
      </c>
      <c r="M51" s="94" t="n">
        <v>25.16</v>
      </c>
      <c r="N51" s="94" t="n">
        <v>25.1</v>
      </c>
      <c r="O51" s="94" t="n">
        <v>24.72</v>
      </c>
      <c r="P51" s="94" t="n">
        <v>24.55</v>
      </c>
    </row>
    <row r="52" customFormat="false" ht="15" hidden="false" customHeight="false" outlineLevel="0" collapsed="false">
      <c r="A52" s="221"/>
      <c r="B52" s="81" t="s">
        <v>81</v>
      </c>
      <c r="C52" s="218" t="s">
        <v>57</v>
      </c>
      <c r="D52" s="112"/>
      <c r="E52" s="112"/>
      <c r="F52" s="112"/>
      <c r="G52" s="112"/>
      <c r="H52" s="112"/>
      <c r="I52" s="112" t="n">
        <v>24.91</v>
      </c>
      <c r="J52" s="112" t="n">
        <v>25.34</v>
      </c>
      <c r="K52" s="112" t="n">
        <v>25.75</v>
      </c>
      <c r="L52" s="112" t="n">
        <v>26.22</v>
      </c>
      <c r="M52" s="112" t="n">
        <v>26.88</v>
      </c>
      <c r="N52" s="112" t="n">
        <v>27.41</v>
      </c>
      <c r="O52" s="112" t="n">
        <v>27.98</v>
      </c>
      <c r="P52" s="112" t="n">
        <v>28.42</v>
      </c>
    </row>
    <row r="53" customFormat="false" ht="15" hidden="false" customHeight="false" outlineLevel="0" collapsed="false">
      <c r="A53" s="219" t="s">
        <v>55</v>
      </c>
      <c r="B53" s="80" t="s">
        <v>76</v>
      </c>
      <c r="C53" s="213" t="s">
        <v>57</v>
      </c>
      <c r="D53" s="94"/>
      <c r="E53" s="94"/>
      <c r="F53" s="94"/>
      <c r="G53" s="94"/>
      <c r="H53" s="94"/>
      <c r="I53" s="94" t="n">
        <v>31.22</v>
      </c>
      <c r="J53" s="94" t="n">
        <v>31.87</v>
      </c>
      <c r="K53" s="94" t="n">
        <v>32.59</v>
      </c>
      <c r="L53" s="94" t="n">
        <v>33.57</v>
      </c>
      <c r="M53" s="94" t="n">
        <v>34.52</v>
      </c>
      <c r="N53" s="94" t="n">
        <v>35.38</v>
      </c>
      <c r="O53" s="94" t="n">
        <v>36.4</v>
      </c>
      <c r="P53" s="94" t="n">
        <v>37.33</v>
      </c>
    </row>
    <row r="54" customFormat="false" ht="15" hidden="false" customHeight="false" outlineLevel="0" collapsed="false">
      <c r="A54" s="220"/>
      <c r="B54" s="80" t="s">
        <v>77</v>
      </c>
      <c r="C54" s="213" t="s">
        <v>57</v>
      </c>
      <c r="D54" s="94"/>
      <c r="E54" s="94"/>
      <c r="F54" s="94"/>
      <c r="G54" s="94"/>
      <c r="H54" s="94"/>
      <c r="I54" s="94" t="n">
        <v>17.72</v>
      </c>
      <c r="J54" s="94" t="n">
        <v>18.42</v>
      </c>
      <c r="K54" s="94" t="n">
        <v>19.3</v>
      </c>
      <c r="L54" s="94" t="n">
        <v>19.8</v>
      </c>
      <c r="M54" s="94" t="n">
        <v>19.61</v>
      </c>
      <c r="N54" s="94" t="n">
        <v>19.98</v>
      </c>
      <c r="O54" s="94" t="n">
        <v>20.42</v>
      </c>
      <c r="P54" s="94" t="n">
        <v>20.68</v>
      </c>
    </row>
    <row r="55" customFormat="false" ht="21.75" hidden="false" customHeight="true" outlineLevel="0" collapsed="false">
      <c r="A55" s="220"/>
      <c r="B55" s="80" t="s">
        <v>99</v>
      </c>
      <c r="C55" s="213" t="s">
        <v>57</v>
      </c>
      <c r="D55" s="94"/>
      <c r="E55" s="94"/>
      <c r="F55" s="94"/>
      <c r="G55" s="94"/>
      <c r="H55" s="94"/>
      <c r="I55" s="94" t="n">
        <v>2.49</v>
      </c>
      <c r="J55" s="94" t="n">
        <v>3.47</v>
      </c>
      <c r="K55" s="94" t="n">
        <v>3.61</v>
      </c>
      <c r="L55" s="94" t="n">
        <v>3.75</v>
      </c>
      <c r="M55" s="94" t="n">
        <v>3.96</v>
      </c>
      <c r="N55" s="94" t="n">
        <v>4.23</v>
      </c>
      <c r="O55" s="94" t="n">
        <v>4.61</v>
      </c>
      <c r="P55" s="94" t="n">
        <v>4.79</v>
      </c>
    </row>
    <row r="56" customFormat="false" ht="25.5" hidden="false" customHeight="true" outlineLevel="0" collapsed="false">
      <c r="A56" s="220"/>
      <c r="B56" s="80" t="s">
        <v>100</v>
      </c>
      <c r="C56" s="213" t="s">
        <v>57</v>
      </c>
      <c r="D56" s="94"/>
      <c r="E56" s="94"/>
      <c r="F56" s="94"/>
      <c r="G56" s="94"/>
      <c r="H56" s="94"/>
      <c r="I56" s="94" t="n">
        <v>35.58</v>
      </c>
      <c r="J56" s="94" t="n">
        <v>35.49</v>
      </c>
      <c r="K56" s="94" t="n">
        <v>35.76</v>
      </c>
      <c r="L56" s="94" t="n">
        <v>35.93</v>
      </c>
      <c r="M56" s="94" t="n">
        <v>36.27</v>
      </c>
      <c r="N56" s="94" t="n">
        <v>36.58</v>
      </c>
      <c r="O56" s="94" t="n">
        <v>36.54</v>
      </c>
      <c r="P56" s="94" t="n">
        <v>36.44</v>
      </c>
    </row>
    <row r="57" customFormat="false" ht="15.75" hidden="false" customHeight="false" outlineLevel="0" collapsed="false">
      <c r="A57" s="222"/>
      <c r="B57" s="223" t="s">
        <v>81</v>
      </c>
      <c r="C57" s="224" t="s">
        <v>57</v>
      </c>
      <c r="D57" s="225"/>
      <c r="E57" s="225"/>
      <c r="F57" s="225"/>
      <c r="G57" s="225"/>
      <c r="H57" s="225"/>
      <c r="I57" s="225" t="n">
        <v>28.68</v>
      </c>
      <c r="J57" s="225" t="n">
        <v>29.26</v>
      </c>
      <c r="K57" s="225" t="n">
        <v>29.94</v>
      </c>
      <c r="L57" s="225" t="n">
        <v>30.75</v>
      </c>
      <c r="M57" s="225" t="n">
        <v>31.37</v>
      </c>
      <c r="N57" s="225" t="n">
        <v>32.14</v>
      </c>
      <c r="O57" s="225" t="n">
        <v>32.98</v>
      </c>
      <c r="P57" s="225" t="n">
        <v>33.63</v>
      </c>
    </row>
    <row r="58" customFormat="false" ht="15" hidden="false" customHeight="false" outlineLevel="0" collapsed="false">
      <c r="C58" s="229"/>
      <c r="D58" s="227"/>
      <c r="E58" s="227"/>
      <c r="F58" s="227"/>
      <c r="G58" s="227"/>
      <c r="H58" s="227"/>
      <c r="I58" s="131"/>
      <c r="O58" s="82"/>
      <c r="P58" s="82"/>
      <c r="Q58" s="82"/>
      <c r="R58" s="82"/>
      <c r="S58" s="82"/>
      <c r="T58" s="82"/>
      <c r="U58" s="82"/>
      <c r="V58" s="82"/>
      <c r="W58" s="82"/>
      <c r="X58" s="82"/>
    </row>
    <row r="59" customFormat="false" ht="15" hidden="false" customHeight="false" outlineLevel="0" collapsed="false">
      <c r="A59" s="82" t="s">
        <v>62</v>
      </c>
      <c r="B59" s="82"/>
      <c r="C59" s="82"/>
      <c r="D59" s="82"/>
      <c r="E59" s="82"/>
      <c r="F59" s="82"/>
      <c r="G59" s="82"/>
      <c r="H59" s="82"/>
      <c r="I59" s="82"/>
      <c r="J59" s="82"/>
      <c r="K59" s="82"/>
      <c r="L59" s="82"/>
      <c r="M59" s="82"/>
      <c r="N59" s="82"/>
      <c r="O59" s="82"/>
      <c r="P59" s="82"/>
      <c r="Q59" s="82"/>
      <c r="R59" s="82"/>
      <c r="S59" s="82"/>
      <c r="T59" s="82"/>
      <c r="U59" s="82"/>
      <c r="V59" s="82"/>
      <c r="W59" s="82"/>
      <c r="X59" s="83"/>
    </row>
    <row r="60" customFormat="false" ht="15" hidden="false" customHeight="false" outlineLevel="0" collapsed="false">
      <c r="A60" s="83" t="s">
        <v>47</v>
      </c>
      <c r="B60" s="83"/>
      <c r="D60" s="227"/>
      <c r="E60" s="227"/>
      <c r="F60" s="227"/>
      <c r="G60" s="227"/>
      <c r="H60" s="227"/>
      <c r="I60" s="131"/>
      <c r="J60" s="83"/>
      <c r="K60" s="83"/>
      <c r="L60" s="83"/>
      <c r="M60" s="83"/>
      <c r="N60" s="83"/>
      <c r="O60" s="83"/>
    </row>
    <row r="61" customFormat="false" ht="15" hidden="false" customHeight="false" outlineLevel="0" collapsed="false">
      <c r="A61" s="83" t="s">
        <v>109</v>
      </c>
      <c r="B61" s="83"/>
      <c r="C61" s="82"/>
      <c r="D61" s="227"/>
      <c r="E61" s="227"/>
      <c r="F61" s="227"/>
      <c r="G61" s="227"/>
      <c r="H61" s="227"/>
      <c r="I61" s="131"/>
      <c r="J61" s="83"/>
      <c r="K61" s="83"/>
      <c r="L61" s="83"/>
      <c r="M61" s="83"/>
      <c r="N61" s="83"/>
    </row>
    <row r="62" customFormat="false" ht="15" hidden="false" customHeight="false" outlineLevel="0" collapsed="false">
      <c r="A62" s="83" t="s">
        <v>103</v>
      </c>
      <c r="C62" s="82"/>
      <c r="D62" s="227"/>
      <c r="E62" s="227"/>
      <c r="F62" s="227"/>
      <c r="G62" s="227"/>
      <c r="H62" s="227"/>
      <c r="I62" s="131"/>
    </row>
    <row r="63" customFormat="false" ht="15" hidden="false" customHeight="false" outlineLevel="0" collapsed="false">
      <c r="C63" s="83"/>
      <c r="D63" s="227"/>
      <c r="E63" s="227"/>
      <c r="F63" s="227"/>
      <c r="G63" s="227"/>
      <c r="H63" s="227"/>
      <c r="I63" s="131"/>
    </row>
    <row r="64" customFormat="false" ht="15" hidden="false" customHeight="false" outlineLevel="0" collapsed="false">
      <c r="C64" s="83"/>
      <c r="D64" s="227"/>
      <c r="E64" s="227"/>
      <c r="F64" s="227"/>
      <c r="G64" s="227"/>
      <c r="H64" s="227"/>
      <c r="I64" s="131"/>
    </row>
    <row r="65" customFormat="false" ht="15" hidden="false" customHeight="false" outlineLevel="0" collapsed="false">
      <c r="D65" s="227"/>
      <c r="E65" s="227"/>
      <c r="F65" s="227"/>
      <c r="G65" s="227"/>
      <c r="H65" s="227"/>
      <c r="I65" s="131"/>
    </row>
    <row r="66" customFormat="false" ht="15" hidden="false" customHeight="false" outlineLevel="0" collapsed="false">
      <c r="D66" s="227"/>
      <c r="E66" s="227"/>
      <c r="F66" s="227"/>
      <c r="G66" s="227"/>
      <c r="H66" s="227"/>
      <c r="I66" s="131"/>
    </row>
    <row r="67" customFormat="false" ht="15" hidden="false" customHeight="false" outlineLevel="0" collapsed="false">
      <c r="D67" s="227"/>
      <c r="E67" s="227"/>
      <c r="F67" s="227"/>
      <c r="G67" s="227"/>
      <c r="H67" s="227"/>
      <c r="I67" s="131"/>
    </row>
    <row r="68" customFormat="false" ht="15" hidden="false" customHeight="false" outlineLevel="0" collapsed="false">
      <c r="D68" s="227"/>
      <c r="E68" s="227"/>
      <c r="F68" s="227"/>
      <c r="G68" s="227"/>
      <c r="H68" s="227"/>
      <c r="I68" s="131"/>
    </row>
    <row r="69" customFormat="false" ht="15" hidden="false" customHeight="false" outlineLevel="0" collapsed="false">
      <c r="D69" s="227"/>
      <c r="E69" s="227"/>
      <c r="F69" s="227"/>
      <c r="G69" s="227"/>
      <c r="H69" s="227"/>
      <c r="I69" s="131"/>
    </row>
    <row r="70" customFormat="false" ht="15" hidden="false" customHeight="false" outlineLevel="0" collapsed="false">
      <c r="D70" s="227"/>
      <c r="E70" s="227"/>
      <c r="F70" s="227"/>
      <c r="G70" s="227"/>
      <c r="H70" s="227"/>
      <c r="I70" s="131"/>
    </row>
    <row r="71" customFormat="false" ht="15" hidden="false" customHeight="false" outlineLevel="0" collapsed="false">
      <c r="D71" s="227"/>
      <c r="E71" s="227"/>
      <c r="F71" s="227"/>
      <c r="G71" s="227"/>
      <c r="H71" s="227"/>
      <c r="I71" s="131"/>
    </row>
    <row r="72" customFormat="false" ht="15" hidden="false" customHeight="false" outlineLevel="0" collapsed="false">
      <c r="D72" s="227"/>
      <c r="E72" s="227"/>
      <c r="F72" s="227"/>
      <c r="G72" s="227"/>
      <c r="H72" s="227"/>
      <c r="I72" s="131"/>
    </row>
    <row r="73" customFormat="false" ht="15" hidden="false" customHeight="false" outlineLevel="0" collapsed="false">
      <c r="D73" s="227"/>
      <c r="E73" s="227"/>
      <c r="F73" s="227"/>
      <c r="G73" s="227"/>
      <c r="H73" s="227"/>
      <c r="I73" s="131"/>
    </row>
    <row r="74" customFormat="false" ht="15" hidden="false" customHeight="false" outlineLevel="0" collapsed="false">
      <c r="D74" s="227"/>
      <c r="E74" s="227"/>
      <c r="F74" s="227"/>
      <c r="G74" s="227"/>
      <c r="H74" s="227"/>
      <c r="I74" s="131"/>
    </row>
    <row r="75" customFormat="false" ht="15" hidden="false" customHeight="false" outlineLevel="0" collapsed="false">
      <c r="D75" s="227"/>
      <c r="E75" s="227"/>
      <c r="F75" s="227"/>
      <c r="G75" s="227"/>
      <c r="H75" s="227"/>
      <c r="I75" s="131"/>
    </row>
    <row r="76" customFormat="false" ht="15" hidden="false" customHeight="false" outlineLevel="0" collapsed="false">
      <c r="D76" s="227"/>
      <c r="E76" s="227"/>
      <c r="F76" s="227"/>
      <c r="G76" s="227"/>
      <c r="H76" s="227"/>
      <c r="I76" s="131"/>
    </row>
    <row r="77" customFormat="false" ht="15" hidden="false" customHeight="false" outlineLevel="0" collapsed="false">
      <c r="D77" s="227"/>
      <c r="E77" s="227"/>
      <c r="F77" s="227"/>
      <c r="G77" s="227"/>
      <c r="H77" s="227"/>
      <c r="I77" s="131"/>
    </row>
    <row r="78" customFormat="false" ht="15" hidden="false" customHeight="false" outlineLevel="0" collapsed="false">
      <c r="D78" s="227"/>
      <c r="E78" s="227"/>
      <c r="F78" s="227"/>
      <c r="G78" s="227"/>
      <c r="H78" s="227"/>
      <c r="I78" s="131"/>
    </row>
    <row r="79" customFormat="false" ht="15" hidden="false" customHeight="false" outlineLevel="0" collapsed="false">
      <c r="D79" s="227"/>
      <c r="E79" s="227"/>
      <c r="F79" s="227"/>
      <c r="G79" s="227"/>
      <c r="H79" s="227"/>
      <c r="I79" s="131"/>
    </row>
    <row r="80" customFormat="false" ht="15" hidden="false" customHeight="false" outlineLevel="0" collapsed="false">
      <c r="D80" s="227"/>
      <c r="E80" s="227"/>
      <c r="F80" s="227"/>
      <c r="G80" s="227"/>
      <c r="H80" s="227"/>
      <c r="I80" s="131"/>
    </row>
    <row r="81" customFormat="false" ht="15" hidden="false" customHeight="false" outlineLevel="0" collapsed="false">
      <c r="D81" s="227"/>
      <c r="E81" s="227"/>
      <c r="F81" s="227"/>
      <c r="G81" s="227"/>
      <c r="H81" s="227"/>
      <c r="I81" s="131"/>
    </row>
    <row r="82" customFormat="false" ht="15" hidden="false" customHeight="false" outlineLevel="0" collapsed="false">
      <c r="D82" s="227"/>
      <c r="E82" s="227"/>
      <c r="F82" s="227"/>
      <c r="G82" s="227"/>
      <c r="H82" s="227"/>
      <c r="I82" s="131"/>
    </row>
    <row r="83" customFormat="false" ht="15" hidden="false" customHeight="false" outlineLevel="0" collapsed="false">
      <c r="D83" s="227"/>
      <c r="E83" s="227"/>
      <c r="F83" s="227"/>
      <c r="G83" s="227"/>
      <c r="H83" s="227"/>
      <c r="I83" s="131"/>
    </row>
    <row r="84" customFormat="false" ht="15" hidden="false" customHeight="false" outlineLevel="0" collapsed="false">
      <c r="D84" s="227"/>
      <c r="E84" s="227"/>
      <c r="F84" s="227"/>
      <c r="G84" s="227"/>
      <c r="H84" s="227"/>
      <c r="I84" s="131"/>
    </row>
    <row r="85" customFormat="false" ht="15" hidden="false" customHeight="false" outlineLevel="0" collapsed="false">
      <c r="D85" s="227"/>
      <c r="E85" s="227"/>
      <c r="F85" s="227"/>
      <c r="G85" s="227"/>
      <c r="H85" s="227"/>
      <c r="I85" s="131"/>
    </row>
    <row r="86" customFormat="false" ht="15" hidden="false" customHeight="false" outlineLevel="0" collapsed="false">
      <c r="D86" s="227"/>
      <c r="E86" s="227"/>
      <c r="F86" s="227"/>
      <c r="G86" s="227"/>
      <c r="H86" s="227"/>
      <c r="I86" s="131"/>
    </row>
    <row r="87" customFormat="false" ht="15" hidden="false" customHeight="false" outlineLevel="0" collapsed="false">
      <c r="D87" s="227"/>
      <c r="E87" s="227"/>
      <c r="F87" s="227"/>
      <c r="G87" s="227"/>
      <c r="H87" s="227"/>
      <c r="I87" s="131"/>
    </row>
    <row r="88" customFormat="false" ht="15" hidden="false" customHeight="false" outlineLevel="0" collapsed="false">
      <c r="D88" s="227"/>
      <c r="E88" s="227"/>
      <c r="F88" s="227"/>
      <c r="G88" s="227"/>
      <c r="H88" s="227"/>
      <c r="I88" s="131"/>
    </row>
    <row r="89" customFormat="false" ht="15" hidden="false" customHeight="false" outlineLevel="0" collapsed="false">
      <c r="D89" s="227"/>
      <c r="E89" s="227"/>
      <c r="F89" s="227"/>
      <c r="G89" s="227"/>
      <c r="H89" s="227"/>
      <c r="I89" s="131"/>
    </row>
    <row r="90" customFormat="false" ht="15" hidden="false" customHeight="false" outlineLevel="0" collapsed="false">
      <c r="D90" s="227"/>
      <c r="E90" s="227"/>
      <c r="F90" s="227"/>
      <c r="G90" s="227"/>
      <c r="H90" s="227"/>
      <c r="I90" s="131"/>
    </row>
    <row r="91" customFormat="false" ht="15" hidden="false" customHeight="false" outlineLevel="0" collapsed="false">
      <c r="D91" s="227"/>
      <c r="E91" s="227"/>
      <c r="F91" s="227"/>
      <c r="G91" s="227"/>
      <c r="H91" s="227"/>
      <c r="I91" s="131"/>
    </row>
    <row r="92" customFormat="false" ht="15" hidden="false" customHeight="false" outlineLevel="0" collapsed="false">
      <c r="D92" s="227"/>
      <c r="E92" s="227"/>
      <c r="F92" s="227"/>
      <c r="G92" s="227"/>
      <c r="H92" s="227"/>
      <c r="I92" s="131"/>
    </row>
    <row r="93" customFormat="false" ht="15" hidden="false" customHeight="false" outlineLevel="0" collapsed="false">
      <c r="D93" s="227"/>
      <c r="E93" s="227"/>
      <c r="F93" s="227"/>
      <c r="G93" s="227"/>
      <c r="H93" s="227"/>
      <c r="I93" s="131"/>
    </row>
    <row r="94" customFormat="false" ht="15" hidden="false" customHeight="false" outlineLevel="0" collapsed="false">
      <c r="D94" s="227"/>
      <c r="E94" s="227"/>
      <c r="F94" s="227"/>
      <c r="G94" s="227"/>
      <c r="H94" s="227"/>
      <c r="I94" s="131"/>
    </row>
    <row r="95" customFormat="false" ht="15" hidden="false" customHeight="false" outlineLevel="0" collapsed="false">
      <c r="D95" s="227"/>
      <c r="E95" s="227"/>
      <c r="F95" s="227"/>
      <c r="G95" s="227"/>
      <c r="H95" s="227"/>
      <c r="I95" s="131"/>
    </row>
    <row r="96" customFormat="false" ht="15" hidden="false" customHeight="false" outlineLevel="0" collapsed="false">
      <c r="D96" s="227"/>
      <c r="E96" s="227"/>
      <c r="F96" s="227"/>
      <c r="G96" s="227"/>
      <c r="H96" s="227"/>
      <c r="I96" s="131"/>
    </row>
    <row r="97" customFormat="false" ht="15" hidden="false" customHeight="false" outlineLevel="0" collapsed="false">
      <c r="D97" s="227"/>
      <c r="E97" s="227"/>
      <c r="F97" s="227"/>
      <c r="G97" s="227"/>
      <c r="H97" s="227"/>
      <c r="I97" s="131"/>
    </row>
    <row r="98" customFormat="false" ht="15" hidden="false" customHeight="false" outlineLevel="0" collapsed="false">
      <c r="D98" s="227"/>
      <c r="E98" s="227"/>
      <c r="F98" s="227"/>
      <c r="G98" s="227"/>
      <c r="H98" s="227"/>
      <c r="I98" s="131"/>
    </row>
    <row r="99" customFormat="false" ht="15" hidden="false" customHeight="false" outlineLevel="0" collapsed="false">
      <c r="D99" s="227"/>
      <c r="E99" s="227"/>
      <c r="F99" s="227"/>
      <c r="G99" s="227"/>
      <c r="H99" s="227"/>
      <c r="I99" s="131"/>
    </row>
    <row r="100" customFormat="false" ht="15" hidden="false" customHeight="false" outlineLevel="0" collapsed="false">
      <c r="D100" s="227"/>
      <c r="E100" s="227"/>
      <c r="F100" s="227"/>
      <c r="G100" s="227"/>
      <c r="H100" s="227"/>
      <c r="I100" s="131"/>
    </row>
    <row r="101" customFormat="false" ht="15" hidden="false" customHeight="false" outlineLevel="0" collapsed="false">
      <c r="D101" s="227"/>
      <c r="E101" s="227"/>
      <c r="F101" s="227"/>
      <c r="G101" s="227"/>
      <c r="H101" s="227"/>
      <c r="I101" s="131"/>
    </row>
    <row r="102" customFormat="false" ht="15" hidden="false" customHeight="false" outlineLevel="0" collapsed="false">
      <c r="D102" s="227"/>
      <c r="E102" s="227"/>
      <c r="F102" s="227"/>
      <c r="G102" s="227"/>
      <c r="H102" s="227"/>
      <c r="I102" s="131"/>
    </row>
    <row r="103" customFormat="false" ht="15" hidden="false" customHeight="false" outlineLevel="0" collapsed="false">
      <c r="D103" s="227"/>
      <c r="E103" s="227"/>
      <c r="F103" s="227"/>
      <c r="G103" s="227"/>
      <c r="H103" s="227"/>
      <c r="I103" s="131"/>
    </row>
    <row r="104" customFormat="false" ht="15" hidden="false" customHeight="false" outlineLevel="0" collapsed="false">
      <c r="D104" s="227"/>
      <c r="E104" s="227"/>
      <c r="F104" s="227"/>
      <c r="G104" s="227"/>
      <c r="H104" s="227"/>
      <c r="I104" s="131"/>
    </row>
    <row r="105" customFormat="false" ht="15" hidden="false" customHeight="false" outlineLevel="0" collapsed="false">
      <c r="D105" s="227"/>
      <c r="E105" s="227"/>
      <c r="F105" s="227"/>
      <c r="G105" s="227"/>
      <c r="H105" s="227"/>
      <c r="I105" s="131"/>
    </row>
    <row r="106" customFormat="false" ht="15" hidden="false" customHeight="false" outlineLevel="0" collapsed="false">
      <c r="D106" s="227"/>
      <c r="E106" s="227"/>
      <c r="F106" s="227"/>
      <c r="G106" s="227"/>
      <c r="H106" s="227"/>
      <c r="I106" s="131"/>
    </row>
    <row r="108" customFormat="false" ht="15" hidden="false" customHeight="false" outlineLevel="0" collapsed="false">
      <c r="D108" s="230"/>
      <c r="E108" s="230"/>
      <c r="F108" s="230"/>
      <c r="G108" s="230"/>
      <c r="H108" s="230"/>
      <c r="I108" s="2"/>
    </row>
    <row r="109" customFormat="false" ht="15" hidden="false" customHeight="false" outlineLevel="0" collapsed="false">
      <c r="D109" s="230"/>
      <c r="E109" s="230"/>
      <c r="F109" s="230"/>
      <c r="G109" s="230"/>
      <c r="H109" s="230"/>
      <c r="I109" s="2"/>
    </row>
    <row r="110" customFormat="false" ht="15" hidden="false" customHeight="false" outlineLevel="0" collapsed="false">
      <c r="D110" s="230"/>
      <c r="E110" s="230"/>
      <c r="F110" s="230"/>
      <c r="G110" s="230"/>
      <c r="H110" s="230"/>
      <c r="I110" s="2"/>
    </row>
  </sheetData>
  <mergeCells count="2">
    <mergeCell ref="A1:X1"/>
    <mergeCell ref="A59:W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1"/>
    </sheetView>
  </sheetViews>
  <sheetFormatPr defaultColWidth="11.41796875" defaultRowHeight="15" zeroHeight="false" outlineLevelRow="0" outlineLevelCol="0"/>
  <cols>
    <col collapsed="false" customWidth="true" hidden="false" outlineLevel="0" max="1" min="1" style="2" width="20.13"/>
    <col collapsed="false" customWidth="true" hidden="false" outlineLevel="0" max="7" min="2" style="2" width="12.28"/>
    <col collapsed="false" customWidth="true" hidden="false" outlineLevel="0" max="12" min="8" style="2" width="12.56"/>
    <col collapsed="false" customWidth="false" hidden="false" outlineLevel="0" max="257" min="13" style="2" width="11.42"/>
  </cols>
  <sheetData>
    <row r="1" customFormat="false" ht="32.25" hidden="false" customHeight="true" outlineLevel="0" collapsed="false">
      <c r="A1" s="59" t="s">
        <v>26</v>
      </c>
      <c r="B1" s="59"/>
      <c r="C1" s="59"/>
      <c r="D1" s="59"/>
      <c r="E1" s="59"/>
      <c r="F1" s="59"/>
      <c r="G1" s="59"/>
      <c r="H1" s="59"/>
      <c r="I1" s="59"/>
      <c r="J1" s="59"/>
      <c r="K1" s="59"/>
      <c r="L1" s="59"/>
    </row>
    <row r="2" customFormat="false" ht="15" hidden="false" customHeight="true" outlineLevel="0" collapsed="false"/>
    <row r="3" customFormat="false" ht="15" hidden="false" customHeight="true" outlineLevel="0" collapsed="false">
      <c r="A3" s="60"/>
      <c r="B3" s="61" t="n">
        <v>2004</v>
      </c>
      <c r="C3" s="61" t="n">
        <v>2005</v>
      </c>
      <c r="D3" s="61" t="n">
        <v>2006</v>
      </c>
      <c r="E3" s="61" t="n">
        <v>2007</v>
      </c>
      <c r="F3" s="61" t="n">
        <v>2008</v>
      </c>
      <c r="G3" s="61" t="s">
        <v>27</v>
      </c>
      <c r="H3" s="61" t="n">
        <v>2010</v>
      </c>
      <c r="I3" s="61" t="n">
        <v>2011</v>
      </c>
      <c r="J3" s="61" t="n">
        <v>2012</v>
      </c>
      <c r="K3" s="61" t="n">
        <v>2013</v>
      </c>
      <c r="L3" s="61" t="n">
        <v>2014</v>
      </c>
      <c r="M3" s="61" t="n">
        <v>2015</v>
      </c>
      <c r="N3" s="61" t="n">
        <v>2016</v>
      </c>
    </row>
    <row r="4" customFormat="false" ht="15" hidden="false" customHeight="true" outlineLevel="0" collapsed="false">
      <c r="A4" s="62" t="s">
        <v>28</v>
      </c>
      <c r="B4" s="63" t="n">
        <v>50.29</v>
      </c>
      <c r="C4" s="63" t="n">
        <v>50.5</v>
      </c>
      <c r="D4" s="63" t="n">
        <v>50.58</v>
      </c>
      <c r="E4" s="63" t="n">
        <v>50.74</v>
      </c>
      <c r="F4" s="63" t="n">
        <v>51.72</v>
      </c>
      <c r="G4" s="63" t="n">
        <v>52.82</v>
      </c>
      <c r="H4" s="63" t="n">
        <v>53.15</v>
      </c>
      <c r="I4" s="63" t="n">
        <v>53.15</v>
      </c>
      <c r="J4" s="63" t="n">
        <v>53.46</v>
      </c>
      <c r="K4" s="63" t="n">
        <v>54.07</v>
      </c>
      <c r="L4" s="63" t="n">
        <v>54.43</v>
      </c>
      <c r="M4" s="63" t="n">
        <v>54.78</v>
      </c>
      <c r="N4" s="63" t="n">
        <v>55.09</v>
      </c>
    </row>
    <row r="5" customFormat="false" ht="15" hidden="false" customHeight="true" outlineLevel="0" collapsed="false">
      <c r="A5" s="64" t="s">
        <v>29</v>
      </c>
      <c r="B5" s="65" t="n">
        <v>55.15</v>
      </c>
      <c r="C5" s="65" t="n">
        <v>63.36</v>
      </c>
      <c r="D5" s="65" t="n">
        <v>62.24</v>
      </c>
      <c r="E5" s="65" t="n">
        <v>62.54</v>
      </c>
      <c r="F5" s="65" t="n">
        <v>62.64</v>
      </c>
      <c r="G5" s="65" t="n">
        <v>57.93</v>
      </c>
      <c r="H5" s="65" t="n">
        <v>56.45</v>
      </c>
      <c r="I5" s="65" t="n">
        <v>55.55</v>
      </c>
      <c r="J5" s="65" t="n">
        <v>55.83</v>
      </c>
      <c r="K5" s="65" t="n">
        <v>55.66</v>
      </c>
      <c r="L5" s="65" t="n">
        <v>55.7</v>
      </c>
      <c r="M5" s="65" t="n">
        <v>55.76</v>
      </c>
      <c r="N5" s="65" t="n">
        <v>56.02</v>
      </c>
    </row>
    <row r="6" customFormat="false" ht="15" hidden="false" customHeight="true" outlineLevel="0" collapsed="false">
      <c r="A6" s="66" t="s">
        <v>30</v>
      </c>
      <c r="B6" s="67" t="n">
        <v>50.7</v>
      </c>
      <c r="C6" s="67" t="n">
        <v>52.35</v>
      </c>
      <c r="D6" s="67" t="n">
        <v>52.41</v>
      </c>
      <c r="E6" s="67" t="n">
        <v>52.71</v>
      </c>
      <c r="F6" s="67" t="n">
        <v>53.62</v>
      </c>
      <c r="G6" s="67" t="n">
        <v>53.54</v>
      </c>
      <c r="H6" s="67" t="n">
        <v>53.72</v>
      </c>
      <c r="I6" s="67" t="n">
        <v>53.58</v>
      </c>
      <c r="J6" s="67" t="n">
        <v>53.91</v>
      </c>
      <c r="K6" s="67" t="n">
        <v>54.38</v>
      </c>
      <c r="L6" s="67" t="n">
        <v>54.69</v>
      </c>
      <c r="M6" s="67" t="n">
        <v>54.98</v>
      </c>
      <c r="N6" s="67" t="n">
        <v>55.27</v>
      </c>
    </row>
    <row r="7" customFormat="false" ht="15" hidden="false" customHeight="false" outlineLevel="0" collapsed="false">
      <c r="A7" s="68" t="s">
        <v>31</v>
      </c>
      <c r="B7" s="69"/>
      <c r="C7" s="69"/>
      <c r="D7" s="69"/>
      <c r="E7" s="69"/>
      <c r="F7" s="69"/>
      <c r="G7" s="69" t="n">
        <v>59.47</v>
      </c>
      <c r="H7" s="69" t="n">
        <v>59.61</v>
      </c>
      <c r="I7" s="63" t="n">
        <v>59.71</v>
      </c>
      <c r="J7" s="63" t="n">
        <v>59.86</v>
      </c>
      <c r="K7" s="63" t="n">
        <v>60.14</v>
      </c>
      <c r="L7" s="63" t="n">
        <v>60.54</v>
      </c>
      <c r="M7" s="63" t="n">
        <v>60.82</v>
      </c>
      <c r="N7" s="63" t="n">
        <v>60.99</v>
      </c>
    </row>
    <row r="8" customFormat="false" ht="15" hidden="false" customHeight="false" outlineLevel="0" collapsed="false">
      <c r="A8" s="70" t="s">
        <v>32</v>
      </c>
      <c r="B8" s="71"/>
      <c r="C8" s="71"/>
      <c r="D8" s="71"/>
      <c r="E8" s="71"/>
      <c r="F8" s="71"/>
      <c r="G8" s="71" t="n">
        <v>68.86</v>
      </c>
      <c r="H8" s="71" t="n">
        <v>68.49</v>
      </c>
      <c r="I8" s="65" t="n">
        <v>68.46</v>
      </c>
      <c r="J8" s="65" t="n">
        <v>68.47</v>
      </c>
      <c r="K8" s="65" t="n">
        <v>68.49</v>
      </c>
      <c r="L8" s="65" t="n">
        <v>68.48</v>
      </c>
      <c r="M8" s="65" t="n">
        <v>67.48</v>
      </c>
      <c r="N8" s="65" t="n">
        <v>67.98</v>
      </c>
    </row>
    <row r="9" customFormat="false" ht="15" hidden="false" customHeight="true" outlineLevel="0" collapsed="false">
      <c r="A9" s="70" t="s">
        <v>33</v>
      </c>
      <c r="B9" s="71"/>
      <c r="C9" s="71"/>
      <c r="D9" s="71"/>
      <c r="E9" s="71"/>
      <c r="F9" s="71"/>
      <c r="G9" s="71" t="n">
        <v>58.37</v>
      </c>
      <c r="H9" s="71" t="n">
        <v>58.05</v>
      </c>
      <c r="I9" s="65" t="n">
        <v>58.14</v>
      </c>
      <c r="J9" s="65" t="n">
        <v>57.76</v>
      </c>
      <c r="K9" s="65" t="n">
        <v>57.89</v>
      </c>
      <c r="L9" s="65" t="n">
        <v>58.03</v>
      </c>
      <c r="M9" s="65" t="n">
        <v>58.19</v>
      </c>
      <c r="N9" s="65" t="n">
        <v>58.31</v>
      </c>
    </row>
    <row r="10" s="74" customFormat="true" ht="24" hidden="false" customHeight="false" outlineLevel="0" collapsed="false">
      <c r="A10" s="72" t="s">
        <v>34</v>
      </c>
      <c r="B10" s="73"/>
      <c r="C10" s="73"/>
      <c r="D10" s="73"/>
      <c r="E10" s="73"/>
      <c r="F10" s="73"/>
      <c r="G10" s="73" t="n">
        <v>61.37</v>
      </c>
      <c r="H10" s="73" t="n">
        <v>61.4</v>
      </c>
      <c r="I10" s="67" t="n">
        <v>61.47</v>
      </c>
      <c r="J10" s="67" t="n">
        <v>61.55</v>
      </c>
      <c r="K10" s="67" t="n">
        <v>61.76</v>
      </c>
      <c r="L10" s="67" t="n">
        <v>62.06</v>
      </c>
      <c r="M10" s="67" t="n">
        <v>62.09</v>
      </c>
      <c r="N10" s="67" t="n">
        <v>62.26</v>
      </c>
    </row>
    <row r="11" customFormat="false" ht="25.5" hidden="false" customHeight="false" outlineLevel="0" collapsed="false">
      <c r="A11" s="70" t="s">
        <v>35</v>
      </c>
      <c r="B11" s="71"/>
      <c r="C11" s="71"/>
      <c r="D11" s="71"/>
      <c r="E11" s="71"/>
      <c r="F11" s="71"/>
      <c r="G11" s="71" t="n">
        <v>88.21</v>
      </c>
      <c r="H11" s="71" t="n">
        <v>88.2</v>
      </c>
      <c r="I11" s="65" t="n">
        <v>88.27</v>
      </c>
      <c r="J11" s="65" t="n">
        <v>88.2</v>
      </c>
      <c r="K11" s="65" t="n">
        <v>88.11</v>
      </c>
      <c r="L11" s="65" t="n">
        <v>88.09</v>
      </c>
      <c r="M11" s="65" t="n">
        <v>88.08</v>
      </c>
      <c r="N11" s="65" t="n">
        <v>87.96</v>
      </c>
    </row>
    <row r="12" customFormat="false" ht="25.5" hidden="false" customHeight="false" outlineLevel="0" collapsed="false">
      <c r="A12" s="70" t="s">
        <v>36</v>
      </c>
      <c r="B12" s="71"/>
      <c r="C12" s="71"/>
      <c r="D12" s="71"/>
      <c r="E12" s="71"/>
      <c r="F12" s="71"/>
      <c r="G12" s="71" t="n">
        <v>49.32</v>
      </c>
      <c r="H12" s="71" t="n">
        <v>50.11</v>
      </c>
      <c r="I12" s="65" t="n">
        <v>50.66</v>
      </c>
      <c r="J12" s="65" t="n">
        <v>51.19</v>
      </c>
      <c r="K12" s="65" t="n">
        <v>51.53</v>
      </c>
      <c r="L12" s="65" t="n">
        <v>52.03</v>
      </c>
      <c r="M12" s="65" t="n">
        <v>53.05</v>
      </c>
      <c r="N12" s="65" t="n">
        <v>52.95</v>
      </c>
    </row>
    <row r="13" customFormat="false" ht="24" hidden="false" customHeight="false" outlineLevel="0" collapsed="false">
      <c r="A13" s="75" t="s">
        <v>37</v>
      </c>
      <c r="B13" s="71"/>
      <c r="C13" s="71"/>
      <c r="D13" s="71"/>
      <c r="E13" s="71"/>
      <c r="F13" s="71"/>
      <c r="G13" s="71" t="n">
        <v>26.06</v>
      </c>
      <c r="H13" s="71" t="n">
        <v>26.06</v>
      </c>
      <c r="I13" s="65" t="n">
        <v>26.22</v>
      </c>
      <c r="J13" s="65" t="n">
        <v>26.23</v>
      </c>
      <c r="K13" s="65" t="n">
        <v>26.92</v>
      </c>
      <c r="L13" s="65" t="n">
        <v>26.9</v>
      </c>
      <c r="M13" s="65" t="n">
        <v>26.84</v>
      </c>
      <c r="N13" s="65" t="n">
        <v>27.35</v>
      </c>
    </row>
    <row r="14" customFormat="false" ht="15" hidden="false" customHeight="false" outlineLevel="0" collapsed="false">
      <c r="A14" s="70" t="s">
        <v>38</v>
      </c>
      <c r="B14" s="71"/>
      <c r="C14" s="71"/>
      <c r="D14" s="71"/>
      <c r="E14" s="71"/>
      <c r="F14" s="71"/>
      <c r="G14" s="71" t="n">
        <v>55.28</v>
      </c>
      <c r="H14" s="71" t="n">
        <v>54.68</v>
      </c>
      <c r="I14" s="65" t="n">
        <v>50.32</v>
      </c>
      <c r="J14" s="65" t="n">
        <v>50.07</v>
      </c>
      <c r="K14" s="65" t="n">
        <v>51.24</v>
      </c>
      <c r="L14" s="65" t="n">
        <v>51.69</v>
      </c>
      <c r="M14" s="65" t="n">
        <v>52.49</v>
      </c>
      <c r="N14" s="65" t="n">
        <v>52.72</v>
      </c>
    </row>
    <row r="15" s="74" customFormat="true" ht="15" hidden="false" customHeight="true" outlineLevel="0" collapsed="false">
      <c r="A15" s="76" t="s">
        <v>39</v>
      </c>
      <c r="B15" s="73"/>
      <c r="C15" s="73"/>
      <c r="D15" s="73"/>
      <c r="E15" s="73"/>
      <c r="F15" s="73"/>
      <c r="G15" s="73" t="n">
        <v>57.43</v>
      </c>
      <c r="H15" s="73" t="n">
        <v>57.75</v>
      </c>
      <c r="I15" s="67" t="n">
        <v>57.89</v>
      </c>
      <c r="J15" s="67" t="n">
        <v>58.11</v>
      </c>
      <c r="K15" s="67" t="n">
        <v>58.29</v>
      </c>
      <c r="L15" s="67" t="n">
        <v>58.48</v>
      </c>
      <c r="M15" s="67" t="n">
        <v>58.87</v>
      </c>
      <c r="N15" s="67" t="n">
        <v>58.49</v>
      </c>
    </row>
    <row r="16" customFormat="false" ht="15" hidden="false" customHeight="true" outlineLevel="0" collapsed="false">
      <c r="A16" s="72" t="s">
        <v>40</v>
      </c>
      <c r="B16" s="77" t="n">
        <v>60.7689102266851</v>
      </c>
      <c r="C16" s="77" t="n">
        <v>60.8260740468913</v>
      </c>
      <c r="D16" s="77" t="n">
        <v>61.0129574821338</v>
      </c>
      <c r="E16" s="77" t="n">
        <v>61.0134650516078</v>
      </c>
      <c r="F16" s="77" t="n">
        <v>61</v>
      </c>
      <c r="G16" s="77" t="n">
        <v>60.45</v>
      </c>
      <c r="H16" s="77" t="n">
        <v>60.52</v>
      </c>
      <c r="I16" s="67" t="n">
        <v>60.6</v>
      </c>
      <c r="J16" s="67" t="n">
        <v>60.7</v>
      </c>
      <c r="K16" s="67" t="n">
        <v>60.88</v>
      </c>
      <c r="L16" s="67" t="n">
        <v>61.15</v>
      </c>
      <c r="M16" s="67" t="n">
        <v>61.27</v>
      </c>
      <c r="N16" s="67" t="n">
        <v>61.25</v>
      </c>
    </row>
    <row r="17" customFormat="false" ht="15" hidden="false" customHeight="true" outlineLevel="0" collapsed="false">
      <c r="A17" s="78" t="s">
        <v>41</v>
      </c>
      <c r="B17" s="71"/>
      <c r="C17" s="71"/>
      <c r="D17" s="71"/>
      <c r="E17" s="71"/>
      <c r="F17" s="71"/>
      <c r="G17" s="71" t="n">
        <v>76.85</v>
      </c>
      <c r="H17" s="71" t="n">
        <v>76.93</v>
      </c>
      <c r="I17" s="69" t="n">
        <v>76.97</v>
      </c>
      <c r="J17" s="69" t="n">
        <v>77.02</v>
      </c>
      <c r="K17" s="69" t="n">
        <v>76.95</v>
      </c>
      <c r="L17" s="69" t="n">
        <v>77.02</v>
      </c>
      <c r="M17" s="69" t="n">
        <v>77.08</v>
      </c>
      <c r="N17" s="69" t="n">
        <v>77.14</v>
      </c>
    </row>
    <row r="18" customFormat="false" ht="48" hidden="false" customHeight="false" outlineLevel="0" collapsed="false">
      <c r="A18" s="79" t="s">
        <v>42</v>
      </c>
      <c r="B18" s="71"/>
      <c r="C18" s="71"/>
      <c r="D18" s="71"/>
      <c r="E18" s="71"/>
      <c r="F18" s="71"/>
      <c r="G18" s="71" t="n">
        <v>86.73</v>
      </c>
      <c r="H18" s="71" t="n">
        <v>86.87</v>
      </c>
      <c r="I18" s="71" t="n">
        <v>86.88</v>
      </c>
      <c r="J18" s="71" t="n">
        <v>86.97</v>
      </c>
      <c r="K18" s="71" t="n">
        <v>86.99</v>
      </c>
      <c r="L18" s="71" t="n">
        <v>87.08</v>
      </c>
      <c r="M18" s="71" t="n">
        <v>87.24</v>
      </c>
      <c r="N18" s="71" t="n">
        <v>87.35</v>
      </c>
    </row>
    <row r="19" customFormat="false" ht="24" hidden="false" customHeight="false" outlineLevel="0" collapsed="false">
      <c r="A19" s="80" t="s">
        <v>43</v>
      </c>
      <c r="B19" s="71"/>
      <c r="C19" s="71"/>
      <c r="D19" s="71"/>
      <c r="E19" s="71"/>
      <c r="F19" s="71"/>
      <c r="G19" s="71" t="n">
        <v>66.3</v>
      </c>
      <c r="H19" s="71" t="n">
        <v>66.46</v>
      </c>
      <c r="I19" s="71" t="n">
        <v>66.45</v>
      </c>
      <c r="J19" s="71" t="n">
        <v>66.76</v>
      </c>
      <c r="K19" s="71" t="n">
        <v>67.06</v>
      </c>
      <c r="L19" s="71" t="n">
        <v>67.3</v>
      </c>
      <c r="M19" s="71" t="n">
        <v>67.73</v>
      </c>
      <c r="N19" s="71" t="n">
        <v>67.67</v>
      </c>
    </row>
    <row r="20" customFormat="false" ht="15" hidden="false" customHeight="true" outlineLevel="0" collapsed="false">
      <c r="A20" s="81" t="s">
        <v>44</v>
      </c>
      <c r="B20" s="77" t="n">
        <v>75.3702335172908</v>
      </c>
      <c r="C20" s="77" t="n">
        <v>75.6343881575796</v>
      </c>
      <c r="D20" s="77" t="n">
        <v>76.4050807843831</v>
      </c>
      <c r="E20" s="77" t="n">
        <v>75.9823021047367</v>
      </c>
      <c r="F20" s="77" t="n">
        <v>76.7</v>
      </c>
      <c r="G20" s="77" t="n">
        <v>77.17</v>
      </c>
      <c r="H20" s="77" t="n">
        <v>77.28</v>
      </c>
      <c r="I20" s="77" t="n">
        <v>77.34</v>
      </c>
      <c r="J20" s="77" t="n">
        <v>77.39</v>
      </c>
      <c r="K20" s="77" t="n">
        <v>77.43</v>
      </c>
      <c r="L20" s="77" t="n">
        <v>77.53</v>
      </c>
      <c r="M20" s="77" t="n">
        <v>77.62</v>
      </c>
      <c r="N20" s="77" t="n">
        <v>77.69</v>
      </c>
    </row>
    <row r="21" customFormat="false" ht="15" hidden="false" customHeight="true" outlineLevel="0" collapsed="false">
      <c r="A21" s="81" t="s">
        <v>45</v>
      </c>
      <c r="B21" s="77" t="n">
        <v>58.696803694613</v>
      </c>
      <c r="C21" s="77" t="n">
        <v>59.4410570711735</v>
      </c>
      <c r="D21" s="77" t="n">
        <v>59.6865865644135</v>
      </c>
      <c r="E21" s="77" t="n">
        <v>59.9082061010492</v>
      </c>
      <c r="F21" s="77" t="n">
        <v>60.7115378881322</v>
      </c>
      <c r="G21" s="77" t="n">
        <v>60.66</v>
      </c>
      <c r="H21" s="77" t="n">
        <v>60.88</v>
      </c>
      <c r="I21" s="77" t="n">
        <v>60.99</v>
      </c>
      <c r="J21" s="77" t="n">
        <v>61.22</v>
      </c>
      <c r="K21" s="77" t="n">
        <v>61.52</v>
      </c>
      <c r="L21" s="77" t="n">
        <v>61.8</v>
      </c>
      <c r="M21" s="77" t="n">
        <v>61.99</v>
      </c>
      <c r="N21" s="77" t="n">
        <v>62.11</v>
      </c>
    </row>
    <row r="22" customFormat="false" ht="15" hidden="false" customHeight="true" outlineLevel="0" collapsed="false"/>
    <row r="23" customFormat="false" ht="15" hidden="false" customHeight="true" outlineLevel="0" collapsed="false">
      <c r="A23" s="82" t="s">
        <v>46</v>
      </c>
      <c r="B23" s="82"/>
      <c r="C23" s="82"/>
      <c r="D23" s="82"/>
      <c r="E23" s="82"/>
      <c r="F23" s="82"/>
      <c r="G23" s="82"/>
      <c r="H23" s="82"/>
      <c r="I23" s="82"/>
      <c r="J23" s="82"/>
      <c r="K23" s="82"/>
      <c r="L23" s="82"/>
    </row>
    <row r="24" customFormat="false" ht="15" hidden="false" customHeight="true" outlineLevel="0" collapsed="false">
      <c r="A24" s="83" t="s">
        <v>47</v>
      </c>
      <c r="B24" s="83"/>
      <c r="C24" s="83"/>
      <c r="D24" s="83"/>
      <c r="E24" s="83"/>
      <c r="F24" s="83"/>
      <c r="G24" s="83"/>
      <c r="H24" s="83"/>
      <c r="I24" s="83"/>
      <c r="J24" s="83"/>
      <c r="K24" s="83"/>
      <c r="L24" s="83"/>
    </row>
    <row r="25" customFormat="false" ht="15" hidden="false" customHeight="true" outlineLevel="0" collapsed="false">
      <c r="A25" s="83" t="s">
        <v>48</v>
      </c>
      <c r="B25" s="83"/>
      <c r="C25" s="83"/>
      <c r="D25" s="83"/>
      <c r="E25" s="83"/>
      <c r="F25" s="83"/>
      <c r="G25" s="83"/>
      <c r="H25" s="83"/>
      <c r="I25" s="83"/>
      <c r="J25" s="83"/>
      <c r="K25" s="83"/>
      <c r="L25" s="83"/>
      <c r="M25" s="83"/>
    </row>
    <row r="26" customFormat="false" ht="27.75" hidden="false" customHeight="true" outlineLevel="0" collapsed="false">
      <c r="A26" s="84" t="s">
        <v>49</v>
      </c>
      <c r="B26" s="84"/>
      <c r="C26" s="84"/>
      <c r="D26" s="84"/>
      <c r="E26" s="84"/>
      <c r="F26" s="84"/>
      <c r="G26" s="84"/>
      <c r="H26" s="84"/>
      <c r="I26" s="84"/>
      <c r="J26" s="84"/>
      <c r="K26" s="84"/>
      <c r="L26" s="84"/>
      <c r="M26" s="85"/>
      <c r="N26" s="85"/>
      <c r="O26" s="85"/>
      <c r="P26" s="85"/>
      <c r="Q26" s="85"/>
      <c r="R26" s="85"/>
      <c r="S26" s="85"/>
      <c r="T26" s="85"/>
      <c r="U26" s="85"/>
      <c r="V26" s="85"/>
    </row>
    <row r="27" s="1" customFormat="true" ht="15" hidden="false" customHeight="true" outlineLevel="0" collapsed="false">
      <c r="A27" s="52" t="s">
        <v>50</v>
      </c>
      <c r="B27" s="52"/>
      <c r="C27" s="52"/>
      <c r="D27" s="52"/>
      <c r="E27" s="52"/>
      <c r="F27" s="52"/>
      <c r="G27" s="52"/>
      <c r="H27" s="52"/>
      <c r="I27" s="52"/>
      <c r="J27" s="52"/>
      <c r="K27" s="52"/>
      <c r="M27" s="2"/>
      <c r="N27" s="3"/>
      <c r="O27" s="3"/>
      <c r="P27" s="50"/>
    </row>
  </sheetData>
  <mergeCells count="6">
    <mergeCell ref="A1:L1"/>
    <mergeCell ref="A23:L23"/>
    <mergeCell ref="A24:L24"/>
    <mergeCell ref="A25:M25"/>
    <mergeCell ref="A26:L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J4" activePane="bottomRight" state="frozen"/>
      <selection pane="topLeft" activeCell="A1" activeCellId="0" sqref="A1"/>
      <selection pane="topRight" activeCell="J1" activeCellId="0" sqref="J1"/>
      <selection pane="bottomLeft" activeCell="A4" activeCellId="0" sqref="A4"/>
      <selection pane="bottomRight" activeCell="M24" activeCellId="0" sqref="M24"/>
    </sheetView>
  </sheetViews>
  <sheetFormatPr defaultColWidth="11.41796875" defaultRowHeight="15" zeroHeight="false" outlineLevelRow="0" outlineLevelCol="0"/>
  <cols>
    <col collapsed="false" customWidth="true" hidden="false" outlineLevel="0" max="1" min="1" style="2" width="25.41"/>
    <col collapsed="false" customWidth="true" hidden="false" outlineLevel="0" max="2" min="2" style="2" width="17.85"/>
    <col collapsed="false" customWidth="true" hidden="false" outlineLevel="0" max="8" min="3" style="2" width="10.85"/>
    <col collapsed="false" customWidth="true" hidden="false" outlineLevel="0" max="23" min="9" style="2" width="12.56"/>
    <col collapsed="false" customWidth="false" hidden="false" outlineLevel="0" max="257" min="24" style="2" width="11.42"/>
  </cols>
  <sheetData>
    <row r="1" customFormat="false" ht="15" hidden="false" customHeight="false" outlineLevel="0" collapsed="false">
      <c r="A1" s="86" t="s">
        <v>51</v>
      </c>
      <c r="B1" s="86"/>
      <c r="C1" s="86"/>
      <c r="D1" s="86"/>
      <c r="E1" s="86"/>
      <c r="F1" s="86"/>
      <c r="G1" s="86"/>
      <c r="H1" s="86"/>
      <c r="I1" s="86"/>
      <c r="J1" s="86"/>
      <c r="K1" s="86"/>
      <c r="L1" s="86"/>
      <c r="M1" s="86"/>
      <c r="N1" s="86"/>
      <c r="O1" s="86"/>
      <c r="P1" s="86"/>
      <c r="Q1" s="86"/>
      <c r="R1" s="86"/>
      <c r="S1" s="86"/>
      <c r="T1" s="86"/>
      <c r="U1" s="86"/>
      <c r="V1" s="86"/>
      <c r="W1" s="86"/>
    </row>
    <row r="2" customFormat="false" ht="15.75" hidden="false" customHeight="false" outlineLevel="0" collapsed="false">
      <c r="A2" s="87"/>
      <c r="B2" s="87"/>
      <c r="C2" s="87"/>
      <c r="D2" s="87"/>
      <c r="E2" s="87"/>
      <c r="F2" s="87"/>
      <c r="G2" s="87"/>
      <c r="H2" s="87"/>
      <c r="I2" s="87"/>
      <c r="J2" s="87"/>
      <c r="K2" s="87"/>
      <c r="L2" s="87"/>
      <c r="M2" s="87"/>
    </row>
    <row r="3" customFormat="false" ht="15.75" hidden="false" customHeight="false" outlineLevel="0" collapsed="false">
      <c r="A3" s="88"/>
      <c r="B3" s="89"/>
      <c r="C3" s="90" t="n">
        <v>2004</v>
      </c>
      <c r="D3" s="90" t="n">
        <v>2005</v>
      </c>
      <c r="E3" s="90" t="n">
        <v>2006</v>
      </c>
      <c r="F3" s="90" t="n">
        <v>2007</v>
      </c>
      <c r="G3" s="90" t="n">
        <v>2008</v>
      </c>
      <c r="H3" s="61" t="s">
        <v>27</v>
      </c>
      <c r="I3" s="90" t="n">
        <v>2010</v>
      </c>
      <c r="J3" s="90" t="n">
        <v>2011</v>
      </c>
      <c r="K3" s="90" t="n">
        <v>2012</v>
      </c>
      <c r="L3" s="90" t="n">
        <v>2013</v>
      </c>
      <c r="M3" s="91" t="n">
        <v>2014</v>
      </c>
      <c r="N3" s="91" t="n">
        <v>2015</v>
      </c>
      <c r="O3" s="91" t="n">
        <v>2016</v>
      </c>
    </row>
    <row r="4" customFormat="false" ht="15" hidden="false" customHeight="false" outlineLevel="0" collapsed="false">
      <c r="A4" s="92" t="s">
        <v>28</v>
      </c>
      <c r="B4" s="93" t="s">
        <v>45</v>
      </c>
      <c r="C4" s="94" t="n">
        <v>40.76</v>
      </c>
      <c r="D4" s="94" t="n">
        <v>41.02</v>
      </c>
      <c r="E4" s="94" t="n">
        <v>41.32</v>
      </c>
      <c r="F4" s="94" t="n">
        <v>41.33</v>
      </c>
      <c r="G4" s="94" t="n">
        <v>41.33</v>
      </c>
      <c r="H4" s="94" t="n">
        <v>41.44</v>
      </c>
      <c r="I4" s="94" t="n">
        <v>41.67</v>
      </c>
      <c r="J4" s="94" t="n">
        <v>41.86</v>
      </c>
      <c r="K4" s="94" t="n">
        <v>42.14</v>
      </c>
      <c r="L4" s="94" t="n">
        <v>42.25</v>
      </c>
      <c r="M4" s="95" t="n">
        <v>42.46</v>
      </c>
      <c r="N4" s="95" t="n">
        <v>42.62</v>
      </c>
      <c r="O4" s="95" t="n">
        <v>42.66</v>
      </c>
    </row>
    <row r="5" customFormat="false" ht="15" hidden="false" customHeight="false" outlineLevel="0" collapsed="false">
      <c r="A5" s="92" t="s">
        <v>29</v>
      </c>
      <c r="B5" s="93" t="s">
        <v>45</v>
      </c>
      <c r="C5" s="94" t="n">
        <v>39.69</v>
      </c>
      <c r="D5" s="94" t="n">
        <v>40.73</v>
      </c>
      <c r="E5" s="94" t="n">
        <v>40.01</v>
      </c>
      <c r="F5" s="94" t="n">
        <v>39.96</v>
      </c>
      <c r="G5" s="94" t="n">
        <v>40.03</v>
      </c>
      <c r="H5" s="94" t="n">
        <v>39.11</v>
      </c>
      <c r="I5" s="94" t="n">
        <v>40</v>
      </c>
      <c r="J5" s="94" t="n">
        <v>41.15</v>
      </c>
      <c r="K5" s="94" t="n">
        <v>41.4</v>
      </c>
      <c r="L5" s="94" t="n">
        <v>41.35</v>
      </c>
      <c r="M5" s="95" t="n">
        <v>41.47</v>
      </c>
      <c r="N5" s="95" t="n">
        <v>41.7</v>
      </c>
      <c r="O5" s="95" t="n">
        <v>41.87</v>
      </c>
    </row>
    <row r="6" s="74" customFormat="true" ht="15" hidden="false" customHeight="false" outlineLevel="0" collapsed="false">
      <c r="A6" s="96" t="s">
        <v>30</v>
      </c>
      <c r="B6" s="97" t="s">
        <v>45</v>
      </c>
      <c r="C6" s="98" t="n">
        <v>40.67</v>
      </c>
      <c r="D6" s="98" t="n">
        <v>40.98</v>
      </c>
      <c r="E6" s="98" t="n">
        <v>41.12</v>
      </c>
      <c r="F6" s="98" t="n">
        <v>41.1</v>
      </c>
      <c r="G6" s="98" t="n">
        <v>41.1</v>
      </c>
      <c r="H6" s="98" t="n">
        <v>41.12</v>
      </c>
      <c r="I6" s="98" t="n">
        <v>41.38</v>
      </c>
      <c r="J6" s="98" t="n">
        <v>41.73</v>
      </c>
      <c r="K6" s="98" t="n">
        <v>42</v>
      </c>
      <c r="L6" s="98" t="n">
        <v>42.07</v>
      </c>
      <c r="M6" s="99" t="n">
        <v>42.26</v>
      </c>
      <c r="N6" s="99" t="n">
        <v>42.43</v>
      </c>
      <c r="O6" s="99" t="n">
        <v>42.5</v>
      </c>
    </row>
    <row r="7" customFormat="false" ht="15" hidden="false" customHeight="false" outlineLevel="0" collapsed="false">
      <c r="A7" s="100" t="s">
        <v>31</v>
      </c>
      <c r="B7" s="101" t="s">
        <v>45</v>
      </c>
      <c r="C7" s="102"/>
      <c r="D7" s="102"/>
      <c r="E7" s="102"/>
      <c r="F7" s="102"/>
      <c r="G7" s="102"/>
      <c r="H7" s="102" t="n">
        <v>43.32</v>
      </c>
      <c r="I7" s="102" t="n">
        <v>43.64</v>
      </c>
      <c r="J7" s="102" t="n">
        <v>43.83</v>
      </c>
      <c r="K7" s="102" t="n">
        <v>44.09</v>
      </c>
      <c r="L7" s="102" t="n">
        <v>44.33</v>
      </c>
      <c r="M7" s="103" t="n">
        <v>44.51</v>
      </c>
      <c r="N7" s="103" t="n">
        <v>44.9</v>
      </c>
      <c r="O7" s="103" t="n">
        <v>45.12</v>
      </c>
    </row>
    <row r="8" customFormat="false" ht="15" hidden="false" customHeight="false" outlineLevel="0" collapsed="false">
      <c r="A8" s="104" t="s">
        <v>32</v>
      </c>
      <c r="B8" s="93" t="s">
        <v>45</v>
      </c>
      <c r="C8" s="94"/>
      <c r="D8" s="94"/>
      <c r="E8" s="94"/>
      <c r="F8" s="94"/>
      <c r="G8" s="94"/>
      <c r="H8" s="94" t="n">
        <v>44.97</v>
      </c>
      <c r="I8" s="94" t="n">
        <v>45.34</v>
      </c>
      <c r="J8" s="94" t="n">
        <v>45.64</v>
      </c>
      <c r="K8" s="94" t="n">
        <v>45.99</v>
      </c>
      <c r="L8" s="94" t="n">
        <v>46.32</v>
      </c>
      <c r="M8" s="95" t="n">
        <v>46.62</v>
      </c>
      <c r="N8" s="95" t="n">
        <v>46.94</v>
      </c>
      <c r="O8" s="95" t="n">
        <v>47.29</v>
      </c>
    </row>
    <row r="9" customFormat="false" ht="15" hidden="false" customHeight="false" outlineLevel="0" collapsed="false">
      <c r="A9" s="104" t="s">
        <v>33</v>
      </c>
      <c r="B9" s="93" t="s">
        <v>45</v>
      </c>
      <c r="C9" s="94"/>
      <c r="D9" s="94"/>
      <c r="E9" s="94"/>
      <c r="F9" s="94"/>
      <c r="G9" s="94"/>
      <c r="H9" s="94" t="n">
        <v>44.87</v>
      </c>
      <c r="I9" s="94" t="n">
        <v>45.33</v>
      </c>
      <c r="J9" s="94" t="n">
        <v>45.71</v>
      </c>
      <c r="K9" s="94" t="n">
        <v>46.13</v>
      </c>
      <c r="L9" s="94" t="n">
        <v>46.58</v>
      </c>
      <c r="M9" s="95" t="n">
        <v>47.02</v>
      </c>
      <c r="N9" s="95" t="n">
        <v>47.33</v>
      </c>
      <c r="O9" s="95" t="n">
        <v>47.88</v>
      </c>
    </row>
    <row r="10" s="74" customFormat="true" ht="15" hidden="false" customHeight="false" outlineLevel="0" collapsed="false">
      <c r="A10" s="96" t="s">
        <v>34</v>
      </c>
      <c r="B10" s="97" t="s">
        <v>45</v>
      </c>
      <c r="C10" s="98"/>
      <c r="D10" s="98"/>
      <c r="E10" s="98"/>
      <c r="F10" s="98"/>
      <c r="G10" s="98"/>
      <c r="H10" s="98" t="n">
        <v>43.76</v>
      </c>
      <c r="I10" s="98" t="n">
        <v>44.1</v>
      </c>
      <c r="J10" s="98" t="n">
        <v>44.32</v>
      </c>
      <c r="K10" s="98" t="n">
        <v>44.61</v>
      </c>
      <c r="L10" s="98" t="n">
        <v>44.88</v>
      </c>
      <c r="M10" s="99" t="n">
        <v>45.1</v>
      </c>
      <c r="N10" s="99" t="n">
        <v>45.48</v>
      </c>
      <c r="O10" s="99" t="n">
        <v>45.74</v>
      </c>
    </row>
    <row r="11" customFormat="false" ht="25.5" hidden="false" customHeight="false" outlineLevel="0" collapsed="false">
      <c r="A11" s="105" t="s">
        <v>52</v>
      </c>
      <c r="B11" s="93" t="s">
        <v>45</v>
      </c>
      <c r="C11" s="94"/>
      <c r="D11" s="94"/>
      <c r="E11" s="94"/>
      <c r="F11" s="94"/>
      <c r="G11" s="94"/>
      <c r="H11" s="94" t="n">
        <v>42.97</v>
      </c>
      <c r="I11" s="94" t="n">
        <v>43.2</v>
      </c>
      <c r="J11" s="94" t="n">
        <v>43.35</v>
      </c>
      <c r="K11" s="94" t="n">
        <v>43.56</v>
      </c>
      <c r="L11" s="94" t="n">
        <v>43.8</v>
      </c>
      <c r="M11" s="95" t="n">
        <v>44.05</v>
      </c>
      <c r="N11" s="95" t="n">
        <v>44.4</v>
      </c>
      <c r="O11" s="95" t="n">
        <v>44.62</v>
      </c>
    </row>
    <row r="12" customFormat="false" ht="25.5" hidden="false" customHeight="false" outlineLevel="0" collapsed="false">
      <c r="A12" s="104" t="s">
        <v>36</v>
      </c>
      <c r="B12" s="93" t="s">
        <v>45</v>
      </c>
      <c r="C12" s="94"/>
      <c r="D12" s="94"/>
      <c r="E12" s="94"/>
      <c r="F12" s="94"/>
      <c r="G12" s="94"/>
      <c r="H12" s="94" t="n">
        <v>41.64</v>
      </c>
      <c r="I12" s="94" t="n">
        <v>41.91</v>
      </c>
      <c r="J12" s="94" t="n">
        <v>42.13</v>
      </c>
      <c r="K12" s="94" t="n">
        <v>42.44</v>
      </c>
      <c r="L12" s="94" t="n">
        <v>42.71</v>
      </c>
      <c r="M12" s="95" t="n">
        <v>43.02</v>
      </c>
      <c r="N12" s="95" t="n">
        <v>43.41</v>
      </c>
      <c r="O12" s="95" t="n">
        <v>43.71</v>
      </c>
    </row>
    <row r="13" customFormat="false" ht="24" hidden="false" customHeight="false" outlineLevel="0" collapsed="false">
      <c r="A13" s="104" t="s">
        <v>53</v>
      </c>
      <c r="B13" s="93" t="s">
        <v>45</v>
      </c>
      <c r="C13" s="94"/>
      <c r="D13" s="94"/>
      <c r="E13" s="94"/>
      <c r="F13" s="94"/>
      <c r="G13" s="94"/>
      <c r="H13" s="94" t="n">
        <v>38.87</v>
      </c>
      <c r="I13" s="94" t="n">
        <v>39.31</v>
      </c>
      <c r="J13" s="94" t="n">
        <v>39.6</v>
      </c>
      <c r="K13" s="94" t="n">
        <v>40.16</v>
      </c>
      <c r="L13" s="94" t="n">
        <v>40.61</v>
      </c>
      <c r="M13" s="95" t="n">
        <v>40.95</v>
      </c>
      <c r="N13" s="95" t="n">
        <v>41.38</v>
      </c>
      <c r="O13" s="95" t="n">
        <v>41.86</v>
      </c>
    </row>
    <row r="14" customFormat="false" ht="15" hidden="false" customHeight="false" outlineLevel="0" collapsed="false">
      <c r="A14" s="104" t="s">
        <v>38</v>
      </c>
      <c r="B14" s="93" t="s">
        <v>45</v>
      </c>
      <c r="C14" s="94"/>
      <c r="D14" s="94"/>
      <c r="E14" s="94"/>
      <c r="F14" s="94"/>
      <c r="G14" s="94"/>
      <c r="H14" s="94" t="n">
        <v>40.65</v>
      </c>
      <c r="I14" s="94" t="n">
        <v>40.97</v>
      </c>
      <c r="J14" s="94" t="n">
        <v>41.89</v>
      </c>
      <c r="K14" s="94" t="n">
        <v>42.02</v>
      </c>
      <c r="L14" s="94" t="n">
        <v>42.79</v>
      </c>
      <c r="M14" s="95" t="n">
        <v>42.65</v>
      </c>
      <c r="N14" s="95" t="n">
        <v>43.2</v>
      </c>
      <c r="O14" s="95" t="n">
        <v>43.35</v>
      </c>
    </row>
    <row r="15" s="74" customFormat="true" ht="15" hidden="false" customHeight="false" outlineLevel="0" collapsed="false">
      <c r="A15" s="106" t="s">
        <v>39</v>
      </c>
      <c r="B15" s="97" t="s">
        <v>45</v>
      </c>
      <c r="C15" s="98"/>
      <c r="D15" s="98"/>
      <c r="E15" s="98"/>
      <c r="F15" s="98"/>
      <c r="G15" s="98"/>
      <c r="H15" s="98" t="n">
        <v>41.59</v>
      </c>
      <c r="I15" s="98" t="n">
        <v>41.88</v>
      </c>
      <c r="J15" s="98" t="n">
        <v>42.11</v>
      </c>
      <c r="K15" s="98" t="n">
        <v>42.43</v>
      </c>
      <c r="L15" s="98" t="n">
        <v>42.72</v>
      </c>
      <c r="M15" s="99" t="n">
        <v>43.01</v>
      </c>
      <c r="N15" s="99" t="n">
        <v>43.39</v>
      </c>
      <c r="O15" s="99" t="n">
        <v>43.69</v>
      </c>
    </row>
    <row r="16" s="74" customFormat="true" ht="15" hidden="false" customHeight="false" outlineLevel="0" collapsed="false">
      <c r="A16" s="96" t="s">
        <v>40</v>
      </c>
      <c r="B16" s="97" t="s">
        <v>45</v>
      </c>
      <c r="C16" s="98"/>
      <c r="D16" s="98"/>
      <c r="E16" s="98"/>
      <c r="F16" s="98"/>
      <c r="G16" s="98"/>
      <c r="H16" s="98" t="n">
        <v>43.25</v>
      </c>
      <c r="I16" s="98" t="n">
        <v>43.57</v>
      </c>
      <c r="J16" s="98" t="n">
        <v>43.78</v>
      </c>
      <c r="K16" s="98" t="n">
        <v>44.07</v>
      </c>
      <c r="L16" s="98" t="n">
        <v>44.33</v>
      </c>
      <c r="M16" s="99" t="n">
        <v>44.56</v>
      </c>
      <c r="N16" s="99" t="n">
        <v>44.94</v>
      </c>
      <c r="O16" s="99" t="n">
        <v>45.19</v>
      </c>
    </row>
    <row r="17" customFormat="false" ht="15" hidden="false" customHeight="false" outlineLevel="0" collapsed="false">
      <c r="A17" s="107" t="s">
        <v>41</v>
      </c>
      <c r="B17" s="108" t="s">
        <v>45</v>
      </c>
      <c r="C17" s="102"/>
      <c r="D17" s="102"/>
      <c r="E17" s="102"/>
      <c r="F17" s="102"/>
      <c r="G17" s="102"/>
      <c r="H17" s="102" t="n">
        <v>41.01</v>
      </c>
      <c r="I17" s="102" t="n">
        <v>41.07</v>
      </c>
      <c r="J17" s="102" t="n">
        <v>41.11</v>
      </c>
      <c r="K17" s="102" t="n">
        <v>41.21</v>
      </c>
      <c r="L17" s="102" t="n">
        <v>41.32</v>
      </c>
      <c r="M17" s="103" t="n">
        <v>41.45</v>
      </c>
      <c r="N17" s="103" t="n">
        <v>41.59</v>
      </c>
      <c r="O17" s="103" t="n">
        <v>41.69</v>
      </c>
    </row>
    <row r="18" customFormat="false" ht="36" hidden="false" customHeight="false" outlineLevel="0" collapsed="false">
      <c r="A18" s="92" t="s">
        <v>54</v>
      </c>
      <c r="B18" s="109" t="s">
        <v>45</v>
      </c>
      <c r="C18" s="94"/>
      <c r="D18" s="94"/>
      <c r="E18" s="94"/>
      <c r="F18" s="94"/>
      <c r="G18" s="94"/>
      <c r="H18" s="94" t="n">
        <v>40.91</v>
      </c>
      <c r="I18" s="94" t="n">
        <v>41.12</v>
      </c>
      <c r="J18" s="94" t="n">
        <v>41.28</v>
      </c>
      <c r="K18" s="94" t="n">
        <v>41.58</v>
      </c>
      <c r="L18" s="94" t="n">
        <v>41.8</v>
      </c>
      <c r="M18" s="95" t="n">
        <v>42.02</v>
      </c>
      <c r="N18" s="95" t="n">
        <v>42.31</v>
      </c>
      <c r="O18" s="95" t="n">
        <v>42.45</v>
      </c>
    </row>
    <row r="19" customFormat="false" ht="24" hidden="false" customHeight="false" outlineLevel="0" collapsed="false">
      <c r="A19" s="92" t="s">
        <v>43</v>
      </c>
      <c r="B19" s="109" t="s">
        <v>45</v>
      </c>
      <c r="C19" s="94"/>
      <c r="D19" s="94"/>
      <c r="E19" s="94"/>
      <c r="F19" s="94"/>
      <c r="G19" s="94"/>
      <c r="H19" s="94" t="n">
        <v>41.53</v>
      </c>
      <c r="I19" s="94" t="n">
        <v>41.74</v>
      </c>
      <c r="J19" s="94" t="n">
        <v>41.87</v>
      </c>
      <c r="K19" s="94" t="n">
        <v>42.12</v>
      </c>
      <c r="L19" s="94" t="n">
        <v>42.53</v>
      </c>
      <c r="M19" s="95" t="n">
        <v>42.81</v>
      </c>
      <c r="N19" s="95" t="n">
        <v>42.95</v>
      </c>
      <c r="O19" s="95" t="n">
        <v>43.08</v>
      </c>
    </row>
    <row r="20" s="74" customFormat="true" ht="15" hidden="false" customHeight="false" outlineLevel="0" collapsed="false">
      <c r="A20" s="110" t="s">
        <v>44</v>
      </c>
      <c r="B20" s="111" t="s">
        <v>45</v>
      </c>
      <c r="C20" s="112"/>
      <c r="D20" s="112"/>
      <c r="E20" s="112"/>
      <c r="F20" s="112"/>
      <c r="G20" s="112"/>
      <c r="H20" s="112" t="n">
        <v>41.02</v>
      </c>
      <c r="I20" s="112" t="n">
        <v>41.1</v>
      </c>
      <c r="J20" s="112" t="n">
        <v>41.14</v>
      </c>
      <c r="K20" s="112" t="n">
        <v>41.26</v>
      </c>
      <c r="L20" s="112" t="n">
        <v>41.4</v>
      </c>
      <c r="M20" s="113" t="n">
        <v>41.54</v>
      </c>
      <c r="N20" s="113" t="n">
        <v>41.69</v>
      </c>
      <c r="O20" s="113" t="n">
        <v>41.8</v>
      </c>
    </row>
    <row r="21" s="74" customFormat="true" ht="15.75" hidden="false" customHeight="false" outlineLevel="0" collapsed="false">
      <c r="A21" s="114" t="s">
        <v>55</v>
      </c>
      <c r="B21" s="115" t="s">
        <v>45</v>
      </c>
      <c r="C21" s="116"/>
      <c r="D21" s="116"/>
      <c r="E21" s="116"/>
      <c r="F21" s="116"/>
      <c r="G21" s="116"/>
      <c r="H21" s="116" t="n">
        <v>41.82</v>
      </c>
      <c r="I21" s="116" t="n">
        <v>42.06</v>
      </c>
      <c r="J21" s="116" t="n">
        <v>42.31</v>
      </c>
      <c r="K21" s="116" t="n">
        <v>42.56</v>
      </c>
      <c r="L21" s="116" t="n">
        <v>42.71</v>
      </c>
      <c r="M21" s="117" t="n">
        <v>42.91</v>
      </c>
      <c r="N21" s="117" t="n">
        <v>43.15</v>
      </c>
      <c r="O21" s="117" t="n">
        <v>43.28</v>
      </c>
    </row>
    <row r="22" customFormat="false" ht="15" hidden="false" customHeight="false" outlineLevel="0" collapsed="false">
      <c r="A22" s="118" t="s">
        <v>28</v>
      </c>
      <c r="B22" s="119" t="s">
        <v>56</v>
      </c>
      <c r="C22" s="120" t="n">
        <v>40.13</v>
      </c>
      <c r="D22" s="120" t="n">
        <v>40.37</v>
      </c>
      <c r="E22" s="120" t="n">
        <v>40.65</v>
      </c>
      <c r="F22" s="120" t="n">
        <v>40.69</v>
      </c>
      <c r="G22" s="120" t="n">
        <v>40.71</v>
      </c>
      <c r="H22" s="120" t="n">
        <v>40.59</v>
      </c>
      <c r="I22" s="120" t="n">
        <v>40.86</v>
      </c>
      <c r="J22" s="120" t="n">
        <v>41.03</v>
      </c>
      <c r="K22" s="120" t="n">
        <v>41.27</v>
      </c>
      <c r="L22" s="120" t="n">
        <v>41.43</v>
      </c>
      <c r="M22" s="121" t="n">
        <v>41.61</v>
      </c>
      <c r="N22" s="121" t="n">
        <v>41.73</v>
      </c>
      <c r="O22" s="121" t="n">
        <v>41.69</v>
      </c>
    </row>
    <row r="23" customFormat="false" ht="15" hidden="false" customHeight="false" outlineLevel="0" collapsed="false">
      <c r="A23" s="92" t="s">
        <v>29</v>
      </c>
      <c r="B23" s="93" t="s">
        <v>56</v>
      </c>
      <c r="C23" s="94" t="n">
        <v>40.42</v>
      </c>
      <c r="D23" s="94" t="n">
        <v>40.77</v>
      </c>
      <c r="E23" s="94" t="n">
        <v>40</v>
      </c>
      <c r="F23" s="94" t="n">
        <v>40.03</v>
      </c>
      <c r="G23" s="94" t="n">
        <v>40.1</v>
      </c>
      <c r="H23" s="94" t="n">
        <v>39.32</v>
      </c>
      <c r="I23" s="94" t="n">
        <v>40.34</v>
      </c>
      <c r="J23" s="94" t="n">
        <v>41.42</v>
      </c>
      <c r="K23" s="94" t="n">
        <v>41.66</v>
      </c>
      <c r="L23" s="94" t="n">
        <v>41.54</v>
      </c>
      <c r="M23" s="95" t="n">
        <v>41.63</v>
      </c>
      <c r="N23" s="95" t="n">
        <v>41.82</v>
      </c>
      <c r="O23" s="95" t="n">
        <v>41.94</v>
      </c>
    </row>
    <row r="24" s="74" customFormat="true" ht="15" hidden="false" customHeight="false" outlineLevel="0" collapsed="false">
      <c r="A24" s="96" t="s">
        <v>30</v>
      </c>
      <c r="B24" s="97" t="s">
        <v>56</v>
      </c>
      <c r="C24" s="98" t="n">
        <v>40.15</v>
      </c>
      <c r="D24" s="98" t="n">
        <v>40.42</v>
      </c>
      <c r="E24" s="98" t="n">
        <v>40.57</v>
      </c>
      <c r="F24" s="98" t="n">
        <v>40.6</v>
      </c>
      <c r="G24" s="98" t="n">
        <v>40.63</v>
      </c>
      <c r="H24" s="98" t="n">
        <v>40.43</v>
      </c>
      <c r="I24" s="98" t="n">
        <v>40.77</v>
      </c>
      <c r="J24" s="98" t="n">
        <v>41.1</v>
      </c>
      <c r="K24" s="98" t="n">
        <v>41.34</v>
      </c>
      <c r="L24" s="98" t="n">
        <v>41.45</v>
      </c>
      <c r="M24" s="99" t="n">
        <v>41.62</v>
      </c>
      <c r="N24" s="99" t="n">
        <v>41.75</v>
      </c>
      <c r="O24" s="99" t="n">
        <v>41.74</v>
      </c>
    </row>
    <row r="25" customFormat="false" ht="15" hidden="false" customHeight="false" outlineLevel="0" collapsed="false">
      <c r="A25" s="100" t="s">
        <v>31</v>
      </c>
      <c r="B25" s="101" t="s">
        <v>56</v>
      </c>
      <c r="C25" s="102"/>
      <c r="D25" s="102"/>
      <c r="E25" s="102"/>
      <c r="F25" s="102"/>
      <c r="G25" s="102"/>
      <c r="H25" s="102" t="n">
        <v>43.24</v>
      </c>
      <c r="I25" s="102" t="n">
        <v>43.6</v>
      </c>
      <c r="J25" s="102" t="n">
        <v>43.85</v>
      </c>
      <c r="K25" s="102" t="n">
        <v>44.08</v>
      </c>
      <c r="L25" s="102" t="n">
        <v>44.31</v>
      </c>
      <c r="M25" s="103" t="n">
        <v>44.5</v>
      </c>
      <c r="N25" s="103" t="n">
        <v>44.88</v>
      </c>
      <c r="O25" s="103" t="n">
        <v>45.01</v>
      </c>
    </row>
    <row r="26" customFormat="false" ht="15" hidden="false" customHeight="false" outlineLevel="0" collapsed="false">
      <c r="A26" s="104" t="s">
        <v>32</v>
      </c>
      <c r="B26" s="93" t="s">
        <v>56</v>
      </c>
      <c r="C26" s="94"/>
      <c r="D26" s="94"/>
      <c r="E26" s="94"/>
      <c r="F26" s="94"/>
      <c r="G26" s="94"/>
      <c r="H26" s="94" t="n">
        <v>44.64</v>
      </c>
      <c r="I26" s="94" t="n">
        <v>45.08</v>
      </c>
      <c r="J26" s="94" t="n">
        <v>45.46</v>
      </c>
      <c r="K26" s="94" t="n">
        <v>45.81</v>
      </c>
      <c r="L26" s="94" t="n">
        <v>46.14</v>
      </c>
      <c r="M26" s="95" t="n">
        <v>46.42</v>
      </c>
      <c r="N26" s="95" t="n">
        <v>46.75</v>
      </c>
      <c r="O26" s="95" t="n">
        <v>47.09</v>
      </c>
    </row>
    <row r="27" customFormat="false" ht="15" hidden="false" customHeight="false" outlineLevel="0" collapsed="false">
      <c r="A27" s="104" t="s">
        <v>33</v>
      </c>
      <c r="B27" s="93" t="s">
        <v>56</v>
      </c>
      <c r="C27" s="94"/>
      <c r="D27" s="94"/>
      <c r="E27" s="94"/>
      <c r="F27" s="94"/>
      <c r="G27" s="94"/>
      <c r="H27" s="94" t="n">
        <v>44.9</v>
      </c>
      <c r="I27" s="94" t="n">
        <v>45.33</v>
      </c>
      <c r="J27" s="94" t="n">
        <v>45.71</v>
      </c>
      <c r="K27" s="94" t="n">
        <v>46.11</v>
      </c>
      <c r="L27" s="94" t="n">
        <v>46.44</v>
      </c>
      <c r="M27" s="95" t="n">
        <v>46.83</v>
      </c>
      <c r="N27" s="95" t="n">
        <v>47.1</v>
      </c>
      <c r="O27" s="95" t="n">
        <v>47.58</v>
      </c>
    </row>
    <row r="28" s="74" customFormat="true" ht="15" hidden="false" customHeight="false" outlineLevel="0" collapsed="false">
      <c r="A28" s="96" t="s">
        <v>34</v>
      </c>
      <c r="B28" s="97" t="s">
        <v>56</v>
      </c>
      <c r="C28" s="98"/>
      <c r="D28" s="98"/>
      <c r="E28" s="98"/>
      <c r="F28" s="98"/>
      <c r="G28" s="98"/>
      <c r="H28" s="98" t="n">
        <v>43.58</v>
      </c>
      <c r="I28" s="98" t="n">
        <v>43.96</v>
      </c>
      <c r="J28" s="98" t="n">
        <v>44.24</v>
      </c>
      <c r="K28" s="98" t="n">
        <v>44.51</v>
      </c>
      <c r="L28" s="98" t="n">
        <v>44.76</v>
      </c>
      <c r="M28" s="99" t="n">
        <v>44.98</v>
      </c>
      <c r="N28" s="99" t="n">
        <v>45.37</v>
      </c>
      <c r="O28" s="99" t="n">
        <v>45.55</v>
      </c>
    </row>
    <row r="29" customFormat="false" ht="25.5" hidden="false" customHeight="false" outlineLevel="0" collapsed="false">
      <c r="A29" s="104" t="s">
        <v>35</v>
      </c>
      <c r="B29" s="93" t="s">
        <v>56</v>
      </c>
      <c r="C29" s="94"/>
      <c r="D29" s="94"/>
      <c r="E29" s="94"/>
      <c r="F29" s="94"/>
      <c r="G29" s="94"/>
      <c r="H29" s="94" t="n">
        <v>42.25</v>
      </c>
      <c r="I29" s="94" t="n">
        <v>42.65</v>
      </c>
      <c r="J29" s="94" t="n">
        <v>42.87</v>
      </c>
      <c r="K29" s="94" t="n">
        <v>43.03</v>
      </c>
      <c r="L29" s="94" t="n">
        <v>43.26</v>
      </c>
      <c r="M29" s="95" t="n">
        <v>43.49</v>
      </c>
      <c r="N29" s="95" t="n">
        <v>43.81</v>
      </c>
      <c r="O29" s="95" t="n">
        <v>44</v>
      </c>
    </row>
    <row r="30" customFormat="false" ht="25.5" hidden="false" customHeight="false" outlineLevel="0" collapsed="false">
      <c r="A30" s="104" t="s">
        <v>36</v>
      </c>
      <c r="B30" s="93" t="s">
        <v>56</v>
      </c>
      <c r="C30" s="94"/>
      <c r="D30" s="94"/>
      <c r="E30" s="94"/>
      <c r="F30" s="94"/>
      <c r="G30" s="94"/>
      <c r="H30" s="94" t="n">
        <v>42.03</v>
      </c>
      <c r="I30" s="94" t="n">
        <v>42.34</v>
      </c>
      <c r="J30" s="94" t="n">
        <v>42.58</v>
      </c>
      <c r="K30" s="94" t="n">
        <v>42.89</v>
      </c>
      <c r="L30" s="94" t="n">
        <v>43.15</v>
      </c>
      <c r="M30" s="95" t="n">
        <v>43.48</v>
      </c>
      <c r="N30" s="95" t="n">
        <v>43.85</v>
      </c>
      <c r="O30" s="95" t="n">
        <v>44.07</v>
      </c>
    </row>
    <row r="31" customFormat="false" ht="24" hidden="false" customHeight="false" outlineLevel="0" collapsed="false">
      <c r="A31" s="104" t="s">
        <v>53</v>
      </c>
      <c r="B31" s="93" t="s">
        <v>56</v>
      </c>
      <c r="C31" s="94"/>
      <c r="D31" s="94"/>
      <c r="E31" s="94"/>
      <c r="F31" s="94"/>
      <c r="G31" s="94"/>
      <c r="H31" s="94" t="n">
        <v>38.67</v>
      </c>
      <c r="I31" s="94" t="n">
        <v>39.07</v>
      </c>
      <c r="J31" s="94" t="n">
        <v>39.39</v>
      </c>
      <c r="K31" s="94" t="n">
        <v>39.96</v>
      </c>
      <c r="L31" s="94" t="n">
        <v>40.41</v>
      </c>
      <c r="M31" s="95" t="n">
        <v>40.74</v>
      </c>
      <c r="N31" s="95" t="n">
        <v>41.13</v>
      </c>
      <c r="O31" s="95" t="n">
        <v>41.61</v>
      </c>
    </row>
    <row r="32" customFormat="false" ht="15" hidden="false" customHeight="false" outlineLevel="0" collapsed="false">
      <c r="A32" s="104" t="s">
        <v>38</v>
      </c>
      <c r="B32" s="93" t="s">
        <v>56</v>
      </c>
      <c r="C32" s="94"/>
      <c r="D32" s="94"/>
      <c r="E32" s="94"/>
      <c r="F32" s="94"/>
      <c r="G32" s="94"/>
      <c r="H32" s="94" t="n">
        <v>41.48</v>
      </c>
      <c r="I32" s="94" t="n">
        <v>41.85</v>
      </c>
      <c r="J32" s="94" t="n">
        <v>42.88</v>
      </c>
      <c r="K32" s="94" t="n">
        <v>43.07</v>
      </c>
      <c r="L32" s="94" t="n">
        <v>43.8</v>
      </c>
      <c r="M32" s="95" t="n">
        <v>43.73</v>
      </c>
      <c r="N32" s="95" t="n">
        <v>44.36</v>
      </c>
      <c r="O32" s="95" t="n">
        <v>44.33</v>
      </c>
    </row>
    <row r="33" s="74" customFormat="true" ht="15" hidden="false" customHeight="false" outlineLevel="0" collapsed="false">
      <c r="A33" s="106" t="s">
        <v>39</v>
      </c>
      <c r="B33" s="97" t="s">
        <v>56</v>
      </c>
      <c r="C33" s="98"/>
      <c r="D33" s="98"/>
      <c r="E33" s="98"/>
      <c r="F33" s="98"/>
      <c r="G33" s="98"/>
      <c r="H33" s="98" t="n">
        <v>41.14</v>
      </c>
      <c r="I33" s="98" t="n">
        <v>41.49</v>
      </c>
      <c r="J33" s="98" t="n">
        <v>41.78</v>
      </c>
      <c r="K33" s="98" t="n">
        <v>42.17</v>
      </c>
      <c r="L33" s="98" t="n">
        <v>42.5</v>
      </c>
      <c r="M33" s="99" t="n">
        <v>42.81</v>
      </c>
      <c r="N33" s="99" t="n">
        <v>43.19</v>
      </c>
      <c r="O33" s="99" t="n">
        <v>43.5</v>
      </c>
    </row>
    <row r="34" s="74" customFormat="true" ht="15" hidden="false" customHeight="false" outlineLevel="0" collapsed="false">
      <c r="A34" s="96" t="s">
        <v>40</v>
      </c>
      <c r="B34" s="97" t="s">
        <v>56</v>
      </c>
      <c r="C34" s="98"/>
      <c r="D34" s="98"/>
      <c r="E34" s="98"/>
      <c r="F34" s="98"/>
      <c r="G34" s="98"/>
      <c r="H34" s="98" t="n">
        <v>42.96</v>
      </c>
      <c r="I34" s="98" t="n">
        <v>43.33</v>
      </c>
      <c r="J34" s="98" t="n">
        <v>43.6</v>
      </c>
      <c r="K34" s="98" t="n">
        <v>43.89</v>
      </c>
      <c r="L34" s="98" t="n">
        <v>44.15</v>
      </c>
      <c r="M34" s="99" t="n">
        <v>44.39</v>
      </c>
      <c r="N34" s="99" t="n">
        <v>44.77</v>
      </c>
      <c r="O34" s="99" t="n">
        <v>44.97</v>
      </c>
    </row>
    <row r="35" customFormat="false" ht="15" hidden="false" customHeight="false" outlineLevel="0" collapsed="false">
      <c r="A35" s="107" t="s">
        <v>41</v>
      </c>
      <c r="B35" s="108" t="s">
        <v>56</v>
      </c>
      <c r="C35" s="102"/>
      <c r="D35" s="102"/>
      <c r="E35" s="102"/>
      <c r="F35" s="102"/>
      <c r="G35" s="102"/>
      <c r="H35" s="102" t="n">
        <v>42.88</v>
      </c>
      <c r="I35" s="102" t="n">
        <v>42.96</v>
      </c>
      <c r="J35" s="102" t="n">
        <v>43.07</v>
      </c>
      <c r="K35" s="102" t="n">
        <v>43.16</v>
      </c>
      <c r="L35" s="102" t="n">
        <v>43.16</v>
      </c>
      <c r="M35" s="103" t="n">
        <v>43.17</v>
      </c>
      <c r="N35" s="103" t="n">
        <v>43.17</v>
      </c>
      <c r="O35" s="103" t="n">
        <v>43.17</v>
      </c>
    </row>
    <row r="36" customFormat="false" ht="36" hidden="false" customHeight="false" outlineLevel="0" collapsed="false">
      <c r="A36" s="92" t="s">
        <v>54</v>
      </c>
      <c r="B36" s="109" t="s">
        <v>56</v>
      </c>
      <c r="C36" s="94"/>
      <c r="D36" s="94"/>
      <c r="E36" s="94"/>
      <c r="F36" s="94"/>
      <c r="G36" s="94"/>
      <c r="H36" s="94" t="n">
        <v>43.02</v>
      </c>
      <c r="I36" s="94" t="n">
        <v>43.35</v>
      </c>
      <c r="J36" s="94" t="n">
        <v>43.5</v>
      </c>
      <c r="K36" s="94" t="n">
        <v>43.75</v>
      </c>
      <c r="L36" s="94" t="n">
        <v>43.9</v>
      </c>
      <c r="M36" s="95" t="n">
        <v>44.1</v>
      </c>
      <c r="N36" s="95" t="n">
        <v>44.43</v>
      </c>
      <c r="O36" s="95" t="n">
        <v>44.51</v>
      </c>
    </row>
    <row r="37" customFormat="false" ht="24" hidden="false" customHeight="false" outlineLevel="0" collapsed="false">
      <c r="A37" s="92" t="s">
        <v>43</v>
      </c>
      <c r="B37" s="109" t="s">
        <v>56</v>
      </c>
      <c r="C37" s="94"/>
      <c r="D37" s="94"/>
      <c r="E37" s="94"/>
      <c r="F37" s="94"/>
      <c r="G37" s="94"/>
      <c r="H37" s="94" t="n">
        <v>42.11</v>
      </c>
      <c r="I37" s="94" t="n">
        <v>42.36</v>
      </c>
      <c r="J37" s="94" t="n">
        <v>42.57</v>
      </c>
      <c r="K37" s="94" t="n">
        <v>42.86</v>
      </c>
      <c r="L37" s="94" t="n">
        <v>43.37</v>
      </c>
      <c r="M37" s="95" t="n">
        <v>43.6</v>
      </c>
      <c r="N37" s="95" t="n">
        <v>43.68</v>
      </c>
      <c r="O37" s="95" t="n">
        <v>43.8</v>
      </c>
    </row>
    <row r="38" s="74" customFormat="true" ht="15" hidden="false" customHeight="false" outlineLevel="0" collapsed="false">
      <c r="A38" s="110" t="s">
        <v>44</v>
      </c>
      <c r="B38" s="111" t="s">
        <v>56</v>
      </c>
      <c r="C38" s="112"/>
      <c r="D38" s="112"/>
      <c r="E38" s="112"/>
      <c r="F38" s="112"/>
      <c r="G38" s="112"/>
      <c r="H38" s="112" t="n">
        <v>42.85</v>
      </c>
      <c r="I38" s="112" t="n">
        <v>42.95</v>
      </c>
      <c r="J38" s="112" t="n">
        <v>43.06</v>
      </c>
      <c r="K38" s="112" t="n">
        <v>43.17</v>
      </c>
      <c r="L38" s="112" t="n">
        <v>43.21</v>
      </c>
      <c r="M38" s="113" t="n">
        <v>43.24</v>
      </c>
      <c r="N38" s="113" t="n">
        <v>43.26</v>
      </c>
      <c r="O38" s="113" t="n">
        <v>43.27</v>
      </c>
    </row>
    <row r="39" s="74" customFormat="true" ht="15.75" hidden="false" customHeight="false" outlineLevel="0" collapsed="false">
      <c r="A39" s="114" t="s">
        <v>55</v>
      </c>
      <c r="B39" s="115" t="s">
        <v>56</v>
      </c>
      <c r="C39" s="116"/>
      <c r="D39" s="116"/>
      <c r="E39" s="116"/>
      <c r="F39" s="116"/>
      <c r="G39" s="116"/>
      <c r="H39" s="116" t="n">
        <v>41.57</v>
      </c>
      <c r="I39" s="116" t="n">
        <v>41.9</v>
      </c>
      <c r="J39" s="116" t="n">
        <v>42.2</v>
      </c>
      <c r="K39" s="116" t="n">
        <v>42.46</v>
      </c>
      <c r="L39" s="116" t="n">
        <v>42.62</v>
      </c>
      <c r="M39" s="117" t="n">
        <v>42.8</v>
      </c>
      <c r="N39" s="117" t="n">
        <v>43.01</v>
      </c>
      <c r="O39" s="117" t="n">
        <v>43.07</v>
      </c>
    </row>
    <row r="40" customFormat="false" ht="15" hidden="false" customHeight="false" outlineLevel="0" collapsed="false">
      <c r="A40" s="92" t="s">
        <v>28</v>
      </c>
      <c r="B40" s="93" t="s">
        <v>57</v>
      </c>
      <c r="C40" s="94" t="n">
        <v>41.38</v>
      </c>
      <c r="D40" s="94" t="n">
        <v>41.66</v>
      </c>
      <c r="E40" s="94" t="n">
        <v>41.98</v>
      </c>
      <c r="F40" s="94" t="n">
        <v>41.94</v>
      </c>
      <c r="G40" s="94" t="n">
        <v>41.92</v>
      </c>
      <c r="H40" s="94" t="n">
        <v>42.2</v>
      </c>
      <c r="I40" s="94" t="n">
        <v>42.38</v>
      </c>
      <c r="J40" s="94" t="n">
        <v>42.58</v>
      </c>
      <c r="K40" s="94" t="n">
        <v>42.89</v>
      </c>
      <c r="L40" s="94" t="n">
        <v>42.94</v>
      </c>
      <c r="M40" s="95" t="n">
        <v>43.17</v>
      </c>
      <c r="N40" s="95" t="n">
        <v>43.35</v>
      </c>
      <c r="O40" s="95" t="n">
        <v>43.45</v>
      </c>
    </row>
    <row r="41" customFormat="false" ht="15" hidden="false" customHeight="false" outlineLevel="0" collapsed="false">
      <c r="A41" s="92" t="s">
        <v>29</v>
      </c>
      <c r="B41" s="93" t="s">
        <v>57</v>
      </c>
      <c r="C41" s="94" t="n">
        <v>39.1</v>
      </c>
      <c r="D41" s="94" t="n">
        <v>40.71</v>
      </c>
      <c r="E41" s="94" t="n">
        <v>40.02</v>
      </c>
      <c r="F41" s="94" t="n">
        <v>39.92</v>
      </c>
      <c r="G41" s="94" t="n">
        <v>39.98</v>
      </c>
      <c r="H41" s="94" t="n">
        <v>38.95</v>
      </c>
      <c r="I41" s="94" t="n">
        <v>39.74</v>
      </c>
      <c r="J41" s="94" t="n">
        <v>40.93</v>
      </c>
      <c r="K41" s="94" t="n">
        <v>41.19</v>
      </c>
      <c r="L41" s="94" t="n">
        <v>41.2</v>
      </c>
      <c r="M41" s="95" t="n">
        <v>41.34</v>
      </c>
      <c r="N41" s="95" t="n">
        <v>41.61</v>
      </c>
      <c r="O41" s="95" t="n">
        <v>41.81</v>
      </c>
    </row>
    <row r="42" s="74" customFormat="true" ht="15" hidden="false" customHeight="false" outlineLevel="0" collapsed="false">
      <c r="A42" s="96" t="s">
        <v>30</v>
      </c>
      <c r="B42" s="97" t="s">
        <v>57</v>
      </c>
      <c r="C42" s="98" t="n">
        <v>41.17</v>
      </c>
      <c r="D42" s="98" t="n">
        <v>41.49</v>
      </c>
      <c r="E42" s="98" t="n">
        <v>41.61</v>
      </c>
      <c r="F42" s="98" t="n">
        <v>41.54</v>
      </c>
      <c r="G42" s="98" t="n">
        <v>41.52</v>
      </c>
      <c r="H42" s="98" t="n">
        <v>41.72</v>
      </c>
      <c r="I42" s="98" t="n">
        <v>41.9</v>
      </c>
      <c r="J42" s="98" t="n">
        <v>42.27</v>
      </c>
      <c r="K42" s="98" t="n">
        <v>42.55</v>
      </c>
      <c r="L42" s="98" t="n">
        <v>42.59</v>
      </c>
      <c r="M42" s="99" t="n">
        <v>42.79</v>
      </c>
      <c r="N42" s="99" t="n">
        <v>43</v>
      </c>
      <c r="O42" s="99" t="n">
        <v>43.12</v>
      </c>
    </row>
    <row r="43" customFormat="false" ht="15" hidden="false" customHeight="false" outlineLevel="0" collapsed="false">
      <c r="A43" s="100" t="s">
        <v>31</v>
      </c>
      <c r="B43" s="101" t="s">
        <v>57</v>
      </c>
      <c r="C43" s="102"/>
      <c r="D43" s="102"/>
      <c r="E43" s="102"/>
      <c r="F43" s="102"/>
      <c r="G43" s="102"/>
      <c r="H43" s="102" t="n">
        <v>43.38</v>
      </c>
      <c r="I43" s="102" t="n">
        <v>43.67</v>
      </c>
      <c r="J43" s="102" t="n">
        <v>43.83</v>
      </c>
      <c r="K43" s="102" t="n">
        <v>44.1</v>
      </c>
      <c r="L43" s="102" t="n">
        <v>44.34</v>
      </c>
      <c r="M43" s="103" t="n">
        <v>44.52</v>
      </c>
      <c r="N43" s="103" t="n">
        <v>44.91</v>
      </c>
      <c r="O43" s="103" t="n">
        <v>45.19</v>
      </c>
    </row>
    <row r="44" customFormat="false" ht="15" hidden="false" customHeight="false" outlineLevel="0" collapsed="false">
      <c r="A44" s="104" t="s">
        <v>32</v>
      </c>
      <c r="B44" s="93" t="s">
        <v>57</v>
      </c>
      <c r="C44" s="94"/>
      <c r="D44" s="94"/>
      <c r="E44" s="94"/>
      <c r="F44" s="94"/>
      <c r="G44" s="94"/>
      <c r="H44" s="94" t="n">
        <v>45.12</v>
      </c>
      <c r="I44" s="94" t="n">
        <v>45.47</v>
      </c>
      <c r="J44" s="94" t="n">
        <v>45.72</v>
      </c>
      <c r="K44" s="94" t="n">
        <v>46.07</v>
      </c>
      <c r="L44" s="94" t="n">
        <v>46.41</v>
      </c>
      <c r="M44" s="95" t="n">
        <v>46.71</v>
      </c>
      <c r="N44" s="95" t="n">
        <v>47.03</v>
      </c>
      <c r="O44" s="95" t="n">
        <v>47.38</v>
      </c>
    </row>
    <row r="45" customFormat="false" ht="15" hidden="false" customHeight="false" outlineLevel="0" collapsed="false">
      <c r="A45" s="104" t="s">
        <v>33</v>
      </c>
      <c r="B45" s="93" t="s">
        <v>57</v>
      </c>
      <c r="C45" s="94"/>
      <c r="D45" s="94"/>
      <c r="E45" s="94"/>
      <c r="F45" s="94"/>
      <c r="G45" s="94"/>
      <c r="H45" s="94" t="n">
        <v>44.85</v>
      </c>
      <c r="I45" s="94" t="n">
        <v>45.33</v>
      </c>
      <c r="J45" s="94" t="n">
        <v>45.71</v>
      </c>
      <c r="K45" s="94" t="n">
        <v>46.14</v>
      </c>
      <c r="L45" s="94" t="n">
        <v>46.68</v>
      </c>
      <c r="M45" s="95" t="n">
        <v>47.16</v>
      </c>
      <c r="N45" s="95" t="n">
        <v>47.5</v>
      </c>
      <c r="O45" s="95" t="n">
        <v>48.1</v>
      </c>
    </row>
    <row r="46" s="74" customFormat="true" ht="15" hidden="false" customHeight="false" outlineLevel="0" collapsed="false">
      <c r="A46" s="96" t="s">
        <v>34</v>
      </c>
      <c r="B46" s="97" t="s">
        <v>57</v>
      </c>
      <c r="C46" s="98"/>
      <c r="D46" s="98"/>
      <c r="E46" s="98"/>
      <c r="F46" s="98"/>
      <c r="G46" s="98"/>
      <c r="H46" s="98" t="n">
        <v>43.87</v>
      </c>
      <c r="I46" s="98" t="n">
        <v>44.18</v>
      </c>
      <c r="J46" s="98" t="n">
        <v>44.37</v>
      </c>
      <c r="K46" s="98" t="n">
        <v>44.68</v>
      </c>
      <c r="L46" s="98" t="n">
        <v>44.95</v>
      </c>
      <c r="M46" s="99" t="n">
        <v>45.16</v>
      </c>
      <c r="N46" s="99" t="n">
        <v>45.55</v>
      </c>
      <c r="O46" s="99" t="n">
        <v>45.85</v>
      </c>
    </row>
    <row r="47" customFormat="false" ht="25.5" hidden="false" customHeight="false" outlineLevel="0" collapsed="false">
      <c r="A47" s="104" t="s">
        <v>35</v>
      </c>
      <c r="B47" s="93" t="s">
        <v>57</v>
      </c>
      <c r="C47" s="94"/>
      <c r="D47" s="94"/>
      <c r="E47" s="94"/>
      <c r="F47" s="94"/>
      <c r="G47" s="94"/>
      <c r="H47" s="94" t="n">
        <v>43.07</v>
      </c>
      <c r="I47" s="94" t="n">
        <v>43.27</v>
      </c>
      <c r="J47" s="94" t="n">
        <v>43.42</v>
      </c>
      <c r="K47" s="94" t="n">
        <v>43.63</v>
      </c>
      <c r="L47" s="94" t="n">
        <v>43.88</v>
      </c>
      <c r="M47" s="95" t="n">
        <v>44.12</v>
      </c>
      <c r="N47" s="95" t="n">
        <v>44.48</v>
      </c>
      <c r="O47" s="95" t="n">
        <v>44.71</v>
      </c>
    </row>
    <row r="48" customFormat="false" ht="25.5" hidden="false" customHeight="false" outlineLevel="0" collapsed="false">
      <c r="A48" s="104" t="s">
        <v>36</v>
      </c>
      <c r="B48" s="93" t="s">
        <v>57</v>
      </c>
      <c r="C48" s="94"/>
      <c r="D48" s="94"/>
      <c r="E48" s="94"/>
      <c r="F48" s="94"/>
      <c r="G48" s="94"/>
      <c r="H48" s="94" t="n">
        <v>41.24</v>
      </c>
      <c r="I48" s="94" t="n">
        <v>41.48</v>
      </c>
      <c r="J48" s="94" t="n">
        <v>41.69</v>
      </c>
      <c r="K48" s="94" t="n">
        <v>42.01</v>
      </c>
      <c r="L48" s="94" t="n">
        <v>42.29</v>
      </c>
      <c r="M48" s="95" t="n">
        <v>42.6</v>
      </c>
      <c r="N48" s="95" t="n">
        <v>43.02</v>
      </c>
      <c r="O48" s="95" t="n">
        <v>43.38</v>
      </c>
    </row>
    <row r="49" customFormat="false" ht="24" hidden="false" customHeight="false" outlineLevel="0" collapsed="false">
      <c r="A49" s="105" t="s">
        <v>37</v>
      </c>
      <c r="B49" s="93" t="s">
        <v>57</v>
      </c>
      <c r="C49" s="94"/>
      <c r="D49" s="94"/>
      <c r="E49" s="94"/>
      <c r="F49" s="94"/>
      <c r="G49" s="94"/>
      <c r="H49" s="94" t="n">
        <v>39.45</v>
      </c>
      <c r="I49" s="94" t="n">
        <v>39.99</v>
      </c>
      <c r="J49" s="94" t="n">
        <v>40.19</v>
      </c>
      <c r="K49" s="94" t="n">
        <v>40.74</v>
      </c>
      <c r="L49" s="94" t="n">
        <v>41.14</v>
      </c>
      <c r="M49" s="95" t="n">
        <v>41.55</v>
      </c>
      <c r="N49" s="95" t="n">
        <v>42.04</v>
      </c>
      <c r="O49" s="95" t="n">
        <v>42.52</v>
      </c>
    </row>
    <row r="50" customFormat="false" ht="15" hidden="false" customHeight="false" outlineLevel="0" collapsed="false">
      <c r="A50" s="104" t="s">
        <v>38</v>
      </c>
      <c r="B50" s="93" t="s">
        <v>57</v>
      </c>
      <c r="C50" s="94"/>
      <c r="D50" s="94"/>
      <c r="E50" s="94"/>
      <c r="F50" s="94"/>
      <c r="G50" s="94"/>
      <c r="H50" s="94" t="n">
        <v>39.97</v>
      </c>
      <c r="I50" s="94" t="n">
        <v>40.24</v>
      </c>
      <c r="J50" s="94" t="n">
        <v>40.9</v>
      </c>
      <c r="K50" s="94" t="n">
        <v>40.98</v>
      </c>
      <c r="L50" s="94" t="n">
        <v>41.82</v>
      </c>
      <c r="M50" s="95" t="n">
        <v>41.64</v>
      </c>
      <c r="N50" s="95" t="n">
        <v>42.15</v>
      </c>
      <c r="O50" s="95" t="n">
        <v>42.48</v>
      </c>
    </row>
    <row r="51" s="74" customFormat="true" ht="15" hidden="false" customHeight="false" outlineLevel="0" collapsed="false">
      <c r="A51" s="106" t="s">
        <v>39</v>
      </c>
      <c r="B51" s="97" t="s">
        <v>57</v>
      </c>
      <c r="C51" s="98"/>
      <c r="D51" s="98"/>
      <c r="E51" s="98"/>
      <c r="F51" s="98"/>
      <c r="G51" s="98"/>
      <c r="H51" s="98" t="n">
        <v>41.93</v>
      </c>
      <c r="I51" s="98" t="n">
        <v>42.17</v>
      </c>
      <c r="J51" s="98" t="n">
        <v>42.34</v>
      </c>
      <c r="K51" s="98" t="n">
        <v>42.61</v>
      </c>
      <c r="L51" s="98" t="n">
        <v>42.88</v>
      </c>
      <c r="M51" s="99" t="n">
        <v>43.15</v>
      </c>
      <c r="N51" s="99" t="n">
        <v>43.54</v>
      </c>
      <c r="O51" s="99" t="n">
        <v>43.82</v>
      </c>
    </row>
    <row r="52" s="74" customFormat="true" ht="15" hidden="false" customHeight="false" outlineLevel="0" collapsed="false">
      <c r="A52" s="96" t="s">
        <v>40</v>
      </c>
      <c r="B52" s="97" t="s">
        <v>57</v>
      </c>
      <c r="C52" s="98"/>
      <c r="D52" s="98"/>
      <c r="E52" s="98"/>
      <c r="F52" s="98"/>
      <c r="G52" s="98"/>
      <c r="H52" s="98" t="n">
        <v>43.44</v>
      </c>
      <c r="I52" s="98" t="n">
        <v>43.72</v>
      </c>
      <c r="J52" s="98" t="n">
        <v>43.9</v>
      </c>
      <c r="K52" s="98" t="n">
        <v>44.19</v>
      </c>
      <c r="L52" s="98" t="n">
        <v>44.45</v>
      </c>
      <c r="M52" s="99" t="n">
        <v>44.67</v>
      </c>
      <c r="N52" s="99" t="n">
        <v>45.05</v>
      </c>
      <c r="O52" s="99" t="n">
        <v>45.34</v>
      </c>
    </row>
    <row r="53" customFormat="false" ht="15" hidden="false" customHeight="false" outlineLevel="0" collapsed="false">
      <c r="A53" s="107" t="s">
        <v>41</v>
      </c>
      <c r="B53" s="108" t="s">
        <v>57</v>
      </c>
      <c r="C53" s="102"/>
      <c r="D53" s="102"/>
      <c r="E53" s="102"/>
      <c r="F53" s="102"/>
      <c r="G53" s="102"/>
      <c r="H53" s="102" t="n">
        <v>40.45</v>
      </c>
      <c r="I53" s="102" t="n">
        <v>40.51</v>
      </c>
      <c r="J53" s="102" t="n">
        <v>40.52</v>
      </c>
      <c r="K53" s="102" t="n">
        <v>40.63</v>
      </c>
      <c r="L53" s="102" t="n">
        <v>40.77</v>
      </c>
      <c r="M53" s="103" t="n">
        <v>40.93</v>
      </c>
      <c r="N53" s="103" t="n">
        <v>41.11</v>
      </c>
      <c r="O53" s="103" t="n">
        <v>41.25</v>
      </c>
    </row>
    <row r="54" customFormat="false" ht="36" hidden="false" customHeight="false" outlineLevel="0" collapsed="false">
      <c r="A54" s="92" t="s">
        <v>54</v>
      </c>
      <c r="B54" s="109" t="s">
        <v>57</v>
      </c>
      <c r="C54" s="94"/>
      <c r="D54" s="94"/>
      <c r="E54" s="94"/>
      <c r="F54" s="94"/>
      <c r="G54" s="94"/>
      <c r="H54" s="94" t="n">
        <v>40.59</v>
      </c>
      <c r="I54" s="94" t="n">
        <v>40.78</v>
      </c>
      <c r="J54" s="94" t="n">
        <v>40.95</v>
      </c>
      <c r="K54" s="94" t="n">
        <v>41.26</v>
      </c>
      <c r="L54" s="94" t="n">
        <v>41.48</v>
      </c>
      <c r="M54" s="95" t="n">
        <v>41.71</v>
      </c>
      <c r="N54" s="95" t="n">
        <v>42</v>
      </c>
      <c r="O54" s="95" t="n">
        <v>42.15</v>
      </c>
    </row>
    <row r="55" customFormat="false" ht="24" hidden="false" customHeight="false" outlineLevel="0" collapsed="false">
      <c r="A55" s="92" t="s">
        <v>43</v>
      </c>
      <c r="B55" s="109" t="s">
        <v>57</v>
      </c>
      <c r="C55" s="94"/>
      <c r="D55" s="94"/>
      <c r="E55" s="94"/>
      <c r="F55" s="94"/>
      <c r="G55" s="94"/>
      <c r="H55" s="94" t="n">
        <v>41.23</v>
      </c>
      <c r="I55" s="94" t="n">
        <v>41.42</v>
      </c>
      <c r="J55" s="94" t="n">
        <v>41.52</v>
      </c>
      <c r="K55" s="94" t="n">
        <v>41.76</v>
      </c>
      <c r="L55" s="94" t="n">
        <v>42.12</v>
      </c>
      <c r="M55" s="95" t="n">
        <v>42.43</v>
      </c>
      <c r="N55" s="95" t="n">
        <v>42.61</v>
      </c>
      <c r="O55" s="95" t="n">
        <v>42.74</v>
      </c>
    </row>
    <row r="56" s="74" customFormat="true" ht="15" hidden="false" customHeight="false" outlineLevel="0" collapsed="false">
      <c r="A56" s="110" t="s">
        <v>44</v>
      </c>
      <c r="B56" s="111" t="s">
        <v>57</v>
      </c>
      <c r="C56" s="112"/>
      <c r="D56" s="112"/>
      <c r="E56" s="112"/>
      <c r="F56" s="112"/>
      <c r="G56" s="112"/>
      <c r="H56" s="112" t="n">
        <v>40.48</v>
      </c>
      <c r="I56" s="112" t="n">
        <v>40.55</v>
      </c>
      <c r="J56" s="112" t="n">
        <v>40.58</v>
      </c>
      <c r="K56" s="112" t="n">
        <v>40.7</v>
      </c>
      <c r="L56" s="112" t="n">
        <v>40.88</v>
      </c>
      <c r="M56" s="113" t="n">
        <v>41.05</v>
      </c>
      <c r="N56" s="113" t="n">
        <v>41.24</v>
      </c>
      <c r="O56" s="113" t="n">
        <v>41.38</v>
      </c>
    </row>
    <row r="57" s="74" customFormat="true" ht="15" hidden="false" customHeight="false" outlineLevel="0" collapsed="false">
      <c r="A57" s="110" t="s">
        <v>55</v>
      </c>
      <c r="B57" s="122" t="s">
        <v>57</v>
      </c>
      <c r="C57" s="123"/>
      <c r="D57" s="123"/>
      <c r="E57" s="123"/>
      <c r="F57" s="123"/>
      <c r="G57" s="123"/>
      <c r="H57" s="123" t="n">
        <v>41.97</v>
      </c>
      <c r="I57" s="123" t="n">
        <v>42.16</v>
      </c>
      <c r="J57" s="123" t="n">
        <v>42.37</v>
      </c>
      <c r="K57" s="123" t="n">
        <v>42.62</v>
      </c>
      <c r="L57" s="123" t="n">
        <v>42.77</v>
      </c>
      <c r="M57" s="124" t="n">
        <v>42.97</v>
      </c>
      <c r="N57" s="124" t="n">
        <v>43.23</v>
      </c>
      <c r="O57" s="124" t="n">
        <v>43.41</v>
      </c>
    </row>
    <row r="59" customFormat="false" ht="15" hidden="false" customHeight="false" outlineLevel="0" collapsed="false">
      <c r="A59" s="82" t="s">
        <v>58</v>
      </c>
      <c r="B59" s="82"/>
      <c r="C59" s="82"/>
      <c r="D59" s="82"/>
      <c r="E59" s="82"/>
      <c r="F59" s="82"/>
      <c r="G59" s="82"/>
      <c r="H59" s="82"/>
      <c r="I59" s="82"/>
      <c r="J59" s="82"/>
      <c r="K59" s="82"/>
      <c r="L59" s="82"/>
      <c r="M59" s="82"/>
      <c r="N59" s="82"/>
      <c r="O59" s="82"/>
      <c r="P59" s="82"/>
      <c r="Q59" s="82"/>
      <c r="R59" s="82"/>
      <c r="S59" s="82"/>
      <c r="T59" s="82"/>
      <c r="U59" s="82"/>
      <c r="V59" s="82"/>
      <c r="W59" s="82"/>
    </row>
    <row r="60" customFormat="false" ht="15" hidden="false" customHeight="false" outlineLevel="0" collapsed="false">
      <c r="A60" s="83" t="s">
        <v>59</v>
      </c>
      <c r="B60" s="83"/>
      <c r="C60" s="83"/>
      <c r="D60" s="83"/>
      <c r="E60" s="83"/>
      <c r="F60" s="83"/>
      <c r="G60" s="83"/>
      <c r="H60" s="83"/>
      <c r="I60" s="83"/>
      <c r="J60" s="83"/>
      <c r="K60" s="83"/>
      <c r="L60" s="83"/>
      <c r="M60" s="83"/>
      <c r="N60" s="83"/>
      <c r="O60" s="83"/>
      <c r="P60" s="83"/>
      <c r="Q60" s="83"/>
      <c r="R60" s="83"/>
      <c r="S60" s="83"/>
      <c r="T60" s="83"/>
      <c r="U60" s="83"/>
      <c r="V60" s="83"/>
      <c r="W60" s="83"/>
    </row>
    <row r="61" customFormat="false" ht="15" hidden="false" customHeight="false" outlineLevel="0" collapsed="false">
      <c r="A61" s="83" t="s">
        <v>60</v>
      </c>
      <c r="B61" s="83"/>
      <c r="C61" s="83"/>
      <c r="D61" s="83"/>
      <c r="E61" s="83"/>
      <c r="F61" s="83"/>
      <c r="G61" s="83"/>
      <c r="H61" s="83"/>
      <c r="I61" s="83"/>
      <c r="J61" s="83"/>
      <c r="K61" s="83"/>
      <c r="L61" s="83"/>
      <c r="M61" s="83"/>
      <c r="N61" s="83"/>
      <c r="O61" s="83"/>
    </row>
    <row r="62" customFormat="false" ht="15" hidden="false" customHeight="true" outlineLevel="0" collapsed="false">
      <c r="A62" s="84" t="s">
        <v>49</v>
      </c>
      <c r="B62" s="84"/>
      <c r="C62" s="84"/>
      <c r="D62" s="84"/>
      <c r="E62" s="84"/>
      <c r="F62" s="84"/>
      <c r="G62" s="84"/>
      <c r="H62" s="84"/>
      <c r="I62" s="84"/>
      <c r="J62" s="84"/>
      <c r="K62" s="84"/>
      <c r="L62" s="84"/>
      <c r="M62" s="84"/>
      <c r="N62" s="84"/>
      <c r="O62" s="84"/>
      <c r="P62" s="84"/>
      <c r="Q62" s="84"/>
      <c r="R62" s="84"/>
      <c r="S62" s="84"/>
      <c r="T62" s="84"/>
      <c r="U62" s="84"/>
      <c r="V62" s="84"/>
      <c r="W62" s="84"/>
    </row>
    <row r="63" customFormat="false" ht="15" hidden="false" customHeight="true" outlineLevel="0" collapsed="false">
      <c r="A63" s="52" t="s">
        <v>50</v>
      </c>
      <c r="B63" s="52"/>
      <c r="C63" s="52"/>
      <c r="D63" s="52"/>
      <c r="E63" s="52"/>
      <c r="F63" s="52"/>
      <c r="G63" s="52"/>
      <c r="H63" s="52"/>
      <c r="I63" s="52"/>
      <c r="J63" s="52"/>
      <c r="K63" s="52"/>
    </row>
  </sheetData>
  <mergeCells count="6">
    <mergeCell ref="A1:W1"/>
    <mergeCell ref="A59:W59"/>
    <mergeCell ref="A60:W60"/>
    <mergeCell ref="A61:O61"/>
    <mergeCell ref="A62:W62"/>
    <mergeCell ref="A63: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Q16" activeCellId="0" sqref="Q16"/>
    </sheetView>
  </sheetViews>
  <sheetFormatPr defaultColWidth="11.41796875" defaultRowHeight="15" zeroHeight="false" outlineLevelRow="0" outlineLevelCol="0"/>
  <cols>
    <col collapsed="false" customWidth="true" hidden="false" outlineLevel="0" max="1" min="1" style="2" width="47.7"/>
    <col collapsed="false" customWidth="true" hidden="false" outlineLevel="0" max="2" min="2" style="2" width="10.71"/>
    <col collapsed="false" customWidth="true" hidden="false" outlineLevel="0" max="4" min="3" style="2" width="8.28"/>
    <col collapsed="false" customWidth="true" hidden="false" outlineLevel="0" max="5" min="5" style="2" width="7.99"/>
    <col collapsed="false" customWidth="true" hidden="false" outlineLevel="0" max="6" min="6" style="2" width="8.99"/>
    <col collapsed="false" customWidth="true" hidden="false" outlineLevel="0" max="7" min="7" style="2" width="8.28"/>
    <col collapsed="false" customWidth="true" hidden="false" outlineLevel="0" max="8" min="8" style="2" width="7.99"/>
    <col collapsed="false" customWidth="true" hidden="false" outlineLevel="0" max="9" min="9" style="2" width="8.28"/>
    <col collapsed="false" customWidth="true" hidden="false" outlineLevel="0" max="10" min="10" style="2" width="7.99"/>
    <col collapsed="false" customWidth="true" hidden="false" outlineLevel="0" max="11" min="11" style="2" width="8.99"/>
    <col collapsed="false" customWidth="true" hidden="false" outlineLevel="0" max="12" min="12" style="2" width="8.28"/>
    <col collapsed="false" customWidth="true" hidden="false" outlineLevel="0" max="13" min="13" style="2" width="7.99"/>
    <col collapsed="false" customWidth="true" hidden="false" outlineLevel="0" max="14" min="14" style="2" width="8.99"/>
    <col collapsed="false" customWidth="true" hidden="false" outlineLevel="0" max="15" min="15" style="2" width="8.28"/>
    <col collapsed="false" customWidth="true" hidden="false" outlineLevel="0" max="16" min="16" style="2" width="7.99"/>
    <col collapsed="false" customWidth="true" hidden="false" outlineLevel="0" max="17" min="17" style="2" width="8.99"/>
    <col collapsed="false" customWidth="true" hidden="false" outlineLevel="0" max="18" min="18" style="2" width="8.28"/>
    <col collapsed="false" customWidth="true" hidden="false" outlineLevel="0" max="19" min="19" style="2" width="7.99"/>
    <col collapsed="false" customWidth="true" hidden="false" outlineLevel="0" max="20" min="20" style="2" width="8.99"/>
    <col collapsed="false" customWidth="true" hidden="false" outlineLevel="0" max="21" min="21" style="2" width="8.28"/>
    <col collapsed="false" customWidth="true" hidden="false" outlineLevel="0" max="22" min="22" style="2" width="7.99"/>
    <col collapsed="false" customWidth="true" hidden="false" outlineLevel="0" max="23" min="23" style="2" width="8.99"/>
    <col collapsed="false" customWidth="false" hidden="false" outlineLevel="0" max="257" min="24" style="2" width="11.42"/>
  </cols>
  <sheetData>
    <row r="1" customFormat="false" ht="15" hidden="false" customHeight="false" outlineLevel="0" collapsed="false">
      <c r="A1" s="125" t="s">
        <v>61</v>
      </c>
      <c r="B1" s="125"/>
      <c r="C1" s="125"/>
      <c r="D1" s="125"/>
      <c r="E1" s="125"/>
      <c r="F1" s="125"/>
      <c r="G1" s="125"/>
      <c r="H1" s="125"/>
      <c r="I1" s="125"/>
      <c r="J1" s="125"/>
      <c r="K1" s="125"/>
      <c r="L1" s="125"/>
      <c r="M1" s="125"/>
      <c r="N1" s="125"/>
      <c r="O1" s="125"/>
      <c r="P1" s="125"/>
      <c r="Q1" s="125"/>
      <c r="R1" s="125"/>
      <c r="S1" s="125"/>
      <c r="T1" s="125"/>
      <c r="U1" s="125"/>
      <c r="V1" s="125"/>
      <c r="W1" s="125"/>
    </row>
    <row r="2" customFormat="false" ht="15.75" hidden="false" customHeight="false" outlineLevel="0" collapsed="false"/>
    <row r="3" customFormat="false" ht="15.75" hidden="false" customHeight="false" outlineLevel="0" collapsed="false">
      <c r="A3" s="88"/>
      <c r="B3" s="89"/>
      <c r="C3" s="126" t="n">
        <v>2004</v>
      </c>
      <c r="D3" s="126" t="n">
        <v>2005</v>
      </c>
      <c r="E3" s="127" t="n">
        <v>2006</v>
      </c>
      <c r="F3" s="127" t="n">
        <v>2007</v>
      </c>
      <c r="G3" s="127" t="n">
        <v>2008</v>
      </c>
      <c r="H3" s="61" t="s">
        <v>27</v>
      </c>
      <c r="I3" s="126" t="n">
        <v>2010</v>
      </c>
      <c r="J3" s="127" t="n">
        <v>2011</v>
      </c>
      <c r="K3" s="127" t="n">
        <v>2012</v>
      </c>
      <c r="L3" s="127" t="n">
        <v>2013</v>
      </c>
      <c r="M3" s="128" t="n">
        <v>2014</v>
      </c>
      <c r="N3" s="128" t="n">
        <v>2015</v>
      </c>
      <c r="O3" s="128" t="n">
        <v>2016</v>
      </c>
    </row>
    <row r="4" customFormat="false" ht="15" hidden="false" customHeight="false" outlineLevel="0" collapsed="false">
      <c r="A4" s="118" t="s">
        <v>28</v>
      </c>
      <c r="B4" s="119" t="s">
        <v>45</v>
      </c>
      <c r="C4" s="120" t="n">
        <v>19.33</v>
      </c>
      <c r="D4" s="120" t="n">
        <v>18.56</v>
      </c>
      <c r="E4" s="120" t="n">
        <v>17.52</v>
      </c>
      <c r="F4" s="120" t="n">
        <v>17.22</v>
      </c>
      <c r="G4" s="120" t="n">
        <v>17.57</v>
      </c>
      <c r="H4" s="121" t="n">
        <v>16.2</v>
      </c>
      <c r="I4" s="120" t="n">
        <v>15.31</v>
      </c>
      <c r="J4" s="120" t="n">
        <v>14.6</v>
      </c>
      <c r="K4" s="120" t="n">
        <v>13.93</v>
      </c>
      <c r="L4" s="120" t="n">
        <v>13.96</v>
      </c>
      <c r="M4" s="121" t="n">
        <v>13.7</v>
      </c>
      <c r="N4" s="121" t="n">
        <v>13.67</v>
      </c>
      <c r="O4" s="121" t="n">
        <v>14.16</v>
      </c>
    </row>
    <row r="5" customFormat="false" ht="15" hidden="false" customHeight="false" outlineLevel="0" collapsed="false">
      <c r="A5" s="92" t="s">
        <v>29</v>
      </c>
      <c r="B5" s="93" t="s">
        <v>45</v>
      </c>
      <c r="C5" s="94" t="n">
        <v>25.54</v>
      </c>
      <c r="D5" s="94" t="n">
        <v>21.14</v>
      </c>
      <c r="E5" s="94" t="n">
        <v>24.42</v>
      </c>
      <c r="F5" s="94" t="n">
        <v>24.52</v>
      </c>
      <c r="G5" s="94" t="n">
        <v>24.23</v>
      </c>
      <c r="H5" s="95" t="n">
        <v>28.4</v>
      </c>
      <c r="I5" s="94" t="n">
        <v>25.27</v>
      </c>
      <c r="J5" s="94" t="n">
        <v>21.26</v>
      </c>
      <c r="K5" s="94" t="n">
        <v>20.61</v>
      </c>
      <c r="L5" s="94" t="n">
        <v>21.08</v>
      </c>
      <c r="M5" s="95" t="n">
        <v>20.99</v>
      </c>
      <c r="N5" s="95" t="n">
        <v>20.57</v>
      </c>
      <c r="O5" s="95" t="n">
        <v>20.3</v>
      </c>
    </row>
    <row r="6" customFormat="false" ht="15" hidden="false" customHeight="false" outlineLevel="0" collapsed="false">
      <c r="A6" s="96" t="s">
        <v>30</v>
      </c>
      <c r="B6" s="97" t="s">
        <v>45</v>
      </c>
      <c r="C6" s="98" t="n">
        <v>19.85</v>
      </c>
      <c r="D6" s="98" t="n">
        <v>18.93</v>
      </c>
      <c r="E6" s="98" t="n">
        <v>18.6</v>
      </c>
      <c r="F6" s="98" t="n">
        <v>18.44</v>
      </c>
      <c r="G6" s="98" t="n">
        <v>18.73</v>
      </c>
      <c r="H6" s="99" t="n">
        <v>18.13</v>
      </c>
      <c r="I6" s="98" t="n">
        <v>17.04</v>
      </c>
      <c r="J6" s="98" t="n">
        <v>15.8</v>
      </c>
      <c r="K6" s="98" t="n">
        <v>15.19</v>
      </c>
      <c r="L6" s="98" t="n">
        <v>15.37</v>
      </c>
      <c r="M6" s="99" t="n">
        <v>15.16</v>
      </c>
      <c r="N6" s="99" t="n">
        <v>15.06</v>
      </c>
      <c r="O6" s="99" t="n">
        <v>15.39</v>
      </c>
    </row>
    <row r="7" customFormat="false" ht="15" hidden="false" customHeight="false" outlineLevel="0" collapsed="false">
      <c r="A7" s="100" t="s">
        <v>31</v>
      </c>
      <c r="B7" s="101" t="s">
        <v>45</v>
      </c>
      <c r="C7" s="102"/>
      <c r="D7" s="102"/>
      <c r="E7" s="102"/>
      <c r="F7" s="102"/>
      <c r="G7" s="102"/>
      <c r="H7" s="103" t="n">
        <v>12.81</v>
      </c>
      <c r="I7" s="102" t="n">
        <v>11.63</v>
      </c>
      <c r="J7" s="102" t="n">
        <v>11.68</v>
      </c>
      <c r="K7" s="102" t="n">
        <v>11.71</v>
      </c>
      <c r="L7" s="102" t="n">
        <v>11.64</v>
      </c>
      <c r="M7" s="103" t="n">
        <v>11.72</v>
      </c>
      <c r="N7" s="103" t="n">
        <v>11.06</v>
      </c>
      <c r="O7" s="103" t="n">
        <v>10.98</v>
      </c>
    </row>
    <row r="8" customFormat="false" ht="15" hidden="false" customHeight="false" outlineLevel="0" collapsed="false">
      <c r="A8" s="104" t="s">
        <v>32</v>
      </c>
      <c r="B8" s="93" t="s">
        <v>45</v>
      </c>
      <c r="C8" s="94"/>
      <c r="D8" s="94"/>
      <c r="E8" s="94"/>
      <c r="F8" s="94"/>
      <c r="G8" s="94"/>
      <c r="H8" s="95" t="n">
        <v>8.24</v>
      </c>
      <c r="I8" s="94" t="n">
        <v>7.51</v>
      </c>
      <c r="J8" s="94" t="n">
        <v>7.2</v>
      </c>
      <c r="K8" s="94" t="n">
        <v>6.9</v>
      </c>
      <c r="L8" s="94" t="n">
        <v>6.57</v>
      </c>
      <c r="M8" s="95" t="n">
        <v>6.37</v>
      </c>
      <c r="N8" s="95" t="n">
        <v>5.94</v>
      </c>
      <c r="O8" s="95" t="n">
        <v>5.71</v>
      </c>
    </row>
    <row r="9" customFormat="false" ht="15" hidden="false" customHeight="false" outlineLevel="0" collapsed="false">
      <c r="A9" s="104" t="s">
        <v>33</v>
      </c>
      <c r="B9" s="93" t="s">
        <v>45</v>
      </c>
      <c r="C9" s="94"/>
      <c r="D9" s="94"/>
      <c r="E9" s="94"/>
      <c r="F9" s="94"/>
      <c r="G9" s="94"/>
      <c r="H9" s="95" t="n">
        <v>6.37</v>
      </c>
      <c r="I9" s="94" t="n">
        <v>5.96</v>
      </c>
      <c r="J9" s="94" t="n">
        <v>5.73</v>
      </c>
      <c r="K9" s="94" t="n">
        <v>5.67</v>
      </c>
      <c r="L9" s="94" t="n">
        <v>5.23</v>
      </c>
      <c r="M9" s="95" t="n">
        <v>4.94</v>
      </c>
      <c r="N9" s="95" t="n">
        <v>4.9</v>
      </c>
      <c r="O9" s="95" t="n">
        <v>4.61</v>
      </c>
    </row>
    <row r="10" s="74" customFormat="true" ht="15" hidden="false" customHeight="false" outlineLevel="0" collapsed="false">
      <c r="A10" s="96" t="s">
        <v>34</v>
      </c>
      <c r="B10" s="97" t="s">
        <v>45</v>
      </c>
      <c r="C10" s="98"/>
      <c r="D10" s="98"/>
      <c r="E10" s="98"/>
      <c r="F10" s="98"/>
      <c r="G10" s="98"/>
      <c r="H10" s="99" t="n">
        <v>11.51</v>
      </c>
      <c r="I10" s="98" t="n">
        <v>10.43</v>
      </c>
      <c r="J10" s="98" t="n">
        <v>10.39</v>
      </c>
      <c r="K10" s="98" t="n">
        <v>10.35</v>
      </c>
      <c r="L10" s="98" t="n">
        <v>10.21</v>
      </c>
      <c r="M10" s="99" t="n">
        <v>10.21</v>
      </c>
      <c r="N10" s="99" t="n">
        <v>9.6</v>
      </c>
      <c r="O10" s="99" t="n">
        <v>9.5</v>
      </c>
    </row>
    <row r="11" customFormat="false" ht="15" hidden="false" customHeight="false" outlineLevel="0" collapsed="false">
      <c r="A11" s="104" t="s">
        <v>35</v>
      </c>
      <c r="B11" s="93" t="s">
        <v>45</v>
      </c>
      <c r="C11" s="94"/>
      <c r="D11" s="94"/>
      <c r="E11" s="94"/>
      <c r="F11" s="94"/>
      <c r="G11" s="94"/>
      <c r="H11" s="95" t="n">
        <v>14.35</v>
      </c>
      <c r="I11" s="94" t="n">
        <v>13.42</v>
      </c>
      <c r="J11" s="94" t="n">
        <v>13.54</v>
      </c>
      <c r="K11" s="94" t="n">
        <v>13.59</v>
      </c>
      <c r="L11" s="94" t="n">
        <v>13.48</v>
      </c>
      <c r="M11" s="95" t="n">
        <v>13.32</v>
      </c>
      <c r="N11" s="95" t="n">
        <v>12.89</v>
      </c>
      <c r="O11" s="95" t="n">
        <v>12.72</v>
      </c>
    </row>
    <row r="12" customFormat="false" ht="15" hidden="false" customHeight="false" outlineLevel="0" collapsed="false">
      <c r="A12" s="104" t="s">
        <v>36</v>
      </c>
      <c r="B12" s="93" t="s">
        <v>45</v>
      </c>
      <c r="C12" s="94"/>
      <c r="D12" s="94"/>
      <c r="E12" s="94"/>
      <c r="F12" s="94"/>
      <c r="G12" s="94"/>
      <c r="H12" s="95" t="n">
        <v>15.22</v>
      </c>
      <c r="I12" s="94" t="n">
        <v>13.97</v>
      </c>
      <c r="J12" s="94" t="n">
        <v>13.75</v>
      </c>
      <c r="K12" s="94" t="n">
        <v>13.42</v>
      </c>
      <c r="L12" s="94" t="n">
        <v>13.05</v>
      </c>
      <c r="M12" s="95" t="n">
        <v>12.52</v>
      </c>
      <c r="N12" s="95" t="n">
        <v>11.88</v>
      </c>
      <c r="O12" s="95" t="n">
        <v>11.52</v>
      </c>
    </row>
    <row r="13" customFormat="false" ht="15" hidden="false" customHeight="false" outlineLevel="0" collapsed="false">
      <c r="A13" s="104" t="s">
        <v>53</v>
      </c>
      <c r="B13" s="93" t="s">
        <v>45</v>
      </c>
      <c r="C13" s="94"/>
      <c r="D13" s="94"/>
      <c r="E13" s="94"/>
      <c r="F13" s="94"/>
      <c r="G13" s="94"/>
      <c r="H13" s="95" t="n">
        <v>21.08</v>
      </c>
      <c r="I13" s="94" t="n">
        <v>19.09</v>
      </c>
      <c r="J13" s="94" t="n">
        <v>17.66</v>
      </c>
      <c r="K13" s="94" t="n">
        <v>15.24</v>
      </c>
      <c r="L13" s="94" t="n">
        <v>13.83</v>
      </c>
      <c r="M13" s="95" t="n">
        <v>13.12</v>
      </c>
      <c r="N13" s="95" t="n">
        <v>11.97</v>
      </c>
      <c r="O13" s="95" t="n">
        <v>11.06</v>
      </c>
    </row>
    <row r="14" customFormat="false" ht="15" hidden="false" customHeight="false" outlineLevel="0" collapsed="false">
      <c r="A14" s="104" t="s">
        <v>38</v>
      </c>
      <c r="B14" s="93" t="s">
        <v>45</v>
      </c>
      <c r="C14" s="94"/>
      <c r="D14" s="94"/>
      <c r="E14" s="94"/>
      <c r="F14" s="94"/>
      <c r="G14" s="94"/>
      <c r="H14" s="95" t="n">
        <v>17.34</v>
      </c>
      <c r="I14" s="94" t="n">
        <v>17.63</v>
      </c>
      <c r="J14" s="94" t="n">
        <v>16.3</v>
      </c>
      <c r="K14" s="94" t="n">
        <v>15.7</v>
      </c>
      <c r="L14" s="94" t="n">
        <v>14.75</v>
      </c>
      <c r="M14" s="95" t="n">
        <v>15.55</v>
      </c>
      <c r="N14" s="95" t="n">
        <v>13.65</v>
      </c>
      <c r="O14" s="95" t="n">
        <v>13.18</v>
      </c>
    </row>
    <row r="15" s="74" customFormat="true" ht="15" hidden="false" customHeight="false" outlineLevel="0" collapsed="false">
      <c r="A15" s="106" t="s">
        <v>39</v>
      </c>
      <c r="B15" s="97" t="s">
        <v>45</v>
      </c>
      <c r="C15" s="98"/>
      <c r="D15" s="98"/>
      <c r="E15" s="98"/>
      <c r="F15" s="98"/>
      <c r="G15" s="98"/>
      <c r="H15" s="99" t="n">
        <v>15.86</v>
      </c>
      <c r="I15" s="98" t="n">
        <v>14.64</v>
      </c>
      <c r="J15" s="98" t="n">
        <v>14.3</v>
      </c>
      <c r="K15" s="98" t="n">
        <v>13.76</v>
      </c>
      <c r="L15" s="98" t="n">
        <v>13.31</v>
      </c>
      <c r="M15" s="99" t="n">
        <v>12.88</v>
      </c>
      <c r="N15" s="99" t="n">
        <v>12.19</v>
      </c>
      <c r="O15" s="99" t="n">
        <v>11.79</v>
      </c>
    </row>
    <row r="16" customFormat="false" ht="15" hidden="false" customHeight="false" outlineLevel="0" collapsed="false">
      <c r="A16" s="96" t="s">
        <v>40</v>
      </c>
      <c r="B16" s="97" t="s">
        <v>45</v>
      </c>
      <c r="C16" s="98"/>
      <c r="D16" s="98"/>
      <c r="E16" s="98"/>
      <c r="F16" s="98"/>
      <c r="G16" s="98"/>
      <c r="H16" s="99" t="n">
        <v>12.53</v>
      </c>
      <c r="I16" s="98" t="n">
        <v>11.44</v>
      </c>
      <c r="J16" s="98" t="n">
        <v>11.34</v>
      </c>
      <c r="K16" s="98" t="n">
        <v>11.19</v>
      </c>
      <c r="L16" s="98" t="n">
        <v>10.99</v>
      </c>
      <c r="M16" s="99" t="n">
        <v>10.89</v>
      </c>
      <c r="N16" s="99" t="n">
        <v>10.27</v>
      </c>
      <c r="O16" s="99" t="n">
        <v>10.11</v>
      </c>
    </row>
    <row r="17" customFormat="false" ht="15" hidden="false" customHeight="false" outlineLevel="0" collapsed="false">
      <c r="A17" s="107" t="s">
        <v>41</v>
      </c>
      <c r="B17" s="101" t="s">
        <v>45</v>
      </c>
      <c r="C17" s="102"/>
      <c r="D17" s="102"/>
      <c r="E17" s="102"/>
      <c r="F17" s="102"/>
      <c r="G17" s="102"/>
      <c r="H17" s="103" t="n">
        <v>19.56</v>
      </c>
      <c r="I17" s="102" t="n">
        <v>19.27</v>
      </c>
      <c r="J17" s="102" t="n">
        <v>19.51</v>
      </c>
      <c r="K17" s="102" t="n">
        <v>19.45</v>
      </c>
      <c r="L17" s="102" t="n">
        <v>19.55</v>
      </c>
      <c r="M17" s="103" t="n">
        <v>19.35</v>
      </c>
      <c r="N17" s="103" t="n">
        <v>19.03</v>
      </c>
      <c r="O17" s="103" t="n">
        <v>18.65</v>
      </c>
    </row>
    <row r="18" customFormat="false" ht="24" hidden="false" customHeight="false" outlineLevel="0" collapsed="false">
      <c r="A18" s="92" t="s">
        <v>54</v>
      </c>
      <c r="B18" s="93" t="s">
        <v>45</v>
      </c>
      <c r="C18" s="94"/>
      <c r="D18" s="94"/>
      <c r="E18" s="94"/>
      <c r="F18" s="94"/>
      <c r="G18" s="94"/>
      <c r="H18" s="95" t="n">
        <v>19.54</v>
      </c>
      <c r="I18" s="94" t="n">
        <v>18.42</v>
      </c>
      <c r="J18" s="94" t="n">
        <v>18.45</v>
      </c>
      <c r="K18" s="94" t="n">
        <v>18.02</v>
      </c>
      <c r="L18" s="94" t="n">
        <v>18.01</v>
      </c>
      <c r="M18" s="95" t="n">
        <v>17.81</v>
      </c>
      <c r="N18" s="95" t="n">
        <v>17.18</v>
      </c>
      <c r="O18" s="95" t="n">
        <v>17</v>
      </c>
    </row>
    <row r="19" customFormat="false" ht="15" hidden="false" customHeight="false" outlineLevel="0" collapsed="false">
      <c r="A19" s="92" t="s">
        <v>43</v>
      </c>
      <c r="B19" s="93" t="s">
        <v>45</v>
      </c>
      <c r="C19" s="94"/>
      <c r="D19" s="94"/>
      <c r="E19" s="94"/>
      <c r="F19" s="94"/>
      <c r="G19" s="94"/>
      <c r="H19" s="95" t="n">
        <v>17.2</v>
      </c>
      <c r="I19" s="94" t="n">
        <v>16.5</v>
      </c>
      <c r="J19" s="94" t="n">
        <v>16.14</v>
      </c>
      <c r="K19" s="94" t="n">
        <v>15.6</v>
      </c>
      <c r="L19" s="94" t="n">
        <v>14.97</v>
      </c>
      <c r="M19" s="95" t="n">
        <v>14.31</v>
      </c>
      <c r="N19" s="95" t="n">
        <v>14.08</v>
      </c>
      <c r="O19" s="95" t="n">
        <v>14.02</v>
      </c>
    </row>
    <row r="20" customFormat="false" ht="15" hidden="false" customHeight="false" outlineLevel="0" collapsed="false">
      <c r="A20" s="110" t="s">
        <v>44</v>
      </c>
      <c r="B20" s="129" t="s">
        <v>45</v>
      </c>
      <c r="C20" s="98"/>
      <c r="D20" s="98"/>
      <c r="E20" s="112"/>
      <c r="F20" s="112"/>
      <c r="G20" s="112"/>
      <c r="H20" s="113" t="n">
        <v>19.49</v>
      </c>
      <c r="I20" s="98" t="n">
        <v>19.13</v>
      </c>
      <c r="J20" s="112" t="n">
        <v>19.34</v>
      </c>
      <c r="K20" s="112" t="n">
        <v>19.24</v>
      </c>
      <c r="L20" s="112" t="n">
        <v>19.27</v>
      </c>
      <c r="M20" s="113" t="n">
        <v>19.05</v>
      </c>
      <c r="N20" s="113" t="n">
        <v>18.71</v>
      </c>
      <c r="O20" s="113" t="n">
        <v>18.35</v>
      </c>
    </row>
    <row r="21" customFormat="false" ht="15.75" hidden="false" customHeight="false" outlineLevel="0" collapsed="false">
      <c r="A21" s="114" t="s">
        <v>55</v>
      </c>
      <c r="B21" s="130" t="s">
        <v>45</v>
      </c>
      <c r="C21" s="116"/>
      <c r="D21" s="116"/>
      <c r="E21" s="116"/>
      <c r="F21" s="116"/>
      <c r="G21" s="116"/>
      <c r="H21" s="117" t="n">
        <v>16.52</v>
      </c>
      <c r="I21" s="116" t="n">
        <v>15.59</v>
      </c>
      <c r="J21" s="116" t="n">
        <v>15.03</v>
      </c>
      <c r="K21" s="116" t="n">
        <v>14.66</v>
      </c>
      <c r="L21" s="116" t="n">
        <v>14.68</v>
      </c>
      <c r="M21" s="117" t="n">
        <v>14.51</v>
      </c>
      <c r="N21" s="117" t="n">
        <v>14.18</v>
      </c>
      <c r="O21" s="117" t="n">
        <v>14.2</v>
      </c>
    </row>
    <row r="22" customFormat="false" ht="15" hidden="false" customHeight="false" outlineLevel="0" collapsed="false">
      <c r="A22" s="118" t="s">
        <v>28</v>
      </c>
      <c r="B22" s="119" t="s">
        <v>56</v>
      </c>
      <c r="C22" s="120" t="n">
        <v>20.98</v>
      </c>
      <c r="D22" s="120" t="n">
        <v>20.19</v>
      </c>
      <c r="E22" s="120" t="n">
        <v>19.16</v>
      </c>
      <c r="F22" s="120" t="n">
        <v>18.74</v>
      </c>
      <c r="G22" s="120" t="n">
        <v>18.42</v>
      </c>
      <c r="H22" s="121" t="n">
        <v>18.55</v>
      </c>
      <c r="I22" s="120" t="n">
        <v>17.9</v>
      </c>
      <c r="J22" s="120" t="n">
        <v>17.42</v>
      </c>
      <c r="K22" s="120" t="n">
        <v>16.97</v>
      </c>
      <c r="L22" s="120" t="n">
        <v>16.85</v>
      </c>
      <c r="M22" s="121" t="n">
        <v>16.76</v>
      </c>
      <c r="N22" s="121" t="n">
        <v>16.94</v>
      </c>
      <c r="O22" s="121" t="n">
        <v>17.79</v>
      </c>
    </row>
    <row r="23" customFormat="false" ht="15" hidden="false" customHeight="false" outlineLevel="0" collapsed="false">
      <c r="A23" s="92" t="s">
        <v>29</v>
      </c>
      <c r="B23" s="93" t="s">
        <v>56</v>
      </c>
      <c r="C23" s="94" t="n">
        <v>24.19</v>
      </c>
      <c r="D23" s="94" t="n">
        <v>22.47</v>
      </c>
      <c r="E23" s="94" t="n">
        <v>25.97</v>
      </c>
      <c r="F23" s="94" t="n">
        <v>25.78</v>
      </c>
      <c r="G23" s="94" t="n">
        <v>25.39</v>
      </c>
      <c r="H23" s="95" t="n">
        <v>28.81</v>
      </c>
      <c r="I23" s="94" t="n">
        <v>25.55</v>
      </c>
      <c r="J23" s="94" t="n">
        <v>21.84</v>
      </c>
      <c r="K23" s="94" t="n">
        <v>21.21</v>
      </c>
      <c r="L23" s="94" t="n">
        <v>22.1</v>
      </c>
      <c r="M23" s="95" t="n">
        <v>22.22</v>
      </c>
      <c r="N23" s="95" t="n">
        <v>21.98</v>
      </c>
      <c r="O23" s="95" t="n">
        <v>21.95</v>
      </c>
    </row>
    <row r="24" customFormat="false" ht="15" hidden="false" customHeight="false" outlineLevel="0" collapsed="false">
      <c r="A24" s="96" t="s">
        <v>30</v>
      </c>
      <c r="B24" s="97" t="s">
        <v>56</v>
      </c>
      <c r="C24" s="98" t="n">
        <v>21.23</v>
      </c>
      <c r="D24" s="98" t="n">
        <v>20.44</v>
      </c>
      <c r="E24" s="98" t="n">
        <v>20.01</v>
      </c>
      <c r="F24" s="98" t="n">
        <v>19.67</v>
      </c>
      <c r="G24" s="98" t="n">
        <v>19.39</v>
      </c>
      <c r="H24" s="99" t="n">
        <v>19.92</v>
      </c>
      <c r="I24" s="98" t="n">
        <v>19.15</v>
      </c>
      <c r="J24" s="98" t="n">
        <v>18.19</v>
      </c>
      <c r="K24" s="98" t="n">
        <v>17.74</v>
      </c>
      <c r="L24" s="98" t="n">
        <v>17.86</v>
      </c>
      <c r="M24" s="99" t="n">
        <v>17.83</v>
      </c>
      <c r="N24" s="99" t="n">
        <v>17.94</v>
      </c>
      <c r="O24" s="99" t="n">
        <v>18.61</v>
      </c>
    </row>
    <row r="25" customFormat="false" ht="15" hidden="false" customHeight="false" outlineLevel="0" collapsed="false">
      <c r="A25" s="100" t="s">
        <v>31</v>
      </c>
      <c r="B25" s="101" t="s">
        <v>56</v>
      </c>
      <c r="C25" s="102"/>
      <c r="D25" s="102"/>
      <c r="E25" s="102"/>
      <c r="F25" s="102"/>
      <c r="G25" s="102"/>
      <c r="H25" s="103" t="n">
        <v>13.04</v>
      </c>
      <c r="I25" s="102" t="n">
        <v>11.59</v>
      </c>
      <c r="J25" s="102" t="n">
        <v>11.6</v>
      </c>
      <c r="K25" s="102" t="n">
        <v>11.76</v>
      </c>
      <c r="L25" s="102" t="n">
        <v>11.69</v>
      </c>
      <c r="M25" s="103" t="n">
        <v>11.75</v>
      </c>
      <c r="N25" s="103" t="n">
        <v>11.11</v>
      </c>
      <c r="O25" s="103" t="n">
        <v>11.33</v>
      </c>
    </row>
    <row r="26" customFormat="false" ht="15" hidden="false" customHeight="false" outlineLevel="0" collapsed="false">
      <c r="A26" s="104" t="s">
        <v>32</v>
      </c>
      <c r="B26" s="93" t="s">
        <v>56</v>
      </c>
      <c r="C26" s="94"/>
      <c r="D26" s="94"/>
      <c r="E26" s="94"/>
      <c r="F26" s="94"/>
      <c r="G26" s="94"/>
      <c r="H26" s="95" t="n">
        <v>7.79</v>
      </c>
      <c r="I26" s="94" t="n">
        <v>7.03</v>
      </c>
      <c r="J26" s="94" t="n">
        <v>6.61</v>
      </c>
      <c r="K26" s="94" t="n">
        <v>6.5</v>
      </c>
      <c r="L26" s="94" t="n">
        <v>6.31</v>
      </c>
      <c r="M26" s="95" t="n">
        <v>6.25</v>
      </c>
      <c r="N26" s="95" t="n">
        <v>5.8</v>
      </c>
      <c r="O26" s="95" t="n">
        <v>5.72</v>
      </c>
    </row>
    <row r="27" customFormat="false" ht="15" hidden="false" customHeight="false" outlineLevel="0" collapsed="false">
      <c r="A27" s="104" t="s">
        <v>33</v>
      </c>
      <c r="B27" s="93" t="s">
        <v>56</v>
      </c>
      <c r="C27" s="94"/>
      <c r="D27" s="94"/>
      <c r="E27" s="94"/>
      <c r="F27" s="94"/>
      <c r="G27" s="94"/>
      <c r="H27" s="95" t="n">
        <v>6.46</v>
      </c>
      <c r="I27" s="94" t="n">
        <v>6.2</v>
      </c>
      <c r="J27" s="94" t="n">
        <v>5.85</v>
      </c>
      <c r="K27" s="94" t="n">
        <v>5.96</v>
      </c>
      <c r="L27" s="94" t="n">
        <v>5.74</v>
      </c>
      <c r="M27" s="95" t="n">
        <v>5.6</v>
      </c>
      <c r="N27" s="95" t="n">
        <v>5.51</v>
      </c>
      <c r="O27" s="95" t="n">
        <v>5.22</v>
      </c>
    </row>
    <row r="28" s="74" customFormat="true" ht="15" hidden="false" customHeight="false" outlineLevel="0" collapsed="false">
      <c r="A28" s="96" t="s">
        <v>34</v>
      </c>
      <c r="B28" s="97" t="s">
        <v>56</v>
      </c>
      <c r="C28" s="98"/>
      <c r="D28" s="98"/>
      <c r="E28" s="98"/>
      <c r="F28" s="98"/>
      <c r="G28" s="98"/>
      <c r="H28" s="99" t="n">
        <v>11.78</v>
      </c>
      <c r="I28" s="98" t="n">
        <v>10.46</v>
      </c>
      <c r="J28" s="98" t="n">
        <v>10.37</v>
      </c>
      <c r="K28" s="98" t="n">
        <v>10.48</v>
      </c>
      <c r="L28" s="98" t="n">
        <v>10.38</v>
      </c>
      <c r="M28" s="99" t="n">
        <v>10.41</v>
      </c>
      <c r="N28" s="99" t="n">
        <v>9.77</v>
      </c>
      <c r="O28" s="99" t="n">
        <v>9.93</v>
      </c>
    </row>
    <row r="29" customFormat="false" ht="15" hidden="false" customHeight="false" outlineLevel="0" collapsed="false">
      <c r="A29" s="104" t="s">
        <v>35</v>
      </c>
      <c r="B29" s="93" t="s">
        <v>56</v>
      </c>
      <c r="C29" s="94"/>
      <c r="D29" s="94"/>
      <c r="E29" s="94"/>
      <c r="F29" s="94"/>
      <c r="G29" s="94"/>
      <c r="H29" s="95" t="n">
        <v>16.56</v>
      </c>
      <c r="I29" s="94" t="n">
        <v>14.07</v>
      </c>
      <c r="J29" s="94" t="n">
        <v>14.2</v>
      </c>
      <c r="K29" s="94" t="n">
        <v>14.37</v>
      </c>
      <c r="L29" s="94" t="n">
        <v>14.46</v>
      </c>
      <c r="M29" s="95" t="n">
        <v>14.31</v>
      </c>
      <c r="N29" s="95" t="n">
        <v>13.93</v>
      </c>
      <c r="O29" s="95" t="n">
        <v>14.14</v>
      </c>
    </row>
    <row r="30" customFormat="false" ht="15" hidden="false" customHeight="false" outlineLevel="0" collapsed="false">
      <c r="A30" s="104" t="s">
        <v>36</v>
      </c>
      <c r="B30" s="93" t="s">
        <v>56</v>
      </c>
      <c r="C30" s="94"/>
      <c r="D30" s="94"/>
      <c r="E30" s="94"/>
      <c r="F30" s="94"/>
      <c r="G30" s="94"/>
      <c r="H30" s="95" t="n">
        <v>14.18</v>
      </c>
      <c r="I30" s="94" t="n">
        <v>12.93</v>
      </c>
      <c r="J30" s="94" t="n">
        <v>12.77</v>
      </c>
      <c r="K30" s="94" t="n">
        <v>12.49</v>
      </c>
      <c r="L30" s="94" t="n">
        <v>12.22</v>
      </c>
      <c r="M30" s="95" t="n">
        <v>11.69</v>
      </c>
      <c r="N30" s="95" t="n">
        <v>11.17</v>
      </c>
      <c r="O30" s="95" t="n">
        <v>11.1</v>
      </c>
    </row>
    <row r="31" customFormat="false" ht="15" hidden="false" customHeight="false" outlineLevel="0" collapsed="false">
      <c r="A31" s="104" t="s">
        <v>53</v>
      </c>
      <c r="B31" s="93" t="s">
        <v>56</v>
      </c>
      <c r="C31" s="94"/>
      <c r="D31" s="94"/>
      <c r="E31" s="94"/>
      <c r="F31" s="94"/>
      <c r="G31" s="94"/>
      <c r="H31" s="95" t="n">
        <v>21.12</v>
      </c>
      <c r="I31" s="94" t="n">
        <v>19.15</v>
      </c>
      <c r="J31" s="94" t="n">
        <v>17.38</v>
      </c>
      <c r="K31" s="94" t="n">
        <v>14.67</v>
      </c>
      <c r="L31" s="94" t="n">
        <v>12.93</v>
      </c>
      <c r="M31" s="95" t="n">
        <v>12.22</v>
      </c>
      <c r="N31" s="95" t="n">
        <v>11.16</v>
      </c>
      <c r="O31" s="95" t="n">
        <v>10.15</v>
      </c>
    </row>
    <row r="32" customFormat="false" ht="15" hidden="false" customHeight="false" outlineLevel="0" collapsed="false">
      <c r="A32" s="104" t="s">
        <v>38</v>
      </c>
      <c r="B32" s="93" t="s">
        <v>56</v>
      </c>
      <c r="C32" s="94"/>
      <c r="D32" s="94"/>
      <c r="E32" s="94"/>
      <c r="F32" s="94"/>
      <c r="G32" s="94"/>
      <c r="H32" s="95" t="n">
        <v>14.96</v>
      </c>
      <c r="I32" s="94" t="n">
        <v>15.25</v>
      </c>
      <c r="J32" s="94" t="n">
        <v>12.83</v>
      </c>
      <c r="K32" s="94" t="n">
        <v>12.85</v>
      </c>
      <c r="L32" s="94" t="n">
        <v>12.52</v>
      </c>
      <c r="M32" s="95" t="n">
        <v>13.06</v>
      </c>
      <c r="N32" s="95" t="n">
        <v>10.83</v>
      </c>
      <c r="O32" s="95" t="n">
        <v>11.48</v>
      </c>
    </row>
    <row r="33" s="74" customFormat="true" ht="15" hidden="false" customHeight="false" outlineLevel="0" collapsed="false">
      <c r="A33" s="106" t="s">
        <v>39</v>
      </c>
      <c r="B33" s="97" t="s">
        <v>56</v>
      </c>
      <c r="C33" s="98"/>
      <c r="D33" s="98"/>
      <c r="E33" s="98"/>
      <c r="F33" s="98"/>
      <c r="G33" s="98"/>
      <c r="H33" s="99" t="n">
        <v>16.21</v>
      </c>
      <c r="I33" s="98" t="n">
        <v>14.71</v>
      </c>
      <c r="J33" s="98" t="n">
        <v>14.08</v>
      </c>
      <c r="K33" s="98" t="n">
        <v>13.19</v>
      </c>
      <c r="L33" s="98" t="n">
        <v>12.58</v>
      </c>
      <c r="M33" s="99" t="n">
        <v>12.06</v>
      </c>
      <c r="N33" s="99" t="n">
        <v>11.38</v>
      </c>
      <c r="O33" s="99" t="n">
        <v>11.11</v>
      </c>
    </row>
    <row r="34" customFormat="false" ht="15" hidden="false" customHeight="false" outlineLevel="0" collapsed="false">
      <c r="A34" s="96" t="s">
        <v>40</v>
      </c>
      <c r="B34" s="97" t="s">
        <v>56</v>
      </c>
      <c r="C34" s="98"/>
      <c r="D34" s="98"/>
      <c r="E34" s="98"/>
      <c r="F34" s="98"/>
      <c r="G34" s="98"/>
      <c r="H34" s="99" t="n">
        <v>12.89</v>
      </c>
      <c r="I34" s="98" t="n">
        <v>11.55</v>
      </c>
      <c r="J34" s="98" t="n">
        <v>11.34</v>
      </c>
      <c r="K34" s="98" t="n">
        <v>11.2</v>
      </c>
      <c r="L34" s="98" t="n">
        <v>10.97</v>
      </c>
      <c r="M34" s="99" t="n">
        <v>10.85</v>
      </c>
      <c r="N34" s="99" t="n">
        <v>10.21</v>
      </c>
      <c r="O34" s="99" t="n">
        <v>10.27</v>
      </c>
    </row>
    <row r="35" customFormat="false" ht="15" hidden="false" customHeight="false" outlineLevel="0" collapsed="false">
      <c r="A35" s="107" t="s">
        <v>41</v>
      </c>
      <c r="B35" s="101" t="s">
        <v>56</v>
      </c>
      <c r="C35" s="102"/>
      <c r="D35" s="102"/>
      <c r="E35" s="102"/>
      <c r="F35" s="102"/>
      <c r="G35" s="102"/>
      <c r="H35" s="103" t="n">
        <v>15.36</v>
      </c>
      <c r="I35" s="102" t="n">
        <v>15.21</v>
      </c>
      <c r="J35" s="102" t="n">
        <v>15.57</v>
      </c>
      <c r="K35" s="102" t="n">
        <v>15.81</v>
      </c>
      <c r="L35" s="102" t="n">
        <v>16.42</v>
      </c>
      <c r="M35" s="103" t="n">
        <v>16.8</v>
      </c>
      <c r="N35" s="103" t="n">
        <v>17.1</v>
      </c>
      <c r="O35" s="103" t="n">
        <v>17.14</v>
      </c>
    </row>
    <row r="36" customFormat="false" ht="24" hidden="false" customHeight="false" outlineLevel="0" collapsed="false">
      <c r="A36" s="92" t="s">
        <v>54</v>
      </c>
      <c r="B36" s="93" t="s">
        <v>56</v>
      </c>
      <c r="C36" s="94"/>
      <c r="D36" s="94"/>
      <c r="E36" s="94"/>
      <c r="F36" s="94"/>
      <c r="G36" s="94"/>
      <c r="H36" s="95" t="n">
        <v>14</v>
      </c>
      <c r="I36" s="94" t="n">
        <v>12.91</v>
      </c>
      <c r="J36" s="94" t="n">
        <v>13.39</v>
      </c>
      <c r="K36" s="94" t="n">
        <v>13.16</v>
      </c>
      <c r="L36" s="94" t="n">
        <v>13.8</v>
      </c>
      <c r="M36" s="95" t="n">
        <v>13.82</v>
      </c>
      <c r="N36" s="95" t="n">
        <v>13.17</v>
      </c>
      <c r="O36" s="95" t="n">
        <v>13.44</v>
      </c>
    </row>
    <row r="37" customFormat="false" ht="15" hidden="false" customHeight="false" outlineLevel="0" collapsed="false">
      <c r="A37" s="92" t="s">
        <v>43</v>
      </c>
      <c r="B37" s="93" t="s">
        <v>56</v>
      </c>
      <c r="C37" s="94"/>
      <c r="D37" s="94"/>
      <c r="E37" s="94"/>
      <c r="F37" s="94"/>
      <c r="G37" s="94"/>
      <c r="H37" s="95" t="n">
        <v>14.82</v>
      </c>
      <c r="I37" s="94" t="n">
        <v>14.14</v>
      </c>
      <c r="J37" s="94" t="n">
        <v>13.76</v>
      </c>
      <c r="K37" s="94" t="n">
        <v>13.47</v>
      </c>
      <c r="L37" s="94" t="n">
        <v>12.75</v>
      </c>
      <c r="M37" s="95" t="n">
        <v>12.69</v>
      </c>
      <c r="N37" s="95" t="n">
        <v>12.55</v>
      </c>
      <c r="O37" s="95" t="n">
        <v>12.6</v>
      </c>
    </row>
    <row r="38" customFormat="false" ht="15" hidden="false" customHeight="false" outlineLevel="0" collapsed="false">
      <c r="A38" s="110" t="s">
        <v>44</v>
      </c>
      <c r="B38" s="129" t="s">
        <v>56</v>
      </c>
      <c r="C38" s="98"/>
      <c r="D38" s="98"/>
      <c r="E38" s="112"/>
      <c r="F38" s="112"/>
      <c r="G38" s="112"/>
      <c r="H38" s="113" t="n">
        <v>15.28</v>
      </c>
      <c r="I38" s="98" t="n">
        <v>15.07</v>
      </c>
      <c r="J38" s="112" t="n">
        <v>15.4</v>
      </c>
      <c r="K38" s="112" t="n">
        <v>15.61</v>
      </c>
      <c r="L38" s="112" t="n">
        <v>16.12</v>
      </c>
      <c r="M38" s="113" t="n">
        <v>16.46</v>
      </c>
      <c r="N38" s="113" t="n">
        <v>16.69</v>
      </c>
      <c r="O38" s="113" t="n">
        <v>16.74</v>
      </c>
    </row>
    <row r="39" customFormat="false" ht="15.75" hidden="false" customHeight="false" outlineLevel="0" collapsed="false">
      <c r="A39" s="114" t="s">
        <v>55</v>
      </c>
      <c r="B39" s="130" t="s">
        <v>56</v>
      </c>
      <c r="C39" s="116"/>
      <c r="D39" s="116"/>
      <c r="E39" s="116"/>
      <c r="F39" s="116"/>
      <c r="G39" s="116"/>
      <c r="H39" s="117" t="n">
        <v>16.96</v>
      </c>
      <c r="I39" s="116" t="n">
        <v>16.08</v>
      </c>
      <c r="J39" s="116" t="n">
        <v>15.48</v>
      </c>
      <c r="K39" s="116" t="n">
        <v>15.18</v>
      </c>
      <c r="L39" s="116" t="n">
        <v>15.22</v>
      </c>
      <c r="M39" s="117" t="n">
        <v>15.19</v>
      </c>
      <c r="N39" s="117" t="n">
        <v>15.05</v>
      </c>
      <c r="O39" s="117" t="n">
        <v>15.44</v>
      </c>
    </row>
    <row r="40" customFormat="false" ht="15" hidden="false" customHeight="false" outlineLevel="0" collapsed="false">
      <c r="A40" s="118" t="s">
        <v>28</v>
      </c>
      <c r="B40" s="119" t="s">
        <v>57</v>
      </c>
      <c r="C40" s="120" t="n">
        <v>17.7</v>
      </c>
      <c r="D40" s="120" t="n">
        <v>16.97</v>
      </c>
      <c r="E40" s="120" t="n">
        <v>15.92</v>
      </c>
      <c r="F40" s="120" t="n">
        <v>15.74</v>
      </c>
      <c r="G40" s="120" t="n">
        <v>16.78</v>
      </c>
      <c r="H40" s="121" t="n">
        <v>14.09</v>
      </c>
      <c r="I40" s="120" t="n">
        <v>13.02</v>
      </c>
      <c r="J40" s="120" t="n">
        <v>12.12</v>
      </c>
      <c r="K40" s="120" t="n">
        <v>11.28</v>
      </c>
      <c r="L40" s="120" t="n">
        <v>11.51</v>
      </c>
      <c r="M40" s="121" t="n">
        <v>11.13</v>
      </c>
      <c r="N40" s="121" t="n">
        <v>10.98</v>
      </c>
      <c r="O40" s="121" t="n">
        <v>11.19</v>
      </c>
    </row>
    <row r="41" customFormat="false" ht="15" hidden="false" customHeight="false" outlineLevel="0" collapsed="false">
      <c r="A41" s="92" t="s">
        <v>29</v>
      </c>
      <c r="B41" s="93" t="s">
        <v>57</v>
      </c>
      <c r="C41" s="94" t="n">
        <v>26.64</v>
      </c>
      <c r="D41" s="94" t="n">
        <v>20.37</v>
      </c>
      <c r="E41" s="94" t="n">
        <v>23.48</v>
      </c>
      <c r="F41" s="94" t="n">
        <v>23.77</v>
      </c>
      <c r="G41" s="94" t="n">
        <v>23.53</v>
      </c>
      <c r="H41" s="95" t="n">
        <v>28.14</v>
      </c>
      <c r="I41" s="94" t="n">
        <v>25.06</v>
      </c>
      <c r="J41" s="94" t="n">
        <v>20.8</v>
      </c>
      <c r="K41" s="94" t="n">
        <v>20.13</v>
      </c>
      <c r="L41" s="94" t="n">
        <v>20.27</v>
      </c>
      <c r="M41" s="95" t="n">
        <v>20.02</v>
      </c>
      <c r="N41" s="95" t="n">
        <v>19.44</v>
      </c>
      <c r="O41" s="95" t="n">
        <v>19</v>
      </c>
    </row>
    <row r="42" customFormat="false" ht="15" hidden="false" customHeight="false" outlineLevel="0" collapsed="false">
      <c r="A42" s="96" t="s">
        <v>30</v>
      </c>
      <c r="B42" s="97" t="s">
        <v>57</v>
      </c>
      <c r="C42" s="98" t="n">
        <v>18.52</v>
      </c>
      <c r="D42" s="98" t="n">
        <v>17.56</v>
      </c>
      <c r="E42" s="98" t="n">
        <v>17.32</v>
      </c>
      <c r="F42" s="98" t="n">
        <v>17.33</v>
      </c>
      <c r="G42" s="98" t="n">
        <v>18.15</v>
      </c>
      <c r="H42" s="99" t="n">
        <v>16.62</v>
      </c>
      <c r="I42" s="98" t="n">
        <v>15.22</v>
      </c>
      <c r="J42" s="98" t="n">
        <v>13.74</v>
      </c>
      <c r="K42" s="98" t="n">
        <v>13.02</v>
      </c>
      <c r="L42" s="98" t="n">
        <v>13.28</v>
      </c>
      <c r="M42" s="99" t="n">
        <v>12.95</v>
      </c>
      <c r="N42" s="99" t="n">
        <v>12.71</v>
      </c>
      <c r="O42" s="99" t="n">
        <v>12.78</v>
      </c>
    </row>
    <row r="43" customFormat="false" ht="15" hidden="false" customHeight="false" outlineLevel="0" collapsed="false">
      <c r="A43" s="100" t="s">
        <v>31</v>
      </c>
      <c r="B43" s="101" t="s">
        <v>57</v>
      </c>
      <c r="C43" s="102"/>
      <c r="D43" s="102"/>
      <c r="E43" s="102"/>
      <c r="F43" s="102"/>
      <c r="G43" s="102"/>
      <c r="H43" s="103" t="n">
        <v>12.65</v>
      </c>
      <c r="I43" s="102" t="n">
        <v>11.65</v>
      </c>
      <c r="J43" s="102" t="n">
        <v>11.74</v>
      </c>
      <c r="K43" s="102" t="n">
        <v>11.68</v>
      </c>
      <c r="L43" s="102" t="n">
        <v>11.61</v>
      </c>
      <c r="M43" s="103" t="n">
        <v>11.7</v>
      </c>
      <c r="N43" s="103" t="n">
        <v>11.02</v>
      </c>
      <c r="O43" s="103" t="n">
        <v>10.76</v>
      </c>
    </row>
    <row r="44" customFormat="false" ht="15" hidden="false" customHeight="false" outlineLevel="0" collapsed="false">
      <c r="A44" s="104" t="s">
        <v>32</v>
      </c>
      <c r="B44" s="93" t="s">
        <v>57</v>
      </c>
      <c r="C44" s="94"/>
      <c r="D44" s="94"/>
      <c r="E44" s="94"/>
      <c r="F44" s="94"/>
      <c r="G44" s="94"/>
      <c r="H44" s="95" t="n">
        <v>8.45</v>
      </c>
      <c r="I44" s="94" t="n">
        <v>7.73</v>
      </c>
      <c r="J44" s="94" t="n">
        <v>7.48</v>
      </c>
      <c r="K44" s="94" t="n">
        <v>7.08</v>
      </c>
      <c r="L44" s="94" t="n">
        <v>6.7</v>
      </c>
      <c r="M44" s="95" t="n">
        <v>6.42</v>
      </c>
      <c r="N44" s="95" t="n">
        <v>6.01</v>
      </c>
      <c r="O44" s="95" t="n">
        <v>5.71</v>
      </c>
    </row>
    <row r="45" customFormat="false" ht="15" hidden="false" customHeight="false" outlineLevel="0" collapsed="false">
      <c r="A45" s="104" t="s">
        <v>33</v>
      </c>
      <c r="B45" s="93" t="s">
        <v>57</v>
      </c>
      <c r="C45" s="94"/>
      <c r="D45" s="94"/>
      <c r="E45" s="94"/>
      <c r="F45" s="94"/>
      <c r="G45" s="94"/>
      <c r="H45" s="95" t="n">
        <v>6.3</v>
      </c>
      <c r="I45" s="94" t="n">
        <v>5.79</v>
      </c>
      <c r="J45" s="94" t="n">
        <v>5.65</v>
      </c>
      <c r="K45" s="94" t="n">
        <v>5.45</v>
      </c>
      <c r="L45" s="94" t="n">
        <v>4.86</v>
      </c>
      <c r="M45" s="95" t="n">
        <v>4.46</v>
      </c>
      <c r="N45" s="95" t="n">
        <v>4.46</v>
      </c>
      <c r="O45" s="95" t="n">
        <v>4.17</v>
      </c>
    </row>
    <row r="46" s="74" customFormat="true" ht="15" hidden="false" customHeight="false" outlineLevel="0" collapsed="false">
      <c r="A46" s="96" t="s">
        <v>34</v>
      </c>
      <c r="B46" s="97" t="s">
        <v>57</v>
      </c>
      <c r="C46" s="98"/>
      <c r="D46" s="98"/>
      <c r="E46" s="98"/>
      <c r="F46" s="98"/>
      <c r="G46" s="98"/>
      <c r="H46" s="99" t="n">
        <v>11.34</v>
      </c>
      <c r="I46" s="98" t="n">
        <v>10.41</v>
      </c>
      <c r="J46" s="98" t="n">
        <v>10.4</v>
      </c>
      <c r="K46" s="98" t="n">
        <v>10.26</v>
      </c>
      <c r="L46" s="98" t="n">
        <v>10.1</v>
      </c>
      <c r="M46" s="99" t="n">
        <v>10.09</v>
      </c>
      <c r="N46" s="99" t="n">
        <v>9.5</v>
      </c>
      <c r="O46" s="99" t="n">
        <v>9.24</v>
      </c>
    </row>
    <row r="47" customFormat="false" ht="15" hidden="false" customHeight="false" outlineLevel="0" collapsed="false">
      <c r="A47" s="104" t="s">
        <v>35</v>
      </c>
      <c r="B47" s="93" t="s">
        <v>57</v>
      </c>
      <c r="C47" s="94"/>
      <c r="D47" s="94"/>
      <c r="E47" s="94"/>
      <c r="F47" s="94"/>
      <c r="G47" s="94"/>
      <c r="H47" s="95" t="n">
        <v>14.03</v>
      </c>
      <c r="I47" s="94" t="n">
        <v>13.33</v>
      </c>
      <c r="J47" s="94" t="n">
        <v>13.45</v>
      </c>
      <c r="K47" s="94" t="n">
        <v>13.49</v>
      </c>
      <c r="L47" s="94" t="n">
        <v>13.35</v>
      </c>
      <c r="M47" s="95" t="n">
        <v>13.19</v>
      </c>
      <c r="N47" s="95" t="n">
        <v>12.75</v>
      </c>
      <c r="O47" s="95" t="n">
        <v>12.53</v>
      </c>
    </row>
    <row r="48" customFormat="false" ht="15" hidden="false" customHeight="false" outlineLevel="0" collapsed="false">
      <c r="A48" s="104" t="s">
        <v>36</v>
      </c>
      <c r="B48" s="93" t="s">
        <v>57</v>
      </c>
      <c r="C48" s="94"/>
      <c r="D48" s="94"/>
      <c r="E48" s="94"/>
      <c r="F48" s="94"/>
      <c r="G48" s="94"/>
      <c r="H48" s="95" t="n">
        <v>16.29</v>
      </c>
      <c r="I48" s="94" t="n">
        <v>15</v>
      </c>
      <c r="J48" s="94" t="n">
        <v>14.7</v>
      </c>
      <c r="K48" s="94" t="n">
        <v>14.32</v>
      </c>
      <c r="L48" s="94" t="n">
        <v>13.83</v>
      </c>
      <c r="M48" s="95" t="n">
        <v>13.28</v>
      </c>
      <c r="N48" s="95" t="n">
        <v>12.5</v>
      </c>
      <c r="O48" s="95" t="n">
        <v>11.9</v>
      </c>
    </row>
    <row r="49" customFormat="false" ht="15" hidden="false" customHeight="false" outlineLevel="0" collapsed="false">
      <c r="A49" s="104" t="s">
        <v>53</v>
      </c>
      <c r="B49" s="93" t="s">
        <v>57</v>
      </c>
      <c r="C49" s="94"/>
      <c r="D49" s="94"/>
      <c r="E49" s="94"/>
      <c r="F49" s="94"/>
      <c r="G49" s="94"/>
      <c r="H49" s="95" t="n">
        <v>20.99</v>
      </c>
      <c r="I49" s="94" t="n">
        <v>18.9</v>
      </c>
      <c r="J49" s="94" t="n">
        <v>18.47</v>
      </c>
      <c r="K49" s="94" t="n">
        <v>16.85</v>
      </c>
      <c r="L49" s="94" t="n">
        <v>16.26</v>
      </c>
      <c r="M49" s="95" t="n">
        <v>15.55</v>
      </c>
      <c r="N49" s="95" t="n">
        <v>14.16</v>
      </c>
      <c r="O49" s="95" t="n">
        <v>13.48</v>
      </c>
    </row>
    <row r="50" customFormat="false" ht="15" hidden="false" customHeight="false" outlineLevel="0" collapsed="false">
      <c r="A50" s="104" t="s">
        <v>38</v>
      </c>
      <c r="B50" s="93" t="s">
        <v>57</v>
      </c>
      <c r="C50" s="94"/>
      <c r="D50" s="94"/>
      <c r="E50" s="94"/>
      <c r="F50" s="94"/>
      <c r="G50" s="94"/>
      <c r="H50" s="95" t="n">
        <v>19.26</v>
      </c>
      <c r="I50" s="94" t="n">
        <v>19.61</v>
      </c>
      <c r="J50" s="94" t="n">
        <v>19.72</v>
      </c>
      <c r="K50" s="94" t="n">
        <v>18.53</v>
      </c>
      <c r="L50" s="94" t="n">
        <v>16.88</v>
      </c>
      <c r="M50" s="95" t="n">
        <v>17.88</v>
      </c>
      <c r="N50" s="95" t="n">
        <v>16.21</v>
      </c>
      <c r="O50" s="95" t="n">
        <v>14.71</v>
      </c>
    </row>
    <row r="51" s="74" customFormat="true" ht="15" hidden="false" customHeight="false" outlineLevel="0" collapsed="false">
      <c r="A51" s="106" t="s">
        <v>39</v>
      </c>
      <c r="B51" s="97" t="s">
        <v>57</v>
      </c>
      <c r="C51" s="98"/>
      <c r="D51" s="98"/>
      <c r="E51" s="98"/>
      <c r="F51" s="98"/>
      <c r="G51" s="98"/>
      <c r="H51" s="99" t="n">
        <v>15.61</v>
      </c>
      <c r="I51" s="98" t="n">
        <v>14.58</v>
      </c>
      <c r="J51" s="98" t="n">
        <v>14.46</v>
      </c>
      <c r="K51" s="98" t="n">
        <v>14.18</v>
      </c>
      <c r="L51" s="98" t="n">
        <v>13.83</v>
      </c>
      <c r="M51" s="99" t="n">
        <v>13.46</v>
      </c>
      <c r="N51" s="99" t="n">
        <v>12.76</v>
      </c>
      <c r="O51" s="99" t="n">
        <v>12.28</v>
      </c>
    </row>
    <row r="52" customFormat="false" ht="15" hidden="false" customHeight="false" outlineLevel="0" collapsed="false">
      <c r="A52" s="96" t="s">
        <v>40</v>
      </c>
      <c r="B52" s="97" t="s">
        <v>57</v>
      </c>
      <c r="C52" s="98"/>
      <c r="D52" s="98"/>
      <c r="E52" s="98"/>
      <c r="F52" s="98"/>
      <c r="G52" s="98"/>
      <c r="H52" s="99" t="n">
        <v>12.3</v>
      </c>
      <c r="I52" s="98" t="n">
        <v>11.36</v>
      </c>
      <c r="J52" s="98" t="n">
        <v>11.35</v>
      </c>
      <c r="K52" s="98" t="n">
        <v>11.19</v>
      </c>
      <c r="L52" s="98" t="n">
        <v>11</v>
      </c>
      <c r="M52" s="99" t="n">
        <v>10.91</v>
      </c>
      <c r="N52" s="99" t="n">
        <v>10.3</v>
      </c>
      <c r="O52" s="99" t="n">
        <v>10.02</v>
      </c>
    </row>
    <row r="53" customFormat="false" ht="15" hidden="false" customHeight="false" outlineLevel="0" collapsed="false">
      <c r="A53" s="107" t="s">
        <v>41</v>
      </c>
      <c r="B53" s="101" t="s">
        <v>57</v>
      </c>
      <c r="C53" s="102"/>
      <c r="D53" s="102"/>
      <c r="E53" s="102"/>
      <c r="F53" s="102"/>
      <c r="G53" s="102"/>
      <c r="H53" s="103" t="n">
        <v>20.83</v>
      </c>
      <c r="I53" s="102" t="n">
        <v>20.49</v>
      </c>
      <c r="J53" s="102" t="n">
        <v>20.69</v>
      </c>
      <c r="K53" s="102" t="n">
        <v>20.53</v>
      </c>
      <c r="L53" s="102" t="n">
        <v>20.49</v>
      </c>
      <c r="M53" s="103" t="n">
        <v>20.1</v>
      </c>
      <c r="N53" s="103" t="n">
        <v>19.61</v>
      </c>
      <c r="O53" s="103" t="n">
        <v>19.09</v>
      </c>
    </row>
    <row r="54" customFormat="false" ht="24" hidden="false" customHeight="false" outlineLevel="0" collapsed="false">
      <c r="A54" s="92" t="s">
        <v>54</v>
      </c>
      <c r="B54" s="93" t="s">
        <v>57</v>
      </c>
      <c r="C54" s="94"/>
      <c r="D54" s="94"/>
      <c r="E54" s="94"/>
      <c r="F54" s="94"/>
      <c r="G54" s="94"/>
      <c r="H54" s="95" t="n">
        <v>20.38</v>
      </c>
      <c r="I54" s="94" t="n">
        <v>19.25</v>
      </c>
      <c r="J54" s="94" t="n">
        <v>19.21</v>
      </c>
      <c r="K54" s="94" t="n">
        <v>18.75</v>
      </c>
      <c r="L54" s="94" t="n">
        <v>18.64</v>
      </c>
      <c r="M54" s="95" t="n">
        <v>18.4</v>
      </c>
      <c r="N54" s="95" t="n">
        <v>17.77</v>
      </c>
      <c r="O54" s="95" t="n">
        <v>17.51</v>
      </c>
    </row>
    <row r="55" customFormat="false" ht="15" hidden="false" customHeight="false" outlineLevel="0" collapsed="false">
      <c r="A55" s="92" t="s">
        <v>43</v>
      </c>
      <c r="B55" s="93" t="s">
        <v>57</v>
      </c>
      <c r="C55" s="94"/>
      <c r="D55" s="94"/>
      <c r="E55" s="94"/>
      <c r="F55" s="94"/>
      <c r="G55" s="94"/>
      <c r="H55" s="95" t="n">
        <v>18.41</v>
      </c>
      <c r="I55" s="94" t="n">
        <v>17.69</v>
      </c>
      <c r="J55" s="94" t="n">
        <v>17.33</v>
      </c>
      <c r="K55" s="94" t="n">
        <v>16.66</v>
      </c>
      <c r="L55" s="94" t="n">
        <v>16.06</v>
      </c>
      <c r="M55" s="95" t="n">
        <v>15.1</v>
      </c>
      <c r="N55" s="95" t="n">
        <v>14.81</v>
      </c>
      <c r="O55" s="95" t="n">
        <v>14.7</v>
      </c>
    </row>
    <row r="56" customFormat="false" ht="15" hidden="false" customHeight="false" outlineLevel="0" collapsed="false">
      <c r="A56" s="110" t="s">
        <v>44</v>
      </c>
      <c r="B56" s="129" t="s">
        <v>57</v>
      </c>
      <c r="C56" s="98"/>
      <c r="D56" s="98"/>
      <c r="E56" s="112"/>
      <c r="F56" s="112"/>
      <c r="G56" s="112"/>
      <c r="H56" s="113" t="n">
        <v>20.73</v>
      </c>
      <c r="I56" s="98" t="n">
        <v>20.32</v>
      </c>
      <c r="J56" s="112" t="n">
        <v>20.49</v>
      </c>
      <c r="K56" s="112" t="n">
        <v>20.3</v>
      </c>
      <c r="L56" s="112" t="n">
        <v>20.19</v>
      </c>
      <c r="M56" s="113" t="n">
        <v>19.8</v>
      </c>
      <c r="N56" s="113" t="n">
        <v>19.29</v>
      </c>
      <c r="O56" s="113" t="n">
        <v>18.81</v>
      </c>
    </row>
    <row r="57" customFormat="false" ht="15.75" hidden="false" customHeight="false" outlineLevel="0" collapsed="false">
      <c r="A57" s="114" t="s">
        <v>55</v>
      </c>
      <c r="B57" s="130" t="s">
        <v>57</v>
      </c>
      <c r="C57" s="116"/>
      <c r="D57" s="116"/>
      <c r="E57" s="116"/>
      <c r="F57" s="116"/>
      <c r="G57" s="116"/>
      <c r="H57" s="117" t="n">
        <v>16.24</v>
      </c>
      <c r="I57" s="116" t="n">
        <v>15.27</v>
      </c>
      <c r="J57" s="116" t="n">
        <v>14.73</v>
      </c>
      <c r="K57" s="116" t="n">
        <v>14.34</v>
      </c>
      <c r="L57" s="116" t="n">
        <v>14.35</v>
      </c>
      <c r="M57" s="117" t="n">
        <v>14.08</v>
      </c>
      <c r="N57" s="117" t="n">
        <v>13.64</v>
      </c>
      <c r="O57" s="117" t="n">
        <v>13.45</v>
      </c>
    </row>
    <row r="58" customFormat="false" ht="8.25" hidden="false" customHeight="true" outlineLevel="0" collapsed="false">
      <c r="A58" s="131"/>
      <c r="B58" s="131"/>
      <c r="C58" s="132"/>
      <c r="D58" s="132"/>
      <c r="E58" s="132"/>
      <c r="F58" s="132"/>
      <c r="G58" s="132"/>
      <c r="H58" s="132"/>
      <c r="I58" s="132"/>
      <c r="J58" s="132"/>
      <c r="K58" s="132"/>
      <c r="L58" s="132"/>
      <c r="M58" s="132"/>
      <c r="N58" s="132"/>
      <c r="O58" s="132"/>
      <c r="P58" s="132"/>
      <c r="Q58" s="132"/>
      <c r="R58" s="132"/>
      <c r="S58" s="132"/>
      <c r="T58" s="132"/>
      <c r="U58" s="132"/>
      <c r="V58" s="132"/>
      <c r="W58" s="132"/>
    </row>
    <row r="59" customFormat="false" ht="15" hidden="false" customHeight="false" outlineLevel="0" collapsed="false">
      <c r="A59" s="82" t="s">
        <v>62</v>
      </c>
      <c r="B59" s="82"/>
      <c r="C59" s="82"/>
      <c r="D59" s="82"/>
      <c r="E59" s="82"/>
      <c r="F59" s="82"/>
      <c r="G59" s="82"/>
      <c r="H59" s="82"/>
      <c r="I59" s="82"/>
      <c r="J59" s="82"/>
      <c r="K59" s="82"/>
      <c r="L59" s="82"/>
      <c r="M59" s="82"/>
      <c r="N59" s="82"/>
      <c r="O59" s="82"/>
      <c r="P59" s="82"/>
      <c r="Q59" s="82"/>
      <c r="R59" s="82"/>
      <c r="S59" s="82"/>
      <c r="T59" s="82"/>
      <c r="U59" s="82"/>
      <c r="V59" s="82"/>
      <c r="W59" s="82"/>
    </row>
    <row r="60" customFormat="false" ht="15" hidden="false" customHeight="false" outlineLevel="0" collapsed="false">
      <c r="A60" s="83" t="s">
        <v>59</v>
      </c>
      <c r="B60" s="83"/>
      <c r="C60" s="83"/>
      <c r="D60" s="83"/>
      <c r="E60" s="83"/>
      <c r="F60" s="83"/>
      <c r="G60" s="83"/>
      <c r="H60" s="83"/>
      <c r="I60" s="83"/>
      <c r="J60" s="83"/>
      <c r="K60" s="83"/>
      <c r="L60" s="83"/>
      <c r="M60" s="83"/>
      <c r="N60" s="83"/>
      <c r="O60" s="83"/>
      <c r="P60" s="83"/>
      <c r="Q60" s="83"/>
      <c r="R60" s="83"/>
      <c r="S60" s="83"/>
      <c r="T60" s="83"/>
      <c r="U60" s="83"/>
      <c r="V60" s="83"/>
      <c r="W60" s="83"/>
    </row>
    <row r="61" customFormat="false" ht="15" hidden="false" customHeight="false" outlineLevel="0" collapsed="false">
      <c r="A61" s="83" t="s">
        <v>63</v>
      </c>
      <c r="B61" s="83"/>
      <c r="C61" s="83"/>
      <c r="D61" s="83"/>
      <c r="E61" s="83"/>
      <c r="F61" s="83"/>
      <c r="G61" s="83"/>
      <c r="H61" s="83"/>
      <c r="I61" s="83"/>
      <c r="J61" s="83"/>
      <c r="K61" s="83"/>
      <c r="L61" s="83"/>
      <c r="M61" s="83"/>
      <c r="N61" s="83"/>
      <c r="O61" s="83"/>
    </row>
    <row r="62" customFormat="false" ht="24.75" hidden="false" customHeight="true" outlineLevel="0" collapsed="false">
      <c r="A62" s="85" t="s">
        <v>49</v>
      </c>
      <c r="B62" s="85"/>
      <c r="C62" s="85"/>
      <c r="D62" s="85"/>
      <c r="E62" s="85"/>
      <c r="F62" s="85"/>
      <c r="G62" s="85"/>
      <c r="H62" s="85"/>
      <c r="I62" s="85"/>
      <c r="J62" s="85"/>
      <c r="K62" s="85"/>
      <c r="L62" s="85"/>
      <c r="M62" s="85"/>
      <c r="N62" s="85"/>
      <c r="O62" s="85"/>
      <c r="P62" s="85"/>
      <c r="Q62" s="85"/>
      <c r="R62" s="85"/>
      <c r="S62" s="85"/>
      <c r="T62" s="85"/>
      <c r="U62" s="85"/>
      <c r="V62" s="85"/>
      <c r="W62" s="85"/>
    </row>
    <row r="63" customFormat="false" ht="15" hidden="false" customHeight="true" outlineLevel="0" collapsed="false">
      <c r="A63" s="52" t="s">
        <v>50</v>
      </c>
      <c r="B63" s="52"/>
      <c r="C63" s="52"/>
      <c r="D63" s="52"/>
      <c r="E63" s="52"/>
      <c r="F63" s="52"/>
      <c r="G63" s="52"/>
      <c r="H63" s="52"/>
      <c r="I63" s="52"/>
      <c r="J63" s="52"/>
      <c r="K63" s="52"/>
    </row>
  </sheetData>
  <mergeCells count="6">
    <mergeCell ref="A1:W1"/>
    <mergeCell ref="A59:W59"/>
    <mergeCell ref="A60:W60"/>
    <mergeCell ref="A61:O61"/>
    <mergeCell ref="A62:M62"/>
    <mergeCell ref="A63: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Q15" activeCellId="0" sqref="Q15"/>
    </sheetView>
  </sheetViews>
  <sheetFormatPr defaultColWidth="11.41796875" defaultRowHeight="15" zeroHeight="false" outlineLevelRow="0" outlineLevelCol="0"/>
  <cols>
    <col collapsed="false" customWidth="true" hidden="false" outlineLevel="0" max="2" min="1" style="2" width="20.56"/>
    <col collapsed="false" customWidth="true" hidden="false" outlineLevel="0" max="4" min="3" style="2" width="8.28"/>
    <col collapsed="false" customWidth="true" hidden="false" outlineLevel="0" max="5" min="5" style="2" width="7.99"/>
    <col collapsed="false" customWidth="true" hidden="false" outlineLevel="0" max="6" min="6" style="2" width="8.99"/>
    <col collapsed="false" customWidth="true" hidden="false" outlineLevel="0" max="7" min="7" style="2" width="8.28"/>
    <col collapsed="false" customWidth="true" hidden="false" outlineLevel="0" max="8" min="8" style="2" width="7.99"/>
    <col collapsed="false" customWidth="true" hidden="false" outlineLevel="0" max="13" min="9" style="2" width="9.28"/>
    <col collapsed="false" customWidth="true" hidden="false" outlineLevel="0" max="23" min="14" style="2" width="12.56"/>
    <col collapsed="false" customWidth="false" hidden="false" outlineLevel="0" max="257" min="24" style="2" width="11.42"/>
  </cols>
  <sheetData>
    <row r="1" customFormat="false" ht="15" hidden="false" customHeight="false" outlineLevel="0" collapsed="false">
      <c r="A1" s="125" t="s">
        <v>64</v>
      </c>
      <c r="B1" s="125"/>
      <c r="C1" s="125"/>
      <c r="D1" s="125"/>
      <c r="E1" s="125"/>
      <c r="F1" s="125"/>
      <c r="G1" s="125"/>
      <c r="H1" s="125"/>
      <c r="I1" s="125"/>
      <c r="J1" s="125"/>
      <c r="K1" s="125"/>
      <c r="L1" s="125"/>
      <c r="M1" s="125"/>
      <c r="N1" s="125"/>
      <c r="O1" s="125"/>
      <c r="P1" s="125"/>
      <c r="Q1" s="125"/>
      <c r="R1" s="125"/>
      <c r="S1" s="125"/>
      <c r="T1" s="125"/>
      <c r="U1" s="125"/>
      <c r="V1" s="125"/>
      <c r="W1" s="125"/>
    </row>
    <row r="2" customFormat="false" ht="15.75" hidden="false" customHeight="false" outlineLevel="0" collapsed="false"/>
    <row r="3" customFormat="false" ht="15.75" hidden="false" customHeight="false" outlineLevel="0" collapsed="false">
      <c r="A3" s="88"/>
      <c r="B3" s="89"/>
      <c r="C3" s="126" t="n">
        <v>2004</v>
      </c>
      <c r="D3" s="133" t="n">
        <v>2005</v>
      </c>
      <c r="E3" s="127" t="n">
        <v>2006</v>
      </c>
      <c r="F3" s="127" t="n">
        <v>2007</v>
      </c>
      <c r="G3" s="127" t="n">
        <v>2008</v>
      </c>
      <c r="H3" s="134" t="s">
        <v>27</v>
      </c>
      <c r="I3" s="126" t="n">
        <v>2010</v>
      </c>
      <c r="J3" s="127" t="n">
        <v>2011</v>
      </c>
      <c r="K3" s="127" t="n">
        <v>2012</v>
      </c>
      <c r="L3" s="127" t="n">
        <v>2013</v>
      </c>
      <c r="M3" s="128" t="n">
        <v>2014</v>
      </c>
      <c r="N3" s="128" t="n">
        <v>2015</v>
      </c>
      <c r="O3" s="128" t="n">
        <v>2016</v>
      </c>
    </row>
    <row r="4" customFormat="false" ht="15" hidden="false" customHeight="false" outlineLevel="0" collapsed="false">
      <c r="A4" s="118" t="s">
        <v>28</v>
      </c>
      <c r="B4" s="119" t="s">
        <v>45</v>
      </c>
      <c r="C4" s="120" t="n">
        <v>26.42</v>
      </c>
      <c r="D4" s="120" t="n">
        <v>27.07</v>
      </c>
      <c r="E4" s="120" t="n">
        <v>27.7</v>
      </c>
      <c r="F4" s="120" t="n">
        <v>27.66</v>
      </c>
      <c r="G4" s="120" t="n">
        <v>27.3</v>
      </c>
      <c r="H4" s="121" t="n">
        <v>27.77</v>
      </c>
      <c r="I4" s="120" t="n">
        <v>27.88</v>
      </c>
      <c r="J4" s="120" t="n">
        <v>28.19</v>
      </c>
      <c r="K4" s="120" t="n">
        <v>28.77</v>
      </c>
      <c r="L4" s="120" t="n">
        <v>28.93</v>
      </c>
      <c r="M4" s="121" t="n">
        <v>29.38</v>
      </c>
      <c r="N4" s="121" t="n">
        <v>29.73</v>
      </c>
      <c r="O4" s="121" t="n">
        <v>29.9</v>
      </c>
    </row>
    <row r="5" customFormat="false" ht="15" hidden="false" customHeight="false" outlineLevel="0" collapsed="false">
      <c r="A5" s="92" t="s">
        <v>29</v>
      </c>
      <c r="B5" s="93" t="s">
        <v>45</v>
      </c>
      <c r="C5" s="94" t="n">
        <v>25.48</v>
      </c>
      <c r="D5" s="94" t="n">
        <v>27.74</v>
      </c>
      <c r="E5" s="94" t="n">
        <v>26.09</v>
      </c>
      <c r="F5" s="94" t="n">
        <v>25.67</v>
      </c>
      <c r="G5" s="94" t="n">
        <v>25.64</v>
      </c>
      <c r="H5" s="95" t="n">
        <v>23.29</v>
      </c>
      <c r="I5" s="94" t="n">
        <v>25.64</v>
      </c>
      <c r="J5" s="94" t="n">
        <v>27.97</v>
      </c>
      <c r="K5" s="94" t="n">
        <v>28.4</v>
      </c>
      <c r="L5" s="94" t="n">
        <v>28.4</v>
      </c>
      <c r="M5" s="95" t="n">
        <v>28.74</v>
      </c>
      <c r="N5" s="95" t="n">
        <v>29.46</v>
      </c>
      <c r="O5" s="95" t="n">
        <v>30.08</v>
      </c>
    </row>
    <row r="6" customFormat="false" ht="15" hidden="false" customHeight="false" outlineLevel="0" collapsed="false">
      <c r="A6" s="96" t="s">
        <v>30</v>
      </c>
      <c r="B6" s="97" t="s">
        <v>45</v>
      </c>
      <c r="C6" s="98" t="n">
        <v>26.34</v>
      </c>
      <c r="D6" s="98" t="n">
        <v>27.16</v>
      </c>
      <c r="E6" s="98" t="n">
        <v>27.45</v>
      </c>
      <c r="F6" s="98" t="n">
        <v>27.33</v>
      </c>
      <c r="G6" s="98" t="n">
        <v>27.01</v>
      </c>
      <c r="H6" s="99" t="n">
        <v>27.14</v>
      </c>
      <c r="I6" s="98" t="n">
        <v>27.49</v>
      </c>
      <c r="J6" s="98" t="n">
        <v>28.15</v>
      </c>
      <c r="K6" s="98" t="n">
        <v>28.7</v>
      </c>
      <c r="L6" s="98" t="n">
        <v>28.83</v>
      </c>
      <c r="M6" s="99" t="n">
        <v>29.25</v>
      </c>
      <c r="N6" s="99" t="n">
        <v>29.68</v>
      </c>
      <c r="O6" s="99" t="n">
        <v>29.94</v>
      </c>
    </row>
    <row r="7" customFormat="false" ht="15" hidden="false" customHeight="false" outlineLevel="0" collapsed="false">
      <c r="A7" s="100" t="s">
        <v>31</v>
      </c>
      <c r="B7" s="101" t="s">
        <v>45</v>
      </c>
      <c r="C7" s="102"/>
      <c r="D7" s="102"/>
      <c r="E7" s="102"/>
      <c r="F7" s="102"/>
      <c r="G7" s="102"/>
      <c r="H7" s="103" t="n">
        <v>31.88</v>
      </c>
      <c r="I7" s="102" t="n">
        <v>33.06</v>
      </c>
      <c r="J7" s="102" t="n">
        <v>34.14</v>
      </c>
      <c r="K7" s="102" t="n">
        <v>35.49</v>
      </c>
      <c r="L7" s="102" t="n">
        <v>36.69</v>
      </c>
      <c r="M7" s="103" t="n">
        <v>37.87</v>
      </c>
      <c r="N7" s="103" t="n">
        <v>39.42</v>
      </c>
      <c r="O7" s="103" t="n">
        <v>40.48</v>
      </c>
    </row>
    <row r="8" customFormat="false" ht="15" hidden="false" customHeight="false" outlineLevel="0" collapsed="false">
      <c r="A8" s="104" t="s">
        <v>32</v>
      </c>
      <c r="B8" s="93" t="s">
        <v>45</v>
      </c>
      <c r="C8" s="94"/>
      <c r="D8" s="94"/>
      <c r="E8" s="94"/>
      <c r="F8" s="94"/>
      <c r="G8" s="94"/>
      <c r="H8" s="95" t="n">
        <v>37.01</v>
      </c>
      <c r="I8" s="94" t="n">
        <v>38.47</v>
      </c>
      <c r="J8" s="94" t="n">
        <v>39.65</v>
      </c>
      <c r="K8" s="94" t="n">
        <v>41.13</v>
      </c>
      <c r="L8" s="94" t="n">
        <v>42.58</v>
      </c>
      <c r="M8" s="95" t="n">
        <v>43.99</v>
      </c>
      <c r="N8" s="95" t="n">
        <v>45.23</v>
      </c>
      <c r="O8" s="95" t="n">
        <v>46.67</v>
      </c>
    </row>
    <row r="9" customFormat="false" ht="15" hidden="false" customHeight="false" outlineLevel="0" collapsed="false">
      <c r="A9" s="104" t="s">
        <v>33</v>
      </c>
      <c r="B9" s="93" t="s">
        <v>45</v>
      </c>
      <c r="C9" s="94"/>
      <c r="D9" s="94"/>
      <c r="E9" s="94"/>
      <c r="F9" s="94"/>
      <c r="G9" s="94"/>
      <c r="H9" s="95" t="n">
        <v>33.15</v>
      </c>
      <c r="I9" s="94" t="n">
        <v>35.07</v>
      </c>
      <c r="J9" s="94" t="n">
        <v>36.81</v>
      </c>
      <c r="K9" s="94" t="n">
        <v>38.99</v>
      </c>
      <c r="L9" s="94" t="n">
        <v>41.05</v>
      </c>
      <c r="M9" s="95" t="n">
        <v>43.55</v>
      </c>
      <c r="N9" s="95" t="n">
        <v>45.45</v>
      </c>
      <c r="O9" s="95" t="n">
        <v>48.46</v>
      </c>
    </row>
    <row r="10" s="74" customFormat="true" ht="24" hidden="false" customHeight="false" outlineLevel="0" collapsed="false">
      <c r="A10" s="96" t="s">
        <v>34</v>
      </c>
      <c r="B10" s="97" t="s">
        <v>45</v>
      </c>
      <c r="C10" s="98"/>
      <c r="D10" s="98"/>
      <c r="E10" s="98"/>
      <c r="F10" s="98"/>
      <c r="G10" s="98"/>
      <c r="H10" s="99" t="n">
        <v>33.03</v>
      </c>
      <c r="I10" s="98" t="n">
        <v>34.32</v>
      </c>
      <c r="J10" s="98" t="n">
        <v>35.46</v>
      </c>
      <c r="K10" s="98" t="n">
        <v>36.88</v>
      </c>
      <c r="L10" s="98" t="n">
        <v>38.18</v>
      </c>
      <c r="M10" s="99" t="n">
        <v>39.48</v>
      </c>
      <c r="N10" s="99" t="n">
        <v>41.02</v>
      </c>
      <c r="O10" s="99" t="n">
        <v>42.25</v>
      </c>
    </row>
    <row r="11" customFormat="false" ht="25.5" hidden="false" customHeight="false" outlineLevel="0" collapsed="false">
      <c r="A11" s="104" t="s">
        <v>35</v>
      </c>
      <c r="B11" s="93" t="s">
        <v>45</v>
      </c>
      <c r="C11" s="94"/>
      <c r="D11" s="94"/>
      <c r="E11" s="94"/>
      <c r="F11" s="94"/>
      <c r="G11" s="94"/>
      <c r="H11" s="95" t="n">
        <v>30.86</v>
      </c>
      <c r="I11" s="94" t="n">
        <v>31.92</v>
      </c>
      <c r="J11" s="94" t="n">
        <v>33.02</v>
      </c>
      <c r="K11" s="94" t="n">
        <v>34.12</v>
      </c>
      <c r="L11" s="94" t="n">
        <v>35.29</v>
      </c>
      <c r="M11" s="95" t="n">
        <v>36.59</v>
      </c>
      <c r="N11" s="95" t="n">
        <v>38.13</v>
      </c>
      <c r="O11" s="95" t="n">
        <v>39.34</v>
      </c>
    </row>
    <row r="12" customFormat="false" ht="25.5" hidden="false" customHeight="false" outlineLevel="0" collapsed="false">
      <c r="A12" s="104" t="s">
        <v>36</v>
      </c>
      <c r="B12" s="93" t="s">
        <v>45</v>
      </c>
      <c r="C12" s="94"/>
      <c r="D12" s="94"/>
      <c r="E12" s="94"/>
      <c r="F12" s="94"/>
      <c r="G12" s="94"/>
      <c r="H12" s="95" t="n">
        <v>26.02</v>
      </c>
      <c r="I12" s="94" t="n">
        <v>26.94</v>
      </c>
      <c r="J12" s="94" t="n">
        <v>27.95</v>
      </c>
      <c r="K12" s="94" t="n">
        <v>29.05</v>
      </c>
      <c r="L12" s="94" t="n">
        <v>30.03</v>
      </c>
      <c r="M12" s="95" t="n">
        <v>31.24</v>
      </c>
      <c r="N12" s="95" t="n">
        <v>32.58</v>
      </c>
      <c r="O12" s="95" t="n">
        <v>33.68</v>
      </c>
    </row>
    <row r="13" customFormat="false" ht="24" hidden="false" customHeight="false" outlineLevel="0" collapsed="false">
      <c r="A13" s="104" t="s">
        <v>53</v>
      </c>
      <c r="B13" s="93" t="s">
        <v>45</v>
      </c>
      <c r="C13" s="94"/>
      <c r="D13" s="94"/>
      <c r="E13" s="94"/>
      <c r="F13" s="94"/>
      <c r="G13" s="94"/>
      <c r="H13" s="95" t="n">
        <v>18.96</v>
      </c>
      <c r="I13" s="94" t="n">
        <v>19.68</v>
      </c>
      <c r="J13" s="94" t="n">
        <v>20.2</v>
      </c>
      <c r="K13" s="94" t="n">
        <v>21.22</v>
      </c>
      <c r="L13" s="94" t="n">
        <v>22.04</v>
      </c>
      <c r="M13" s="95" t="n">
        <v>22.75</v>
      </c>
      <c r="N13" s="95" t="n">
        <v>23.41</v>
      </c>
      <c r="O13" s="95" t="n">
        <v>24.37</v>
      </c>
    </row>
    <row r="14" customFormat="false" ht="15" hidden="false" customHeight="false" outlineLevel="0" collapsed="false">
      <c r="A14" s="104" t="s">
        <v>38</v>
      </c>
      <c r="B14" s="93" t="s">
        <v>45</v>
      </c>
      <c r="C14" s="94"/>
      <c r="D14" s="94"/>
      <c r="E14" s="94"/>
      <c r="F14" s="94"/>
      <c r="G14" s="94"/>
      <c r="H14" s="95" t="n">
        <v>23.03</v>
      </c>
      <c r="I14" s="94" t="n">
        <v>23.9</v>
      </c>
      <c r="J14" s="94" t="n">
        <v>27.9</v>
      </c>
      <c r="K14" s="94" t="n">
        <v>28.11</v>
      </c>
      <c r="L14" s="94" t="n">
        <v>30.86</v>
      </c>
      <c r="M14" s="95" t="n">
        <v>31.05</v>
      </c>
      <c r="N14" s="95" t="n">
        <v>32.28</v>
      </c>
      <c r="O14" s="95" t="n">
        <v>32.83</v>
      </c>
    </row>
    <row r="15" s="74" customFormat="true" ht="15" hidden="false" customHeight="false" outlineLevel="0" collapsed="false">
      <c r="A15" s="106" t="s">
        <v>39</v>
      </c>
      <c r="B15" s="97" t="s">
        <v>45</v>
      </c>
      <c r="C15" s="98"/>
      <c r="D15" s="98"/>
      <c r="E15" s="98"/>
      <c r="F15" s="98"/>
      <c r="G15" s="98"/>
      <c r="H15" s="99" t="n">
        <v>26.34</v>
      </c>
      <c r="I15" s="98" t="n">
        <v>27.26</v>
      </c>
      <c r="J15" s="98" t="n">
        <v>28.27</v>
      </c>
      <c r="K15" s="98" t="n">
        <v>29.36</v>
      </c>
      <c r="L15" s="98" t="n">
        <v>30.39</v>
      </c>
      <c r="M15" s="99" t="n">
        <v>31.53</v>
      </c>
      <c r="N15" s="99" t="n">
        <v>32.81</v>
      </c>
      <c r="O15" s="99" t="n">
        <v>33.88</v>
      </c>
    </row>
    <row r="16" customFormat="false" ht="15" hidden="false" customHeight="false" outlineLevel="0" collapsed="false">
      <c r="A16" s="96" t="s">
        <v>40</v>
      </c>
      <c r="B16" s="97" t="s">
        <v>45</v>
      </c>
      <c r="C16" s="98"/>
      <c r="D16" s="98"/>
      <c r="E16" s="98"/>
      <c r="F16" s="98"/>
      <c r="G16" s="98"/>
      <c r="H16" s="99" t="n">
        <v>31.46</v>
      </c>
      <c r="I16" s="98" t="n">
        <v>32.63</v>
      </c>
      <c r="J16" s="98" t="n">
        <v>33.71</v>
      </c>
      <c r="K16" s="98" t="n">
        <v>35.02</v>
      </c>
      <c r="L16" s="98" t="n">
        <v>36.21</v>
      </c>
      <c r="M16" s="99" t="n">
        <v>37.45</v>
      </c>
      <c r="N16" s="99" t="n">
        <v>38.91</v>
      </c>
      <c r="O16" s="99" t="n">
        <v>40.02</v>
      </c>
    </row>
    <row r="17" customFormat="false" ht="15" hidden="false" customHeight="false" outlineLevel="0" collapsed="false">
      <c r="A17" s="107" t="s">
        <v>41</v>
      </c>
      <c r="B17" s="101" t="s">
        <v>45</v>
      </c>
      <c r="C17" s="102"/>
      <c r="D17" s="102"/>
      <c r="E17" s="102"/>
      <c r="F17" s="102"/>
      <c r="G17" s="102"/>
      <c r="H17" s="103" t="n">
        <v>26.83</v>
      </c>
      <c r="I17" s="102" t="n">
        <v>27.23</v>
      </c>
      <c r="J17" s="102" t="n">
        <v>27.7</v>
      </c>
      <c r="K17" s="102" t="n">
        <v>28.1</v>
      </c>
      <c r="L17" s="102" t="n">
        <v>28.62</v>
      </c>
      <c r="M17" s="103" t="n">
        <v>28.98</v>
      </c>
      <c r="N17" s="103" t="n">
        <v>29.35</v>
      </c>
      <c r="O17" s="103" t="n">
        <v>29.62</v>
      </c>
    </row>
    <row r="18" customFormat="false" ht="48" hidden="false" customHeight="false" outlineLevel="0" collapsed="false">
      <c r="A18" s="92" t="s">
        <v>54</v>
      </c>
      <c r="B18" s="93" t="s">
        <v>45</v>
      </c>
      <c r="C18" s="94"/>
      <c r="D18" s="94"/>
      <c r="E18" s="94"/>
      <c r="F18" s="94"/>
      <c r="G18" s="94"/>
      <c r="H18" s="95" t="n">
        <v>24.34</v>
      </c>
      <c r="I18" s="94" t="n">
        <v>25.41</v>
      </c>
      <c r="J18" s="94" t="n">
        <v>26.31</v>
      </c>
      <c r="K18" s="94" t="n">
        <v>27.51</v>
      </c>
      <c r="L18" s="94" t="n">
        <v>28.61</v>
      </c>
      <c r="M18" s="95" t="n">
        <v>29.78</v>
      </c>
      <c r="N18" s="95" t="n">
        <v>31.06</v>
      </c>
      <c r="O18" s="95" t="n">
        <v>32.1</v>
      </c>
    </row>
    <row r="19" customFormat="false" ht="24" hidden="false" customHeight="false" outlineLevel="0" collapsed="false">
      <c r="A19" s="92" t="s">
        <v>43</v>
      </c>
      <c r="B19" s="93" t="s">
        <v>45</v>
      </c>
      <c r="C19" s="94"/>
      <c r="D19" s="94"/>
      <c r="E19" s="94"/>
      <c r="F19" s="94"/>
      <c r="G19" s="94"/>
      <c r="H19" s="95" t="n">
        <v>27.44</v>
      </c>
      <c r="I19" s="94" t="n">
        <v>28.04</v>
      </c>
      <c r="J19" s="94" t="n">
        <v>28.56</v>
      </c>
      <c r="K19" s="94" t="n">
        <v>29.53</v>
      </c>
      <c r="L19" s="94" t="n">
        <v>30.84</v>
      </c>
      <c r="M19" s="95" t="n">
        <v>31.49</v>
      </c>
      <c r="N19" s="95" t="n">
        <v>32.16</v>
      </c>
      <c r="O19" s="95" t="n">
        <v>32.76</v>
      </c>
    </row>
    <row r="20" customFormat="false" ht="15" hidden="false" customHeight="false" outlineLevel="0" collapsed="false">
      <c r="A20" s="110" t="s">
        <v>44</v>
      </c>
      <c r="B20" s="129" t="s">
        <v>45</v>
      </c>
      <c r="C20" s="98"/>
      <c r="D20" s="98"/>
      <c r="E20" s="112"/>
      <c r="F20" s="112"/>
      <c r="G20" s="112"/>
      <c r="H20" s="113" t="n">
        <v>26.69</v>
      </c>
      <c r="I20" s="98" t="n">
        <v>27.13</v>
      </c>
      <c r="J20" s="112" t="n">
        <v>27.63</v>
      </c>
      <c r="K20" s="112" t="n">
        <v>28.1</v>
      </c>
      <c r="L20" s="112" t="n">
        <v>28.69</v>
      </c>
      <c r="M20" s="113" t="n">
        <v>29.13</v>
      </c>
      <c r="N20" s="113" t="n">
        <v>29.59</v>
      </c>
      <c r="O20" s="113" t="n">
        <v>29.94</v>
      </c>
    </row>
    <row r="21" customFormat="false" ht="15.75" hidden="false" customHeight="false" outlineLevel="0" collapsed="false">
      <c r="A21" s="114" t="s">
        <v>55</v>
      </c>
      <c r="B21" s="130" t="s">
        <v>45</v>
      </c>
      <c r="C21" s="116"/>
      <c r="D21" s="116"/>
      <c r="E21" s="116"/>
      <c r="F21" s="116"/>
      <c r="G21" s="116"/>
      <c r="H21" s="117" t="n">
        <v>28.5</v>
      </c>
      <c r="I21" s="116" t="n">
        <v>29.14</v>
      </c>
      <c r="J21" s="116" t="n">
        <v>29.94</v>
      </c>
      <c r="K21" s="116" t="n">
        <v>30.76</v>
      </c>
      <c r="L21" s="116" t="n">
        <v>31.35</v>
      </c>
      <c r="M21" s="117" t="n">
        <v>32.08</v>
      </c>
      <c r="N21" s="117" t="n">
        <v>32.86</v>
      </c>
      <c r="O21" s="117" t="n">
        <v>33.41</v>
      </c>
    </row>
    <row r="22" customFormat="false" ht="15" hidden="false" customHeight="false" outlineLevel="0" collapsed="false">
      <c r="A22" s="118" t="s">
        <v>28</v>
      </c>
      <c r="B22" s="119" t="s">
        <v>56</v>
      </c>
      <c r="C22" s="120" t="n">
        <v>24.55</v>
      </c>
      <c r="D22" s="120" t="n">
        <v>25.2</v>
      </c>
      <c r="E22" s="120" t="n">
        <v>25.77</v>
      </c>
      <c r="F22" s="120" t="n">
        <v>25.84</v>
      </c>
      <c r="G22" s="120" t="n">
        <v>25.74</v>
      </c>
      <c r="H22" s="121" t="n">
        <v>25.75</v>
      </c>
      <c r="I22" s="120" t="n">
        <v>25.81</v>
      </c>
      <c r="J22" s="120" t="n">
        <v>26.23</v>
      </c>
      <c r="K22" s="120" t="n">
        <v>26.74</v>
      </c>
      <c r="L22" s="120" t="n">
        <v>26.96</v>
      </c>
      <c r="M22" s="121" t="n">
        <v>27.34</v>
      </c>
      <c r="N22" s="121" t="n">
        <v>27.64</v>
      </c>
      <c r="O22" s="121" t="n">
        <v>27.75</v>
      </c>
    </row>
    <row r="23" customFormat="false" ht="15" hidden="false" customHeight="false" outlineLevel="0" collapsed="false">
      <c r="A23" s="92" t="s">
        <v>29</v>
      </c>
      <c r="B23" s="93" t="s">
        <v>56</v>
      </c>
      <c r="C23" s="94" t="n">
        <v>27.93</v>
      </c>
      <c r="D23" s="94" t="n">
        <v>28.81</v>
      </c>
      <c r="E23" s="94" t="n">
        <v>26.95</v>
      </c>
      <c r="F23" s="94" t="n">
        <v>26.79</v>
      </c>
      <c r="G23" s="94" t="n">
        <v>26.73</v>
      </c>
      <c r="H23" s="95" t="n">
        <v>25.02</v>
      </c>
      <c r="I23" s="94" t="n">
        <v>27.19</v>
      </c>
      <c r="J23" s="94" t="n">
        <v>29.4</v>
      </c>
      <c r="K23" s="94" t="n">
        <v>29.79</v>
      </c>
      <c r="L23" s="94" t="n">
        <v>29.78</v>
      </c>
      <c r="M23" s="95" t="n">
        <v>30.1</v>
      </c>
      <c r="N23" s="95" t="n">
        <v>30.71</v>
      </c>
      <c r="O23" s="95" t="n">
        <v>31.24</v>
      </c>
    </row>
    <row r="24" customFormat="false" ht="15" hidden="false" customHeight="false" outlineLevel="0" collapsed="false">
      <c r="A24" s="96" t="s">
        <v>30</v>
      </c>
      <c r="B24" s="97" t="s">
        <v>56</v>
      </c>
      <c r="C24" s="98" t="n">
        <v>24.81</v>
      </c>
      <c r="D24" s="98" t="n">
        <v>25.6</v>
      </c>
      <c r="E24" s="98" t="n">
        <v>25.92</v>
      </c>
      <c r="F24" s="98" t="n">
        <v>25.97</v>
      </c>
      <c r="G24" s="98" t="n">
        <v>25.88</v>
      </c>
      <c r="H24" s="99" t="n">
        <v>25.66</v>
      </c>
      <c r="I24" s="98" t="n">
        <v>26.03</v>
      </c>
      <c r="J24" s="98" t="n">
        <v>26.78</v>
      </c>
      <c r="K24" s="98" t="n">
        <v>27.29</v>
      </c>
      <c r="L24" s="98" t="n">
        <v>27.5</v>
      </c>
      <c r="M24" s="99" t="n">
        <v>27.88</v>
      </c>
      <c r="N24" s="99" t="n">
        <v>28.25</v>
      </c>
      <c r="O24" s="99" t="n">
        <v>28.44</v>
      </c>
    </row>
    <row r="25" customFormat="false" ht="15" hidden="false" customHeight="false" outlineLevel="0" collapsed="false">
      <c r="A25" s="100" t="s">
        <v>31</v>
      </c>
      <c r="B25" s="101" t="s">
        <v>56</v>
      </c>
      <c r="C25" s="102"/>
      <c r="D25" s="102"/>
      <c r="E25" s="102"/>
      <c r="F25" s="102"/>
      <c r="G25" s="102"/>
      <c r="H25" s="103" t="n">
        <v>31.99</v>
      </c>
      <c r="I25" s="102" t="n">
        <v>33.36</v>
      </c>
      <c r="J25" s="102" t="n">
        <v>34.71</v>
      </c>
      <c r="K25" s="102" t="n">
        <v>36.03</v>
      </c>
      <c r="L25" s="102" t="n">
        <v>37.15</v>
      </c>
      <c r="M25" s="103" t="n">
        <v>38.29</v>
      </c>
      <c r="N25" s="103" t="n">
        <v>39.71</v>
      </c>
      <c r="O25" s="103" t="n">
        <v>40.44</v>
      </c>
    </row>
    <row r="26" customFormat="false" ht="15" hidden="false" customHeight="false" outlineLevel="0" collapsed="false">
      <c r="A26" s="104" t="s">
        <v>32</v>
      </c>
      <c r="B26" s="93" t="s">
        <v>56</v>
      </c>
      <c r="C26" s="94"/>
      <c r="D26" s="94"/>
      <c r="E26" s="94"/>
      <c r="F26" s="94"/>
      <c r="G26" s="94"/>
      <c r="H26" s="95" t="n">
        <v>35.4</v>
      </c>
      <c r="I26" s="94" t="n">
        <v>37.25</v>
      </c>
      <c r="J26" s="94" t="n">
        <v>38.8</v>
      </c>
      <c r="K26" s="94" t="n">
        <v>40.24</v>
      </c>
      <c r="L26" s="94" t="n">
        <v>41.54</v>
      </c>
      <c r="M26" s="95" t="n">
        <v>42.95</v>
      </c>
      <c r="N26" s="95" t="n">
        <v>44.11</v>
      </c>
      <c r="O26" s="95" t="n">
        <v>45.64</v>
      </c>
    </row>
    <row r="27" customFormat="false" ht="15" hidden="false" customHeight="false" outlineLevel="0" collapsed="false">
      <c r="A27" s="104" t="s">
        <v>33</v>
      </c>
      <c r="B27" s="93" t="s">
        <v>56</v>
      </c>
      <c r="C27" s="94"/>
      <c r="D27" s="94"/>
      <c r="E27" s="94"/>
      <c r="F27" s="94"/>
      <c r="G27" s="94"/>
      <c r="H27" s="95" t="n">
        <v>33.5</v>
      </c>
      <c r="I27" s="94" t="n">
        <v>35.45</v>
      </c>
      <c r="J27" s="94" t="n">
        <v>37.2</v>
      </c>
      <c r="K27" s="94" t="n">
        <v>39.34</v>
      </c>
      <c r="L27" s="94" t="n">
        <v>40.97</v>
      </c>
      <c r="M27" s="95" t="n">
        <v>43.23</v>
      </c>
      <c r="N27" s="95" t="n">
        <v>45.04</v>
      </c>
      <c r="O27" s="95" t="n">
        <v>47.57</v>
      </c>
    </row>
    <row r="28" s="74" customFormat="true" ht="24" hidden="false" customHeight="false" outlineLevel="0" collapsed="false">
      <c r="A28" s="96" t="s">
        <v>34</v>
      </c>
      <c r="B28" s="97" t="s">
        <v>56</v>
      </c>
      <c r="C28" s="98"/>
      <c r="D28" s="98"/>
      <c r="E28" s="98"/>
      <c r="F28" s="98"/>
      <c r="G28" s="98"/>
      <c r="H28" s="99" t="n">
        <v>32.66</v>
      </c>
      <c r="I28" s="98" t="n">
        <v>34.16</v>
      </c>
      <c r="J28" s="98" t="n">
        <v>35.57</v>
      </c>
      <c r="K28" s="98" t="n">
        <v>36.97</v>
      </c>
      <c r="L28" s="98" t="n">
        <v>38.15</v>
      </c>
      <c r="M28" s="99" t="n">
        <v>39.41</v>
      </c>
      <c r="N28" s="99" t="n">
        <v>40.86</v>
      </c>
      <c r="O28" s="99" t="n">
        <v>41.84</v>
      </c>
    </row>
    <row r="29" customFormat="false" ht="25.5" hidden="false" customHeight="false" outlineLevel="0" collapsed="false">
      <c r="A29" s="104" t="s">
        <v>65</v>
      </c>
      <c r="B29" s="93" t="s">
        <v>56</v>
      </c>
      <c r="C29" s="94"/>
      <c r="D29" s="94"/>
      <c r="E29" s="94"/>
      <c r="F29" s="94"/>
      <c r="G29" s="94"/>
      <c r="H29" s="95" t="n">
        <v>29.21</v>
      </c>
      <c r="I29" s="94" t="n">
        <v>30.26</v>
      </c>
      <c r="J29" s="94" t="n">
        <v>31.31</v>
      </c>
      <c r="K29" s="94" t="n">
        <v>32.18</v>
      </c>
      <c r="L29" s="94" t="n">
        <v>33.37</v>
      </c>
      <c r="M29" s="95" t="n">
        <v>34.39</v>
      </c>
      <c r="N29" s="95" t="n">
        <v>35.8</v>
      </c>
      <c r="O29" s="95" t="n">
        <v>36.54</v>
      </c>
    </row>
    <row r="30" customFormat="false" ht="25.5" hidden="false" customHeight="false" outlineLevel="0" collapsed="false">
      <c r="A30" s="104" t="s">
        <v>66</v>
      </c>
      <c r="B30" s="93" t="s">
        <v>56</v>
      </c>
      <c r="C30" s="94"/>
      <c r="D30" s="94"/>
      <c r="E30" s="94"/>
      <c r="F30" s="94"/>
      <c r="G30" s="94"/>
      <c r="H30" s="95" t="n">
        <v>27.39</v>
      </c>
      <c r="I30" s="94" t="n">
        <v>28.49</v>
      </c>
      <c r="J30" s="94" t="n">
        <v>29.59</v>
      </c>
      <c r="K30" s="94" t="n">
        <v>30.74</v>
      </c>
      <c r="L30" s="94" t="n">
        <v>31.67</v>
      </c>
      <c r="M30" s="95" t="n">
        <v>32.87</v>
      </c>
      <c r="N30" s="95" t="n">
        <v>34.11</v>
      </c>
      <c r="O30" s="95" t="n">
        <v>35.04</v>
      </c>
    </row>
    <row r="31" customFormat="false" ht="24" hidden="false" customHeight="false" outlineLevel="0" collapsed="false">
      <c r="A31" s="104" t="s">
        <v>67</v>
      </c>
      <c r="B31" s="93" t="s">
        <v>56</v>
      </c>
      <c r="C31" s="94"/>
      <c r="D31" s="94"/>
      <c r="E31" s="94"/>
      <c r="F31" s="94"/>
      <c r="G31" s="94"/>
      <c r="H31" s="95" t="n">
        <v>18.63</v>
      </c>
      <c r="I31" s="94" t="n">
        <v>19.21</v>
      </c>
      <c r="J31" s="94" t="n">
        <v>19.69</v>
      </c>
      <c r="K31" s="94" t="n">
        <v>20.59</v>
      </c>
      <c r="L31" s="94" t="n">
        <v>21.21</v>
      </c>
      <c r="M31" s="95" t="n">
        <v>21.72</v>
      </c>
      <c r="N31" s="95" t="n">
        <v>22.13</v>
      </c>
      <c r="O31" s="95" t="n">
        <v>22.82</v>
      </c>
    </row>
    <row r="32" customFormat="false" ht="15" hidden="false" customHeight="false" outlineLevel="0" collapsed="false">
      <c r="A32" s="104" t="s">
        <v>38</v>
      </c>
      <c r="B32" s="93" t="s">
        <v>56</v>
      </c>
      <c r="C32" s="94"/>
      <c r="D32" s="94"/>
      <c r="E32" s="94"/>
      <c r="F32" s="94"/>
      <c r="G32" s="94"/>
      <c r="H32" s="95" t="n">
        <v>26.25</v>
      </c>
      <c r="I32" s="94" t="n">
        <v>27.18</v>
      </c>
      <c r="J32" s="94" t="n">
        <v>30.7</v>
      </c>
      <c r="K32" s="94" t="n">
        <v>31.23</v>
      </c>
      <c r="L32" s="94" t="n">
        <v>33.85</v>
      </c>
      <c r="M32" s="95" t="n">
        <v>33.92</v>
      </c>
      <c r="N32" s="95" t="n">
        <v>35.12</v>
      </c>
      <c r="O32" s="95" t="n">
        <v>35.33</v>
      </c>
    </row>
    <row r="33" s="74" customFormat="true" ht="15" hidden="false" customHeight="false" outlineLevel="0" collapsed="false">
      <c r="A33" s="106" t="s">
        <v>39</v>
      </c>
      <c r="B33" s="97" t="s">
        <v>56</v>
      </c>
      <c r="C33" s="98"/>
      <c r="D33" s="98"/>
      <c r="E33" s="98"/>
      <c r="F33" s="98"/>
      <c r="G33" s="98"/>
      <c r="H33" s="99" t="n">
        <v>25.18</v>
      </c>
      <c r="I33" s="98" t="n">
        <v>26.16</v>
      </c>
      <c r="J33" s="98" t="n">
        <v>27.19</v>
      </c>
      <c r="K33" s="98" t="n">
        <v>28.32</v>
      </c>
      <c r="L33" s="98" t="n">
        <v>29.27</v>
      </c>
      <c r="M33" s="99" t="n">
        <v>30.28</v>
      </c>
      <c r="N33" s="99" t="n">
        <v>31.32</v>
      </c>
      <c r="O33" s="99" t="n">
        <v>32.32</v>
      </c>
    </row>
    <row r="34" customFormat="false" ht="15" hidden="false" customHeight="false" outlineLevel="0" collapsed="false">
      <c r="A34" s="96" t="s">
        <v>40</v>
      </c>
      <c r="B34" s="97" t="s">
        <v>56</v>
      </c>
      <c r="C34" s="98"/>
      <c r="D34" s="98"/>
      <c r="E34" s="98"/>
      <c r="F34" s="98"/>
      <c r="G34" s="98"/>
      <c r="H34" s="99" t="n">
        <v>30.77</v>
      </c>
      <c r="I34" s="98" t="n">
        <v>32.11</v>
      </c>
      <c r="J34" s="98" t="n">
        <v>33.39</v>
      </c>
      <c r="K34" s="98" t="n">
        <v>34.68</v>
      </c>
      <c r="L34" s="98" t="n">
        <v>35.76</v>
      </c>
      <c r="M34" s="99" t="n">
        <v>36.92</v>
      </c>
      <c r="N34" s="99" t="n">
        <v>38.26</v>
      </c>
      <c r="O34" s="99" t="n">
        <v>39.11</v>
      </c>
    </row>
    <row r="35" customFormat="false" ht="15" hidden="false" customHeight="false" outlineLevel="0" collapsed="false">
      <c r="A35" s="107" t="s">
        <v>41</v>
      </c>
      <c r="B35" s="101" t="s">
        <v>56</v>
      </c>
      <c r="C35" s="102"/>
      <c r="D35" s="102"/>
      <c r="E35" s="102"/>
      <c r="F35" s="102"/>
      <c r="G35" s="102"/>
      <c r="H35" s="103" t="n">
        <v>33.01</v>
      </c>
      <c r="I35" s="102" t="n">
        <v>33.44</v>
      </c>
      <c r="J35" s="102" t="n">
        <v>34.27</v>
      </c>
      <c r="K35" s="102" t="n">
        <v>34.71</v>
      </c>
      <c r="L35" s="102" t="n">
        <v>34.98</v>
      </c>
      <c r="M35" s="103" t="n">
        <v>35.02</v>
      </c>
      <c r="N35" s="103" t="n">
        <v>35.07</v>
      </c>
      <c r="O35" s="103" t="n">
        <v>35.02</v>
      </c>
    </row>
    <row r="36" customFormat="false" ht="48" hidden="false" customHeight="false" outlineLevel="0" collapsed="false">
      <c r="A36" s="92" t="s">
        <v>54</v>
      </c>
      <c r="B36" s="93" t="s">
        <v>56</v>
      </c>
      <c r="C36" s="94"/>
      <c r="D36" s="94"/>
      <c r="E36" s="94"/>
      <c r="F36" s="94"/>
      <c r="G36" s="94"/>
      <c r="H36" s="95" t="n">
        <v>30.3</v>
      </c>
      <c r="I36" s="94" t="n">
        <v>32.04</v>
      </c>
      <c r="J36" s="94" t="n">
        <v>32.94</v>
      </c>
      <c r="K36" s="94" t="n">
        <v>34.08</v>
      </c>
      <c r="L36" s="94" t="n">
        <v>35.32</v>
      </c>
      <c r="M36" s="95" t="n">
        <v>36.61</v>
      </c>
      <c r="N36" s="95" t="n">
        <v>37.62</v>
      </c>
      <c r="O36" s="95" t="n">
        <v>38.7</v>
      </c>
    </row>
    <row r="37" customFormat="false" ht="24" hidden="false" customHeight="false" outlineLevel="0" collapsed="false">
      <c r="A37" s="92" t="s">
        <v>43</v>
      </c>
      <c r="B37" s="93" t="s">
        <v>56</v>
      </c>
      <c r="C37" s="94"/>
      <c r="D37" s="94"/>
      <c r="E37" s="94"/>
      <c r="F37" s="94"/>
      <c r="G37" s="94"/>
      <c r="H37" s="95" t="n">
        <v>28.64</v>
      </c>
      <c r="I37" s="94" t="n">
        <v>29.46</v>
      </c>
      <c r="J37" s="94" t="n">
        <v>30.33</v>
      </c>
      <c r="K37" s="94" t="n">
        <v>31.34</v>
      </c>
      <c r="L37" s="94" t="n">
        <v>33.49</v>
      </c>
      <c r="M37" s="95" t="n">
        <v>34.21</v>
      </c>
      <c r="N37" s="95" t="n">
        <v>34.78</v>
      </c>
      <c r="O37" s="95" t="n">
        <v>35.33</v>
      </c>
    </row>
    <row r="38" customFormat="false" ht="15" hidden="false" customHeight="false" outlineLevel="0" collapsed="false">
      <c r="A38" s="110" t="s">
        <v>44</v>
      </c>
      <c r="B38" s="129" t="s">
        <v>56</v>
      </c>
      <c r="C38" s="98"/>
      <c r="D38" s="98"/>
      <c r="E38" s="112"/>
      <c r="F38" s="112"/>
      <c r="G38" s="112"/>
      <c r="H38" s="113" t="n">
        <v>32.71</v>
      </c>
      <c r="I38" s="98" t="n">
        <v>33.21</v>
      </c>
      <c r="J38" s="112" t="n">
        <v>34.05</v>
      </c>
      <c r="K38" s="112" t="n">
        <v>34.54</v>
      </c>
      <c r="L38" s="112" t="n">
        <v>34.92</v>
      </c>
      <c r="M38" s="113" t="n">
        <v>35.06</v>
      </c>
      <c r="N38" s="113" t="n">
        <v>35.18</v>
      </c>
      <c r="O38" s="113" t="n">
        <v>35.21</v>
      </c>
    </row>
    <row r="39" customFormat="false" ht="15.75" hidden="false" customHeight="false" outlineLevel="0" collapsed="false">
      <c r="A39" s="114" t="s">
        <v>55</v>
      </c>
      <c r="B39" s="130" t="s">
        <v>56</v>
      </c>
      <c r="C39" s="116"/>
      <c r="D39" s="116"/>
      <c r="E39" s="116"/>
      <c r="F39" s="116"/>
      <c r="G39" s="116"/>
      <c r="H39" s="117" t="n">
        <v>28.22</v>
      </c>
      <c r="I39" s="116" t="n">
        <v>28.96</v>
      </c>
      <c r="J39" s="116" t="n">
        <v>29.95</v>
      </c>
      <c r="K39" s="116" t="n">
        <v>30.78</v>
      </c>
      <c r="L39" s="116" t="n">
        <v>31.33</v>
      </c>
      <c r="M39" s="117" t="n">
        <v>31.98</v>
      </c>
      <c r="N39" s="117" t="n">
        <v>32.65</v>
      </c>
      <c r="O39" s="117" t="n">
        <v>33.05</v>
      </c>
    </row>
    <row r="40" customFormat="false" ht="15" hidden="false" customHeight="false" outlineLevel="0" collapsed="false">
      <c r="A40" s="118" t="s">
        <v>28</v>
      </c>
      <c r="B40" s="119" t="s">
        <v>57</v>
      </c>
      <c r="C40" s="120" t="n">
        <v>28.27</v>
      </c>
      <c r="D40" s="120" t="n">
        <v>28.9</v>
      </c>
      <c r="E40" s="120" t="n">
        <v>29.58</v>
      </c>
      <c r="F40" s="120" t="n">
        <v>29.43</v>
      </c>
      <c r="G40" s="120" t="n">
        <v>28.76</v>
      </c>
      <c r="H40" s="121" t="n">
        <v>29.57</v>
      </c>
      <c r="I40" s="120" t="n">
        <v>29.7</v>
      </c>
      <c r="J40" s="120" t="n">
        <v>29.93</v>
      </c>
      <c r="K40" s="120" t="n">
        <v>30.54</v>
      </c>
      <c r="L40" s="120" t="n">
        <v>30.61</v>
      </c>
      <c r="M40" s="121" t="n">
        <v>31.08</v>
      </c>
      <c r="N40" s="121" t="n">
        <v>31.46</v>
      </c>
      <c r="O40" s="121" t="n">
        <v>31.66</v>
      </c>
    </row>
    <row r="41" customFormat="false" ht="15" hidden="false" customHeight="false" outlineLevel="0" collapsed="false">
      <c r="A41" s="92" t="s">
        <v>29</v>
      </c>
      <c r="B41" s="93" t="s">
        <v>57</v>
      </c>
      <c r="C41" s="94" t="n">
        <v>23.49</v>
      </c>
      <c r="D41" s="94" t="n">
        <v>27.13</v>
      </c>
      <c r="E41" s="94" t="n">
        <v>25.57</v>
      </c>
      <c r="F41" s="94" t="n">
        <v>25</v>
      </c>
      <c r="G41" s="94" t="n">
        <v>24.99</v>
      </c>
      <c r="H41" s="95" t="n">
        <v>22.03</v>
      </c>
      <c r="I41" s="94" t="n">
        <v>24.44</v>
      </c>
      <c r="J41" s="94" t="n">
        <v>26.82</v>
      </c>
      <c r="K41" s="94" t="n">
        <v>27.3</v>
      </c>
      <c r="L41" s="94" t="n">
        <v>27.3</v>
      </c>
      <c r="M41" s="95" t="n">
        <v>27.66</v>
      </c>
      <c r="N41" s="95" t="n">
        <v>28.47</v>
      </c>
      <c r="O41" s="95" t="n">
        <v>29.16</v>
      </c>
    </row>
    <row r="42" customFormat="false" ht="15" hidden="false" customHeight="false" outlineLevel="0" collapsed="false">
      <c r="A42" s="96" t="s">
        <v>30</v>
      </c>
      <c r="B42" s="97" t="s">
        <v>57</v>
      </c>
      <c r="C42" s="98" t="n">
        <v>27.83</v>
      </c>
      <c r="D42" s="98" t="n">
        <v>28.59</v>
      </c>
      <c r="E42" s="98" t="n">
        <v>28.84</v>
      </c>
      <c r="F42" s="98" t="n">
        <v>28.55</v>
      </c>
      <c r="G42" s="98" t="n">
        <v>27.99</v>
      </c>
      <c r="H42" s="99" t="n">
        <v>28.42</v>
      </c>
      <c r="I42" s="98" t="n">
        <v>28.74</v>
      </c>
      <c r="J42" s="98" t="n">
        <v>29.34</v>
      </c>
      <c r="K42" s="98" t="n">
        <v>29.9</v>
      </c>
      <c r="L42" s="98" t="n">
        <v>29.94</v>
      </c>
      <c r="M42" s="99" t="n">
        <v>30.38</v>
      </c>
      <c r="N42" s="99" t="n">
        <v>30.85</v>
      </c>
      <c r="O42" s="99" t="n">
        <v>31.15</v>
      </c>
    </row>
    <row r="43" customFormat="false" ht="15" hidden="false" customHeight="false" outlineLevel="0" collapsed="false">
      <c r="A43" s="100" t="s">
        <v>31</v>
      </c>
      <c r="B43" s="101" t="s">
        <v>57</v>
      </c>
      <c r="C43" s="102"/>
      <c r="D43" s="102"/>
      <c r="E43" s="102"/>
      <c r="F43" s="102"/>
      <c r="G43" s="102"/>
      <c r="H43" s="103" t="n">
        <v>31.81</v>
      </c>
      <c r="I43" s="102" t="n">
        <v>32.85</v>
      </c>
      <c r="J43" s="102" t="n">
        <v>33.76</v>
      </c>
      <c r="K43" s="102" t="n">
        <v>35.13</v>
      </c>
      <c r="L43" s="102" t="n">
        <v>36.38</v>
      </c>
      <c r="M43" s="103" t="n">
        <v>37.6</v>
      </c>
      <c r="N43" s="103" t="n">
        <v>39.24</v>
      </c>
      <c r="O43" s="103" t="n">
        <v>40.51</v>
      </c>
    </row>
    <row r="44" customFormat="false" ht="15" hidden="false" customHeight="false" outlineLevel="0" collapsed="false">
      <c r="A44" s="104" t="s">
        <v>32</v>
      </c>
      <c r="B44" s="93" t="s">
        <v>57</v>
      </c>
      <c r="C44" s="94"/>
      <c r="D44" s="94"/>
      <c r="E44" s="94"/>
      <c r="F44" s="94"/>
      <c r="G44" s="94"/>
      <c r="H44" s="95" t="n">
        <v>37.73</v>
      </c>
      <c r="I44" s="94" t="n">
        <v>39.03</v>
      </c>
      <c r="J44" s="94" t="n">
        <v>40.04</v>
      </c>
      <c r="K44" s="94" t="n">
        <v>41.54</v>
      </c>
      <c r="L44" s="94" t="n">
        <v>43.06</v>
      </c>
      <c r="M44" s="95" t="n">
        <v>44.47</v>
      </c>
      <c r="N44" s="95" t="n">
        <v>45.77</v>
      </c>
      <c r="O44" s="95" t="n">
        <v>47.16</v>
      </c>
    </row>
    <row r="45" customFormat="false" ht="15" hidden="false" customHeight="false" outlineLevel="0" collapsed="false">
      <c r="A45" s="104" t="s">
        <v>33</v>
      </c>
      <c r="B45" s="93" t="s">
        <v>57</v>
      </c>
      <c r="C45" s="94"/>
      <c r="D45" s="94"/>
      <c r="E45" s="94"/>
      <c r="F45" s="94"/>
      <c r="G45" s="94"/>
      <c r="H45" s="95" t="n">
        <v>32.9</v>
      </c>
      <c r="I45" s="94" t="n">
        <v>34.8</v>
      </c>
      <c r="J45" s="94" t="n">
        <v>36.53</v>
      </c>
      <c r="K45" s="94" t="n">
        <v>38.74</v>
      </c>
      <c r="L45" s="94" t="n">
        <v>41.11</v>
      </c>
      <c r="M45" s="95" t="n">
        <v>43.78</v>
      </c>
      <c r="N45" s="95" t="n">
        <v>45.74</v>
      </c>
      <c r="O45" s="95" t="n">
        <v>49.1</v>
      </c>
    </row>
    <row r="46" s="74" customFormat="true" ht="24" hidden="false" customHeight="false" outlineLevel="0" collapsed="false">
      <c r="A46" s="96" t="s">
        <v>34</v>
      </c>
      <c r="B46" s="97" t="s">
        <v>57</v>
      </c>
      <c r="C46" s="98"/>
      <c r="D46" s="98"/>
      <c r="E46" s="98"/>
      <c r="F46" s="98"/>
      <c r="G46" s="98"/>
      <c r="H46" s="99" t="n">
        <v>33.26</v>
      </c>
      <c r="I46" s="98" t="n">
        <v>34.41</v>
      </c>
      <c r="J46" s="98" t="n">
        <v>35.39</v>
      </c>
      <c r="K46" s="98" t="n">
        <v>36.83</v>
      </c>
      <c r="L46" s="98" t="n">
        <v>38.2</v>
      </c>
      <c r="M46" s="99" t="n">
        <v>39.52</v>
      </c>
      <c r="N46" s="99" t="n">
        <v>41.11</v>
      </c>
      <c r="O46" s="99" t="n">
        <v>42.5</v>
      </c>
    </row>
    <row r="47" customFormat="false" ht="25.5" hidden="false" customHeight="false" outlineLevel="0" collapsed="false">
      <c r="A47" s="104" t="s">
        <v>35</v>
      </c>
      <c r="B47" s="93" t="s">
        <v>57</v>
      </c>
      <c r="C47" s="94"/>
      <c r="D47" s="94"/>
      <c r="E47" s="94"/>
      <c r="F47" s="94"/>
      <c r="G47" s="94"/>
      <c r="H47" s="95" t="n">
        <v>31.08</v>
      </c>
      <c r="I47" s="94" t="n">
        <v>32.14</v>
      </c>
      <c r="J47" s="94" t="n">
        <v>33.25</v>
      </c>
      <c r="K47" s="94" t="n">
        <v>34.38</v>
      </c>
      <c r="L47" s="94" t="n">
        <v>35.55</v>
      </c>
      <c r="M47" s="95" t="n">
        <v>36.89</v>
      </c>
      <c r="N47" s="95" t="n">
        <v>38.45</v>
      </c>
      <c r="O47" s="95" t="n">
        <v>39.72</v>
      </c>
    </row>
    <row r="48" customFormat="false" ht="25.5" hidden="false" customHeight="false" outlineLevel="0" collapsed="false">
      <c r="A48" s="104" t="s">
        <v>36</v>
      </c>
      <c r="B48" s="93" t="s">
        <v>57</v>
      </c>
      <c r="C48" s="94"/>
      <c r="D48" s="94"/>
      <c r="E48" s="94"/>
      <c r="F48" s="94"/>
      <c r="G48" s="94"/>
      <c r="H48" s="95" t="n">
        <v>24.62</v>
      </c>
      <c r="I48" s="94" t="n">
        <v>25.39</v>
      </c>
      <c r="J48" s="94" t="n">
        <v>26.35</v>
      </c>
      <c r="K48" s="94" t="n">
        <v>27.44</v>
      </c>
      <c r="L48" s="94" t="n">
        <v>28.49</v>
      </c>
      <c r="M48" s="95" t="n">
        <v>29.74</v>
      </c>
      <c r="N48" s="95" t="n">
        <v>31.23</v>
      </c>
      <c r="O48" s="95" t="n">
        <v>32.48</v>
      </c>
    </row>
    <row r="49" customFormat="false" ht="24" hidden="false" customHeight="false" outlineLevel="0" collapsed="false">
      <c r="A49" s="104" t="s">
        <v>53</v>
      </c>
      <c r="B49" s="93" t="s">
        <v>57</v>
      </c>
      <c r="C49" s="94"/>
      <c r="D49" s="94"/>
      <c r="E49" s="94"/>
      <c r="F49" s="94"/>
      <c r="G49" s="94"/>
      <c r="H49" s="95" t="n">
        <v>19.9</v>
      </c>
      <c r="I49" s="94" t="n">
        <v>21.03</v>
      </c>
      <c r="J49" s="94" t="n">
        <v>21.63</v>
      </c>
      <c r="K49" s="94" t="n">
        <v>23</v>
      </c>
      <c r="L49" s="94" t="n">
        <v>24.31</v>
      </c>
      <c r="M49" s="95" t="n">
        <v>25.57</v>
      </c>
      <c r="N49" s="95" t="n">
        <v>26.9</v>
      </c>
      <c r="O49" s="95" t="n">
        <v>28.49</v>
      </c>
    </row>
    <row r="50" customFormat="false" ht="15" hidden="false" customHeight="false" outlineLevel="0" collapsed="false">
      <c r="A50" s="104" t="s">
        <v>38</v>
      </c>
      <c r="B50" s="93" t="s">
        <v>57</v>
      </c>
      <c r="C50" s="94"/>
      <c r="D50" s="94"/>
      <c r="E50" s="94"/>
      <c r="F50" s="94"/>
      <c r="G50" s="94"/>
      <c r="H50" s="95" t="n">
        <v>20.41</v>
      </c>
      <c r="I50" s="94" t="n">
        <v>21.18</v>
      </c>
      <c r="J50" s="94" t="n">
        <v>25.14</v>
      </c>
      <c r="K50" s="94" t="n">
        <v>25</v>
      </c>
      <c r="L50" s="94" t="n">
        <v>28.01</v>
      </c>
      <c r="M50" s="95" t="n">
        <v>28.37</v>
      </c>
      <c r="N50" s="95" t="n">
        <v>29.7</v>
      </c>
      <c r="O50" s="95" t="n">
        <v>30.59</v>
      </c>
    </row>
    <row r="51" s="74" customFormat="true" ht="15" hidden="false" customHeight="false" outlineLevel="0" collapsed="false">
      <c r="A51" s="106" t="s">
        <v>39</v>
      </c>
      <c r="B51" s="97" t="s">
        <v>57</v>
      </c>
      <c r="C51" s="98"/>
      <c r="D51" s="98"/>
      <c r="E51" s="98"/>
      <c r="F51" s="98"/>
      <c r="G51" s="98"/>
      <c r="H51" s="99" t="n">
        <v>27.19</v>
      </c>
      <c r="I51" s="98" t="n">
        <v>28.07</v>
      </c>
      <c r="J51" s="98" t="n">
        <v>29.05</v>
      </c>
      <c r="K51" s="98" t="n">
        <v>30.11</v>
      </c>
      <c r="L51" s="98" t="n">
        <v>31.19</v>
      </c>
      <c r="M51" s="99" t="n">
        <v>32.42</v>
      </c>
      <c r="N51" s="99" t="n">
        <v>33.85</v>
      </c>
      <c r="O51" s="99" t="n">
        <v>34.98</v>
      </c>
    </row>
    <row r="52" customFormat="false" ht="15" hidden="false" customHeight="false" outlineLevel="0" collapsed="false">
      <c r="A52" s="96" t="s">
        <v>40</v>
      </c>
      <c r="B52" s="97" t="s">
        <v>57</v>
      </c>
      <c r="C52" s="98"/>
      <c r="D52" s="98"/>
      <c r="E52" s="98"/>
      <c r="F52" s="98"/>
      <c r="G52" s="98"/>
      <c r="H52" s="99" t="n">
        <v>31.91</v>
      </c>
      <c r="I52" s="98" t="n">
        <v>32.96</v>
      </c>
      <c r="J52" s="98" t="n">
        <v>33.92</v>
      </c>
      <c r="K52" s="98" t="n">
        <v>35.23</v>
      </c>
      <c r="L52" s="98" t="n">
        <v>36.5</v>
      </c>
      <c r="M52" s="99" t="n">
        <v>37.79</v>
      </c>
      <c r="N52" s="99" t="n">
        <v>39.32</v>
      </c>
      <c r="O52" s="99" t="n">
        <v>40.59</v>
      </c>
    </row>
    <row r="53" customFormat="false" ht="15" hidden="false" customHeight="false" outlineLevel="0" collapsed="false">
      <c r="A53" s="107" t="s">
        <v>41</v>
      </c>
      <c r="B53" s="101" t="s">
        <v>57</v>
      </c>
      <c r="C53" s="102"/>
      <c r="D53" s="102"/>
      <c r="E53" s="102"/>
      <c r="F53" s="102"/>
      <c r="G53" s="102"/>
      <c r="H53" s="103" t="n">
        <v>24.97</v>
      </c>
      <c r="I53" s="102" t="n">
        <v>25.36</v>
      </c>
      <c r="J53" s="102" t="n">
        <v>25.73</v>
      </c>
      <c r="K53" s="102" t="n">
        <v>26.13</v>
      </c>
      <c r="L53" s="102" t="n">
        <v>26.71</v>
      </c>
      <c r="M53" s="103" t="n">
        <v>27.18</v>
      </c>
      <c r="N53" s="103" t="n">
        <v>27.65</v>
      </c>
      <c r="O53" s="103" t="n">
        <v>28.01</v>
      </c>
    </row>
    <row r="54" customFormat="false" ht="48" hidden="false" customHeight="false" outlineLevel="0" collapsed="false">
      <c r="A54" s="92" t="s">
        <v>54</v>
      </c>
      <c r="B54" s="93" t="s">
        <v>57</v>
      </c>
      <c r="C54" s="94"/>
      <c r="D54" s="94"/>
      <c r="E54" s="94"/>
      <c r="F54" s="94"/>
      <c r="G54" s="94"/>
      <c r="H54" s="95" t="n">
        <v>23.43</v>
      </c>
      <c r="I54" s="94" t="n">
        <v>24.4</v>
      </c>
      <c r="J54" s="94" t="n">
        <v>25.31</v>
      </c>
      <c r="K54" s="94" t="n">
        <v>26.52</v>
      </c>
      <c r="L54" s="94" t="n">
        <v>27.61</v>
      </c>
      <c r="M54" s="95" t="n">
        <v>28.76</v>
      </c>
      <c r="N54" s="95" t="n">
        <v>30.1</v>
      </c>
      <c r="O54" s="95" t="n">
        <v>31.15</v>
      </c>
    </row>
    <row r="55" customFormat="false" ht="24" hidden="false" customHeight="false" outlineLevel="0" collapsed="false">
      <c r="A55" s="92" t="s">
        <v>43</v>
      </c>
      <c r="B55" s="93" t="s">
        <v>57</v>
      </c>
      <c r="C55" s="94"/>
      <c r="D55" s="94"/>
      <c r="E55" s="94"/>
      <c r="F55" s="94"/>
      <c r="G55" s="94"/>
      <c r="H55" s="95" t="n">
        <v>26.83</v>
      </c>
      <c r="I55" s="94" t="n">
        <v>27.32</v>
      </c>
      <c r="J55" s="94" t="n">
        <v>27.67</v>
      </c>
      <c r="K55" s="94" t="n">
        <v>28.62</v>
      </c>
      <c r="L55" s="94" t="n">
        <v>29.54</v>
      </c>
      <c r="M55" s="95" t="n">
        <v>30.17</v>
      </c>
      <c r="N55" s="95" t="n">
        <v>30.91</v>
      </c>
      <c r="O55" s="95" t="n">
        <v>31.54</v>
      </c>
    </row>
    <row r="56" customFormat="false" ht="15" hidden="false" customHeight="false" outlineLevel="0" collapsed="false">
      <c r="A56" s="110" t="s">
        <v>44</v>
      </c>
      <c r="B56" s="129" t="s">
        <v>57</v>
      </c>
      <c r="C56" s="98"/>
      <c r="D56" s="98"/>
      <c r="E56" s="112"/>
      <c r="F56" s="112"/>
      <c r="G56" s="112"/>
      <c r="H56" s="113" t="n">
        <v>24.91</v>
      </c>
      <c r="I56" s="98" t="n">
        <v>25.34</v>
      </c>
      <c r="J56" s="112" t="n">
        <v>25.75</v>
      </c>
      <c r="K56" s="112" t="n">
        <v>26.22</v>
      </c>
      <c r="L56" s="112" t="n">
        <v>26.88</v>
      </c>
      <c r="M56" s="113" t="n">
        <v>27.41</v>
      </c>
      <c r="N56" s="113" t="n">
        <v>27.98</v>
      </c>
      <c r="O56" s="113" t="n">
        <v>28.42</v>
      </c>
    </row>
    <row r="57" customFormat="false" ht="15.75" hidden="false" customHeight="false" outlineLevel="0" collapsed="false">
      <c r="A57" s="114" t="s">
        <v>55</v>
      </c>
      <c r="B57" s="130" t="s">
        <v>57</v>
      </c>
      <c r="C57" s="116"/>
      <c r="D57" s="116"/>
      <c r="E57" s="116"/>
      <c r="F57" s="116"/>
      <c r="G57" s="116"/>
      <c r="H57" s="117" t="n">
        <v>28.68</v>
      </c>
      <c r="I57" s="116" t="n">
        <v>29.26</v>
      </c>
      <c r="J57" s="116" t="n">
        <v>29.94</v>
      </c>
      <c r="K57" s="116" t="n">
        <v>30.75</v>
      </c>
      <c r="L57" s="116" t="n">
        <v>31.37</v>
      </c>
      <c r="M57" s="117" t="n">
        <v>32.14</v>
      </c>
      <c r="N57" s="117" t="n">
        <v>32.98</v>
      </c>
      <c r="O57" s="117" t="n">
        <v>33.63</v>
      </c>
    </row>
    <row r="58" customFormat="false" ht="15" hidden="false" customHeight="false" outlineLevel="0" collapsed="false">
      <c r="B58" s="135"/>
      <c r="C58" s="132"/>
      <c r="D58" s="132"/>
      <c r="E58" s="132"/>
      <c r="F58" s="132"/>
      <c r="G58" s="132"/>
      <c r="H58" s="132"/>
    </row>
    <row r="59" customFormat="false" ht="15" hidden="false" customHeight="false" outlineLevel="0" collapsed="false">
      <c r="A59" s="82" t="s">
        <v>68</v>
      </c>
      <c r="B59" s="82"/>
      <c r="C59" s="82"/>
      <c r="D59" s="82"/>
      <c r="E59" s="82"/>
      <c r="F59" s="82"/>
      <c r="G59" s="82"/>
      <c r="H59" s="82"/>
      <c r="I59" s="82"/>
      <c r="J59" s="82"/>
      <c r="K59" s="82"/>
      <c r="L59" s="82"/>
      <c r="M59" s="82"/>
      <c r="N59" s="82"/>
      <c r="O59" s="82"/>
      <c r="P59" s="82"/>
      <c r="Q59" s="82"/>
      <c r="R59" s="82"/>
      <c r="S59" s="82"/>
      <c r="T59" s="82"/>
      <c r="U59" s="82"/>
      <c r="V59" s="82"/>
      <c r="W59" s="82"/>
    </row>
    <row r="60" customFormat="false" ht="15" hidden="false" customHeight="false" outlineLevel="0" collapsed="false">
      <c r="A60" s="83" t="s">
        <v>59</v>
      </c>
      <c r="I60" s="83"/>
      <c r="J60" s="83"/>
      <c r="K60" s="83"/>
      <c r="L60" s="83"/>
      <c r="M60" s="83"/>
      <c r="N60" s="83"/>
      <c r="O60" s="83"/>
      <c r="P60" s="83"/>
      <c r="Q60" s="83"/>
      <c r="R60" s="83"/>
      <c r="S60" s="83"/>
      <c r="T60" s="83"/>
      <c r="U60" s="83"/>
      <c r="V60" s="83"/>
      <c r="W60" s="83"/>
    </row>
    <row r="61" customFormat="false" ht="15" hidden="false" customHeight="false" outlineLevel="0" collapsed="false">
      <c r="A61" s="83" t="s">
        <v>69</v>
      </c>
      <c r="B61" s="82"/>
      <c r="C61" s="82"/>
      <c r="D61" s="82"/>
      <c r="E61" s="82"/>
      <c r="F61" s="82"/>
      <c r="G61" s="82"/>
      <c r="H61" s="82"/>
      <c r="I61" s="83"/>
      <c r="J61" s="83"/>
      <c r="K61" s="83"/>
      <c r="L61" s="83"/>
      <c r="M61" s="83"/>
      <c r="N61" s="83"/>
      <c r="O61" s="83"/>
    </row>
    <row r="62" customFormat="false" ht="27.75" hidden="false" customHeight="true" outlineLevel="0" collapsed="false">
      <c r="A62" s="84" t="s">
        <v>49</v>
      </c>
      <c r="B62" s="84"/>
      <c r="C62" s="84"/>
      <c r="D62" s="84"/>
      <c r="E62" s="84"/>
      <c r="F62" s="84"/>
      <c r="G62" s="84"/>
      <c r="H62" s="84"/>
      <c r="I62" s="84"/>
      <c r="J62" s="84"/>
      <c r="K62" s="84"/>
      <c r="L62" s="84"/>
      <c r="M62" s="84"/>
      <c r="N62" s="84"/>
      <c r="O62" s="84"/>
      <c r="P62" s="84"/>
      <c r="Q62" s="84"/>
      <c r="R62" s="84"/>
      <c r="S62" s="84"/>
      <c r="T62" s="84"/>
      <c r="U62" s="84"/>
      <c r="V62" s="84"/>
      <c r="W62" s="84"/>
    </row>
    <row r="63" customFormat="false" ht="15" hidden="false" customHeight="true" outlineLevel="0" collapsed="false">
      <c r="A63" s="52" t="s">
        <v>50</v>
      </c>
      <c r="B63" s="52"/>
      <c r="C63" s="52"/>
      <c r="D63" s="52"/>
      <c r="E63" s="52"/>
      <c r="F63" s="52"/>
      <c r="G63" s="52"/>
      <c r="H63" s="52"/>
      <c r="I63" s="52"/>
      <c r="J63" s="52"/>
      <c r="K63" s="52"/>
    </row>
    <row r="64" customFormat="false" ht="15" hidden="false" customHeight="false" outlineLevel="0" collapsed="false">
      <c r="B64" s="84"/>
    </row>
  </sheetData>
  <mergeCells count="4">
    <mergeCell ref="A1:W1"/>
    <mergeCell ref="A59:W59"/>
    <mergeCell ref="A62:M62"/>
    <mergeCell ref="A63: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I2" activePane="bottomRight" state="frozen"/>
      <selection pane="topLeft" activeCell="A1" activeCellId="0" sqref="A1"/>
      <selection pane="topRight" activeCell="I1" activeCellId="0" sqref="I1"/>
      <selection pane="bottomLeft" activeCell="A2" activeCellId="0" sqref="A2"/>
      <selection pane="bottomRight" activeCell="Q4" activeCellId="0" sqref="Q4"/>
    </sheetView>
  </sheetViews>
  <sheetFormatPr defaultColWidth="11.41796875" defaultRowHeight="15" zeroHeight="false" outlineLevelRow="0" outlineLevelCol="0"/>
  <cols>
    <col collapsed="false" customWidth="true" hidden="false" outlineLevel="0" max="1" min="1" style="1" width="19.99"/>
    <col collapsed="false" customWidth="true" hidden="false" outlineLevel="0" max="2" min="2" style="1" width="21.99"/>
    <col collapsed="false" customWidth="true" hidden="false" outlineLevel="0" max="4" min="3" style="1" width="15.99"/>
    <col collapsed="false" customWidth="false" hidden="false" outlineLevel="0" max="9" min="5" style="1" width="11.42"/>
    <col collapsed="false" customWidth="false" hidden="false" outlineLevel="0" max="12" min="10" style="2" width="11.42"/>
    <col collapsed="false" customWidth="false" hidden="false" outlineLevel="0" max="257" min="13" style="1" width="11.42"/>
  </cols>
  <sheetData>
    <row r="1" customFormat="false" ht="15" hidden="false" customHeight="false" outlineLevel="0" collapsed="false">
      <c r="A1" s="136" t="s">
        <v>70</v>
      </c>
      <c r="B1" s="45"/>
      <c r="C1" s="45"/>
      <c r="D1" s="45"/>
      <c r="E1" s="45"/>
      <c r="F1" s="45"/>
      <c r="G1" s="45"/>
      <c r="H1" s="45"/>
      <c r="I1" s="45"/>
      <c r="J1" s="137"/>
      <c r="K1" s="137"/>
      <c r="L1" s="137"/>
      <c r="M1" s="45"/>
      <c r="N1" s="45"/>
      <c r="O1" s="45"/>
      <c r="P1" s="45"/>
    </row>
    <row r="2" customFormat="false" ht="15.75" hidden="false" customHeight="false" outlineLevel="0" collapsed="false">
      <c r="A2" s="45"/>
      <c r="B2" s="45"/>
      <c r="C2" s="45"/>
      <c r="D2" s="45"/>
      <c r="E2" s="45"/>
      <c r="F2" s="45"/>
      <c r="G2" s="45"/>
      <c r="H2" s="45"/>
      <c r="I2" s="45"/>
      <c r="J2" s="137"/>
      <c r="K2" s="138"/>
      <c r="L2" s="138"/>
      <c r="M2" s="139"/>
      <c r="N2" s="139"/>
      <c r="O2" s="139"/>
      <c r="P2" s="139"/>
      <c r="Q2" s="140"/>
      <c r="R2" s="140"/>
    </row>
    <row r="3" customFormat="false" ht="56.25" hidden="false" customHeight="false" outlineLevel="0" collapsed="false">
      <c r="A3" s="141"/>
      <c r="B3" s="142"/>
      <c r="C3" s="10" t="n">
        <v>2002</v>
      </c>
      <c r="D3" s="143" t="s">
        <v>71</v>
      </c>
      <c r="E3" s="143" t="s">
        <v>1</v>
      </c>
      <c r="F3" s="143" t="n">
        <v>2006</v>
      </c>
      <c r="G3" s="143" t="n">
        <v>2007</v>
      </c>
      <c r="H3" s="10" t="n">
        <v>2008</v>
      </c>
      <c r="I3" s="9" t="n">
        <v>2009</v>
      </c>
      <c r="J3" s="10" t="n">
        <v>2010</v>
      </c>
      <c r="K3" s="10" t="n">
        <v>2011</v>
      </c>
      <c r="L3" s="11" t="n">
        <v>2012</v>
      </c>
      <c r="M3" s="10" t="s">
        <v>72</v>
      </c>
      <c r="N3" s="10" t="n">
        <v>2014</v>
      </c>
      <c r="O3" s="10" t="n">
        <v>2015</v>
      </c>
      <c r="P3" s="10" t="n">
        <v>2016</v>
      </c>
      <c r="Q3" s="144" t="s">
        <v>3</v>
      </c>
      <c r="R3" s="145" t="s">
        <v>73</v>
      </c>
      <c r="S3" s="146" t="s">
        <v>74</v>
      </c>
      <c r="T3" s="147"/>
    </row>
    <row r="4" customFormat="false" ht="12.95" hidden="false" customHeight="true" outlineLevel="0" collapsed="false">
      <c r="A4" s="148" t="s">
        <v>75</v>
      </c>
      <c r="B4" s="149" t="s">
        <v>76</v>
      </c>
      <c r="C4" s="150" t="n">
        <v>1789522.89393494</v>
      </c>
      <c r="D4" s="151" t="n">
        <v>1807469.95048724</v>
      </c>
      <c r="E4" s="151" t="n">
        <v>1806578.80941901</v>
      </c>
      <c r="F4" s="151" t="n">
        <v>1789385.61692245</v>
      </c>
      <c r="G4" s="151" t="n">
        <v>1725306.2449227</v>
      </c>
      <c r="H4" s="151" t="n">
        <v>1646043.28728755</v>
      </c>
      <c r="I4" s="151" t="n">
        <v>1602658</v>
      </c>
      <c r="J4" s="151" t="n">
        <v>1581958</v>
      </c>
      <c r="K4" s="151" t="n">
        <v>1551763</v>
      </c>
      <c r="L4" s="151" t="n">
        <v>1538841</v>
      </c>
      <c r="M4" s="151" t="n">
        <v>1529415</v>
      </c>
      <c r="N4" s="151" t="n">
        <v>1537855</v>
      </c>
      <c r="O4" s="151" t="n">
        <v>1542419</v>
      </c>
      <c r="P4" s="152" t="n">
        <v>1545827</v>
      </c>
      <c r="Q4" s="153" t="n">
        <f aca="false">100*(POWER(P4/F4,1/(2016-2006))-1)</f>
        <v>-1.45248110348284</v>
      </c>
      <c r="R4" s="153" t="n">
        <f aca="false">100*(POWER(K4/F4,1/(2011-2006))-1)</f>
        <v>-2.80939399683939</v>
      </c>
      <c r="S4" s="153" t="n">
        <f aca="false">100*(POWER(P4/K4,1/(2016-2011))-1)</f>
        <v>-0.0766238627672666</v>
      </c>
      <c r="T4" s="154"/>
      <c r="U4" s="56"/>
      <c r="V4" s="155"/>
      <c r="W4" s="155"/>
      <c r="X4" s="155"/>
      <c r="Y4" s="155"/>
    </row>
    <row r="5" customFormat="false" ht="12.95" hidden="false" customHeight="true" outlineLevel="0" collapsed="false">
      <c r="A5" s="156"/>
      <c r="B5" s="157" t="s">
        <v>77</v>
      </c>
      <c r="C5" s="158" t="n">
        <v>331034.39873631</v>
      </c>
      <c r="D5" s="159" t="n">
        <v>299563.334063958</v>
      </c>
      <c r="E5" s="159" t="n">
        <v>303642.642031033</v>
      </c>
      <c r="F5" s="159" t="n">
        <v>312892.298400368</v>
      </c>
      <c r="G5" s="159" t="n">
        <v>321305.49474043</v>
      </c>
      <c r="H5" s="159" t="n">
        <v>333893.365922068</v>
      </c>
      <c r="I5" s="159" t="n">
        <v>364903</v>
      </c>
      <c r="J5" s="159" t="n">
        <v>369202</v>
      </c>
      <c r="K5" s="159" t="n">
        <v>365124</v>
      </c>
      <c r="L5" s="159" t="n">
        <v>369513</v>
      </c>
      <c r="M5" s="159" t="n">
        <v>385530</v>
      </c>
      <c r="N5" s="159" t="n">
        <v>375652</v>
      </c>
      <c r="O5" s="159" t="n">
        <v>378939</v>
      </c>
      <c r="P5" s="160" t="n">
        <v>397125</v>
      </c>
      <c r="Q5" s="161" t="n">
        <f aca="false">100*(POWER(P5/F5,1/(2016-2006))-1)</f>
        <v>2.41256309669602</v>
      </c>
      <c r="R5" s="161" t="n">
        <f aca="false">100*(POWER(K5/F5,1/(2011-2006))-1)</f>
        <v>3.13571920092395</v>
      </c>
      <c r="S5" s="161" t="n">
        <f aca="false">100*(POWER(P5/K5,1/(2016-2011))-1)</f>
        <v>1.69447754179026</v>
      </c>
      <c r="T5" s="154"/>
      <c r="U5" s="56"/>
      <c r="V5" s="155"/>
      <c r="W5" s="155"/>
      <c r="X5" s="155"/>
      <c r="Y5" s="155"/>
    </row>
    <row r="6" customFormat="false" ht="12.95" hidden="false" customHeight="true" outlineLevel="0" collapsed="false">
      <c r="A6" s="156"/>
      <c r="B6" s="157" t="s">
        <v>78</v>
      </c>
      <c r="C6" s="158" t="n">
        <v>319610.70069296</v>
      </c>
      <c r="D6" s="159" t="n">
        <v>344061.761542289</v>
      </c>
      <c r="E6" s="159" t="n">
        <v>347477.756422254</v>
      </c>
      <c r="F6" s="159" t="n">
        <v>347485.723149156</v>
      </c>
      <c r="G6" s="159" t="n">
        <v>344941.349744656</v>
      </c>
      <c r="H6" s="159" t="n">
        <v>334899.290483998</v>
      </c>
      <c r="I6" s="159" t="n">
        <v>327005</v>
      </c>
      <c r="J6" s="159" t="n">
        <v>322276</v>
      </c>
      <c r="K6" s="159" t="n">
        <v>318292</v>
      </c>
      <c r="L6" s="159" t="n">
        <v>313228</v>
      </c>
      <c r="M6" s="159" t="n">
        <v>309800</v>
      </c>
      <c r="N6" s="159" t="n">
        <v>303392</v>
      </c>
      <c r="O6" s="159" t="n">
        <v>300327</v>
      </c>
      <c r="P6" s="160" t="n">
        <v>305410</v>
      </c>
      <c r="Q6" s="161" t="n">
        <f aca="false">100*(POWER(P6/F6,1/(2016-2006))-1)</f>
        <v>-1.28239082331385</v>
      </c>
      <c r="R6" s="161" t="n">
        <f aca="false">100*(POWER(K6/F6,1/(2011-2006))-1)</f>
        <v>-1.73977563305029</v>
      </c>
      <c r="S6" s="161" t="n">
        <f aca="false">100*(POWER(P6/K6,1/(2016-2011))-1)</f>
        <v>-0.822876964254293</v>
      </c>
      <c r="T6" s="154"/>
      <c r="U6" s="56"/>
      <c r="V6" s="155"/>
      <c r="W6" s="155"/>
      <c r="X6" s="155"/>
      <c r="Y6" s="155"/>
      <c r="Z6" s="50"/>
      <c r="AA6" s="56"/>
    </row>
    <row r="7" customFormat="false" ht="12.95" hidden="false" customHeight="true" outlineLevel="0" collapsed="false">
      <c r="A7" s="156"/>
      <c r="B7" s="157" t="s">
        <v>79</v>
      </c>
      <c r="C7" s="158" t="n">
        <v>205579.829093339</v>
      </c>
      <c r="D7" s="159" t="n">
        <v>205817.657730481</v>
      </c>
      <c r="E7" s="159" t="n">
        <v>201182.85843885</v>
      </c>
      <c r="F7" s="159" t="n">
        <v>200093.38000065</v>
      </c>
      <c r="G7" s="159" t="n">
        <v>196403</v>
      </c>
      <c r="H7" s="159" t="n">
        <v>194410.906462635</v>
      </c>
      <c r="I7" s="159" t="n">
        <v>189156</v>
      </c>
      <c r="J7" s="159" t="n">
        <v>184634</v>
      </c>
      <c r="K7" s="159" t="n">
        <v>180697</v>
      </c>
      <c r="L7" s="159" t="n">
        <v>178281</v>
      </c>
      <c r="M7" s="159" t="n">
        <v>175857</v>
      </c>
      <c r="N7" s="159" t="n">
        <v>175680</v>
      </c>
      <c r="O7" s="159" t="n">
        <v>176346</v>
      </c>
      <c r="P7" s="160" t="n">
        <v>178330</v>
      </c>
      <c r="Q7" s="161" t="n">
        <f aca="false">100*(POWER(P7/F7,1/(2016-2006))-1)</f>
        <v>-1.14487970832386</v>
      </c>
      <c r="R7" s="161" t="n">
        <f aca="false">100*(POWER(K7/F7,1/(2011-2006))-1)</f>
        <v>-2.01859913742872</v>
      </c>
      <c r="S7" s="161" t="n">
        <f aca="false">100*(POWER(P7/K7,1/(2016-2011))-1)</f>
        <v>-0.263369151167403</v>
      </c>
      <c r="T7" s="154"/>
      <c r="U7" s="56"/>
      <c r="V7" s="155"/>
      <c r="W7" s="155"/>
      <c r="X7" s="155"/>
      <c r="Y7" s="155"/>
    </row>
    <row r="8" customFormat="false" ht="12.95" hidden="false" customHeight="true" outlineLevel="0" collapsed="false">
      <c r="A8" s="156"/>
      <c r="B8" s="162" t="s">
        <v>80</v>
      </c>
      <c r="C8" s="158" t="n">
        <v>56136</v>
      </c>
      <c r="D8" s="159" t="n">
        <v>55619</v>
      </c>
      <c r="E8" s="159" t="n">
        <v>50861</v>
      </c>
      <c r="F8" s="159" t="n">
        <v>49112</v>
      </c>
      <c r="G8" s="159" t="n">
        <v>46695</v>
      </c>
      <c r="H8" s="159" t="n">
        <v>44397</v>
      </c>
      <c r="I8" s="159"/>
      <c r="J8" s="159" t="n">
        <v>39792</v>
      </c>
      <c r="K8" s="159" t="n">
        <v>37466</v>
      </c>
      <c r="L8" s="159" t="n">
        <v>35545</v>
      </c>
      <c r="M8" s="159" t="n">
        <v>33279</v>
      </c>
      <c r="N8" s="159" t="n">
        <v>31174</v>
      </c>
      <c r="O8" s="159" t="n">
        <v>27657</v>
      </c>
      <c r="P8" s="159" t="n">
        <v>25230</v>
      </c>
      <c r="Q8" s="161" t="n">
        <f aca="false">100*(POWER(P8/F8,1/(2016-2006))-1)</f>
        <v>-6.44371611771292</v>
      </c>
      <c r="R8" s="161" t="n">
        <f aca="false">100*(POWER(K8/F8,1/(2011-2006))-1)</f>
        <v>-5.26947554642341</v>
      </c>
      <c r="S8" s="161" t="n">
        <f aca="false">100*(POWER(P8/K8,1/(2016-2011))-1)</f>
        <v>-7.6034012864306</v>
      </c>
      <c r="T8" s="154"/>
      <c r="U8" s="56"/>
      <c r="V8" s="155"/>
      <c r="W8" s="155"/>
      <c r="X8" s="155"/>
      <c r="Y8" s="155"/>
    </row>
    <row r="9" customFormat="false" ht="12.95" hidden="false" customHeight="true" outlineLevel="0" collapsed="false">
      <c r="A9" s="156"/>
      <c r="B9" s="163" t="s">
        <v>81</v>
      </c>
      <c r="C9" s="164" t="n">
        <v>2645747.81735858</v>
      </c>
      <c r="D9" s="165" t="n">
        <v>2656912.69870512</v>
      </c>
      <c r="E9" s="165" t="n">
        <v>2658881.82797551</v>
      </c>
      <c r="F9" s="165" t="n">
        <v>2649856.90830792</v>
      </c>
      <c r="G9" s="165" t="n">
        <v>2587956.14200314</v>
      </c>
      <c r="H9" s="165" t="n">
        <v>2509246.85015626</v>
      </c>
      <c r="I9" s="165" t="n">
        <v>2483722</v>
      </c>
      <c r="J9" s="165" t="n">
        <v>2458070</v>
      </c>
      <c r="K9" s="165" t="n">
        <v>2415876</v>
      </c>
      <c r="L9" s="165" t="n">
        <v>2399863</v>
      </c>
      <c r="M9" s="165" t="n">
        <v>2400602</v>
      </c>
      <c r="N9" s="165" t="n">
        <v>2392579</v>
      </c>
      <c r="O9" s="165" t="n">
        <v>2398031</v>
      </c>
      <c r="P9" s="166" t="n">
        <v>2426692</v>
      </c>
      <c r="Q9" s="167" t="n">
        <f aca="false">100*(POWER(P9/F9,1/(2016-2006))-1)</f>
        <v>-0.875907666599096</v>
      </c>
      <c r="R9" s="167" t="n">
        <f aca="false">100*(POWER(K9/F9,1/(2011-2006))-1)</f>
        <v>-1.83188692716555</v>
      </c>
      <c r="S9" s="167" t="n">
        <f aca="false">100*(POWER(P9/K9,1/(2016-2011))-1)</f>
        <v>0.0893810970027831</v>
      </c>
      <c r="T9" s="154"/>
      <c r="U9" s="56"/>
      <c r="V9" s="155"/>
      <c r="W9" s="155"/>
      <c r="X9" s="155"/>
      <c r="Y9" s="155"/>
    </row>
    <row r="10" customFormat="false" ht="12.95" hidden="false" customHeight="true" outlineLevel="0" collapsed="false">
      <c r="A10" s="168"/>
      <c r="B10" s="169" t="s">
        <v>82</v>
      </c>
      <c r="C10" s="170" t="n">
        <f aca="false">C5/C9*100</f>
        <v>12.5119407286067</v>
      </c>
      <c r="D10" s="171" t="n">
        <f aca="false">D5/D9*100</f>
        <v>11.2748655313347</v>
      </c>
      <c r="E10" s="171" t="n">
        <f aca="false">E5/E9*100</f>
        <v>11.4199374653002</v>
      </c>
      <c r="F10" s="171" t="n">
        <v>11.8078941326748</v>
      </c>
      <c r="G10" s="171" t="n">
        <f aca="false">G5/G9*100</f>
        <v>12.4154149881277</v>
      </c>
      <c r="H10" s="171" t="n">
        <f aca="false">H5/H9*100</f>
        <v>13.3065172882961</v>
      </c>
      <c r="I10" s="171" t="n">
        <f aca="false">I5/I9*100</f>
        <v>14.6917811252628</v>
      </c>
      <c r="J10" s="171" t="n">
        <f aca="false">J5/J9*100</f>
        <v>15.0199953622151</v>
      </c>
      <c r="K10" s="171" t="n">
        <f aca="false">K5/K9*100</f>
        <v>15.1135240384854</v>
      </c>
      <c r="L10" s="171" t="n">
        <f aca="false">L5/L9*100</f>
        <v>15.3972539265783</v>
      </c>
      <c r="M10" s="171" t="n">
        <f aca="false">M5/M9*100</f>
        <v>16.059721686477</v>
      </c>
      <c r="N10" s="171" t="n">
        <f aca="false">N5/N9*100</f>
        <v>15.700714584555</v>
      </c>
      <c r="O10" s="171" t="n">
        <f aca="false">O5/O9*100</f>
        <v>15.8020892974278</v>
      </c>
      <c r="P10" s="171" t="n">
        <f aca="false">P5/P9*100</f>
        <v>16.3648703667379</v>
      </c>
      <c r="Q10" s="172"/>
      <c r="R10" s="172"/>
      <c r="S10" s="172"/>
      <c r="T10" s="154"/>
      <c r="U10" s="56"/>
      <c r="V10" s="155"/>
      <c r="W10" s="155"/>
      <c r="X10" s="155"/>
      <c r="Y10" s="155"/>
    </row>
    <row r="11" customFormat="false" ht="12.95" hidden="false" customHeight="true" outlineLevel="0" collapsed="false">
      <c r="A11" s="173" t="s">
        <v>83</v>
      </c>
      <c r="B11" s="157" t="s">
        <v>84</v>
      </c>
      <c r="C11" s="154" t="n">
        <v>1073905.5153671</v>
      </c>
      <c r="D11" s="159" t="n">
        <v>1158125.46300562</v>
      </c>
      <c r="E11" s="154" t="n">
        <v>1192358.04454929</v>
      </c>
      <c r="F11" s="159" t="n">
        <v>1218349.17350191</v>
      </c>
      <c r="G11" s="154" t="n">
        <v>1294325.68456945</v>
      </c>
      <c r="H11" s="159" t="n">
        <v>1366635</v>
      </c>
      <c r="I11" s="154" t="n">
        <v>1402129</v>
      </c>
      <c r="J11" s="159" t="n">
        <v>1412335</v>
      </c>
      <c r="K11" s="151" t="n">
        <v>1409937</v>
      </c>
      <c r="L11" s="151" t="n">
        <v>1429935</v>
      </c>
      <c r="M11" s="151" t="n">
        <v>1453109</v>
      </c>
      <c r="N11" s="151" t="n">
        <v>1468020</v>
      </c>
      <c r="O11" s="151" t="n">
        <v>1472339</v>
      </c>
      <c r="P11" s="152" t="n">
        <v>1469265</v>
      </c>
      <c r="Q11" s="153" t="n">
        <f aca="false">100*(POWER(P11/F11,1/(2016-2006))-1)</f>
        <v>1.89029884189751</v>
      </c>
      <c r="R11" s="153" t="n">
        <f aca="false">100*(POWER(K11/F11,1/(2011-2006))-1)</f>
        <v>2.96404290851366</v>
      </c>
      <c r="S11" s="153" t="n">
        <f aca="false">100*(POWER(P11/K11,1/(2016-2011))-1)</f>
        <v>0.827752143683225</v>
      </c>
      <c r="T11" s="154"/>
      <c r="U11" s="56"/>
      <c r="V11" s="155"/>
      <c r="W11" s="155"/>
      <c r="X11" s="155"/>
      <c r="Y11" s="155"/>
    </row>
    <row r="12" customFormat="false" ht="12.95" hidden="false" customHeight="true" outlineLevel="0" collapsed="false">
      <c r="A12" s="156"/>
      <c r="B12" s="157" t="s">
        <v>77</v>
      </c>
      <c r="C12" s="154" t="n">
        <v>280867.828834237</v>
      </c>
      <c r="D12" s="159" t="n">
        <v>303381.040985665</v>
      </c>
      <c r="E12" s="154" t="n">
        <v>307085.131497823</v>
      </c>
      <c r="F12" s="159" t="n">
        <v>327940.728425412</v>
      </c>
      <c r="G12" s="154" t="n">
        <v>343609.209850034</v>
      </c>
      <c r="H12" s="159" t="n">
        <v>348048</v>
      </c>
      <c r="I12" s="154" t="n">
        <v>346015</v>
      </c>
      <c r="J12" s="159" t="n">
        <v>340303</v>
      </c>
      <c r="K12" s="159" t="n">
        <v>359457</v>
      </c>
      <c r="L12" s="159" t="n">
        <v>369653</v>
      </c>
      <c r="M12" s="159" t="n">
        <v>362827</v>
      </c>
      <c r="N12" s="159" t="n">
        <v>364199</v>
      </c>
      <c r="O12" s="159" t="n">
        <v>355992</v>
      </c>
      <c r="P12" s="160" t="n">
        <v>356806</v>
      </c>
      <c r="Q12" s="161" t="n">
        <f aca="false">100*(POWER(P12/F12,1/(2016-2006))-1)</f>
        <v>0.847161581920353</v>
      </c>
      <c r="R12" s="161" t="n">
        <f aca="false">100*(POWER(K12/F12,1/(2011-2006))-1)</f>
        <v>1.85217737213743</v>
      </c>
      <c r="S12" s="161" t="n">
        <f aca="false">100*(POWER(P12/K12,1/(2016-2011))-1)</f>
        <v>-0.147937319285185</v>
      </c>
      <c r="T12" s="154"/>
      <c r="U12" s="56"/>
      <c r="V12" s="155"/>
      <c r="W12" s="155"/>
      <c r="X12" s="155"/>
      <c r="Y12" s="155"/>
    </row>
    <row r="13" customFormat="false" ht="12.95" hidden="false" customHeight="true" outlineLevel="0" collapsed="false">
      <c r="A13" s="156"/>
      <c r="B13" s="157" t="s">
        <v>79</v>
      </c>
      <c r="C13" s="154" t="n">
        <v>61694.0802130555</v>
      </c>
      <c r="D13" s="159" t="n">
        <v>62517.431880193</v>
      </c>
      <c r="E13" s="154" t="n">
        <v>63357.6473766574</v>
      </c>
      <c r="F13" s="159" t="n">
        <v>64635.62</v>
      </c>
      <c r="G13" s="154" t="n">
        <v>65123.3895061812</v>
      </c>
      <c r="H13" s="159" t="n">
        <v>55162</v>
      </c>
      <c r="I13" s="154" t="n">
        <v>58339</v>
      </c>
      <c r="J13" s="159" t="n">
        <v>58387</v>
      </c>
      <c r="K13" s="159" t="n">
        <v>61267</v>
      </c>
      <c r="L13" s="159" t="n">
        <v>62831</v>
      </c>
      <c r="M13" s="159" t="n">
        <v>62810</v>
      </c>
      <c r="N13" s="159" t="n">
        <v>62436</v>
      </c>
      <c r="O13" s="159" t="n">
        <v>60979</v>
      </c>
      <c r="P13" s="160" t="n">
        <v>59749</v>
      </c>
      <c r="Q13" s="161" t="n">
        <f aca="false">100*(POWER(P13/F13,1/(2016-2006))-1)</f>
        <v>-0.783050041347944</v>
      </c>
      <c r="R13" s="161" t="n">
        <f aca="false">100*(POWER(K13/F13,1/(2011-2006))-1)</f>
        <v>-1.06477649296869</v>
      </c>
      <c r="S13" s="161" t="n">
        <f aca="false">100*(POWER(P13/K13,1/(2016-2011))-1)</f>
        <v>-0.500521349728844</v>
      </c>
      <c r="T13" s="154"/>
      <c r="U13" s="56"/>
      <c r="V13" s="155"/>
      <c r="W13" s="155"/>
      <c r="X13" s="155"/>
      <c r="Y13" s="155"/>
    </row>
    <row r="14" customFormat="false" ht="12.95" hidden="false" customHeight="true" outlineLevel="0" collapsed="false">
      <c r="A14" s="156"/>
      <c r="B14" s="163" t="s">
        <v>81</v>
      </c>
      <c r="C14" s="174" t="n">
        <v>1416467.42441439</v>
      </c>
      <c r="D14" s="165" t="n">
        <v>1524023.93587148</v>
      </c>
      <c r="E14" s="174" t="n">
        <v>1562800.82342377</v>
      </c>
      <c r="F14" s="165" t="n">
        <v>1610925.52192732</v>
      </c>
      <c r="G14" s="174" t="n">
        <v>1703058.28392566</v>
      </c>
      <c r="H14" s="165" t="n">
        <v>1769845</v>
      </c>
      <c r="I14" s="174" t="n">
        <v>1806483</v>
      </c>
      <c r="J14" s="165" t="n">
        <v>1811025</v>
      </c>
      <c r="K14" s="165" t="n">
        <v>1830661</v>
      </c>
      <c r="L14" s="165" t="n">
        <v>1862419</v>
      </c>
      <c r="M14" s="165" t="n">
        <v>1878746</v>
      </c>
      <c r="N14" s="165" t="n">
        <v>1894655</v>
      </c>
      <c r="O14" s="165" t="n">
        <v>1889310</v>
      </c>
      <c r="P14" s="166" t="n">
        <v>1885820</v>
      </c>
      <c r="Q14" s="167" t="n">
        <f aca="false">100*(POWER(P14/F14,1/(2016-2006))-1)</f>
        <v>1.58801572539806</v>
      </c>
      <c r="R14" s="167" t="n">
        <f aca="false">100*(POWER(K14/F14,1/(2011-2006))-1)</f>
        <v>2.590345751352</v>
      </c>
      <c r="S14" s="167" t="n">
        <f aca="false">100*(POWER(P14/K14,1/(2016-2011))-1)</f>
        <v>0.595478682142159</v>
      </c>
      <c r="T14" s="154"/>
      <c r="U14" s="56"/>
      <c r="V14" s="155"/>
      <c r="W14" s="155"/>
      <c r="X14" s="155"/>
      <c r="Y14" s="155"/>
    </row>
    <row r="15" customFormat="false" ht="12.95" hidden="false" customHeight="true" outlineLevel="0" collapsed="false">
      <c r="A15" s="156"/>
      <c r="B15" s="169" t="s">
        <v>82</v>
      </c>
      <c r="C15" s="175" t="n">
        <f aca="false">100*C12/C14</f>
        <v>19.8287531356646</v>
      </c>
      <c r="D15" s="171" t="n">
        <f aca="false">100*D12/D14</f>
        <v>19.9065798013325</v>
      </c>
      <c r="E15" s="175" t="n">
        <f aca="false">100*E12/E14</f>
        <v>19.6496653249173</v>
      </c>
      <c r="F15" s="171" t="n">
        <v>20.3572867871049</v>
      </c>
      <c r="G15" s="175" t="n">
        <f aca="false">100*G12/G14</f>
        <v>20.1760100105318</v>
      </c>
      <c r="H15" s="171" t="n">
        <f aca="false">100*H12/H14</f>
        <v>19.6654509293187</v>
      </c>
      <c r="I15" s="175" t="n">
        <f aca="false">100*I12/I14</f>
        <v>19.1540689837657</v>
      </c>
      <c r="J15" s="171" t="n">
        <v>18.7906296158253</v>
      </c>
      <c r="K15" s="171" t="n">
        <v>19.6353666790301</v>
      </c>
      <c r="L15" s="171" t="n">
        <v>19.8480041279648</v>
      </c>
      <c r="M15" s="171" t="n">
        <v>19.3121901523676</v>
      </c>
      <c r="N15" s="171" t="n">
        <v>19.2224441916866</v>
      </c>
      <c r="O15" s="171" t="n">
        <f aca="false">O12/O14*100</f>
        <v>18.8424345395938</v>
      </c>
      <c r="P15" s="171" t="n">
        <f aca="false">P12/P14*100</f>
        <v>18.920469610037</v>
      </c>
      <c r="Q15" s="172"/>
      <c r="R15" s="172"/>
      <c r="S15" s="172"/>
      <c r="T15" s="154"/>
      <c r="U15" s="56"/>
      <c r="V15" s="155"/>
      <c r="W15" s="155"/>
      <c r="X15" s="155"/>
      <c r="Y15" s="155"/>
    </row>
    <row r="16" customFormat="false" ht="12.95" hidden="false" customHeight="true" outlineLevel="0" collapsed="false">
      <c r="A16" s="148" t="s">
        <v>85</v>
      </c>
      <c r="B16" s="157" t="s">
        <v>76</v>
      </c>
      <c r="C16" s="176" t="n">
        <v>750329.02725715</v>
      </c>
      <c r="D16" s="177" t="n">
        <v>790032.306488784</v>
      </c>
      <c r="E16" s="177" t="n">
        <v>805278.823759804</v>
      </c>
      <c r="F16" s="177" t="n">
        <v>811079.510889788</v>
      </c>
      <c r="G16" s="177" t="n">
        <v>814688.285576466</v>
      </c>
      <c r="H16" s="160" t="n">
        <v>806213</v>
      </c>
      <c r="I16" s="160" t="n">
        <v>815793</v>
      </c>
      <c r="J16" s="160" t="n">
        <v>821427</v>
      </c>
      <c r="K16" s="160" t="n">
        <v>824789</v>
      </c>
      <c r="L16" s="160" t="n">
        <v>829638</v>
      </c>
      <c r="M16" s="160" t="n">
        <v>836041</v>
      </c>
      <c r="N16" s="160" t="n">
        <v>838375</v>
      </c>
      <c r="O16" s="152" t="n">
        <v>836373</v>
      </c>
      <c r="P16" s="160" t="n">
        <v>832938</v>
      </c>
      <c r="Q16" s="161" t="n">
        <f aca="false">100*(POWER(P16/F16,1/(2016-2006))-1)</f>
        <v>0.266285108264785</v>
      </c>
      <c r="R16" s="161" t="n">
        <f aca="false">100*(POWER(K16/F16,1/(2011-2006))-1)</f>
        <v>0.335792648247701</v>
      </c>
      <c r="S16" s="161" t="n">
        <f aca="false">100*(POWER(P16/K16,1/(2016-2011))-1)</f>
        <v>0.196825719574534</v>
      </c>
      <c r="T16" s="154"/>
      <c r="U16" s="56"/>
      <c r="V16" s="155"/>
      <c r="W16" s="155"/>
      <c r="X16" s="155"/>
      <c r="Y16" s="155"/>
    </row>
    <row r="17" customFormat="false" ht="12.95" hidden="false" customHeight="true" outlineLevel="0" collapsed="false">
      <c r="A17" s="156"/>
      <c r="B17" s="157" t="s">
        <v>77</v>
      </c>
      <c r="C17" s="178" t="n">
        <v>127106.535187943</v>
      </c>
      <c r="D17" s="179" t="n">
        <v>139330.975592323</v>
      </c>
      <c r="E17" s="179" t="n">
        <v>144579.15984781</v>
      </c>
      <c r="F17" s="179" t="n">
        <v>142706.819625101</v>
      </c>
      <c r="G17" s="179" t="n">
        <v>151857.379697404</v>
      </c>
      <c r="H17" s="160" t="n">
        <v>172367</v>
      </c>
      <c r="I17" s="160" t="n">
        <v>173884</v>
      </c>
      <c r="J17" s="160" t="n">
        <v>180142</v>
      </c>
      <c r="K17" s="160" t="n">
        <v>193585</v>
      </c>
      <c r="L17" s="160" t="n">
        <v>192735</v>
      </c>
      <c r="M17" s="160" t="n">
        <v>198708</v>
      </c>
      <c r="N17" s="160" t="n">
        <v>202778</v>
      </c>
      <c r="O17" s="160" t="n">
        <v>205280</v>
      </c>
      <c r="P17" s="160" t="n">
        <v>212640</v>
      </c>
      <c r="Q17" s="161" t="n">
        <f aca="false">100*(POWER(P17/F17,1/(2016-2006))-1)</f>
        <v>4.06867462560649</v>
      </c>
      <c r="R17" s="161" t="n">
        <f aca="false">100*(POWER(K17/F17,1/(2011-2006))-1)</f>
        <v>6.28828388590068</v>
      </c>
      <c r="S17" s="161" t="n">
        <f aca="false">100*(POWER(P17/K17,1/(2016-2011))-1)</f>
        <v>1.89541727813152</v>
      </c>
      <c r="T17" s="154"/>
      <c r="U17" s="56"/>
      <c r="V17" s="155"/>
      <c r="W17" s="155"/>
      <c r="X17" s="155"/>
      <c r="Y17" s="155"/>
    </row>
    <row r="18" customFormat="false" ht="12.95" hidden="false" customHeight="true" outlineLevel="0" collapsed="false">
      <c r="A18" s="156"/>
      <c r="B18" s="157" t="s">
        <v>79</v>
      </c>
      <c r="C18" s="178" t="n">
        <v>95326.1887813456</v>
      </c>
      <c r="D18" s="179" t="n">
        <v>108683.511773107</v>
      </c>
      <c r="E18" s="179" t="n">
        <v>102062.549665081</v>
      </c>
      <c r="F18" s="179" t="n">
        <v>101669.134452352</v>
      </c>
      <c r="G18" s="179" t="n">
        <v>106320.608488022</v>
      </c>
      <c r="H18" s="160" t="n">
        <v>106247</v>
      </c>
      <c r="I18" s="160" t="n">
        <v>106124</v>
      </c>
      <c r="J18" s="160" t="n">
        <v>108985</v>
      </c>
      <c r="K18" s="160" t="n">
        <v>111064</v>
      </c>
      <c r="L18" s="160" t="n">
        <v>114616</v>
      </c>
      <c r="M18" s="160" t="n">
        <v>117958</v>
      </c>
      <c r="N18" s="160" t="n">
        <v>119934</v>
      </c>
      <c r="O18" s="160" t="n">
        <v>121625</v>
      </c>
      <c r="P18" s="160" t="n">
        <v>122112</v>
      </c>
      <c r="Q18" s="161" t="n">
        <f aca="false">100*(POWER(P18/F18,1/(2016-2006))-1)</f>
        <v>1.84903577627369</v>
      </c>
      <c r="R18" s="161" t="n">
        <f aca="false">100*(POWER(K18/F18,1/(2011-2006))-1)</f>
        <v>1.78337253460648</v>
      </c>
      <c r="S18" s="161" t="n">
        <f aca="false">100*(POWER(P18/K18,1/(2016-2011))-1)</f>
        <v>1.91474137909677</v>
      </c>
      <c r="T18" s="154"/>
      <c r="U18" s="56"/>
      <c r="V18" s="155"/>
      <c r="W18" s="155"/>
      <c r="X18" s="155"/>
      <c r="Y18" s="155"/>
    </row>
    <row r="19" customFormat="false" ht="12.95" hidden="false" customHeight="true" outlineLevel="0" collapsed="false">
      <c r="A19" s="156"/>
      <c r="B19" s="163" t="s">
        <v>81</v>
      </c>
      <c r="C19" s="164" t="n">
        <f aca="false">SUM(C16:C18)</f>
        <v>972761.751226438</v>
      </c>
      <c r="D19" s="164" t="n">
        <f aca="false">SUM(D16:D18)</f>
        <v>1038046.79385421</v>
      </c>
      <c r="E19" s="164" t="n">
        <f aca="false">SUM(E16:E18)</f>
        <v>1051920.53327269</v>
      </c>
      <c r="F19" s="164" t="n">
        <f aca="false">SUM(F16:F18)</f>
        <v>1055455.46496724</v>
      </c>
      <c r="G19" s="164" t="n">
        <f aca="false">SUM(G16:G18)</f>
        <v>1072866.27376189</v>
      </c>
      <c r="H19" s="164" t="n">
        <f aca="false">SUM(H16:H18)</f>
        <v>1084827</v>
      </c>
      <c r="I19" s="164" t="n">
        <f aca="false">SUM(I16:I18)</f>
        <v>1095801</v>
      </c>
      <c r="J19" s="164" t="n">
        <v>1110554</v>
      </c>
      <c r="K19" s="164" t="n">
        <v>1129438</v>
      </c>
      <c r="L19" s="164" t="n">
        <v>1136989</v>
      </c>
      <c r="M19" s="164" t="n">
        <v>1152707</v>
      </c>
      <c r="N19" s="164" t="n">
        <v>1161087</v>
      </c>
      <c r="O19" s="166" t="n">
        <v>1163278</v>
      </c>
      <c r="P19" s="166" t="n">
        <v>1167690</v>
      </c>
      <c r="Q19" s="167" t="n">
        <f aca="false">100*(POWER(P19/F19,1/(2016-2006))-1)</f>
        <v>1.01567374536176</v>
      </c>
      <c r="R19" s="167" t="n">
        <f aca="false">100*(POWER(K19/F19,1/(2011-2006))-1)</f>
        <v>1.36417651616003</v>
      </c>
      <c r="S19" s="167" t="n">
        <f aca="false">100*(POWER(P19/K19,1/(2016-2011))-1)</f>
        <v>0.668369170863481</v>
      </c>
      <c r="T19" s="154"/>
      <c r="U19" s="56"/>
      <c r="V19" s="155"/>
      <c r="W19" s="155"/>
      <c r="X19" s="155"/>
      <c r="Y19" s="155"/>
    </row>
    <row r="20" customFormat="false" ht="12.95" hidden="false" customHeight="true" outlineLevel="0" collapsed="false">
      <c r="A20" s="168"/>
      <c r="B20" s="169" t="s">
        <v>82</v>
      </c>
      <c r="C20" s="170" t="n">
        <f aca="false">100*C17/C19</f>
        <v>13.0665638351518</v>
      </c>
      <c r="D20" s="171" t="n">
        <f aca="false">100*D17/D19</f>
        <v>13.4224176036414</v>
      </c>
      <c r="E20" s="171" t="n">
        <f aca="false">100*E17/E19</f>
        <v>13.7443043723085</v>
      </c>
      <c r="F20" s="171" t="n">
        <f aca="false">100*F17/F19</f>
        <v>13.5208755235855</v>
      </c>
      <c r="G20" s="171" t="n">
        <f aca="false">100*G17/G19</f>
        <v>14.1543623293267</v>
      </c>
      <c r="H20" s="171" t="n">
        <f aca="false">100*H17/H19</f>
        <v>15.8888928833814</v>
      </c>
      <c r="I20" s="171" t="n">
        <f aca="false">100*I17/I19</f>
        <v>15.8682096475546</v>
      </c>
      <c r="J20" s="171" t="n">
        <f aca="false">100*J17/J19</f>
        <v>16.2209131658614</v>
      </c>
      <c r="K20" s="171" t="n">
        <f aca="false">100*K17/K19</f>
        <v>17.1399403951346</v>
      </c>
      <c r="L20" s="171" t="n">
        <f aca="false">100*L17/L19</f>
        <v>16.9513513323348</v>
      </c>
      <c r="M20" s="171" t="n">
        <f aca="false">100*M17/M19</f>
        <v>17.2383788768525</v>
      </c>
      <c r="N20" s="171" t="n">
        <f aca="false">100*N17/N19</f>
        <v>17.4644966311741</v>
      </c>
      <c r="O20" s="171" t="n">
        <f aca="false">100*O17/O19</f>
        <v>17.6466846274063</v>
      </c>
      <c r="P20" s="171" t="n">
        <f aca="false">100*P17/P19</f>
        <v>18.2103126686021</v>
      </c>
      <c r="Q20" s="172"/>
      <c r="R20" s="172"/>
      <c r="S20" s="172"/>
      <c r="T20" s="154"/>
      <c r="U20" s="56"/>
      <c r="V20" s="155"/>
      <c r="W20" s="155"/>
      <c r="X20" s="155"/>
      <c r="Y20" s="155"/>
    </row>
    <row r="21" customFormat="false" ht="12.95" hidden="false" customHeight="true" outlineLevel="0" collapsed="false">
      <c r="A21" s="148" t="s">
        <v>86</v>
      </c>
      <c r="B21" s="157" t="s">
        <v>87</v>
      </c>
      <c r="C21" s="158" t="n">
        <f aca="false">C4+C11+C16</f>
        <v>3613757.43655919</v>
      </c>
      <c r="D21" s="158" t="n">
        <f aca="false">D4+D11+D16</f>
        <v>3755627.71998165</v>
      </c>
      <c r="E21" s="158" t="n">
        <f aca="false">E4+E11+E16</f>
        <v>3804215.6777281</v>
      </c>
      <c r="F21" s="158" t="n">
        <f aca="false">F4+F11+F16</f>
        <v>3818814.30131415</v>
      </c>
      <c r="G21" s="158" t="n">
        <f aca="false">G4+G11+G16</f>
        <v>3834320.21506861</v>
      </c>
      <c r="H21" s="158" t="n">
        <f aca="false">H4+H11+H16</f>
        <v>3818891.28728755</v>
      </c>
      <c r="I21" s="158" t="n">
        <v>3820580</v>
      </c>
      <c r="J21" s="158" t="n">
        <f aca="false">J4+J11+J16</f>
        <v>3815720</v>
      </c>
      <c r="K21" s="158" t="n">
        <v>3786489</v>
      </c>
      <c r="L21" s="158" t="n">
        <v>3798414</v>
      </c>
      <c r="M21" s="158" t="n">
        <v>3818565</v>
      </c>
      <c r="N21" s="158" t="n">
        <v>3844250</v>
      </c>
      <c r="O21" s="158" t="n">
        <v>3851131</v>
      </c>
      <c r="P21" s="154" t="n">
        <v>3848030</v>
      </c>
      <c r="Q21" s="161" t="n">
        <f aca="false">100*(POWER(P21/F21,1/(2016-2006))-1)</f>
        <v>0.0762425190458327</v>
      </c>
      <c r="R21" s="161" t="n">
        <f aca="false">100*(POWER(J21/E21,1/(2011-2006))-1)</f>
        <v>0.0604089376703643</v>
      </c>
      <c r="S21" s="161" t="n">
        <f aca="false">100*(POWER(P21/K21,1/(2016-2011))-1)</f>
        <v>0.322962895399126</v>
      </c>
      <c r="T21" s="154"/>
      <c r="U21" s="56"/>
      <c r="V21" s="155"/>
      <c r="W21" s="155"/>
      <c r="X21" s="155"/>
      <c r="Y21" s="155"/>
    </row>
    <row r="22" customFormat="false" ht="12.95" hidden="false" customHeight="true" outlineLevel="0" collapsed="false">
      <c r="A22" s="156"/>
      <c r="B22" s="157" t="s">
        <v>77</v>
      </c>
      <c r="C22" s="158" t="n">
        <f aca="false">C5+C12+C17</f>
        <v>739008.762758489</v>
      </c>
      <c r="D22" s="158" t="n">
        <f aca="false">D5+D12+D17</f>
        <v>742275.350641946</v>
      </c>
      <c r="E22" s="158" t="n">
        <f aca="false">E5+E12+E17</f>
        <v>755306.933376666</v>
      </c>
      <c r="F22" s="158" t="n">
        <f aca="false">F5+F12+F17</f>
        <v>783539.846450881</v>
      </c>
      <c r="G22" s="158" t="n">
        <f aca="false">G5+G12+G17</f>
        <v>816772.084287868</v>
      </c>
      <c r="H22" s="158" t="n">
        <f aca="false">H5+H12+H17</f>
        <v>854308.365922068</v>
      </c>
      <c r="I22" s="158" t="n">
        <v>884802</v>
      </c>
      <c r="J22" s="158" t="n">
        <f aca="false">J5+J12+J17</f>
        <v>889647</v>
      </c>
      <c r="K22" s="158" t="n">
        <v>918250</v>
      </c>
      <c r="L22" s="158" t="n">
        <v>931901</v>
      </c>
      <c r="M22" s="158" t="n">
        <v>947064</v>
      </c>
      <c r="N22" s="158" t="n">
        <v>942629</v>
      </c>
      <c r="O22" s="158" t="n">
        <v>940211</v>
      </c>
      <c r="P22" s="154" t="n">
        <v>966571</v>
      </c>
      <c r="Q22" s="161" t="n">
        <f aca="false">100*(POWER(P22/F22,1/(2016-2006))-1)</f>
        <v>2.12151930719779</v>
      </c>
      <c r="R22" s="161" t="n">
        <f aca="false">100*(POWER(J22/E22,1/(2011-2006))-1)</f>
        <v>3.32819655041052</v>
      </c>
      <c r="S22" s="161" t="n">
        <f aca="false">100*(POWER(P22/K22,1/(2016-2011))-1)</f>
        <v>1.03097979236306</v>
      </c>
      <c r="T22" s="154"/>
      <c r="U22" s="56"/>
      <c r="V22" s="155"/>
      <c r="W22" s="155"/>
      <c r="X22" s="155"/>
      <c r="Y22" s="155"/>
    </row>
    <row r="23" customFormat="false" ht="12.95" hidden="false" customHeight="true" outlineLevel="0" collapsed="false">
      <c r="A23" s="156"/>
      <c r="B23" s="157" t="s">
        <v>88</v>
      </c>
      <c r="C23" s="158" t="n">
        <f aca="false">C6</f>
        <v>319610.70069296</v>
      </c>
      <c r="D23" s="158" t="n">
        <f aca="false">D6</f>
        <v>344061.761542289</v>
      </c>
      <c r="E23" s="158" t="n">
        <f aca="false">E6</f>
        <v>347477.756422254</v>
      </c>
      <c r="F23" s="158" t="n">
        <f aca="false">F6</f>
        <v>347485.723149156</v>
      </c>
      <c r="G23" s="158" t="n">
        <f aca="false">G6</f>
        <v>344941.349744656</v>
      </c>
      <c r="H23" s="158" t="n">
        <f aca="false">H6</f>
        <v>334899.290483998</v>
      </c>
      <c r="I23" s="158" t="n">
        <v>327005</v>
      </c>
      <c r="J23" s="158" t="n">
        <f aca="false">J6</f>
        <v>322276</v>
      </c>
      <c r="K23" s="158" t="n">
        <v>318292</v>
      </c>
      <c r="L23" s="158" t="n">
        <v>313228</v>
      </c>
      <c r="M23" s="158" t="n">
        <v>309800</v>
      </c>
      <c r="N23" s="158" t="n">
        <v>303392</v>
      </c>
      <c r="O23" s="158" t="n">
        <v>300327</v>
      </c>
      <c r="P23" s="154" t="n">
        <v>305410</v>
      </c>
      <c r="Q23" s="161" t="n">
        <f aca="false">100*(POWER(P23/F23,1/(2016-2006))-1)</f>
        <v>-1.28239082331385</v>
      </c>
      <c r="R23" s="161" t="n">
        <f aca="false">100*(POWER(J23/E23,1/(2011-2006))-1)</f>
        <v>-1.49456545429746</v>
      </c>
      <c r="S23" s="161" t="n">
        <f aca="false">100*(POWER(P23/K23,1/(2016-2011))-1)</f>
        <v>-0.822876964254293</v>
      </c>
      <c r="T23" s="154"/>
      <c r="U23" s="56"/>
      <c r="V23" s="155"/>
      <c r="W23" s="155"/>
      <c r="X23" s="155"/>
      <c r="Y23" s="155"/>
    </row>
    <row r="24" customFormat="false" ht="12.95" hidden="false" customHeight="true" outlineLevel="0" collapsed="false">
      <c r="A24" s="156"/>
      <c r="B24" s="157" t="s">
        <v>79</v>
      </c>
      <c r="C24" s="158" t="n">
        <f aca="false">C7+C13+C18</f>
        <v>362600.09808774</v>
      </c>
      <c r="D24" s="158" t="n">
        <f aca="false">D7+D13+D18</f>
        <v>377018.60138378</v>
      </c>
      <c r="E24" s="158" t="n">
        <f aca="false">E7+E13+E18</f>
        <v>366603.055480588</v>
      </c>
      <c r="F24" s="158" t="n">
        <f aca="false">F7+F13+F18</f>
        <v>366398.134453003</v>
      </c>
      <c r="G24" s="158" t="n">
        <f aca="false">G7+G13+G18</f>
        <v>367846.997994203</v>
      </c>
      <c r="H24" s="158" t="n">
        <f aca="false">H7+H13+H18</f>
        <v>355819.906462635</v>
      </c>
      <c r="I24" s="158" t="n">
        <v>353619</v>
      </c>
      <c r="J24" s="158" t="n">
        <f aca="false">J7+J13+J18</f>
        <v>352006</v>
      </c>
      <c r="K24" s="158" t="n">
        <v>353028</v>
      </c>
      <c r="L24" s="158" t="n">
        <v>355728</v>
      </c>
      <c r="M24" s="158" t="n">
        <v>356625</v>
      </c>
      <c r="N24" s="158" t="n">
        <v>358050</v>
      </c>
      <c r="O24" s="158" t="n">
        <v>358950</v>
      </c>
      <c r="P24" s="154" t="n">
        <v>360191</v>
      </c>
      <c r="Q24" s="161" t="n">
        <f aca="false">100*(POWER(P24/F24,1/(2016-2006))-1)</f>
        <v>-0.170715064955851</v>
      </c>
      <c r="R24" s="161" t="n">
        <f aca="false">100*(POWER(J24/E24,1/(2011-2006))-1)</f>
        <v>-0.809336078575496</v>
      </c>
      <c r="S24" s="161" t="n">
        <f aca="false">100*(POWER(P24/K24,1/(2016-2011))-1)</f>
        <v>0.402549510899974</v>
      </c>
      <c r="T24" s="154"/>
      <c r="U24" s="56"/>
      <c r="V24" s="155"/>
      <c r="W24" s="155"/>
      <c r="X24" s="155"/>
      <c r="Y24" s="155"/>
    </row>
    <row r="25" customFormat="false" ht="12.95" hidden="false" customHeight="true" outlineLevel="0" collapsed="false">
      <c r="A25" s="156"/>
      <c r="B25" s="163" t="s">
        <v>81</v>
      </c>
      <c r="C25" s="164" t="n">
        <f aca="false">C9+C14+C19</f>
        <v>5034976.99299941</v>
      </c>
      <c r="D25" s="164" t="n">
        <f aca="false">D9+D14+D19</f>
        <v>5218983.42843081</v>
      </c>
      <c r="E25" s="164" t="n">
        <f aca="false">E9+E14+E19</f>
        <v>5273603.18467198</v>
      </c>
      <c r="F25" s="164" t="n">
        <f aca="false">F9+F14+F19</f>
        <v>5316237.89520248</v>
      </c>
      <c r="G25" s="164" t="n">
        <f aca="false">G9+G14+G19</f>
        <v>5363880.6996907</v>
      </c>
      <c r="H25" s="164" t="n">
        <f aca="false">H9+H14+H19</f>
        <v>5363918.85015626</v>
      </c>
      <c r="I25" s="164" t="n">
        <f aca="false">I9+I14+I19</f>
        <v>5386006</v>
      </c>
      <c r="J25" s="164" t="n">
        <f aca="false">J9+J14+J19</f>
        <v>5379649</v>
      </c>
      <c r="K25" s="164" t="n">
        <f aca="false">K9+K14+K19</f>
        <v>5375975</v>
      </c>
      <c r="L25" s="164" t="n">
        <f aca="false">L9+L14+L19</f>
        <v>5399271</v>
      </c>
      <c r="M25" s="164" t="n">
        <f aca="false">M9+M14+M19</f>
        <v>5432055</v>
      </c>
      <c r="N25" s="164" t="n">
        <v>5448321</v>
      </c>
      <c r="O25" s="164" t="n">
        <v>5450619</v>
      </c>
      <c r="P25" s="174" t="n">
        <v>5480202</v>
      </c>
      <c r="Q25" s="167" t="n">
        <f aca="false">100*(POWER(P25/F25,1/(2016-2006))-1)</f>
        <v>0.304222529876341</v>
      </c>
      <c r="R25" s="161" t="n">
        <f aca="false">100*(POWER(J25/E25,1/(2011-2006))-1)</f>
        <v>0.398979517089648</v>
      </c>
      <c r="S25" s="161" t="n">
        <f aca="false">100*(POWER(P25/K25,1/(2016-2011))-1)</f>
        <v>0.384778552836806</v>
      </c>
      <c r="T25" s="154"/>
      <c r="U25" s="56"/>
      <c r="V25" s="155"/>
      <c r="W25" s="155"/>
      <c r="X25" s="155"/>
      <c r="Y25" s="155"/>
    </row>
    <row r="26" customFormat="false" ht="12.95" hidden="false" customHeight="true" outlineLevel="0" collapsed="false">
      <c r="A26" s="180"/>
      <c r="B26" s="181" t="s">
        <v>82</v>
      </c>
      <c r="C26" s="182" t="n">
        <f aca="false">100*C22/C25</f>
        <v>14.67750029019</v>
      </c>
      <c r="D26" s="182" t="n">
        <f aca="false">100*D22/D25</f>
        <v>14.222604091792</v>
      </c>
      <c r="E26" s="182" t="n">
        <f aca="false">100*E22/E25</f>
        <v>14.3224074115399</v>
      </c>
      <c r="F26" s="182" t="n">
        <f aca="false">100*F22/F25</f>
        <v>14.7386151992553</v>
      </c>
      <c r="G26" s="182" t="n">
        <f aca="false">100*G22/G25</f>
        <v>15.227260448484</v>
      </c>
      <c r="H26" s="182" t="n">
        <f aca="false">100*H22/H25</f>
        <v>15.9269442694343</v>
      </c>
      <c r="I26" s="182" t="n">
        <f aca="false">100*I22/I25</f>
        <v>16.4277945475738</v>
      </c>
      <c r="J26" s="182" t="n">
        <f aca="false">100*J22/J25</f>
        <v>16.5372685095254</v>
      </c>
      <c r="K26" s="182" t="n">
        <v>17.0803557029415</v>
      </c>
      <c r="L26" s="182" t="n">
        <v>17.259755992985</v>
      </c>
      <c r="M26" s="182" t="n">
        <v>17.4347277411587</v>
      </c>
      <c r="N26" s="182" t="n">
        <v>17.3012750166519</v>
      </c>
      <c r="O26" s="183" t="n">
        <f aca="false">O22/O25*100</f>
        <v>17.2496188047633</v>
      </c>
      <c r="P26" s="183" t="n">
        <f aca="false">P22/P25*100</f>
        <v>17.6375067926328</v>
      </c>
      <c r="Q26" s="184"/>
      <c r="R26" s="184"/>
      <c r="S26" s="184"/>
      <c r="T26" s="185"/>
      <c r="U26" s="56"/>
      <c r="V26" s="56"/>
      <c r="W26" s="56"/>
    </row>
    <row r="27" customFormat="false" ht="12.95" hidden="false" customHeight="true" outlineLevel="0" collapsed="false">
      <c r="A27" s="186"/>
      <c r="B27" s="187"/>
      <c r="C27" s="185"/>
      <c r="D27" s="185"/>
      <c r="E27" s="185"/>
      <c r="F27" s="185"/>
      <c r="G27" s="185"/>
      <c r="H27" s="185"/>
      <c r="I27" s="185"/>
      <c r="J27" s="185"/>
      <c r="K27" s="185"/>
      <c r="L27" s="185"/>
      <c r="M27" s="185"/>
      <c r="N27" s="185"/>
      <c r="O27" s="185"/>
      <c r="P27" s="185"/>
      <c r="Q27" s="185"/>
      <c r="R27" s="185"/>
      <c r="U27" s="188"/>
      <c r="V27" s="188"/>
      <c r="W27" s="188"/>
    </row>
    <row r="28" customFormat="false" ht="12.95" hidden="false" customHeight="true" outlineLevel="0" collapsed="false">
      <c r="A28" s="44" t="s">
        <v>89</v>
      </c>
      <c r="B28" s="45"/>
      <c r="C28" s="45"/>
      <c r="D28" s="45"/>
      <c r="E28" s="45"/>
      <c r="F28" s="45"/>
      <c r="G28" s="45"/>
      <c r="H28" s="45"/>
      <c r="I28" s="45"/>
      <c r="J28" s="137"/>
      <c r="K28" s="137"/>
      <c r="L28" s="137"/>
      <c r="M28" s="45"/>
      <c r="N28" s="45"/>
      <c r="O28" s="45"/>
      <c r="P28" s="45"/>
    </row>
    <row r="29" customFormat="false" ht="12.95" hidden="false" customHeight="true" outlineLevel="0" collapsed="false">
      <c r="A29" s="47" t="s">
        <v>90</v>
      </c>
      <c r="B29" s="45"/>
      <c r="C29" s="189"/>
      <c r="D29" s="189"/>
      <c r="E29" s="189"/>
      <c r="F29" s="189"/>
      <c r="G29" s="190"/>
      <c r="H29" s="190"/>
      <c r="I29" s="190"/>
      <c r="J29" s="191"/>
      <c r="K29" s="191"/>
      <c r="L29" s="191"/>
      <c r="M29" s="190"/>
      <c r="N29" s="190"/>
      <c r="O29" s="45"/>
      <c r="P29" s="45"/>
    </row>
    <row r="30" customFormat="false" ht="15" hidden="false" customHeight="true" outlineLevel="0" collapsed="false">
      <c r="A30" s="51" t="s">
        <v>91</v>
      </c>
      <c r="J30" s="1"/>
      <c r="K30" s="1"/>
      <c r="L30" s="1"/>
      <c r="M30" s="2"/>
      <c r="N30" s="3"/>
      <c r="O30" s="3"/>
      <c r="P30" s="3"/>
    </row>
    <row r="31" customFormat="false" ht="15" hidden="false" customHeight="true" outlineLevel="0" collapsed="false">
      <c r="A31" s="52" t="s">
        <v>21</v>
      </c>
      <c r="B31" s="52"/>
      <c r="C31" s="52"/>
      <c r="D31" s="52"/>
      <c r="E31" s="52"/>
      <c r="F31" s="52"/>
      <c r="G31" s="52"/>
      <c r="H31" s="52"/>
      <c r="I31" s="52"/>
      <c r="J31" s="52"/>
      <c r="K31" s="52"/>
      <c r="L31" s="1"/>
      <c r="M31" s="2"/>
      <c r="N31" s="3"/>
      <c r="O31" s="3"/>
      <c r="P31" s="3"/>
      <c r="Q31" s="50"/>
    </row>
    <row r="32" customFormat="false" ht="15" hidden="false" customHeight="true" outlineLevel="0" collapsed="false">
      <c r="A32" s="51" t="s">
        <v>92</v>
      </c>
      <c r="J32" s="1"/>
      <c r="K32" s="1"/>
      <c r="L32" s="1"/>
      <c r="M32" s="2"/>
      <c r="N32" s="3"/>
      <c r="O32" s="3"/>
      <c r="P32" s="3"/>
    </row>
    <row r="33" customFormat="false" ht="29.25" hidden="false" customHeight="true" outlineLevel="0" collapsed="false">
      <c r="A33" s="192" t="s">
        <v>93</v>
      </c>
      <c r="B33" s="192"/>
      <c r="C33" s="192"/>
      <c r="D33" s="192"/>
      <c r="E33" s="192"/>
      <c r="F33" s="192"/>
      <c r="G33" s="192"/>
      <c r="H33" s="192"/>
      <c r="I33" s="192"/>
      <c r="J33" s="192"/>
      <c r="K33" s="192"/>
      <c r="L33" s="192"/>
      <c r="M33" s="192"/>
      <c r="N33" s="192"/>
      <c r="O33" s="192"/>
      <c r="P33" s="192"/>
    </row>
    <row r="34" customFormat="false" ht="12.95" hidden="false" customHeight="true" outlineLevel="0" collapsed="false">
      <c r="A34" s="51" t="s">
        <v>94</v>
      </c>
      <c r="C34" s="193"/>
      <c r="D34" s="193"/>
      <c r="E34" s="193"/>
      <c r="F34" s="193"/>
      <c r="G34" s="193"/>
      <c r="H34" s="193"/>
      <c r="I34" s="193"/>
      <c r="J34" s="194"/>
      <c r="K34" s="194"/>
      <c r="L34" s="194"/>
      <c r="M34" s="193"/>
      <c r="N34" s="193"/>
    </row>
    <row r="35" customFormat="false" ht="15" hidden="false" customHeight="true" outlineLevel="0" collapsed="false">
      <c r="A35" s="51" t="s">
        <v>95</v>
      </c>
      <c r="J35" s="1"/>
      <c r="K35" s="1"/>
      <c r="L35" s="1"/>
      <c r="M35" s="2"/>
      <c r="N35" s="3"/>
      <c r="O35" s="3"/>
      <c r="P35" s="3"/>
    </row>
    <row r="95" customFormat="false" ht="15" hidden="false" customHeight="false" outlineLevel="0" collapsed="false">
      <c r="A95" s="58"/>
    </row>
    <row r="132" customFormat="false" ht="15" hidden="false" customHeight="false" outlineLevel="0" collapsed="false">
      <c r="A132" s="58"/>
    </row>
  </sheetData>
  <mergeCells count="2">
    <mergeCell ref="A31:K31"/>
    <mergeCell ref="A33:O33"/>
  </mergeCells>
  <printOptions headings="false" gridLines="false" gridLinesSet="true" horizontalCentered="false" verticalCentered="false"/>
  <pageMargins left="0.0798611111111111" right="0.07986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R13" activeCellId="0" sqref="R13"/>
    </sheetView>
  </sheetViews>
  <sheetFormatPr defaultColWidth="11.41796875" defaultRowHeight="15" zeroHeight="false" outlineLevelRow="0" outlineLevelCol="0"/>
  <cols>
    <col collapsed="false" customWidth="true" hidden="false" outlineLevel="0" max="1" min="1" style="2" width="9.14"/>
    <col collapsed="false" customWidth="true" hidden="false" outlineLevel="0" max="2" min="2" style="2" width="22.56"/>
    <col collapsed="false" customWidth="true" hidden="false" outlineLevel="0" max="13" min="3" style="2" width="6.56"/>
    <col collapsed="false" customWidth="true" hidden="false" outlineLevel="0" max="14" min="14" style="2" width="4.99"/>
    <col collapsed="false" customWidth="false" hidden="false" outlineLevel="0" max="257" min="15" style="2" width="11.42"/>
  </cols>
  <sheetData>
    <row r="1" customFormat="false" ht="27" hidden="false" customHeight="true" outlineLevel="0" collapsed="false">
      <c r="A1" s="59" t="s">
        <v>96</v>
      </c>
      <c r="B1" s="59"/>
      <c r="C1" s="59"/>
      <c r="D1" s="59"/>
      <c r="E1" s="59"/>
      <c r="F1" s="59"/>
      <c r="G1" s="59"/>
      <c r="H1" s="59"/>
      <c r="I1" s="59"/>
      <c r="J1" s="59"/>
      <c r="K1" s="59"/>
      <c r="L1" s="59"/>
      <c r="M1" s="59"/>
    </row>
    <row r="3" customFormat="false" ht="15" hidden="false" customHeight="false" outlineLevel="0" collapsed="false">
      <c r="A3" s="60"/>
      <c r="B3" s="60"/>
      <c r="C3" s="195" t="n">
        <v>2004</v>
      </c>
      <c r="D3" s="195" t="n">
        <v>2005</v>
      </c>
      <c r="E3" s="195" t="n">
        <v>2006</v>
      </c>
      <c r="F3" s="195" t="n">
        <v>2007</v>
      </c>
      <c r="G3" s="195" t="n">
        <v>2008</v>
      </c>
      <c r="H3" s="195" t="s">
        <v>97</v>
      </c>
      <c r="I3" s="60" t="n">
        <v>2010</v>
      </c>
      <c r="J3" s="61" t="n">
        <v>2011</v>
      </c>
      <c r="K3" s="61" t="n">
        <v>2012</v>
      </c>
      <c r="L3" s="61" t="n">
        <v>2013</v>
      </c>
      <c r="M3" s="61" t="n">
        <v>2014</v>
      </c>
      <c r="N3" s="61" t="n">
        <v>2015</v>
      </c>
      <c r="O3" s="61" t="n">
        <v>2016</v>
      </c>
    </row>
    <row r="4" customFormat="false" ht="15" hidden="false" customHeight="true" outlineLevel="0" collapsed="false">
      <c r="A4" s="196" t="s">
        <v>98</v>
      </c>
      <c r="B4" s="78" t="s">
        <v>76</v>
      </c>
      <c r="C4" s="69" t="n">
        <v>57.56</v>
      </c>
      <c r="D4" s="69" t="n">
        <v>57.75</v>
      </c>
      <c r="E4" s="69" t="n">
        <v>57.91</v>
      </c>
      <c r="F4" s="69" t="n">
        <v>58.22</v>
      </c>
      <c r="G4" s="69" t="n">
        <v>59.29</v>
      </c>
      <c r="H4" s="197" t="n">
        <v>59.3</v>
      </c>
      <c r="I4" s="69" t="n">
        <v>59.37</v>
      </c>
      <c r="J4" s="69" t="n">
        <v>59.26</v>
      </c>
      <c r="K4" s="69" t="n">
        <v>59.46</v>
      </c>
      <c r="L4" s="69" t="n">
        <v>59.72</v>
      </c>
      <c r="M4" s="69" t="n">
        <v>60.08</v>
      </c>
      <c r="N4" s="69" t="n">
        <v>60.33</v>
      </c>
      <c r="O4" s="69" t="n">
        <v>60.49</v>
      </c>
    </row>
    <row r="5" customFormat="false" ht="15" hidden="false" customHeight="false" outlineLevel="0" collapsed="false">
      <c r="A5" s="196"/>
      <c r="B5" s="80" t="s">
        <v>77</v>
      </c>
      <c r="C5" s="71" t="n">
        <v>58.26</v>
      </c>
      <c r="D5" s="71" t="n">
        <v>64.25</v>
      </c>
      <c r="E5" s="71" t="n">
        <v>63.59</v>
      </c>
      <c r="F5" s="71" t="n">
        <v>64.04</v>
      </c>
      <c r="G5" s="71" t="n">
        <v>64.39</v>
      </c>
      <c r="H5" s="198" t="n">
        <v>59.64</v>
      </c>
      <c r="I5" s="71" t="n">
        <v>60.08</v>
      </c>
      <c r="J5" s="71" t="n">
        <v>59.83</v>
      </c>
      <c r="K5" s="71" t="n">
        <v>60.26</v>
      </c>
      <c r="L5" s="71" t="n">
        <v>60.79</v>
      </c>
      <c r="M5" s="71" t="n">
        <v>60.19</v>
      </c>
      <c r="N5" s="71" t="n">
        <v>60.17</v>
      </c>
      <c r="O5" s="71" t="n">
        <v>61.13</v>
      </c>
    </row>
    <row r="6" customFormat="false" ht="24" hidden="false" customHeight="false" outlineLevel="0" collapsed="false">
      <c r="A6" s="196"/>
      <c r="B6" s="80" t="s">
        <v>99</v>
      </c>
      <c r="C6" s="71" t="n">
        <v>13.56</v>
      </c>
      <c r="D6" s="71" t="n">
        <v>13.83</v>
      </c>
      <c r="E6" s="71" t="n">
        <v>14.09</v>
      </c>
      <c r="F6" s="71" t="n">
        <v>14.43</v>
      </c>
      <c r="G6" s="71" t="n">
        <v>14.72</v>
      </c>
      <c r="H6" s="198" t="n">
        <v>14.39</v>
      </c>
      <c r="I6" s="71" t="n">
        <v>14.69</v>
      </c>
      <c r="J6" s="71" t="n">
        <v>14.75</v>
      </c>
      <c r="K6" s="71" t="n">
        <v>15.15</v>
      </c>
      <c r="L6" s="71" t="n">
        <v>15.61</v>
      </c>
      <c r="M6" s="71" t="n">
        <v>15.73</v>
      </c>
      <c r="N6" s="71" t="n">
        <v>15.76</v>
      </c>
      <c r="O6" s="71" t="n">
        <v>15.85</v>
      </c>
    </row>
    <row r="7" customFormat="false" ht="15" hidden="false" customHeight="false" outlineLevel="0" collapsed="false">
      <c r="A7" s="196"/>
      <c r="B7" s="80" t="s">
        <v>100</v>
      </c>
      <c r="C7" s="71" t="n">
        <v>14.52</v>
      </c>
      <c r="D7" s="71" t="n">
        <v>14.52</v>
      </c>
      <c r="E7" s="71" t="n">
        <v>14.71</v>
      </c>
      <c r="F7" s="71" t="n">
        <v>14.6</v>
      </c>
      <c r="G7" s="71" t="n">
        <v>15.41</v>
      </c>
      <c r="H7" s="198" t="n">
        <v>60.32</v>
      </c>
      <c r="I7" s="71" t="n">
        <v>60.82</v>
      </c>
      <c r="J7" s="71" t="n">
        <v>61.2</v>
      </c>
      <c r="K7" s="71" t="n">
        <v>61.56</v>
      </c>
      <c r="L7" s="71" t="n">
        <v>62.23</v>
      </c>
      <c r="M7" s="71" t="n">
        <v>62.95</v>
      </c>
      <c r="N7" s="71" t="n">
        <v>63.84</v>
      </c>
      <c r="O7" s="71" t="n">
        <v>64.53</v>
      </c>
    </row>
    <row r="8" s="200" customFormat="true" ht="15" hidden="false" customHeight="false" outlineLevel="0" collapsed="false">
      <c r="A8" s="196"/>
      <c r="B8" s="81" t="s">
        <v>81</v>
      </c>
      <c r="C8" s="77" t="n">
        <v>50.7</v>
      </c>
      <c r="D8" s="77" t="n">
        <v>52.35</v>
      </c>
      <c r="E8" s="77" t="n">
        <v>52.41</v>
      </c>
      <c r="F8" s="77" t="n">
        <v>52.71</v>
      </c>
      <c r="G8" s="77" t="n">
        <v>53.62</v>
      </c>
      <c r="H8" s="199" t="n">
        <v>53.54</v>
      </c>
      <c r="I8" s="77" t="n">
        <v>53.72</v>
      </c>
      <c r="J8" s="77" t="n">
        <v>53.58</v>
      </c>
      <c r="K8" s="77" t="n">
        <v>53.91</v>
      </c>
      <c r="L8" s="77" t="n">
        <v>54.38</v>
      </c>
      <c r="M8" s="77" t="n">
        <v>54.69</v>
      </c>
      <c r="N8" s="77" t="n">
        <v>54.98</v>
      </c>
      <c r="O8" s="77" t="n">
        <v>55.27</v>
      </c>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row>
    <row r="9" customFormat="false" ht="15" hidden="false" customHeight="true" outlineLevel="0" collapsed="false">
      <c r="A9" s="196" t="s">
        <v>10</v>
      </c>
      <c r="B9" s="80" t="s">
        <v>76</v>
      </c>
      <c r="C9" s="201"/>
      <c r="D9" s="201"/>
      <c r="E9" s="201"/>
      <c r="F9" s="201"/>
      <c r="G9" s="201"/>
      <c r="H9" s="202" t="n">
        <v>57.59</v>
      </c>
      <c r="I9" s="71" t="n">
        <v>57.68</v>
      </c>
      <c r="J9" s="71" t="n">
        <v>57.73</v>
      </c>
      <c r="K9" s="71" t="n">
        <v>57.96</v>
      </c>
      <c r="L9" s="71" t="n">
        <v>58.24</v>
      </c>
      <c r="M9" s="71" t="n">
        <v>58.51</v>
      </c>
      <c r="N9" s="71" t="n">
        <v>58.65</v>
      </c>
      <c r="O9" s="71" t="n">
        <v>58.8</v>
      </c>
    </row>
    <row r="10" customFormat="false" ht="15" hidden="false" customHeight="false" outlineLevel="0" collapsed="false">
      <c r="A10" s="196"/>
      <c r="B10" s="80" t="s">
        <v>77</v>
      </c>
      <c r="C10" s="201"/>
      <c r="D10" s="201"/>
      <c r="E10" s="201"/>
      <c r="F10" s="201"/>
      <c r="G10" s="201"/>
      <c r="H10" s="202" t="n">
        <v>67.23</v>
      </c>
      <c r="I10" s="71" t="n">
        <v>67.62</v>
      </c>
      <c r="J10" s="71" t="n">
        <v>67.3</v>
      </c>
      <c r="K10" s="71" t="n">
        <v>67</v>
      </c>
      <c r="L10" s="71" t="n">
        <v>67.17</v>
      </c>
      <c r="M10" s="71" t="n">
        <v>67.63</v>
      </c>
      <c r="N10" s="71" t="n">
        <v>67.99</v>
      </c>
      <c r="O10" s="71" t="n">
        <v>67.46</v>
      </c>
    </row>
    <row r="11" customFormat="false" ht="15" hidden="false" customHeight="false" outlineLevel="0" collapsed="false">
      <c r="A11" s="196"/>
      <c r="B11" s="80" t="s">
        <v>100</v>
      </c>
      <c r="C11" s="201"/>
      <c r="D11" s="201"/>
      <c r="E11" s="201"/>
      <c r="F11" s="201"/>
      <c r="G11" s="201"/>
      <c r="H11" s="202" t="n">
        <v>89.14</v>
      </c>
      <c r="I11" s="71" t="n">
        <v>87.99</v>
      </c>
      <c r="J11" s="71" t="n">
        <v>87.37</v>
      </c>
      <c r="K11" s="71" t="n">
        <v>86.04</v>
      </c>
      <c r="L11" s="71" t="n">
        <v>85.86</v>
      </c>
      <c r="M11" s="71" t="n">
        <v>85.27</v>
      </c>
      <c r="N11" s="71" t="n">
        <v>85.1</v>
      </c>
      <c r="O11" s="71" t="n">
        <v>84.54</v>
      </c>
    </row>
    <row r="12" s="200" customFormat="true" ht="15" hidden="false" customHeight="false" outlineLevel="0" collapsed="false">
      <c r="A12" s="196"/>
      <c r="B12" s="81" t="s">
        <v>81</v>
      </c>
      <c r="C12" s="77" t="n">
        <v>60.7689102266851</v>
      </c>
      <c r="D12" s="77" t="n">
        <v>60.8260740468913</v>
      </c>
      <c r="E12" s="77" t="n">
        <v>61.0129574821338</v>
      </c>
      <c r="F12" s="77" t="n">
        <v>61.0134650516078</v>
      </c>
      <c r="G12" s="77" t="n">
        <v>61</v>
      </c>
      <c r="H12" s="199" t="n">
        <v>60.45</v>
      </c>
      <c r="I12" s="77" t="n">
        <v>60.52</v>
      </c>
      <c r="J12" s="77" t="n">
        <v>60.6</v>
      </c>
      <c r="K12" s="77" t="n">
        <v>60.7</v>
      </c>
      <c r="L12" s="77" t="n">
        <v>60.88</v>
      </c>
      <c r="M12" s="77" t="n">
        <v>61.15</v>
      </c>
      <c r="N12" s="77" t="n">
        <v>61.27</v>
      </c>
      <c r="O12" s="77" t="n">
        <v>61.25</v>
      </c>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row>
    <row r="13" customFormat="false" ht="15" hidden="false" customHeight="true" outlineLevel="0" collapsed="false">
      <c r="A13" s="122" t="s">
        <v>101</v>
      </c>
      <c r="B13" s="80" t="s">
        <v>76</v>
      </c>
      <c r="C13" s="201"/>
      <c r="D13" s="201"/>
      <c r="E13" s="201"/>
      <c r="F13" s="201"/>
      <c r="G13" s="201"/>
      <c r="H13" s="202" t="n">
        <v>80.53</v>
      </c>
      <c r="I13" s="71" t="n">
        <v>80.64</v>
      </c>
      <c r="J13" s="71" t="n">
        <v>80.62</v>
      </c>
      <c r="K13" s="71" t="n">
        <v>80.72</v>
      </c>
      <c r="L13" s="71" t="n">
        <v>80.82</v>
      </c>
      <c r="M13" s="71" t="n">
        <v>80.95</v>
      </c>
      <c r="N13" s="71" t="n">
        <v>81.05</v>
      </c>
      <c r="O13" s="71" t="n">
        <v>81.13</v>
      </c>
    </row>
    <row r="14" customFormat="false" ht="15" hidden="false" customHeight="false" outlineLevel="0" collapsed="false">
      <c r="A14" s="122"/>
      <c r="B14" s="80" t="s">
        <v>77</v>
      </c>
      <c r="C14" s="201"/>
      <c r="D14" s="201"/>
      <c r="E14" s="201"/>
      <c r="F14" s="201"/>
      <c r="G14" s="201"/>
      <c r="H14" s="202" t="n">
        <v>78.53</v>
      </c>
      <c r="I14" s="71" t="n">
        <v>78.32</v>
      </c>
      <c r="J14" s="71" t="n">
        <v>78.54</v>
      </c>
      <c r="K14" s="71" t="n">
        <v>78.51</v>
      </c>
      <c r="L14" s="71" t="n">
        <v>78.39</v>
      </c>
      <c r="M14" s="71" t="n">
        <v>78.24</v>
      </c>
      <c r="N14" s="71" t="n">
        <v>78.28</v>
      </c>
      <c r="O14" s="71" t="n">
        <v>78.27</v>
      </c>
    </row>
    <row r="15" customFormat="false" ht="15" hidden="false" customHeight="false" outlineLevel="0" collapsed="false">
      <c r="A15" s="122"/>
      <c r="B15" s="80" t="s">
        <v>100</v>
      </c>
      <c r="C15" s="201"/>
      <c r="D15" s="201"/>
      <c r="E15" s="201"/>
      <c r="F15" s="201"/>
      <c r="G15" s="201"/>
      <c r="H15" s="202" t="n">
        <v>49.32</v>
      </c>
      <c r="I15" s="71" t="n">
        <v>50.23</v>
      </c>
      <c r="J15" s="71" t="n">
        <v>50.79</v>
      </c>
      <c r="K15" s="71" t="n">
        <v>51.42</v>
      </c>
      <c r="L15" s="71" t="n">
        <v>51.84</v>
      </c>
      <c r="M15" s="71" t="n">
        <v>52.36</v>
      </c>
      <c r="N15" s="71" t="n">
        <v>52.9</v>
      </c>
      <c r="O15" s="71" t="n">
        <v>53.15</v>
      </c>
    </row>
    <row r="16" s="200" customFormat="true" ht="15" hidden="false" customHeight="false" outlineLevel="0" collapsed="false">
      <c r="A16" s="122"/>
      <c r="B16" s="81" t="s">
        <v>81</v>
      </c>
      <c r="C16" s="77" t="n">
        <v>75.3702335172908</v>
      </c>
      <c r="D16" s="77" t="n">
        <v>75.6343881575796</v>
      </c>
      <c r="E16" s="77" t="n">
        <v>76.4050807843831</v>
      </c>
      <c r="F16" s="77" t="n">
        <v>75.9823021047367</v>
      </c>
      <c r="G16" s="77" t="n">
        <v>76.7</v>
      </c>
      <c r="H16" s="199" t="n">
        <v>77.17</v>
      </c>
      <c r="I16" s="77" t="n">
        <v>77.28</v>
      </c>
      <c r="J16" s="77" t="n">
        <v>77.34</v>
      </c>
      <c r="K16" s="77" t="n">
        <v>77.39</v>
      </c>
      <c r="L16" s="77" t="n">
        <v>77.43</v>
      </c>
      <c r="M16" s="77" t="n">
        <v>77.53</v>
      </c>
      <c r="N16" s="77" t="n">
        <v>77.62</v>
      </c>
      <c r="O16" s="77" t="n">
        <v>77.69</v>
      </c>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customFormat="false" ht="15" hidden="false" customHeight="true" outlineLevel="0" collapsed="false">
      <c r="A17" s="122" t="s">
        <v>55</v>
      </c>
      <c r="B17" s="80" t="s">
        <v>76</v>
      </c>
      <c r="C17" s="201"/>
      <c r="D17" s="201"/>
      <c r="E17" s="201"/>
      <c r="F17" s="201"/>
      <c r="G17" s="201"/>
      <c r="H17" s="202" t="n">
        <v>63.2</v>
      </c>
      <c r="I17" s="71" t="n">
        <v>63.32</v>
      </c>
      <c r="J17" s="71" t="n">
        <v>63.34</v>
      </c>
      <c r="K17" s="71" t="n">
        <v>63.54</v>
      </c>
      <c r="L17" s="71" t="n">
        <v>63.77</v>
      </c>
      <c r="M17" s="71" t="n">
        <v>64.03</v>
      </c>
      <c r="N17" s="71" t="n">
        <v>64.19</v>
      </c>
      <c r="O17" s="71" t="n">
        <v>64.31</v>
      </c>
    </row>
    <row r="18" customFormat="false" ht="15" hidden="false" customHeight="false" outlineLevel="0" collapsed="false">
      <c r="A18" s="122"/>
      <c r="B18" s="80" t="s">
        <v>77</v>
      </c>
      <c r="C18" s="201"/>
      <c r="D18" s="201"/>
      <c r="E18" s="201"/>
      <c r="F18" s="201"/>
      <c r="G18" s="201"/>
      <c r="H18" s="202" t="n">
        <v>66.33</v>
      </c>
      <c r="I18" s="71" t="n">
        <v>66.66</v>
      </c>
      <c r="J18" s="71" t="n">
        <v>66.83</v>
      </c>
      <c r="K18" s="71" t="n">
        <v>66.83</v>
      </c>
      <c r="L18" s="71" t="n">
        <v>66.93</v>
      </c>
      <c r="M18" s="71" t="n">
        <v>66.95</v>
      </c>
      <c r="N18" s="71" t="n">
        <v>67.09</v>
      </c>
      <c r="O18" s="71" t="n">
        <v>67.24</v>
      </c>
    </row>
    <row r="19" customFormat="false" ht="24" hidden="false" customHeight="false" outlineLevel="0" collapsed="false">
      <c r="A19" s="122"/>
      <c r="B19" s="80" t="s">
        <v>99</v>
      </c>
      <c r="C19" s="201"/>
      <c r="D19" s="201"/>
      <c r="E19" s="201"/>
      <c r="F19" s="201"/>
      <c r="G19" s="201"/>
      <c r="H19" s="202" t="n">
        <v>14.39</v>
      </c>
      <c r="I19" s="71" t="n">
        <v>14.69</v>
      </c>
      <c r="J19" s="71" t="n">
        <v>14.75</v>
      </c>
      <c r="K19" s="71" t="n">
        <v>15.15</v>
      </c>
      <c r="L19" s="71" t="n">
        <v>15.61</v>
      </c>
      <c r="M19" s="71" t="n">
        <v>15.73</v>
      </c>
      <c r="N19" s="71" t="n">
        <v>15.76</v>
      </c>
      <c r="O19" s="71" t="n">
        <v>15.85</v>
      </c>
    </row>
    <row r="20" customFormat="false" ht="15" hidden="false" customHeight="false" outlineLevel="0" collapsed="false">
      <c r="A20" s="122"/>
      <c r="B20" s="80" t="s">
        <v>100</v>
      </c>
      <c r="C20" s="201"/>
      <c r="D20" s="201"/>
      <c r="E20" s="201"/>
      <c r="F20" s="201"/>
      <c r="G20" s="201"/>
      <c r="H20" s="202" t="n">
        <v>61.67</v>
      </c>
      <c r="I20" s="71" t="n">
        <v>62.05</v>
      </c>
      <c r="J20" s="71" t="n">
        <v>62.47</v>
      </c>
      <c r="K20" s="71" t="n">
        <v>62.62</v>
      </c>
      <c r="L20" s="71" t="n">
        <v>62.96</v>
      </c>
      <c r="M20" s="71" t="n">
        <v>63.29</v>
      </c>
      <c r="N20" s="71" t="n">
        <v>63.75</v>
      </c>
      <c r="O20" s="71" t="n">
        <v>63.99</v>
      </c>
    </row>
    <row r="21" s="200" customFormat="true" ht="15" hidden="false" customHeight="false" outlineLevel="0" collapsed="false">
      <c r="A21" s="122"/>
      <c r="B21" s="81" t="s">
        <v>81</v>
      </c>
      <c r="C21" s="77" t="n">
        <v>58.696803694613</v>
      </c>
      <c r="D21" s="77" t="n">
        <v>59.4410570711735</v>
      </c>
      <c r="E21" s="77" t="n">
        <v>59.6865865644135</v>
      </c>
      <c r="F21" s="77" t="n">
        <v>59.9082061010492</v>
      </c>
      <c r="G21" s="77" t="n">
        <v>60.7115378881322</v>
      </c>
      <c r="H21" s="199" t="n">
        <v>60.66</v>
      </c>
      <c r="I21" s="77" t="n">
        <v>60.88</v>
      </c>
      <c r="J21" s="77" t="n">
        <v>60.99</v>
      </c>
      <c r="K21" s="77" t="n">
        <v>61.22</v>
      </c>
      <c r="L21" s="77" t="n">
        <v>61.52</v>
      </c>
      <c r="M21" s="77" t="n">
        <v>61.8</v>
      </c>
      <c r="N21" s="77" t="n">
        <v>61.99</v>
      </c>
      <c r="O21" s="77" t="n">
        <v>62.11</v>
      </c>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3" customFormat="false" ht="15" hidden="false" customHeight="false" outlineLevel="0" collapsed="false">
      <c r="A23" s="82" t="s">
        <v>62</v>
      </c>
      <c r="B23" s="82"/>
      <c r="C23" s="82"/>
      <c r="D23" s="82"/>
      <c r="E23" s="82"/>
      <c r="F23" s="82"/>
      <c r="G23" s="82"/>
      <c r="H23" s="82"/>
      <c r="I23" s="82"/>
      <c r="J23" s="82"/>
      <c r="K23" s="82"/>
      <c r="L23" s="82"/>
      <c r="M23" s="82"/>
    </row>
    <row r="24" customFormat="false" ht="15" hidden="false" customHeight="false" outlineLevel="0" collapsed="false">
      <c r="A24" s="83" t="s">
        <v>59</v>
      </c>
      <c r="B24" s="83"/>
      <c r="C24" s="83"/>
      <c r="D24" s="83"/>
      <c r="E24" s="83"/>
      <c r="F24" s="83"/>
      <c r="G24" s="83"/>
      <c r="H24" s="83"/>
      <c r="I24" s="83"/>
      <c r="J24" s="83"/>
      <c r="K24" s="83"/>
      <c r="L24" s="83"/>
      <c r="M24" s="83"/>
    </row>
    <row r="25" customFormat="false" ht="15" hidden="false" customHeight="false" outlineLevel="0" collapsed="false">
      <c r="A25" s="83" t="s">
        <v>102</v>
      </c>
      <c r="B25" s="83"/>
      <c r="C25" s="83"/>
      <c r="D25" s="83"/>
      <c r="E25" s="83"/>
      <c r="F25" s="83"/>
      <c r="G25" s="83"/>
      <c r="H25" s="83"/>
      <c r="I25" s="83"/>
      <c r="J25" s="83"/>
      <c r="K25" s="83"/>
      <c r="L25" s="83"/>
      <c r="M25" s="83"/>
    </row>
    <row r="26" customFormat="false" ht="15" hidden="false" customHeight="false" outlineLevel="0" collapsed="false">
      <c r="A26" s="83" t="s">
        <v>103</v>
      </c>
      <c r="B26" s="83"/>
      <c r="C26" s="83"/>
      <c r="D26" s="83"/>
      <c r="E26" s="83"/>
      <c r="F26" s="83"/>
      <c r="G26" s="83"/>
      <c r="H26" s="83"/>
      <c r="I26" s="83"/>
      <c r="J26" s="83"/>
      <c r="K26" s="83"/>
      <c r="L26" s="83"/>
      <c r="M26" s="83"/>
      <c r="N26" s="83"/>
    </row>
  </sheetData>
  <mergeCells count="10">
    <mergeCell ref="A1:M1"/>
    <mergeCell ref="A3:B3"/>
    <mergeCell ref="A4:A8"/>
    <mergeCell ref="A9:A12"/>
    <mergeCell ref="A13:A16"/>
    <mergeCell ref="A17:A21"/>
    <mergeCell ref="A23:M23"/>
    <mergeCell ref="A24:M24"/>
    <mergeCell ref="A25:M25"/>
    <mergeCell ref="A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L19" activeCellId="0" sqref="L19"/>
    </sheetView>
  </sheetViews>
  <sheetFormatPr defaultColWidth="11.41796875" defaultRowHeight="12" zeroHeight="false" outlineLevelRow="0" outlineLevelCol="0"/>
  <cols>
    <col collapsed="false" customWidth="true" hidden="false" outlineLevel="0" max="1" min="1" style="203" width="15.7"/>
    <col collapsed="false" customWidth="true" hidden="false" outlineLevel="0" max="2" min="2" style="203" width="17.42"/>
    <col collapsed="false" customWidth="true" hidden="false" outlineLevel="0" max="3" min="3" style="204" width="11.28"/>
    <col collapsed="false" customWidth="true" hidden="false" outlineLevel="0" max="8" min="4" style="205" width="11.28"/>
    <col collapsed="false" customWidth="true" hidden="false" outlineLevel="0" max="9" min="9" style="204" width="11.28"/>
    <col collapsed="false" customWidth="true" hidden="false" outlineLevel="0" max="24" min="10" style="203" width="12.56"/>
    <col collapsed="false" customWidth="false" hidden="false" outlineLevel="0" max="257" min="25" style="203" width="11.42"/>
  </cols>
  <sheetData>
    <row r="1" customFormat="false" ht="12" hidden="false" customHeight="true" outlineLevel="0" collapsed="false">
      <c r="A1" s="86" t="s">
        <v>104</v>
      </c>
      <c r="B1" s="86"/>
      <c r="C1" s="86"/>
      <c r="D1" s="206"/>
      <c r="E1" s="206"/>
      <c r="F1" s="206"/>
      <c r="G1" s="206"/>
      <c r="H1" s="206"/>
      <c r="I1" s="86"/>
      <c r="J1" s="86"/>
      <c r="K1" s="86"/>
      <c r="L1" s="86"/>
      <c r="M1" s="86"/>
      <c r="N1" s="86"/>
      <c r="O1" s="86"/>
      <c r="P1" s="86"/>
      <c r="Q1" s="86"/>
      <c r="R1" s="86"/>
      <c r="S1" s="86"/>
      <c r="T1" s="86"/>
      <c r="U1" s="86"/>
      <c r="V1" s="86"/>
      <c r="W1" s="86"/>
      <c r="X1" s="86"/>
    </row>
    <row r="2" customFormat="false" ht="12" hidden="false" customHeight="true" outlineLevel="0" collapsed="false"/>
    <row r="3" customFormat="false" ht="18.75" hidden="false" customHeight="true" outlineLevel="0" collapsed="false">
      <c r="A3" s="207"/>
      <c r="B3" s="208"/>
      <c r="C3" s="209"/>
      <c r="D3" s="210" t="n">
        <v>2004</v>
      </c>
      <c r="E3" s="210" t="n">
        <v>2005</v>
      </c>
      <c r="F3" s="210" t="n">
        <v>2006</v>
      </c>
      <c r="G3" s="210" t="n">
        <v>2007</v>
      </c>
      <c r="H3" s="210" t="n">
        <v>2008</v>
      </c>
      <c r="I3" s="211" t="s">
        <v>97</v>
      </c>
      <c r="J3" s="90" t="n">
        <v>2010</v>
      </c>
      <c r="K3" s="90" t="n">
        <v>2011</v>
      </c>
      <c r="L3" s="90" t="n">
        <v>2012</v>
      </c>
      <c r="M3" s="90" t="n">
        <v>2013</v>
      </c>
      <c r="N3" s="90" t="n">
        <v>2014</v>
      </c>
      <c r="O3" s="212" t="n">
        <v>2015</v>
      </c>
      <c r="P3" s="212" t="n">
        <v>2016</v>
      </c>
    </row>
    <row r="4" customFormat="false" ht="12" hidden="false" customHeight="true" outlineLevel="0" collapsed="false">
      <c r="A4" s="96" t="s">
        <v>98</v>
      </c>
      <c r="B4" s="80" t="s">
        <v>76</v>
      </c>
      <c r="C4" s="213" t="s">
        <v>45</v>
      </c>
      <c r="D4" s="94" t="n">
        <v>42.88</v>
      </c>
      <c r="E4" s="94" t="n">
        <v>43.09</v>
      </c>
      <c r="F4" s="94" t="n">
        <v>43.26</v>
      </c>
      <c r="G4" s="94" t="n">
        <v>43.31</v>
      </c>
      <c r="H4" s="94" t="n">
        <v>43.29</v>
      </c>
      <c r="I4" s="94" t="n">
        <v>43.4</v>
      </c>
      <c r="J4" s="94" t="n">
        <v>43.62</v>
      </c>
      <c r="K4" s="94" t="n">
        <v>43.89</v>
      </c>
      <c r="L4" s="94" t="n">
        <v>44.23</v>
      </c>
      <c r="M4" s="214" t="n">
        <v>44.47</v>
      </c>
      <c r="N4" s="120" t="n">
        <v>44.56</v>
      </c>
      <c r="O4" s="120" t="n">
        <v>44.74</v>
      </c>
      <c r="P4" s="120" t="n">
        <v>44.9</v>
      </c>
      <c r="Q4" s="132"/>
      <c r="R4" s="132"/>
      <c r="S4" s="132"/>
      <c r="T4" s="132"/>
      <c r="U4" s="132"/>
      <c r="V4" s="132"/>
      <c r="W4" s="132"/>
      <c r="X4" s="132"/>
    </row>
    <row r="5" customFormat="false" ht="12" hidden="false" customHeight="true" outlineLevel="0" collapsed="false">
      <c r="A5" s="96"/>
      <c r="B5" s="80" t="s">
        <v>77</v>
      </c>
      <c r="C5" s="213" t="s">
        <v>45</v>
      </c>
      <c r="D5" s="94" t="n">
        <v>35.7</v>
      </c>
      <c r="E5" s="94" t="n">
        <v>38.33</v>
      </c>
      <c r="F5" s="94" t="n">
        <v>38.38</v>
      </c>
      <c r="G5" s="94" t="n">
        <v>38.24</v>
      </c>
      <c r="H5" s="94" t="n">
        <v>38.36</v>
      </c>
      <c r="I5" s="94" t="n">
        <v>36.25</v>
      </c>
      <c r="J5" s="94" t="n">
        <v>36.96</v>
      </c>
      <c r="K5" s="94" t="n">
        <v>37.75</v>
      </c>
      <c r="L5" s="94" t="n">
        <v>37.96</v>
      </c>
      <c r="M5" s="71" t="n">
        <v>37.57</v>
      </c>
      <c r="N5" s="94" t="n">
        <v>38.02</v>
      </c>
      <c r="O5" s="94" t="n">
        <v>38.36</v>
      </c>
      <c r="P5" s="94" t="n">
        <v>38.74</v>
      </c>
      <c r="Q5" s="132"/>
      <c r="R5" s="132"/>
      <c r="S5" s="132"/>
      <c r="T5" s="132"/>
      <c r="U5" s="132"/>
    </row>
    <row r="6" customFormat="false" ht="24" hidden="false" customHeight="true" outlineLevel="0" collapsed="false">
      <c r="A6" s="96"/>
      <c r="B6" s="80" t="s">
        <v>99</v>
      </c>
      <c r="C6" s="213" t="s">
        <v>45</v>
      </c>
      <c r="D6" s="94" t="n">
        <v>32.43</v>
      </c>
      <c r="E6" s="94" t="n">
        <v>32.58</v>
      </c>
      <c r="F6" s="94" t="n">
        <v>32.81</v>
      </c>
      <c r="G6" s="94" t="n">
        <v>33.01</v>
      </c>
      <c r="H6" s="94" t="n">
        <v>33.36</v>
      </c>
      <c r="I6" s="94" t="n">
        <v>33.41</v>
      </c>
      <c r="J6" s="94" t="n">
        <v>33.71</v>
      </c>
      <c r="K6" s="94" t="n">
        <v>33.92</v>
      </c>
      <c r="L6" s="94" t="n">
        <v>33.93</v>
      </c>
      <c r="M6" s="71" t="n">
        <v>34.17</v>
      </c>
      <c r="N6" s="94" t="n">
        <v>34.27</v>
      </c>
      <c r="O6" s="94" t="n">
        <v>34.41</v>
      </c>
      <c r="P6" s="94" t="n">
        <v>34.17</v>
      </c>
      <c r="Q6" s="132"/>
      <c r="R6" s="132"/>
      <c r="S6" s="132"/>
      <c r="T6" s="132"/>
      <c r="U6" s="132"/>
    </row>
    <row r="7" customFormat="false" ht="24" hidden="false" customHeight="true" outlineLevel="0" collapsed="false">
      <c r="A7" s="96"/>
      <c r="B7" s="80" t="s">
        <v>100</v>
      </c>
      <c r="C7" s="213" t="s">
        <v>45</v>
      </c>
      <c r="D7" s="94" t="n">
        <v>44.96</v>
      </c>
      <c r="E7" s="94" t="n">
        <v>45.62</v>
      </c>
      <c r="F7" s="94" t="n">
        <v>45.95</v>
      </c>
      <c r="G7" s="94" t="n">
        <v>46.08</v>
      </c>
      <c r="H7" s="94" t="n">
        <v>46.22</v>
      </c>
      <c r="I7" s="94" t="n">
        <v>44.23</v>
      </c>
      <c r="J7" s="94" t="n">
        <v>44.39</v>
      </c>
      <c r="K7" s="94" t="n">
        <v>44.57</v>
      </c>
      <c r="L7" s="94" t="n">
        <v>44.85</v>
      </c>
      <c r="M7" s="71" t="n">
        <v>45</v>
      </c>
      <c r="N7" s="94" t="n">
        <v>45.02</v>
      </c>
      <c r="O7" s="94" t="n">
        <v>44.66</v>
      </c>
      <c r="P7" s="94" t="n">
        <v>44.3</v>
      </c>
      <c r="Q7" s="132"/>
      <c r="R7" s="132"/>
      <c r="S7" s="132"/>
      <c r="T7" s="132"/>
      <c r="U7" s="132"/>
      <c r="V7" s="132"/>
      <c r="W7" s="132"/>
      <c r="X7" s="132"/>
    </row>
    <row r="8" customFormat="false" ht="12" hidden="false" customHeight="true" outlineLevel="0" collapsed="false">
      <c r="A8" s="110"/>
      <c r="B8" s="81" t="s">
        <v>81</v>
      </c>
      <c r="C8" s="215" t="s">
        <v>45</v>
      </c>
      <c r="D8" s="98" t="n">
        <v>40.67</v>
      </c>
      <c r="E8" s="98" t="n">
        <v>40.98</v>
      </c>
      <c r="F8" s="98" t="n">
        <v>41.12</v>
      </c>
      <c r="G8" s="98" t="n">
        <v>41.1</v>
      </c>
      <c r="H8" s="98" t="n">
        <v>41.1</v>
      </c>
      <c r="I8" s="98" t="n">
        <v>41.12</v>
      </c>
      <c r="J8" s="98" t="n">
        <v>41.38</v>
      </c>
      <c r="K8" s="98" t="n">
        <v>41.73</v>
      </c>
      <c r="L8" s="98" t="n">
        <v>42</v>
      </c>
      <c r="M8" s="73" t="n">
        <v>42.07</v>
      </c>
      <c r="N8" s="112" t="n">
        <v>42.26</v>
      </c>
      <c r="O8" s="112" t="n">
        <v>42.43</v>
      </c>
      <c r="P8" s="112" t="n">
        <v>42.5</v>
      </c>
      <c r="Q8" s="132"/>
      <c r="R8" s="132"/>
      <c r="S8" s="132"/>
      <c r="T8" s="132"/>
      <c r="U8" s="132"/>
      <c r="V8" s="132"/>
      <c r="W8" s="132"/>
      <c r="X8" s="132"/>
    </row>
    <row r="9" customFormat="false" ht="12" hidden="false" customHeight="true" outlineLevel="0" collapsed="false">
      <c r="A9" s="216" t="s">
        <v>10</v>
      </c>
      <c r="B9" s="80" t="s">
        <v>76</v>
      </c>
      <c r="C9" s="217" t="s">
        <v>45</v>
      </c>
      <c r="D9" s="102"/>
      <c r="E9" s="102"/>
      <c r="F9" s="102"/>
      <c r="G9" s="102"/>
      <c r="H9" s="102"/>
      <c r="I9" s="102" t="n">
        <v>44.35</v>
      </c>
      <c r="J9" s="102" t="n">
        <v>44.68</v>
      </c>
      <c r="K9" s="102" t="n">
        <v>44.98</v>
      </c>
      <c r="L9" s="102" t="n">
        <v>45.37</v>
      </c>
      <c r="M9" s="69" t="n">
        <v>45.63</v>
      </c>
      <c r="N9" s="94" t="n">
        <v>45.95</v>
      </c>
      <c r="O9" s="94" t="n">
        <v>46.32</v>
      </c>
      <c r="P9" s="94" t="n">
        <v>46.63</v>
      </c>
      <c r="Q9" s="132"/>
      <c r="R9" s="132"/>
      <c r="S9" s="132"/>
      <c r="T9" s="132"/>
      <c r="U9" s="132"/>
      <c r="V9" s="132"/>
      <c r="W9" s="132"/>
      <c r="X9" s="132"/>
    </row>
    <row r="10" customFormat="false" ht="12" hidden="false" customHeight="true" outlineLevel="0" collapsed="false">
      <c r="A10" s="96"/>
      <c r="B10" s="80" t="s">
        <v>77</v>
      </c>
      <c r="C10" s="213" t="s">
        <v>45</v>
      </c>
      <c r="D10" s="94"/>
      <c r="E10" s="94"/>
      <c r="F10" s="94"/>
      <c r="G10" s="94"/>
      <c r="H10" s="94"/>
      <c r="I10" s="94" t="n">
        <v>38.36</v>
      </c>
      <c r="J10" s="94" t="n">
        <v>38.53</v>
      </c>
      <c r="K10" s="94" t="n">
        <v>38.69</v>
      </c>
      <c r="L10" s="94" t="n">
        <v>38.82</v>
      </c>
      <c r="M10" s="71" t="n">
        <v>38.86</v>
      </c>
      <c r="N10" s="94" t="n">
        <v>38.69</v>
      </c>
      <c r="O10" s="94" t="n">
        <v>38.94</v>
      </c>
      <c r="P10" s="94" t="n">
        <v>38.98</v>
      </c>
      <c r="Q10" s="132"/>
      <c r="R10" s="132"/>
      <c r="S10" s="132"/>
      <c r="T10" s="132"/>
      <c r="U10" s="132"/>
      <c r="V10" s="132"/>
      <c r="W10" s="132"/>
      <c r="X10" s="132"/>
    </row>
    <row r="11" customFormat="false" ht="24.75" hidden="false" customHeight="true" outlineLevel="0" collapsed="false">
      <c r="A11" s="96"/>
      <c r="B11" s="80" t="s">
        <v>100</v>
      </c>
      <c r="C11" s="213" t="s">
        <v>45</v>
      </c>
      <c r="D11" s="94"/>
      <c r="E11" s="94"/>
      <c r="F11" s="94"/>
      <c r="G11" s="94"/>
      <c r="H11" s="94"/>
      <c r="I11" s="94" t="n">
        <v>46.01</v>
      </c>
      <c r="J11" s="94" t="n">
        <v>46.02</v>
      </c>
      <c r="K11" s="94" t="n">
        <v>46.12</v>
      </c>
      <c r="L11" s="94" t="n">
        <v>45.45</v>
      </c>
      <c r="M11" s="71" t="n">
        <v>45.88</v>
      </c>
      <c r="N11" s="94" t="n">
        <v>46.3</v>
      </c>
      <c r="O11" s="94" t="n">
        <v>46.83</v>
      </c>
      <c r="P11" s="94" t="n">
        <v>46.99</v>
      </c>
      <c r="Q11" s="132"/>
      <c r="R11" s="132"/>
      <c r="S11" s="132"/>
      <c r="T11" s="132"/>
      <c r="U11" s="132"/>
      <c r="V11" s="132"/>
      <c r="W11" s="132"/>
      <c r="X11" s="132"/>
    </row>
    <row r="12" customFormat="false" ht="12" hidden="false" customHeight="true" outlineLevel="0" collapsed="false">
      <c r="A12" s="110"/>
      <c r="B12" s="81" t="s">
        <v>81</v>
      </c>
      <c r="C12" s="218" t="s">
        <v>45</v>
      </c>
      <c r="D12" s="112"/>
      <c r="E12" s="112"/>
      <c r="F12" s="112"/>
      <c r="G12" s="112"/>
      <c r="H12" s="112"/>
      <c r="I12" s="112" t="n">
        <v>43.25</v>
      </c>
      <c r="J12" s="112" t="n">
        <v>43.57</v>
      </c>
      <c r="K12" s="112" t="n">
        <v>43.78</v>
      </c>
      <c r="L12" s="112" t="n">
        <v>44.07</v>
      </c>
      <c r="M12" s="77" t="n">
        <v>44.33</v>
      </c>
      <c r="N12" s="112" t="n">
        <v>44.56</v>
      </c>
      <c r="O12" s="112" t="n">
        <v>44.94</v>
      </c>
      <c r="P12" s="112" t="n">
        <v>45.19</v>
      </c>
      <c r="Q12" s="132"/>
      <c r="R12" s="132"/>
      <c r="S12" s="132"/>
      <c r="T12" s="132"/>
      <c r="U12" s="132"/>
      <c r="V12" s="132"/>
      <c r="W12" s="132"/>
      <c r="X12" s="132"/>
    </row>
    <row r="13" customFormat="false" ht="12" hidden="false" customHeight="true" outlineLevel="0" collapsed="false">
      <c r="A13" s="219" t="s">
        <v>101</v>
      </c>
      <c r="B13" s="80" t="s">
        <v>76</v>
      </c>
      <c r="C13" s="217" t="s">
        <v>45</v>
      </c>
      <c r="D13" s="102"/>
      <c r="E13" s="102"/>
      <c r="F13" s="102"/>
      <c r="G13" s="102"/>
      <c r="H13" s="102"/>
      <c r="I13" s="102" t="n">
        <v>42.29</v>
      </c>
      <c r="J13" s="102" t="n">
        <v>42.4</v>
      </c>
      <c r="K13" s="102" t="n">
        <v>42.53</v>
      </c>
      <c r="L13" s="102" t="n">
        <v>42.65</v>
      </c>
      <c r="M13" s="69" t="n">
        <v>42.89</v>
      </c>
      <c r="N13" s="94" t="n">
        <v>43.16</v>
      </c>
      <c r="O13" s="94" t="n">
        <v>43.44</v>
      </c>
      <c r="P13" s="94" t="n">
        <v>43.69</v>
      </c>
      <c r="Q13" s="132"/>
      <c r="R13" s="132"/>
      <c r="S13" s="132"/>
      <c r="T13" s="132"/>
      <c r="U13" s="132"/>
      <c r="V13" s="132"/>
      <c r="W13" s="132"/>
      <c r="X13" s="132"/>
    </row>
    <row r="14" customFormat="false" ht="12" hidden="false" customHeight="true" outlineLevel="0" collapsed="false">
      <c r="A14" s="220"/>
      <c r="B14" s="80" t="s">
        <v>77</v>
      </c>
      <c r="C14" s="213" t="s">
        <v>45</v>
      </c>
      <c r="D14" s="94"/>
      <c r="E14" s="94"/>
      <c r="F14" s="94"/>
      <c r="G14" s="94"/>
      <c r="H14" s="94"/>
      <c r="I14" s="94" t="n">
        <v>34.4</v>
      </c>
      <c r="J14" s="94" t="n">
        <v>34.63</v>
      </c>
      <c r="K14" s="94" t="n">
        <v>34.77</v>
      </c>
      <c r="L14" s="94" t="n">
        <v>34.96</v>
      </c>
      <c r="M14" s="71" t="n">
        <v>34.95</v>
      </c>
      <c r="N14" s="94" t="n">
        <v>34.91</v>
      </c>
      <c r="O14" s="94" t="n">
        <v>34.87</v>
      </c>
      <c r="P14" s="94" t="n">
        <v>34.85</v>
      </c>
      <c r="Q14" s="132"/>
      <c r="R14" s="132"/>
      <c r="S14" s="132"/>
      <c r="T14" s="132"/>
      <c r="U14" s="132"/>
      <c r="V14" s="132"/>
      <c r="W14" s="132"/>
      <c r="X14" s="132"/>
    </row>
    <row r="15" customFormat="false" ht="24" hidden="false" customHeight="true" outlineLevel="0" collapsed="false">
      <c r="A15" s="220"/>
      <c r="B15" s="80" t="s">
        <v>100</v>
      </c>
      <c r="C15" s="213" t="s">
        <v>45</v>
      </c>
      <c r="D15" s="94"/>
      <c r="E15" s="94"/>
      <c r="F15" s="94"/>
      <c r="G15" s="94"/>
      <c r="H15" s="94"/>
      <c r="I15" s="94" t="n">
        <v>42.09</v>
      </c>
      <c r="J15" s="94" t="n">
        <v>41.99</v>
      </c>
      <c r="K15" s="94" t="n">
        <v>41.95</v>
      </c>
      <c r="L15" s="94" t="n">
        <v>41.82</v>
      </c>
      <c r="M15" s="71" t="n">
        <v>41.7</v>
      </c>
      <c r="N15" s="94" t="n">
        <v>41.48</v>
      </c>
      <c r="O15" s="94" t="n">
        <v>41.19</v>
      </c>
      <c r="P15" s="94" t="n">
        <v>41.03</v>
      </c>
      <c r="Q15" s="132"/>
      <c r="R15" s="132"/>
      <c r="S15" s="132"/>
      <c r="T15" s="132"/>
      <c r="U15" s="132"/>
      <c r="V15" s="132"/>
      <c r="W15" s="132"/>
      <c r="X15" s="132"/>
    </row>
    <row r="16" customFormat="false" ht="12" hidden="false" customHeight="true" outlineLevel="0" collapsed="false">
      <c r="A16" s="221"/>
      <c r="B16" s="81" t="s">
        <v>81</v>
      </c>
      <c r="C16" s="218" t="s">
        <v>45</v>
      </c>
      <c r="D16" s="112"/>
      <c r="E16" s="112"/>
      <c r="F16" s="112"/>
      <c r="G16" s="112"/>
      <c r="H16" s="112"/>
      <c r="I16" s="112" t="n">
        <v>41.02</v>
      </c>
      <c r="J16" s="112" t="n">
        <v>41.1</v>
      </c>
      <c r="K16" s="112" t="n">
        <v>41.14</v>
      </c>
      <c r="L16" s="112" t="n">
        <v>41.26</v>
      </c>
      <c r="M16" s="77" t="n">
        <v>41.4</v>
      </c>
      <c r="N16" s="112" t="n">
        <v>41.54</v>
      </c>
      <c r="O16" s="112" t="n">
        <v>41.69</v>
      </c>
      <c r="P16" s="112" t="n">
        <v>41.8</v>
      </c>
      <c r="Q16" s="132"/>
      <c r="R16" s="132"/>
      <c r="S16" s="132"/>
      <c r="T16" s="132"/>
      <c r="U16" s="132"/>
      <c r="V16" s="132"/>
      <c r="W16" s="132"/>
      <c r="X16" s="132"/>
    </row>
    <row r="17" customFormat="false" ht="12" hidden="false" customHeight="true" outlineLevel="0" collapsed="false">
      <c r="A17" s="219" t="s">
        <v>55</v>
      </c>
      <c r="B17" s="80" t="s">
        <v>76</v>
      </c>
      <c r="C17" s="213" t="s">
        <v>45</v>
      </c>
      <c r="D17" s="94"/>
      <c r="E17" s="94"/>
      <c r="F17" s="94"/>
      <c r="G17" s="94"/>
      <c r="H17" s="94"/>
      <c r="I17" s="94" t="n">
        <v>43.51</v>
      </c>
      <c r="J17" s="94" t="n">
        <v>43.75</v>
      </c>
      <c r="K17" s="94" t="n">
        <v>44</v>
      </c>
      <c r="L17" s="94" t="n">
        <v>44.31</v>
      </c>
      <c r="M17" s="71" t="n">
        <v>44.57</v>
      </c>
      <c r="N17" s="94" t="n">
        <v>44.78</v>
      </c>
      <c r="O17" s="94" t="n">
        <v>45.06</v>
      </c>
      <c r="P17" s="94" t="n">
        <v>45.3</v>
      </c>
      <c r="Q17" s="132"/>
      <c r="R17" s="132"/>
      <c r="S17" s="132"/>
      <c r="T17" s="132"/>
      <c r="U17" s="132"/>
      <c r="V17" s="132"/>
      <c r="W17" s="132"/>
      <c r="X17" s="132"/>
    </row>
    <row r="18" customFormat="false" ht="12" hidden="false" customHeight="true" outlineLevel="0" collapsed="false">
      <c r="A18" s="220"/>
      <c r="B18" s="80" t="s">
        <v>77</v>
      </c>
      <c r="C18" s="213" t="s">
        <v>45</v>
      </c>
      <c r="D18" s="94"/>
      <c r="E18" s="94"/>
      <c r="F18" s="94"/>
      <c r="G18" s="94"/>
      <c r="H18" s="94"/>
      <c r="I18" s="94" t="n">
        <v>36.72</v>
      </c>
      <c r="J18" s="94" t="n">
        <v>37.09</v>
      </c>
      <c r="K18" s="94" t="n">
        <v>37.49</v>
      </c>
      <c r="L18" s="94" t="n">
        <v>37.67</v>
      </c>
      <c r="M18" s="71" t="n">
        <v>37.51</v>
      </c>
      <c r="N18" s="94" t="n">
        <v>37.61</v>
      </c>
      <c r="O18" s="94" t="n">
        <v>37.82</v>
      </c>
      <c r="P18" s="94" t="n">
        <v>37.97</v>
      </c>
      <c r="Q18" s="132"/>
      <c r="R18" s="132"/>
      <c r="S18" s="132"/>
      <c r="T18" s="132"/>
      <c r="U18" s="132"/>
      <c r="V18" s="132"/>
      <c r="W18" s="132"/>
      <c r="X18" s="132"/>
    </row>
    <row r="19" customFormat="false" ht="24" hidden="false" customHeight="true" outlineLevel="0" collapsed="false">
      <c r="A19" s="220"/>
      <c r="B19" s="80" t="s">
        <v>99</v>
      </c>
      <c r="C19" s="213" t="s">
        <v>45</v>
      </c>
      <c r="D19" s="94"/>
      <c r="E19" s="94"/>
      <c r="F19" s="94"/>
      <c r="G19" s="94"/>
      <c r="H19" s="94"/>
      <c r="I19" s="94" t="n">
        <v>33.41</v>
      </c>
      <c r="J19" s="94" t="n">
        <v>33.71</v>
      </c>
      <c r="K19" s="94" t="n">
        <v>33.92</v>
      </c>
      <c r="L19" s="94" t="n">
        <v>33.93</v>
      </c>
      <c r="M19" s="71" t="n">
        <v>34.17</v>
      </c>
      <c r="N19" s="94" t="n">
        <v>34.27</v>
      </c>
      <c r="O19" s="94" t="n">
        <v>34.41</v>
      </c>
      <c r="P19" s="94" t="n">
        <v>34.17</v>
      </c>
      <c r="Q19" s="132"/>
      <c r="R19" s="132"/>
      <c r="S19" s="132"/>
      <c r="T19" s="132"/>
      <c r="U19" s="132"/>
      <c r="V19" s="132"/>
      <c r="W19" s="132"/>
      <c r="X19" s="132"/>
    </row>
    <row r="20" customFormat="false" ht="25.5" hidden="false" customHeight="true" outlineLevel="0" collapsed="false">
      <c r="A20" s="220"/>
      <c r="B20" s="80" t="s">
        <v>100</v>
      </c>
      <c r="C20" s="213" t="s">
        <v>45</v>
      </c>
      <c r="D20" s="94"/>
      <c r="E20" s="94"/>
      <c r="F20" s="94"/>
      <c r="G20" s="94"/>
      <c r="H20" s="94"/>
      <c r="I20" s="94" t="n">
        <v>43.87</v>
      </c>
      <c r="J20" s="94" t="n">
        <v>43.92</v>
      </c>
      <c r="K20" s="94" t="n">
        <v>44.02</v>
      </c>
      <c r="L20" s="94" t="n">
        <v>43.98</v>
      </c>
      <c r="M20" s="71" t="n">
        <v>44.06</v>
      </c>
      <c r="N20" s="94" t="n">
        <v>44.06</v>
      </c>
      <c r="O20" s="94" t="n">
        <v>43.85</v>
      </c>
      <c r="P20" s="94" t="n">
        <v>43.64</v>
      </c>
      <c r="Q20" s="132"/>
      <c r="R20" s="132"/>
      <c r="S20" s="132"/>
      <c r="T20" s="132"/>
      <c r="U20" s="132"/>
      <c r="V20" s="132"/>
      <c r="W20" s="132"/>
      <c r="X20" s="132"/>
    </row>
    <row r="21" customFormat="false" ht="12" hidden="false" customHeight="true" outlineLevel="0" collapsed="false">
      <c r="A21" s="222"/>
      <c r="B21" s="223" t="s">
        <v>81</v>
      </c>
      <c r="C21" s="224" t="s">
        <v>45</v>
      </c>
      <c r="D21" s="225"/>
      <c r="E21" s="225"/>
      <c r="F21" s="225"/>
      <c r="G21" s="225"/>
      <c r="H21" s="225"/>
      <c r="I21" s="225" t="n">
        <v>41.82</v>
      </c>
      <c r="J21" s="225" t="n">
        <v>42.06</v>
      </c>
      <c r="K21" s="225" t="n">
        <v>42.31</v>
      </c>
      <c r="L21" s="225" t="n">
        <v>42.56</v>
      </c>
      <c r="M21" s="226" t="n">
        <v>42.71</v>
      </c>
      <c r="N21" s="225" t="n">
        <v>42.91</v>
      </c>
      <c r="O21" s="225" t="n">
        <v>43.15</v>
      </c>
      <c r="P21" s="225" t="n">
        <v>43.28</v>
      </c>
      <c r="Q21" s="132"/>
      <c r="R21" s="132"/>
      <c r="S21" s="132"/>
      <c r="T21" s="132"/>
      <c r="U21" s="132"/>
      <c r="V21" s="132"/>
      <c r="W21" s="132"/>
      <c r="X21" s="132"/>
    </row>
    <row r="22" customFormat="false" ht="12" hidden="false" customHeight="true" outlineLevel="0" collapsed="false">
      <c r="A22" s="96" t="s">
        <v>98</v>
      </c>
      <c r="B22" s="80" t="s">
        <v>76</v>
      </c>
      <c r="C22" s="213" t="s">
        <v>56</v>
      </c>
      <c r="D22" s="94" t="n">
        <v>43.23</v>
      </c>
      <c r="E22" s="94" t="n">
        <v>43.45</v>
      </c>
      <c r="F22" s="94" t="n">
        <v>43.59</v>
      </c>
      <c r="G22" s="94" t="n">
        <v>43.71</v>
      </c>
      <c r="H22" s="94" t="n">
        <v>43.7</v>
      </c>
      <c r="I22" s="94" t="n">
        <v>43.81</v>
      </c>
      <c r="J22" s="94" t="n">
        <v>44.05</v>
      </c>
      <c r="K22" s="94" t="n">
        <v>44.36</v>
      </c>
      <c r="L22" s="94" t="n">
        <v>44.71</v>
      </c>
      <c r="M22" s="214" t="n">
        <v>44.97</v>
      </c>
      <c r="N22" s="94" t="n">
        <v>45.12</v>
      </c>
      <c r="O22" s="94" t="n">
        <v>45.32</v>
      </c>
      <c r="P22" s="94" t="n">
        <v>45.46</v>
      </c>
    </row>
    <row r="23" customFormat="false" ht="12" hidden="false" customHeight="true" outlineLevel="0" collapsed="false">
      <c r="A23" s="96"/>
      <c r="B23" s="80" t="s">
        <v>77</v>
      </c>
      <c r="C23" s="213" t="s">
        <v>56</v>
      </c>
      <c r="D23" s="94" t="n">
        <v>36.01</v>
      </c>
      <c r="E23" s="94" t="n">
        <v>37.86</v>
      </c>
      <c r="F23" s="94" t="n">
        <v>38.18</v>
      </c>
      <c r="G23" s="94" t="n">
        <v>38.03</v>
      </c>
      <c r="H23" s="94" t="n">
        <v>38.15</v>
      </c>
      <c r="I23" s="94" t="n">
        <v>35.19</v>
      </c>
      <c r="J23" s="94" t="n">
        <v>36.44</v>
      </c>
      <c r="K23" s="94" t="n">
        <v>37.07</v>
      </c>
      <c r="L23" s="94" t="n">
        <v>37.22</v>
      </c>
      <c r="M23" s="71" t="n">
        <v>36.84</v>
      </c>
      <c r="N23" s="94" t="n">
        <v>37.02</v>
      </c>
      <c r="O23" s="94" t="n">
        <v>37.29</v>
      </c>
      <c r="P23" s="94" t="n">
        <v>37.68</v>
      </c>
    </row>
    <row r="24" customFormat="false" ht="24" hidden="false" customHeight="true" outlineLevel="0" collapsed="false">
      <c r="A24" s="96"/>
      <c r="B24" s="80" t="s">
        <v>99</v>
      </c>
      <c r="C24" s="213" t="s">
        <v>56</v>
      </c>
      <c r="D24" s="94" t="n">
        <v>33.02</v>
      </c>
      <c r="E24" s="94" t="n">
        <v>33.16</v>
      </c>
      <c r="F24" s="94" t="n">
        <v>33.38</v>
      </c>
      <c r="G24" s="94" t="n">
        <v>33.58</v>
      </c>
      <c r="H24" s="94" t="n">
        <v>33.94</v>
      </c>
      <c r="I24" s="94" t="n">
        <v>33.93</v>
      </c>
      <c r="J24" s="94" t="n">
        <v>34.16</v>
      </c>
      <c r="K24" s="94" t="n">
        <v>34.34</v>
      </c>
      <c r="L24" s="94" t="n">
        <v>34.31</v>
      </c>
      <c r="M24" s="71" t="n">
        <v>34.54</v>
      </c>
      <c r="N24" s="94" t="n">
        <v>34.62</v>
      </c>
      <c r="O24" s="94" t="n">
        <v>34.7</v>
      </c>
      <c r="P24" s="94" t="n">
        <v>34.42</v>
      </c>
    </row>
    <row r="25" customFormat="false" ht="23.25" hidden="false" customHeight="true" outlineLevel="0" collapsed="false">
      <c r="A25" s="96"/>
      <c r="B25" s="80" t="s">
        <v>100</v>
      </c>
      <c r="C25" s="213" t="s">
        <v>56</v>
      </c>
      <c r="D25" s="94" t="n">
        <v>44.77</v>
      </c>
      <c r="E25" s="94" t="n">
        <v>45.43</v>
      </c>
      <c r="F25" s="94" t="n">
        <v>45.77</v>
      </c>
      <c r="G25" s="94" t="n">
        <v>45.9</v>
      </c>
      <c r="H25" s="94" t="n">
        <v>46.05</v>
      </c>
      <c r="I25" s="94" t="n">
        <v>45.33</v>
      </c>
      <c r="J25" s="94" t="n">
        <v>45.59</v>
      </c>
      <c r="K25" s="94" t="n">
        <v>45.93</v>
      </c>
      <c r="L25" s="94" t="n">
        <v>46.34</v>
      </c>
      <c r="M25" s="71" t="n">
        <v>46.56</v>
      </c>
      <c r="N25" s="94" t="n">
        <v>46.61</v>
      </c>
      <c r="O25" s="94" t="n">
        <v>45.96</v>
      </c>
      <c r="P25" s="94" t="n">
        <v>45.45</v>
      </c>
    </row>
    <row r="26" customFormat="false" ht="12" hidden="false" customHeight="true" outlineLevel="0" collapsed="false">
      <c r="A26" s="110"/>
      <c r="B26" s="81" t="s">
        <v>81</v>
      </c>
      <c r="C26" s="215" t="s">
        <v>56</v>
      </c>
      <c r="D26" s="98" t="n">
        <v>40.15</v>
      </c>
      <c r="E26" s="98" t="n">
        <v>40.42</v>
      </c>
      <c r="F26" s="98" t="n">
        <v>40.57</v>
      </c>
      <c r="G26" s="98" t="n">
        <v>40.6</v>
      </c>
      <c r="H26" s="98" t="n">
        <v>40.63</v>
      </c>
      <c r="I26" s="98" t="n">
        <v>40.43</v>
      </c>
      <c r="J26" s="98" t="n">
        <v>40.77</v>
      </c>
      <c r="K26" s="98" t="n">
        <v>41.1</v>
      </c>
      <c r="L26" s="98" t="n">
        <v>41.34</v>
      </c>
      <c r="M26" s="73" t="n">
        <v>41.45</v>
      </c>
      <c r="N26" s="112" t="n">
        <v>41.62</v>
      </c>
      <c r="O26" s="112" t="n">
        <v>43.9</v>
      </c>
      <c r="P26" s="112" t="n">
        <v>41.74</v>
      </c>
    </row>
    <row r="27" customFormat="false" ht="12" hidden="false" customHeight="true" outlineLevel="0" collapsed="false">
      <c r="A27" s="216" t="s">
        <v>10</v>
      </c>
      <c r="B27" s="80" t="s">
        <v>76</v>
      </c>
      <c r="C27" s="217" t="s">
        <v>56</v>
      </c>
      <c r="D27" s="102"/>
      <c r="E27" s="102"/>
      <c r="F27" s="102"/>
      <c r="G27" s="102"/>
      <c r="H27" s="102"/>
      <c r="I27" s="102" t="n">
        <v>43.99</v>
      </c>
      <c r="J27" s="102" t="n">
        <v>44.37</v>
      </c>
      <c r="K27" s="102" t="n">
        <v>44.71</v>
      </c>
      <c r="L27" s="102" t="n">
        <v>45.12</v>
      </c>
      <c r="M27" s="69" t="n">
        <v>45.39</v>
      </c>
      <c r="N27" s="102" t="n">
        <v>45.7</v>
      </c>
      <c r="O27" s="102" t="n">
        <v>46.05</v>
      </c>
      <c r="P27" s="102" t="n">
        <v>46.31</v>
      </c>
    </row>
    <row r="28" customFormat="false" ht="12" hidden="false" customHeight="true" outlineLevel="0" collapsed="false">
      <c r="A28" s="96"/>
      <c r="B28" s="80" t="s">
        <v>77</v>
      </c>
      <c r="C28" s="213" t="s">
        <v>56</v>
      </c>
      <c r="D28" s="94"/>
      <c r="E28" s="94"/>
      <c r="F28" s="94"/>
      <c r="G28" s="94"/>
      <c r="H28" s="94"/>
      <c r="I28" s="94" t="n">
        <v>38.28</v>
      </c>
      <c r="J28" s="94" t="n">
        <v>38.45</v>
      </c>
      <c r="K28" s="94" t="n">
        <v>38.75</v>
      </c>
      <c r="L28" s="94" t="n">
        <v>38.79</v>
      </c>
      <c r="M28" s="71" t="n">
        <v>38.8</v>
      </c>
      <c r="N28" s="94" t="n">
        <v>38.55</v>
      </c>
      <c r="O28" s="94" t="n">
        <v>38.86</v>
      </c>
      <c r="P28" s="94" t="n">
        <v>38.82</v>
      </c>
    </row>
    <row r="29" customFormat="false" ht="27.75" hidden="false" customHeight="true" outlineLevel="0" collapsed="false">
      <c r="A29" s="96"/>
      <c r="B29" s="80" t="s">
        <v>100</v>
      </c>
      <c r="C29" s="213" t="s">
        <v>56</v>
      </c>
      <c r="D29" s="94"/>
      <c r="E29" s="94"/>
      <c r="F29" s="94"/>
      <c r="G29" s="94"/>
      <c r="H29" s="94"/>
      <c r="I29" s="94" t="n">
        <v>30.22</v>
      </c>
      <c r="J29" s="94" t="n">
        <v>31.35</v>
      </c>
      <c r="K29" s="94" t="n">
        <v>31.85</v>
      </c>
      <c r="L29" s="94" t="n">
        <v>30.51</v>
      </c>
      <c r="M29" s="71" t="n">
        <v>31.48</v>
      </c>
      <c r="N29" s="94" t="n">
        <v>32.68</v>
      </c>
      <c r="O29" s="94" t="n">
        <v>33.65</v>
      </c>
      <c r="P29" s="94" t="n">
        <v>34.17</v>
      </c>
    </row>
    <row r="30" customFormat="false" ht="12" hidden="false" customHeight="true" outlineLevel="0" collapsed="false">
      <c r="A30" s="110"/>
      <c r="B30" s="81" t="s">
        <v>81</v>
      </c>
      <c r="C30" s="218" t="s">
        <v>56</v>
      </c>
      <c r="D30" s="112"/>
      <c r="E30" s="112"/>
      <c r="F30" s="112"/>
      <c r="G30" s="112"/>
      <c r="H30" s="112"/>
      <c r="I30" s="112" t="n">
        <v>42.96</v>
      </c>
      <c r="J30" s="112" t="n">
        <v>43.33</v>
      </c>
      <c r="K30" s="112" t="n">
        <v>43.6</v>
      </c>
      <c r="L30" s="112" t="n">
        <v>43.89</v>
      </c>
      <c r="M30" s="77" t="n">
        <v>44.15</v>
      </c>
      <c r="N30" s="112" t="n">
        <v>44.39</v>
      </c>
      <c r="O30" s="112" t="n">
        <v>44.77</v>
      </c>
      <c r="P30" s="112" t="n">
        <v>44.97</v>
      </c>
    </row>
    <row r="31" customFormat="false" ht="12" hidden="false" customHeight="true" outlineLevel="0" collapsed="false">
      <c r="A31" s="219" t="s">
        <v>101</v>
      </c>
      <c r="B31" s="80" t="s">
        <v>76</v>
      </c>
      <c r="C31" s="217" t="s">
        <v>56</v>
      </c>
      <c r="D31" s="102"/>
      <c r="E31" s="102"/>
      <c r="F31" s="102"/>
      <c r="G31" s="102"/>
      <c r="H31" s="102"/>
      <c r="I31" s="102" t="n">
        <v>43.88</v>
      </c>
      <c r="J31" s="102" t="n">
        <v>44.05</v>
      </c>
      <c r="K31" s="102" t="n">
        <v>44.29</v>
      </c>
      <c r="L31" s="102" t="n">
        <v>44.42</v>
      </c>
      <c r="M31" s="69" t="n">
        <v>44.6</v>
      </c>
      <c r="N31" s="94" t="n">
        <v>44.8</v>
      </c>
      <c r="O31" s="94" t="n">
        <v>44.99</v>
      </c>
      <c r="P31" s="94" t="n">
        <v>45.17</v>
      </c>
    </row>
    <row r="32" customFormat="false" ht="12" hidden="false" customHeight="true" outlineLevel="0" collapsed="false">
      <c r="A32" s="220"/>
      <c r="B32" s="80" t="s">
        <v>77</v>
      </c>
      <c r="C32" s="213" t="s">
        <v>56</v>
      </c>
      <c r="D32" s="94"/>
      <c r="E32" s="94"/>
      <c r="F32" s="94"/>
      <c r="G32" s="94"/>
      <c r="H32" s="94"/>
      <c r="I32" s="94" t="n">
        <v>35.92</v>
      </c>
      <c r="J32" s="94" t="n">
        <v>36.09</v>
      </c>
      <c r="K32" s="94" t="n">
        <v>36.13</v>
      </c>
      <c r="L32" s="94" t="n">
        <v>36.37</v>
      </c>
      <c r="M32" s="71" t="n">
        <v>36.35</v>
      </c>
      <c r="N32" s="94" t="n">
        <v>36.41</v>
      </c>
      <c r="O32" s="94" t="n">
        <v>36.45</v>
      </c>
      <c r="P32" s="94" t="n">
        <v>36.57</v>
      </c>
    </row>
    <row r="33" customFormat="false" ht="24" hidden="false" customHeight="true" outlineLevel="0" collapsed="false">
      <c r="A33" s="220"/>
      <c r="B33" s="80" t="s">
        <v>100</v>
      </c>
      <c r="C33" s="213" t="s">
        <v>56</v>
      </c>
      <c r="D33" s="94"/>
      <c r="E33" s="94"/>
      <c r="F33" s="94"/>
      <c r="G33" s="94"/>
      <c r="H33" s="94"/>
      <c r="I33" s="94" t="n">
        <v>44.6</v>
      </c>
      <c r="J33" s="94" t="n">
        <v>44.65</v>
      </c>
      <c r="K33" s="94" t="n">
        <v>44.73</v>
      </c>
      <c r="L33" s="94" t="n">
        <v>44.64</v>
      </c>
      <c r="M33" s="71" t="n">
        <v>44.46</v>
      </c>
      <c r="N33" s="94" t="n">
        <v>44.16</v>
      </c>
      <c r="O33" s="94" t="n">
        <v>43.76</v>
      </c>
      <c r="P33" s="94" t="n">
        <v>43.47</v>
      </c>
    </row>
    <row r="34" customFormat="false" ht="12" hidden="false" customHeight="true" outlineLevel="0" collapsed="false">
      <c r="A34" s="221"/>
      <c r="B34" s="81" t="s">
        <v>81</v>
      </c>
      <c r="C34" s="218" t="s">
        <v>56</v>
      </c>
      <c r="D34" s="112"/>
      <c r="E34" s="112"/>
      <c r="F34" s="112"/>
      <c r="G34" s="112"/>
      <c r="H34" s="112"/>
      <c r="I34" s="112" t="n">
        <v>42.85</v>
      </c>
      <c r="J34" s="112" t="n">
        <v>42.95</v>
      </c>
      <c r="K34" s="112" t="n">
        <v>43.06</v>
      </c>
      <c r="L34" s="112" t="n">
        <v>43.17</v>
      </c>
      <c r="M34" s="77" t="n">
        <v>43.21</v>
      </c>
      <c r="N34" s="112" t="n">
        <v>43.24</v>
      </c>
      <c r="O34" s="112" t="n">
        <v>43.26</v>
      </c>
      <c r="P34" s="112" t="n">
        <v>43.27</v>
      </c>
    </row>
    <row r="35" customFormat="false" ht="12" hidden="false" customHeight="true" outlineLevel="0" collapsed="false">
      <c r="A35" s="219" t="s">
        <v>55</v>
      </c>
      <c r="B35" s="80" t="s">
        <v>76</v>
      </c>
      <c r="C35" s="213" t="s">
        <v>56</v>
      </c>
      <c r="D35" s="94"/>
      <c r="E35" s="94"/>
      <c r="F35" s="94"/>
      <c r="G35" s="94"/>
      <c r="H35" s="94"/>
      <c r="I35" s="94" t="n">
        <v>43.89</v>
      </c>
      <c r="J35" s="94" t="n">
        <v>44.19</v>
      </c>
      <c r="K35" s="94" t="n">
        <v>44.5</v>
      </c>
      <c r="L35" s="94" t="n">
        <v>44.85</v>
      </c>
      <c r="M35" s="71" t="n">
        <v>45.11</v>
      </c>
      <c r="N35" s="94" t="n">
        <v>45.34</v>
      </c>
      <c r="O35" s="94" t="n">
        <v>45.6</v>
      </c>
      <c r="P35" s="94" t="n">
        <v>45.8</v>
      </c>
    </row>
    <row r="36" customFormat="false" ht="12" hidden="false" customHeight="true" outlineLevel="0" collapsed="false">
      <c r="A36" s="220"/>
      <c r="B36" s="80" t="s">
        <v>77</v>
      </c>
      <c r="C36" s="213" t="s">
        <v>56</v>
      </c>
      <c r="D36" s="94"/>
      <c r="E36" s="94"/>
      <c r="F36" s="94"/>
      <c r="G36" s="94"/>
      <c r="H36" s="94"/>
      <c r="I36" s="94" t="n">
        <v>36.47</v>
      </c>
      <c r="J36" s="94" t="n">
        <v>37.14</v>
      </c>
      <c r="K36" s="94" t="n">
        <v>37.6</v>
      </c>
      <c r="L36" s="94" t="n">
        <v>37.73</v>
      </c>
      <c r="M36" s="71" t="n">
        <v>37.52</v>
      </c>
      <c r="N36" s="94" t="n">
        <v>37.52</v>
      </c>
      <c r="O36" s="94" t="n">
        <v>37.75</v>
      </c>
      <c r="P36" s="94" t="n">
        <v>37.93</v>
      </c>
    </row>
    <row r="37" customFormat="false" ht="22.5" hidden="false" customHeight="true" outlineLevel="0" collapsed="false">
      <c r="A37" s="220"/>
      <c r="B37" s="80" t="s">
        <v>99</v>
      </c>
      <c r="C37" s="213" t="s">
        <v>56</v>
      </c>
      <c r="D37" s="94"/>
      <c r="E37" s="94"/>
      <c r="F37" s="94"/>
      <c r="G37" s="94"/>
      <c r="H37" s="94"/>
      <c r="I37" s="94" t="n">
        <v>33.93</v>
      </c>
      <c r="J37" s="94" t="n">
        <v>34.16</v>
      </c>
      <c r="K37" s="94" t="n">
        <v>34.34</v>
      </c>
      <c r="L37" s="94" t="n">
        <v>34.31</v>
      </c>
      <c r="M37" s="71" t="n">
        <v>34.54</v>
      </c>
      <c r="N37" s="94" t="n">
        <v>34.62</v>
      </c>
      <c r="O37" s="94" t="n">
        <v>34.7</v>
      </c>
      <c r="P37" s="94" t="n">
        <v>34.42</v>
      </c>
    </row>
    <row r="38" customFormat="false" ht="22.5" hidden="false" customHeight="true" outlineLevel="0" collapsed="false">
      <c r="A38" s="220"/>
      <c r="B38" s="80" t="s">
        <v>100</v>
      </c>
      <c r="C38" s="213" t="s">
        <v>56</v>
      </c>
      <c r="D38" s="94"/>
      <c r="E38" s="94"/>
      <c r="F38" s="94"/>
      <c r="G38" s="94"/>
      <c r="H38" s="94"/>
      <c r="I38" s="94" t="n">
        <v>44.34</v>
      </c>
      <c r="J38" s="94" t="n">
        <v>44.46</v>
      </c>
      <c r="K38" s="94" t="n">
        <v>44.61</v>
      </c>
      <c r="L38" s="94" t="n">
        <v>44.59</v>
      </c>
      <c r="M38" s="71" t="n">
        <v>44.65</v>
      </c>
      <c r="N38" s="94" t="n">
        <v>44.57</v>
      </c>
      <c r="O38" s="94" t="n">
        <v>44.13</v>
      </c>
      <c r="P38" s="94" t="n">
        <v>43.77</v>
      </c>
    </row>
    <row r="39" customFormat="false" ht="12" hidden="false" customHeight="true" outlineLevel="0" collapsed="false">
      <c r="A39" s="222"/>
      <c r="B39" s="223" t="s">
        <v>81</v>
      </c>
      <c r="C39" s="224" t="s">
        <v>56</v>
      </c>
      <c r="D39" s="225"/>
      <c r="E39" s="225"/>
      <c r="F39" s="225"/>
      <c r="G39" s="225"/>
      <c r="H39" s="225"/>
      <c r="I39" s="225" t="n">
        <v>41.57</v>
      </c>
      <c r="J39" s="225" t="n">
        <v>41.9</v>
      </c>
      <c r="K39" s="225" t="n">
        <v>42.2</v>
      </c>
      <c r="L39" s="225" t="n">
        <v>42.46</v>
      </c>
      <c r="M39" s="226" t="n">
        <v>42.62</v>
      </c>
      <c r="N39" s="225" t="n">
        <v>42.8</v>
      </c>
      <c r="O39" s="225" t="n">
        <v>43.01</v>
      </c>
      <c r="P39" s="225" t="n">
        <v>43.07</v>
      </c>
    </row>
    <row r="40" customFormat="false" ht="12" hidden="false" customHeight="true" outlineLevel="0" collapsed="false">
      <c r="A40" s="96" t="s">
        <v>98</v>
      </c>
      <c r="B40" s="80" t="s">
        <v>76</v>
      </c>
      <c r="C40" s="213" t="s">
        <v>57</v>
      </c>
      <c r="D40" s="94" t="n">
        <v>42.62</v>
      </c>
      <c r="E40" s="94" t="n">
        <v>42.82</v>
      </c>
      <c r="F40" s="94" t="n">
        <v>43.02</v>
      </c>
      <c r="G40" s="94" t="n">
        <v>43.03</v>
      </c>
      <c r="H40" s="94" t="n">
        <v>43.01</v>
      </c>
      <c r="I40" s="94" t="n">
        <v>43.13</v>
      </c>
      <c r="J40" s="94" t="n">
        <v>43.32</v>
      </c>
      <c r="K40" s="94" t="n">
        <v>43.57</v>
      </c>
      <c r="L40" s="94" t="n">
        <v>43.9</v>
      </c>
      <c r="M40" s="71" t="n">
        <v>44.13</v>
      </c>
      <c r="N40" s="94" t="n">
        <v>44.18</v>
      </c>
      <c r="O40" s="94" t="n">
        <v>44.36</v>
      </c>
      <c r="P40" s="94" t="n">
        <v>44.54</v>
      </c>
      <c r="Q40" s="132"/>
      <c r="R40" s="132"/>
      <c r="S40" s="132"/>
      <c r="T40" s="132"/>
      <c r="U40" s="132"/>
      <c r="V40" s="132"/>
      <c r="W40" s="132"/>
      <c r="X40" s="132"/>
    </row>
    <row r="41" customFormat="false" ht="12" hidden="false" customHeight="true" outlineLevel="0" collapsed="false">
      <c r="A41" s="96"/>
      <c r="B41" s="80" t="s">
        <v>77</v>
      </c>
      <c r="C41" s="213" t="s">
        <v>57</v>
      </c>
      <c r="D41" s="94" t="n">
        <v>35.47</v>
      </c>
      <c r="E41" s="94" t="n">
        <v>38.59</v>
      </c>
      <c r="F41" s="94" t="n">
        <v>38.49</v>
      </c>
      <c r="G41" s="94" t="n">
        <v>38.35</v>
      </c>
      <c r="H41" s="94" t="n">
        <v>38.48</v>
      </c>
      <c r="I41" s="94" t="n">
        <v>36.97</v>
      </c>
      <c r="J41" s="94" t="n">
        <v>37.31</v>
      </c>
      <c r="K41" s="94" t="n">
        <v>38.21</v>
      </c>
      <c r="L41" s="94" t="n">
        <v>38.44</v>
      </c>
      <c r="M41" s="71" t="n">
        <v>38.03</v>
      </c>
      <c r="N41" s="94" t="n">
        <v>38.68</v>
      </c>
      <c r="O41" s="94" t="n">
        <v>39.07</v>
      </c>
      <c r="P41" s="94" t="n">
        <v>39.42</v>
      </c>
      <c r="Q41" s="132"/>
      <c r="R41" s="132"/>
      <c r="S41" s="132"/>
      <c r="T41" s="132"/>
      <c r="U41" s="132"/>
      <c r="V41" s="132"/>
      <c r="W41" s="132"/>
      <c r="X41" s="132"/>
    </row>
    <row r="42" customFormat="false" ht="25.5" hidden="false" customHeight="true" outlineLevel="0" collapsed="false">
      <c r="A42" s="96"/>
      <c r="B42" s="80" t="s">
        <v>99</v>
      </c>
      <c r="C42" s="213" t="s">
        <v>57</v>
      </c>
      <c r="D42" s="94" t="n">
        <v>28.67</v>
      </c>
      <c r="E42" s="94" t="n">
        <v>28.99</v>
      </c>
      <c r="F42" s="94" t="n">
        <v>29.34</v>
      </c>
      <c r="G42" s="94" t="n">
        <v>29.58</v>
      </c>
      <c r="H42" s="94" t="n">
        <v>29.91</v>
      </c>
      <c r="I42" s="94" t="n">
        <v>30.31</v>
      </c>
      <c r="J42" s="94" t="n">
        <v>31.14</v>
      </c>
      <c r="K42" s="94" t="n">
        <v>31.49</v>
      </c>
      <c r="L42" s="94" t="n">
        <v>31.81</v>
      </c>
      <c r="M42" s="71" t="n">
        <v>32.15</v>
      </c>
      <c r="N42" s="94" t="n">
        <v>32.41</v>
      </c>
      <c r="O42" s="94" t="n">
        <v>32.84</v>
      </c>
      <c r="P42" s="94" t="n">
        <v>32.88</v>
      </c>
      <c r="Q42" s="132"/>
      <c r="R42" s="132"/>
      <c r="S42" s="132"/>
      <c r="T42" s="132"/>
      <c r="U42" s="132"/>
      <c r="V42" s="132"/>
      <c r="W42" s="132"/>
      <c r="X42" s="132"/>
    </row>
    <row r="43" customFormat="false" ht="22.5" hidden="false" customHeight="true" outlineLevel="0" collapsed="false">
      <c r="A43" s="96"/>
      <c r="B43" s="80" t="s">
        <v>100</v>
      </c>
      <c r="C43" s="213" t="s">
        <v>57</v>
      </c>
      <c r="D43" s="94" t="n">
        <v>46.04</v>
      </c>
      <c r="E43" s="94" t="n">
        <v>46.73</v>
      </c>
      <c r="F43" s="94" t="n">
        <v>46.98</v>
      </c>
      <c r="G43" s="94" t="n">
        <v>47.1</v>
      </c>
      <c r="H43" s="94" t="n">
        <v>47.14</v>
      </c>
      <c r="I43" s="94" t="n">
        <v>43.5</v>
      </c>
      <c r="J43" s="94" t="n">
        <v>43.61</v>
      </c>
      <c r="K43" s="94" t="n">
        <v>43.71</v>
      </c>
      <c r="L43" s="94" t="n">
        <v>43.91</v>
      </c>
      <c r="M43" s="71" t="n">
        <v>44.05</v>
      </c>
      <c r="N43" s="94" t="n">
        <v>44.09</v>
      </c>
      <c r="O43" s="94" t="n">
        <v>43.92</v>
      </c>
      <c r="P43" s="94" t="n">
        <v>43.67</v>
      </c>
      <c r="Q43" s="132"/>
      <c r="R43" s="132"/>
      <c r="S43" s="132"/>
      <c r="T43" s="132"/>
      <c r="U43" s="132"/>
      <c r="V43" s="132"/>
      <c r="W43" s="132"/>
      <c r="X43" s="132"/>
    </row>
    <row r="44" customFormat="false" ht="12" hidden="false" customHeight="true" outlineLevel="0" collapsed="false">
      <c r="A44" s="110"/>
      <c r="B44" s="81" t="s">
        <v>81</v>
      </c>
      <c r="C44" s="215" t="s">
        <v>57</v>
      </c>
      <c r="D44" s="98" t="n">
        <v>41.17</v>
      </c>
      <c r="E44" s="98" t="n">
        <v>41.49</v>
      </c>
      <c r="F44" s="98" t="n">
        <v>41.61</v>
      </c>
      <c r="G44" s="98" t="n">
        <v>41.54</v>
      </c>
      <c r="H44" s="98" t="n">
        <v>41.52</v>
      </c>
      <c r="I44" s="98" t="n">
        <v>41.72</v>
      </c>
      <c r="J44" s="98" t="n">
        <v>41.9</v>
      </c>
      <c r="K44" s="98" t="n">
        <v>42.27</v>
      </c>
      <c r="L44" s="98" t="n">
        <v>42.55</v>
      </c>
      <c r="M44" s="73" t="n">
        <v>42.59</v>
      </c>
      <c r="N44" s="112" t="n">
        <v>42.79</v>
      </c>
      <c r="O44" s="112" t="n">
        <v>43.38</v>
      </c>
      <c r="P44" s="112" t="n">
        <v>43.12</v>
      </c>
      <c r="Q44" s="132"/>
      <c r="R44" s="132"/>
      <c r="S44" s="132"/>
      <c r="T44" s="132"/>
      <c r="U44" s="132"/>
      <c r="V44" s="132"/>
      <c r="W44" s="132"/>
      <c r="X44" s="132"/>
    </row>
    <row r="45" customFormat="false" ht="12" hidden="false" customHeight="true" outlineLevel="0" collapsed="false">
      <c r="A45" s="216" t="s">
        <v>10</v>
      </c>
      <c r="B45" s="80" t="s">
        <v>76</v>
      </c>
      <c r="C45" s="217" t="s">
        <v>57</v>
      </c>
      <c r="D45" s="102"/>
      <c r="E45" s="102"/>
      <c r="F45" s="102"/>
      <c r="G45" s="102"/>
      <c r="H45" s="102"/>
      <c r="I45" s="102" t="n">
        <v>44.61</v>
      </c>
      <c r="J45" s="102" t="n">
        <v>44.91</v>
      </c>
      <c r="K45" s="102" t="n">
        <v>45.18</v>
      </c>
      <c r="L45" s="102" t="n">
        <v>45.54</v>
      </c>
      <c r="M45" s="69" t="n">
        <v>45.81</v>
      </c>
      <c r="N45" s="94" t="n">
        <v>46.12</v>
      </c>
      <c r="O45" s="94" t="n">
        <v>46.51</v>
      </c>
      <c r="P45" s="94" t="n">
        <v>46.85</v>
      </c>
      <c r="Q45" s="132"/>
      <c r="R45" s="132"/>
      <c r="S45" s="132"/>
      <c r="T45" s="132"/>
      <c r="U45" s="132"/>
      <c r="V45" s="132"/>
      <c r="W45" s="132"/>
      <c r="X45" s="132"/>
    </row>
    <row r="46" customFormat="false" ht="12" hidden="false" customHeight="true" outlineLevel="0" collapsed="false">
      <c r="A46" s="96"/>
      <c r="B46" s="80" t="s">
        <v>77</v>
      </c>
      <c r="C46" s="213" t="s">
        <v>57</v>
      </c>
      <c r="D46" s="94"/>
      <c r="E46" s="94"/>
      <c r="F46" s="94"/>
      <c r="G46" s="94"/>
      <c r="H46" s="94"/>
      <c r="I46" s="94" t="n">
        <v>38.4</v>
      </c>
      <c r="J46" s="94" t="n">
        <v>38.56</v>
      </c>
      <c r="K46" s="94" t="n">
        <v>38.66</v>
      </c>
      <c r="L46" s="94" t="n">
        <v>38.84</v>
      </c>
      <c r="M46" s="71" t="n">
        <v>38.88</v>
      </c>
      <c r="N46" s="94" t="n">
        <v>38.75</v>
      </c>
      <c r="O46" s="94" t="n">
        <v>38.98</v>
      </c>
      <c r="P46" s="94" t="n">
        <v>39.05</v>
      </c>
      <c r="Q46" s="132"/>
      <c r="R46" s="132"/>
      <c r="S46" s="132"/>
      <c r="T46" s="132"/>
      <c r="U46" s="132"/>
      <c r="V46" s="132"/>
      <c r="W46" s="132"/>
      <c r="X46" s="132"/>
    </row>
    <row r="47" customFormat="false" ht="25.5" hidden="false" customHeight="true" outlineLevel="0" collapsed="false">
      <c r="A47" s="96"/>
      <c r="B47" s="80" t="s">
        <v>100</v>
      </c>
      <c r="C47" s="213" t="s">
        <v>57</v>
      </c>
      <c r="D47" s="94"/>
      <c r="E47" s="94"/>
      <c r="F47" s="94"/>
      <c r="G47" s="94"/>
      <c r="H47" s="94"/>
      <c r="I47" s="94" t="n">
        <v>47.93</v>
      </c>
      <c r="J47" s="94" t="n">
        <v>48.02</v>
      </c>
      <c r="K47" s="94" t="n">
        <v>48.18</v>
      </c>
      <c r="L47" s="94" t="n">
        <v>47.87</v>
      </c>
      <c r="M47" s="71" t="n">
        <v>48.25</v>
      </c>
      <c r="N47" s="94" t="n">
        <v>48.65</v>
      </c>
      <c r="O47" s="94" t="n">
        <v>49.14</v>
      </c>
      <c r="P47" s="94" t="n">
        <v>49.34</v>
      </c>
      <c r="Q47" s="132"/>
      <c r="R47" s="132"/>
      <c r="S47" s="132"/>
      <c r="T47" s="132"/>
      <c r="U47" s="132"/>
      <c r="V47" s="132"/>
      <c r="W47" s="132"/>
      <c r="X47" s="132"/>
    </row>
    <row r="48" customFormat="false" ht="12" hidden="false" customHeight="true" outlineLevel="0" collapsed="false">
      <c r="A48" s="110"/>
      <c r="B48" s="81" t="s">
        <v>81</v>
      </c>
      <c r="C48" s="218" t="s">
        <v>57</v>
      </c>
      <c r="D48" s="112"/>
      <c r="E48" s="112"/>
      <c r="F48" s="112"/>
      <c r="G48" s="112"/>
      <c r="H48" s="112"/>
      <c r="I48" s="112" t="n">
        <v>43.44</v>
      </c>
      <c r="J48" s="112" t="n">
        <v>43.72</v>
      </c>
      <c r="K48" s="112" t="n">
        <v>43.9</v>
      </c>
      <c r="L48" s="112" t="n">
        <v>44.19</v>
      </c>
      <c r="M48" s="77" t="n">
        <v>44.45</v>
      </c>
      <c r="N48" s="112" t="n">
        <v>44.67</v>
      </c>
      <c r="O48" s="112" t="n">
        <v>45.05</v>
      </c>
      <c r="P48" s="112" t="n">
        <v>45.34</v>
      </c>
      <c r="Q48" s="132"/>
      <c r="R48" s="132"/>
      <c r="S48" s="132"/>
      <c r="T48" s="132"/>
      <c r="U48" s="132"/>
      <c r="V48" s="132"/>
      <c r="W48" s="132"/>
      <c r="X48" s="132"/>
    </row>
    <row r="49" customFormat="false" ht="12" hidden="false" customHeight="true" outlineLevel="0" collapsed="false">
      <c r="A49" s="219" t="s">
        <v>101</v>
      </c>
      <c r="B49" s="80" t="s">
        <v>76</v>
      </c>
      <c r="C49" s="217" t="s">
        <v>57</v>
      </c>
      <c r="D49" s="102"/>
      <c r="E49" s="102"/>
      <c r="F49" s="102"/>
      <c r="G49" s="102"/>
      <c r="H49" s="102"/>
      <c r="I49" s="102" t="n">
        <v>41.91</v>
      </c>
      <c r="J49" s="102" t="n">
        <v>42</v>
      </c>
      <c r="K49" s="102" t="n">
        <v>42.1</v>
      </c>
      <c r="L49" s="102" t="n">
        <v>42.22</v>
      </c>
      <c r="M49" s="69" t="n">
        <v>42.49</v>
      </c>
      <c r="N49" s="94" t="n">
        <v>42.77</v>
      </c>
      <c r="O49" s="94" t="n">
        <v>43.08</v>
      </c>
      <c r="P49" s="94" t="n">
        <v>43.34</v>
      </c>
      <c r="Q49" s="132"/>
      <c r="R49" s="132"/>
      <c r="S49" s="132"/>
      <c r="T49" s="132"/>
      <c r="U49" s="132"/>
      <c r="V49" s="132"/>
      <c r="W49" s="132"/>
      <c r="X49" s="132"/>
    </row>
    <row r="50" customFormat="false" ht="12" hidden="false" customHeight="true" outlineLevel="0" collapsed="false">
      <c r="A50" s="220"/>
      <c r="B50" s="80" t="s">
        <v>77</v>
      </c>
      <c r="C50" s="213" t="s">
        <v>57</v>
      </c>
      <c r="D50" s="94"/>
      <c r="E50" s="94"/>
      <c r="F50" s="94"/>
      <c r="G50" s="94"/>
      <c r="H50" s="94"/>
      <c r="I50" s="94" t="n">
        <v>33.98</v>
      </c>
      <c r="J50" s="94" t="n">
        <v>34.22</v>
      </c>
      <c r="K50" s="94" t="n">
        <v>34.4</v>
      </c>
      <c r="L50" s="94" t="n">
        <v>34.57</v>
      </c>
      <c r="M50" s="71" t="n">
        <v>34.57</v>
      </c>
      <c r="N50" s="94" t="n">
        <v>34.49</v>
      </c>
      <c r="O50" s="94" t="n">
        <v>34.43</v>
      </c>
      <c r="P50" s="94" t="n">
        <v>34.38</v>
      </c>
      <c r="Q50" s="132"/>
      <c r="R50" s="132"/>
      <c r="S50" s="132"/>
      <c r="T50" s="132"/>
      <c r="U50" s="132"/>
      <c r="V50" s="132"/>
      <c r="W50" s="132"/>
      <c r="X50" s="132"/>
    </row>
    <row r="51" customFormat="false" ht="24.75" hidden="false" customHeight="true" outlineLevel="0" collapsed="false">
      <c r="A51" s="220"/>
      <c r="B51" s="80" t="s">
        <v>100</v>
      </c>
      <c r="C51" s="213" t="s">
        <v>57</v>
      </c>
      <c r="D51" s="94"/>
      <c r="E51" s="94"/>
      <c r="F51" s="94"/>
      <c r="G51" s="94"/>
      <c r="H51" s="94"/>
      <c r="I51" s="94" t="n">
        <v>39.51</v>
      </c>
      <c r="J51" s="94" t="n">
        <v>39.36</v>
      </c>
      <c r="K51" s="94" t="n">
        <v>39.25</v>
      </c>
      <c r="L51" s="94" t="n">
        <v>39.17</v>
      </c>
      <c r="M51" s="71" t="n">
        <v>39.14</v>
      </c>
      <c r="N51" s="94" t="n">
        <v>39.04</v>
      </c>
      <c r="O51" s="94" t="n">
        <v>38.9</v>
      </c>
      <c r="P51" s="94" t="n">
        <v>38.88</v>
      </c>
      <c r="Q51" s="132"/>
      <c r="R51" s="132"/>
      <c r="S51" s="132"/>
      <c r="T51" s="132"/>
      <c r="U51" s="132"/>
      <c r="V51" s="132"/>
      <c r="W51" s="132"/>
      <c r="X51" s="132"/>
    </row>
    <row r="52" customFormat="false" ht="12" hidden="false" customHeight="true" outlineLevel="0" collapsed="false">
      <c r="A52" s="221"/>
      <c r="B52" s="81" t="s">
        <v>81</v>
      </c>
      <c r="C52" s="218" t="s">
        <v>57</v>
      </c>
      <c r="D52" s="112"/>
      <c r="E52" s="112"/>
      <c r="F52" s="112"/>
      <c r="G52" s="112"/>
      <c r="H52" s="112"/>
      <c r="I52" s="112" t="n">
        <v>40.48</v>
      </c>
      <c r="J52" s="112" t="n">
        <v>40.55</v>
      </c>
      <c r="K52" s="112" t="n">
        <v>40.58</v>
      </c>
      <c r="L52" s="112" t="n">
        <v>40.7</v>
      </c>
      <c r="M52" s="77" t="n">
        <v>40.88</v>
      </c>
      <c r="N52" s="112" t="n">
        <v>41.05</v>
      </c>
      <c r="O52" s="112" t="n">
        <v>41.24</v>
      </c>
      <c r="P52" s="112" t="n">
        <v>41.38</v>
      </c>
      <c r="Q52" s="132"/>
      <c r="R52" s="132"/>
      <c r="S52" s="132"/>
      <c r="T52" s="132"/>
      <c r="U52" s="132"/>
      <c r="V52" s="132"/>
      <c r="W52" s="132"/>
      <c r="X52" s="132"/>
    </row>
    <row r="53" customFormat="false" ht="12" hidden="false" customHeight="true" outlineLevel="0" collapsed="false">
      <c r="A53" s="219" t="s">
        <v>55</v>
      </c>
      <c r="B53" s="80" t="s">
        <v>76</v>
      </c>
      <c r="C53" s="213" t="s">
        <v>57</v>
      </c>
      <c r="D53" s="94"/>
      <c r="E53" s="94"/>
      <c r="F53" s="94"/>
      <c r="G53" s="94"/>
      <c r="H53" s="94"/>
      <c r="I53" s="94" t="n">
        <v>43.29</v>
      </c>
      <c r="J53" s="94" t="n">
        <v>43.49</v>
      </c>
      <c r="K53" s="94" t="n">
        <v>43.71</v>
      </c>
      <c r="L53" s="94" t="n">
        <v>44</v>
      </c>
      <c r="M53" s="71" t="n">
        <v>44.26</v>
      </c>
      <c r="N53" s="94" t="n">
        <v>44.47</v>
      </c>
      <c r="O53" s="94" t="n">
        <v>44.76</v>
      </c>
      <c r="P53" s="94" t="n">
        <v>45.02</v>
      </c>
      <c r="Q53" s="132"/>
      <c r="R53" s="132"/>
      <c r="S53" s="132"/>
      <c r="T53" s="132"/>
      <c r="U53" s="132"/>
      <c r="V53" s="132"/>
      <c r="W53" s="132"/>
      <c r="X53" s="132"/>
    </row>
    <row r="54" customFormat="false" ht="12" hidden="false" customHeight="true" outlineLevel="0" collapsed="false">
      <c r="A54" s="220"/>
      <c r="B54" s="80" t="s">
        <v>77</v>
      </c>
      <c r="C54" s="213" t="s">
        <v>57</v>
      </c>
      <c r="D54" s="94"/>
      <c r="E54" s="94"/>
      <c r="F54" s="94"/>
      <c r="G54" s="94"/>
      <c r="H54" s="94"/>
      <c r="I54" s="94" t="n">
        <v>36.84</v>
      </c>
      <c r="J54" s="94" t="n">
        <v>37.06</v>
      </c>
      <c r="K54" s="94" t="n">
        <v>37.43</v>
      </c>
      <c r="L54" s="94" t="n">
        <v>37.65</v>
      </c>
      <c r="M54" s="71" t="n">
        <v>37.51</v>
      </c>
      <c r="N54" s="94" t="n">
        <v>37.65</v>
      </c>
      <c r="O54" s="94" t="n">
        <v>37.86</v>
      </c>
      <c r="P54" s="94" t="n">
        <v>37.99</v>
      </c>
      <c r="Q54" s="132"/>
      <c r="R54" s="132"/>
      <c r="S54" s="132"/>
      <c r="T54" s="132"/>
      <c r="U54" s="132"/>
      <c r="V54" s="132"/>
      <c r="W54" s="132"/>
      <c r="X54" s="132"/>
    </row>
    <row r="55" customFormat="false" ht="24.75" hidden="false" customHeight="true" outlineLevel="0" collapsed="false">
      <c r="A55" s="220"/>
      <c r="B55" s="80" t="s">
        <v>99</v>
      </c>
      <c r="C55" s="213" t="s">
        <v>57</v>
      </c>
      <c r="D55" s="94"/>
      <c r="E55" s="94"/>
      <c r="F55" s="94"/>
      <c r="G55" s="94"/>
      <c r="H55" s="94"/>
      <c r="I55" s="94" t="n">
        <v>30.31</v>
      </c>
      <c r="J55" s="94" t="n">
        <v>31.14</v>
      </c>
      <c r="K55" s="94" t="n">
        <v>31.49</v>
      </c>
      <c r="L55" s="94" t="n">
        <v>31.81</v>
      </c>
      <c r="M55" s="71" t="n">
        <v>32.15</v>
      </c>
      <c r="N55" s="94" t="n">
        <v>32.41</v>
      </c>
      <c r="O55" s="94" t="n">
        <v>32.84</v>
      </c>
      <c r="P55" s="94" t="n">
        <v>32.88</v>
      </c>
      <c r="Q55" s="132"/>
      <c r="R55" s="132"/>
      <c r="S55" s="132"/>
      <c r="T55" s="132"/>
      <c r="U55" s="132"/>
      <c r="V55" s="132"/>
      <c r="W55" s="132"/>
      <c r="X55" s="132"/>
    </row>
    <row r="56" customFormat="false" ht="24" hidden="false" customHeight="true" outlineLevel="0" collapsed="false">
      <c r="A56" s="220"/>
      <c r="B56" s="80" t="s">
        <v>100</v>
      </c>
      <c r="C56" s="213" t="s">
        <v>57</v>
      </c>
      <c r="D56" s="94"/>
      <c r="E56" s="94"/>
      <c r="F56" s="94"/>
      <c r="G56" s="94"/>
      <c r="H56" s="94"/>
      <c r="I56" s="94" t="n">
        <v>43.58</v>
      </c>
      <c r="J56" s="94" t="n">
        <v>43.58</v>
      </c>
      <c r="K56" s="94" t="n">
        <v>43.66</v>
      </c>
      <c r="L56" s="94" t="n">
        <v>43.62</v>
      </c>
      <c r="M56" s="71" t="n">
        <v>43.72</v>
      </c>
      <c r="N56" s="94" t="n">
        <v>43.76</v>
      </c>
      <c r="O56" s="94" t="n">
        <v>43.69</v>
      </c>
      <c r="P56" s="94" t="n">
        <v>43.56</v>
      </c>
      <c r="Q56" s="132"/>
      <c r="R56" s="132"/>
      <c r="S56" s="132"/>
      <c r="T56" s="132"/>
      <c r="U56" s="132"/>
      <c r="V56" s="132"/>
      <c r="W56" s="132"/>
      <c r="X56" s="132"/>
    </row>
    <row r="57" customFormat="false" ht="12" hidden="false" customHeight="true" outlineLevel="0" collapsed="false">
      <c r="A57" s="222"/>
      <c r="B57" s="223" t="s">
        <v>81</v>
      </c>
      <c r="C57" s="224" t="s">
        <v>57</v>
      </c>
      <c r="D57" s="225"/>
      <c r="E57" s="225"/>
      <c r="F57" s="225"/>
      <c r="G57" s="225"/>
      <c r="H57" s="225"/>
      <c r="I57" s="225" t="n">
        <v>41.97</v>
      </c>
      <c r="J57" s="225" t="n">
        <v>42.16</v>
      </c>
      <c r="K57" s="225" t="n">
        <v>42.37</v>
      </c>
      <c r="L57" s="225" t="n">
        <v>42.62</v>
      </c>
      <c r="M57" s="226" t="n">
        <v>42.77</v>
      </c>
      <c r="N57" s="225" t="n">
        <v>42.97</v>
      </c>
      <c r="O57" s="225" t="n">
        <v>43.23</v>
      </c>
      <c r="P57" s="225" t="n">
        <v>43.41</v>
      </c>
      <c r="Q57" s="132"/>
      <c r="R57" s="132"/>
      <c r="S57" s="132"/>
      <c r="T57" s="132"/>
      <c r="U57" s="132"/>
      <c r="V57" s="132"/>
      <c r="W57" s="132"/>
      <c r="X57" s="132"/>
    </row>
    <row r="58" customFormat="false" ht="12" hidden="true" customHeight="true" outlineLevel="0" collapsed="false">
      <c r="A58" s="131"/>
      <c r="B58" s="131"/>
      <c r="C58" s="131"/>
      <c r="D58" s="227"/>
      <c r="E58" s="227"/>
      <c r="F58" s="227"/>
      <c r="G58" s="227"/>
      <c r="H58" s="227"/>
      <c r="I58" s="131"/>
      <c r="J58" s="132"/>
      <c r="K58" s="132"/>
      <c r="L58" s="132"/>
      <c r="M58" s="132"/>
      <c r="N58" s="132"/>
      <c r="O58" s="132"/>
      <c r="P58" s="132"/>
      <c r="Q58" s="132"/>
      <c r="R58" s="132"/>
      <c r="S58" s="132"/>
      <c r="T58" s="132"/>
      <c r="U58" s="132"/>
      <c r="V58" s="132"/>
      <c r="W58" s="132"/>
      <c r="X58" s="132"/>
    </row>
    <row r="59" customFormat="false" ht="12" hidden="true" customHeight="true" outlineLevel="0" collapsed="false">
      <c r="A59" s="131"/>
      <c r="B59" s="131"/>
      <c r="C59" s="131"/>
      <c r="D59" s="227"/>
      <c r="E59" s="227"/>
      <c r="F59" s="227"/>
      <c r="G59" s="227"/>
      <c r="H59" s="227"/>
      <c r="I59" s="131"/>
      <c r="J59" s="132"/>
      <c r="K59" s="132"/>
      <c r="L59" s="132"/>
      <c r="M59" s="132"/>
      <c r="N59" s="132"/>
      <c r="O59" s="132"/>
      <c r="P59" s="132"/>
      <c r="Q59" s="132"/>
      <c r="R59" s="132"/>
      <c r="S59" s="132"/>
      <c r="T59" s="132"/>
      <c r="U59" s="132"/>
      <c r="V59" s="132"/>
      <c r="W59" s="132"/>
      <c r="X59" s="132"/>
    </row>
    <row r="60" customFormat="false" ht="12" hidden="true" customHeight="true" outlineLevel="0" collapsed="false">
      <c r="A60" s="131"/>
      <c r="B60" s="131"/>
      <c r="C60" s="131"/>
      <c r="D60" s="227"/>
      <c r="E60" s="227"/>
      <c r="F60" s="227"/>
      <c r="G60" s="227"/>
      <c r="H60" s="227"/>
      <c r="I60" s="131"/>
      <c r="J60" s="132"/>
      <c r="K60" s="132"/>
      <c r="L60" s="132"/>
      <c r="M60" s="132"/>
      <c r="N60" s="132"/>
      <c r="O60" s="132"/>
      <c r="P60" s="132"/>
      <c r="Q60" s="132"/>
      <c r="R60" s="132"/>
      <c r="S60" s="132"/>
      <c r="T60" s="132"/>
      <c r="U60" s="132"/>
      <c r="V60" s="132"/>
      <c r="W60" s="132"/>
      <c r="X60" s="132"/>
    </row>
    <row r="61" customFormat="false" ht="12" hidden="true" customHeight="true" outlineLevel="0" collapsed="false">
      <c r="A61" s="131"/>
      <c r="B61" s="131"/>
      <c r="C61" s="131"/>
      <c r="D61" s="227"/>
      <c r="E61" s="227"/>
      <c r="F61" s="227"/>
      <c r="G61" s="227"/>
      <c r="H61" s="227"/>
      <c r="I61" s="131"/>
      <c r="J61" s="132"/>
      <c r="K61" s="132"/>
      <c r="L61" s="132"/>
      <c r="M61" s="132"/>
      <c r="N61" s="132"/>
      <c r="O61" s="132"/>
      <c r="P61" s="132"/>
      <c r="Q61" s="132"/>
      <c r="R61" s="132"/>
      <c r="S61" s="132"/>
      <c r="T61" s="132"/>
      <c r="U61" s="132"/>
      <c r="V61" s="132"/>
      <c r="W61" s="132"/>
      <c r="X61" s="132"/>
    </row>
    <row r="62" customFormat="false" ht="12" hidden="true" customHeight="true" outlineLevel="0" collapsed="false">
      <c r="A62" s="131"/>
      <c r="B62" s="131"/>
      <c r="C62" s="131"/>
      <c r="D62" s="227"/>
      <c r="E62" s="227"/>
      <c r="F62" s="227"/>
      <c r="G62" s="227"/>
      <c r="H62" s="227"/>
      <c r="I62" s="131"/>
      <c r="J62" s="132"/>
      <c r="K62" s="132"/>
      <c r="L62" s="132"/>
      <c r="M62" s="132"/>
      <c r="N62" s="132"/>
      <c r="O62" s="132"/>
      <c r="P62" s="132"/>
      <c r="Q62" s="132"/>
      <c r="R62" s="132"/>
      <c r="S62" s="132"/>
      <c r="T62" s="132"/>
      <c r="U62" s="132"/>
      <c r="V62" s="132"/>
      <c r="W62" s="132"/>
      <c r="X62" s="132"/>
    </row>
    <row r="63" customFormat="false" ht="12" hidden="true" customHeight="true" outlineLevel="0" collapsed="false">
      <c r="A63" s="131"/>
      <c r="B63" s="131"/>
      <c r="C63" s="131"/>
      <c r="D63" s="227"/>
      <c r="E63" s="227"/>
      <c r="F63" s="227"/>
      <c r="G63" s="227"/>
      <c r="H63" s="227"/>
      <c r="I63" s="131"/>
      <c r="J63" s="132"/>
      <c r="K63" s="132"/>
      <c r="L63" s="132"/>
      <c r="M63" s="132"/>
      <c r="N63" s="132"/>
      <c r="O63" s="132"/>
      <c r="P63" s="132"/>
      <c r="Q63" s="132"/>
      <c r="R63" s="132"/>
      <c r="S63" s="132"/>
      <c r="T63" s="132"/>
      <c r="U63" s="132"/>
      <c r="V63" s="132"/>
      <c r="W63" s="132"/>
      <c r="X63" s="132"/>
    </row>
    <row r="64" customFormat="false" ht="12" hidden="false" customHeight="true" outlineLevel="0" collapsed="false"/>
    <row r="65" customFormat="false" ht="12" hidden="false" customHeight="true" outlineLevel="0" collapsed="false">
      <c r="A65" s="82" t="s">
        <v>62</v>
      </c>
      <c r="B65" s="82"/>
      <c r="C65" s="82"/>
      <c r="D65" s="82"/>
      <c r="E65" s="82"/>
      <c r="F65" s="82"/>
      <c r="G65" s="82"/>
      <c r="H65" s="82"/>
      <c r="I65" s="82"/>
      <c r="J65" s="82"/>
      <c r="K65" s="82"/>
      <c r="L65" s="82"/>
      <c r="M65" s="82"/>
      <c r="N65" s="82"/>
      <c r="O65" s="82"/>
      <c r="P65" s="82"/>
      <c r="Q65" s="82"/>
      <c r="R65" s="82"/>
      <c r="S65" s="82"/>
      <c r="T65" s="82"/>
      <c r="U65" s="82"/>
      <c r="V65" s="82"/>
      <c r="W65" s="82"/>
      <c r="X65" s="82"/>
    </row>
    <row r="66" customFormat="false" ht="12" hidden="false" customHeight="true" outlineLevel="0" collapsed="false">
      <c r="A66" s="83" t="s">
        <v>59</v>
      </c>
      <c r="B66" s="83"/>
      <c r="C66" s="83"/>
      <c r="D66" s="228"/>
      <c r="E66" s="228"/>
      <c r="F66" s="228"/>
      <c r="G66" s="228"/>
      <c r="H66" s="228"/>
      <c r="I66" s="83"/>
      <c r="J66" s="83"/>
      <c r="K66" s="83"/>
      <c r="L66" s="83"/>
      <c r="M66" s="83"/>
      <c r="N66" s="83"/>
      <c r="O66" s="83"/>
      <c r="P66" s="83"/>
      <c r="Q66" s="83"/>
      <c r="R66" s="83"/>
      <c r="S66" s="83"/>
      <c r="T66" s="83"/>
      <c r="U66" s="83"/>
      <c r="V66" s="83"/>
      <c r="W66" s="83"/>
      <c r="X66" s="83"/>
    </row>
    <row r="67" customFormat="false" ht="12" hidden="false" customHeight="true" outlineLevel="0" collapsed="false">
      <c r="A67" s="83" t="s">
        <v>105</v>
      </c>
      <c r="B67" s="83"/>
      <c r="C67" s="83"/>
      <c r="D67" s="228"/>
      <c r="E67" s="228"/>
      <c r="F67" s="228"/>
      <c r="G67" s="228"/>
      <c r="H67" s="228"/>
      <c r="I67" s="83"/>
      <c r="J67" s="83"/>
      <c r="K67" s="83"/>
      <c r="L67" s="83"/>
      <c r="M67" s="83"/>
      <c r="N67" s="83"/>
      <c r="O67" s="83"/>
    </row>
    <row r="68" customFormat="false" ht="12" hidden="false" customHeight="false" outlineLevel="0" collapsed="false">
      <c r="A68" s="83" t="s">
        <v>103</v>
      </c>
    </row>
  </sheetData>
  <mergeCells count="1">
    <mergeCell ref="A65:W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Q16" activeCellId="0" sqref="Q16"/>
    </sheetView>
  </sheetViews>
  <sheetFormatPr defaultColWidth="11.41796875" defaultRowHeight="15" zeroHeight="false" outlineLevelRow="0" outlineLevelCol="0"/>
  <cols>
    <col collapsed="false" customWidth="true" hidden="false" outlineLevel="0" max="3" min="1" style="2" width="15.7"/>
    <col collapsed="false" customWidth="true" hidden="false" outlineLevel="0" max="4" min="4" style="205" width="12.99"/>
    <col collapsed="false" customWidth="true" hidden="false" outlineLevel="0" max="8" min="5" style="205" width="11.28"/>
    <col collapsed="false" customWidth="true" hidden="false" outlineLevel="0" max="9" min="9" style="204" width="11.28"/>
    <col collapsed="false" customWidth="true" hidden="false" outlineLevel="0" max="24" min="10" style="2" width="12.56"/>
    <col collapsed="false" customWidth="false" hidden="false" outlineLevel="0" max="257" min="25" style="2" width="11.42"/>
  </cols>
  <sheetData>
    <row r="1" customFormat="false" ht="15" hidden="false" customHeight="false" outlineLevel="0" collapsed="false">
      <c r="A1" s="125" t="s">
        <v>106</v>
      </c>
      <c r="B1" s="125"/>
      <c r="C1" s="125"/>
      <c r="D1" s="125"/>
      <c r="E1" s="125"/>
      <c r="F1" s="125"/>
      <c r="G1" s="125"/>
      <c r="H1" s="125"/>
      <c r="I1" s="125"/>
      <c r="J1" s="125"/>
      <c r="K1" s="125"/>
      <c r="L1" s="125"/>
      <c r="M1" s="125"/>
      <c r="N1" s="125"/>
      <c r="O1" s="125"/>
      <c r="P1" s="125"/>
      <c r="Q1" s="125"/>
      <c r="R1" s="125"/>
      <c r="S1" s="125"/>
      <c r="T1" s="125"/>
      <c r="U1" s="125"/>
      <c r="V1" s="125"/>
      <c r="W1" s="125"/>
      <c r="X1" s="125"/>
    </row>
    <row r="2" customFormat="false" ht="15.75" hidden="false" customHeight="false" outlineLevel="0" collapsed="false">
      <c r="A2" s="86"/>
      <c r="B2" s="86"/>
      <c r="C2" s="86"/>
    </row>
    <row r="3" customFormat="false" ht="15.75" hidden="false" customHeight="false" outlineLevel="0" collapsed="false">
      <c r="A3" s="207"/>
      <c r="B3" s="208"/>
      <c r="C3" s="209"/>
      <c r="D3" s="210" t="n">
        <v>2004</v>
      </c>
      <c r="E3" s="210" t="n">
        <v>2005</v>
      </c>
      <c r="F3" s="210" t="n">
        <v>2006</v>
      </c>
      <c r="G3" s="210" t="n">
        <v>2007</v>
      </c>
      <c r="H3" s="210" t="n">
        <v>2008</v>
      </c>
      <c r="I3" s="211" t="s">
        <v>97</v>
      </c>
      <c r="J3" s="90" t="n">
        <v>2010</v>
      </c>
      <c r="K3" s="90" t="n">
        <v>2011</v>
      </c>
      <c r="L3" s="90" t="n">
        <v>2012</v>
      </c>
      <c r="M3" s="90" t="n">
        <v>2013</v>
      </c>
      <c r="N3" s="90" t="n">
        <v>2014</v>
      </c>
      <c r="O3" s="90" t="n">
        <v>2015</v>
      </c>
      <c r="P3" s="90" t="n">
        <v>2016</v>
      </c>
    </row>
    <row r="4" s="203" customFormat="true" ht="12" hidden="false" customHeight="false" outlineLevel="0" collapsed="false">
      <c r="A4" s="96" t="s">
        <v>98</v>
      </c>
      <c r="B4" s="80" t="s">
        <v>76</v>
      </c>
      <c r="C4" s="213" t="s">
        <v>45</v>
      </c>
      <c r="D4" s="94" t="n">
        <v>11.87</v>
      </c>
      <c r="E4" s="94" t="n">
        <v>11.39</v>
      </c>
      <c r="F4" s="94" t="n">
        <v>10.94</v>
      </c>
      <c r="G4" s="94" t="n">
        <v>10.64</v>
      </c>
      <c r="H4" s="94" t="n">
        <v>11.24</v>
      </c>
      <c r="I4" s="94" t="n">
        <v>9.93</v>
      </c>
      <c r="J4" s="94" t="n">
        <v>9.04</v>
      </c>
      <c r="K4" s="94" t="n">
        <v>8.15</v>
      </c>
      <c r="L4" s="94" t="n">
        <v>7.42</v>
      </c>
      <c r="M4" s="94" t="n">
        <v>7.09</v>
      </c>
      <c r="N4" s="94" t="n">
        <v>7.41</v>
      </c>
      <c r="O4" s="94" t="n">
        <v>7.44</v>
      </c>
      <c r="P4" s="94" t="n">
        <v>7.6</v>
      </c>
      <c r="Q4" s="132"/>
      <c r="R4" s="132"/>
      <c r="S4" s="132"/>
      <c r="T4" s="132"/>
      <c r="U4" s="132"/>
    </row>
    <row r="5" s="203" customFormat="true" ht="12" hidden="false" customHeight="false" outlineLevel="0" collapsed="false">
      <c r="A5" s="96"/>
      <c r="B5" s="80" t="s">
        <v>77</v>
      </c>
      <c r="C5" s="213" t="s">
        <v>45</v>
      </c>
      <c r="D5" s="94" t="n">
        <v>42.52</v>
      </c>
      <c r="E5" s="94" t="n">
        <v>31.3</v>
      </c>
      <c r="F5" s="94" t="n">
        <v>31.22</v>
      </c>
      <c r="G5" s="94" t="n">
        <v>31.17</v>
      </c>
      <c r="H5" s="94" t="n">
        <v>30.65</v>
      </c>
      <c r="I5" s="94" t="n">
        <v>37.91</v>
      </c>
      <c r="J5" s="94" t="n">
        <v>35.78</v>
      </c>
      <c r="K5" s="94" t="n">
        <v>32.82</v>
      </c>
      <c r="L5" s="94" t="n">
        <v>32.14</v>
      </c>
      <c r="M5" s="94" t="n">
        <v>33.81</v>
      </c>
      <c r="N5" s="94" t="n">
        <v>32.26</v>
      </c>
      <c r="O5" s="94" t="n">
        <v>31.23</v>
      </c>
      <c r="P5" s="94" t="n">
        <v>29.85</v>
      </c>
      <c r="Q5" s="132"/>
      <c r="R5" s="132"/>
      <c r="S5" s="132"/>
      <c r="T5" s="132"/>
      <c r="U5" s="132"/>
      <c r="V5" s="132"/>
      <c r="W5" s="132"/>
      <c r="X5" s="132"/>
    </row>
    <row r="6" s="203" customFormat="true" ht="12.75" hidden="false" customHeight="true" outlineLevel="0" collapsed="false">
      <c r="A6" s="96"/>
      <c r="B6" s="80" t="s">
        <v>99</v>
      </c>
      <c r="C6" s="213" t="s">
        <v>45</v>
      </c>
      <c r="D6" s="94" t="n">
        <v>45.32</v>
      </c>
      <c r="E6" s="94" t="n">
        <v>44.76</v>
      </c>
      <c r="F6" s="94" t="n">
        <v>43.83</v>
      </c>
      <c r="G6" s="94" t="n">
        <v>42.57</v>
      </c>
      <c r="H6" s="94" t="n">
        <v>41.1</v>
      </c>
      <c r="I6" s="94" t="n">
        <v>40.92</v>
      </c>
      <c r="J6" s="94" t="n">
        <v>39.71</v>
      </c>
      <c r="K6" s="94" t="n">
        <v>38.86</v>
      </c>
      <c r="L6" s="94" t="n">
        <v>38.62</v>
      </c>
      <c r="M6" s="94" t="n">
        <v>37.79</v>
      </c>
      <c r="N6" s="94" t="n">
        <v>37.57</v>
      </c>
      <c r="O6" s="94" t="n">
        <v>37.09</v>
      </c>
      <c r="P6" s="94" t="n">
        <v>38.45</v>
      </c>
      <c r="Q6" s="132"/>
      <c r="R6" s="132"/>
      <c r="S6" s="132"/>
      <c r="T6" s="132"/>
      <c r="U6" s="132"/>
      <c r="V6" s="132"/>
      <c r="W6" s="132"/>
      <c r="X6" s="132"/>
    </row>
    <row r="7" s="203" customFormat="true" ht="14.25" hidden="false" customHeight="true" outlineLevel="0" collapsed="false">
      <c r="A7" s="96"/>
      <c r="B7" s="80" t="s">
        <v>100</v>
      </c>
      <c r="C7" s="213" t="s">
        <v>45</v>
      </c>
      <c r="D7" s="94" t="n">
        <v>5.99</v>
      </c>
      <c r="E7" s="94" t="n">
        <v>5.42</v>
      </c>
      <c r="F7" s="94" t="n">
        <v>5.43</v>
      </c>
      <c r="G7" s="94" t="n">
        <v>5.91</v>
      </c>
      <c r="H7" s="94" t="n">
        <v>5.96</v>
      </c>
      <c r="I7" s="94" t="n">
        <v>9.15</v>
      </c>
      <c r="J7" s="94" t="n">
        <v>8.59</v>
      </c>
      <c r="K7" s="94" t="n">
        <v>8.13</v>
      </c>
      <c r="L7" s="94" t="n">
        <v>7.69</v>
      </c>
      <c r="M7" s="94" t="n">
        <v>7.47</v>
      </c>
      <c r="N7" s="94" t="n">
        <v>7.74</v>
      </c>
      <c r="O7" s="94" t="n">
        <v>9.48</v>
      </c>
      <c r="P7" s="94" t="n">
        <v>11.2</v>
      </c>
      <c r="Q7" s="132"/>
      <c r="R7" s="132"/>
      <c r="S7" s="132"/>
      <c r="T7" s="132"/>
      <c r="U7" s="132"/>
      <c r="V7" s="132"/>
      <c r="W7" s="132"/>
      <c r="X7" s="132"/>
    </row>
    <row r="8" s="203" customFormat="true" ht="12" hidden="false" customHeight="false" outlineLevel="0" collapsed="false">
      <c r="A8" s="110"/>
      <c r="B8" s="81" t="s">
        <v>81</v>
      </c>
      <c r="C8" s="215" t="s">
        <v>45</v>
      </c>
      <c r="D8" s="98" t="n">
        <v>19.85</v>
      </c>
      <c r="E8" s="98" t="n">
        <v>18.93</v>
      </c>
      <c r="F8" s="98" t="n">
        <v>18.6</v>
      </c>
      <c r="G8" s="98" t="n">
        <v>18.44</v>
      </c>
      <c r="H8" s="98" t="n">
        <v>18.73</v>
      </c>
      <c r="I8" s="98" t="n">
        <v>18.03</v>
      </c>
      <c r="J8" s="98" t="n">
        <v>17.04</v>
      </c>
      <c r="K8" s="98" t="n">
        <v>15.8</v>
      </c>
      <c r="L8" s="98" t="n">
        <v>15.19</v>
      </c>
      <c r="M8" s="98" t="n">
        <v>15.37</v>
      </c>
      <c r="N8" s="98" t="n">
        <v>15.16</v>
      </c>
      <c r="O8" s="98" t="n">
        <v>15.06</v>
      </c>
      <c r="P8" s="98" t="n">
        <v>15.39</v>
      </c>
      <c r="Q8" s="132"/>
      <c r="R8" s="132"/>
      <c r="S8" s="132"/>
      <c r="T8" s="132"/>
      <c r="U8" s="132"/>
      <c r="V8" s="132"/>
      <c r="W8" s="132"/>
      <c r="X8" s="132"/>
    </row>
    <row r="9" s="203" customFormat="true" ht="12" hidden="false" customHeight="false" outlineLevel="0" collapsed="false">
      <c r="A9" s="216" t="s">
        <v>10</v>
      </c>
      <c r="B9" s="80" t="s">
        <v>76</v>
      </c>
      <c r="C9" s="217" t="s">
        <v>45</v>
      </c>
      <c r="D9" s="102"/>
      <c r="E9" s="102"/>
      <c r="F9" s="102"/>
      <c r="G9" s="102"/>
      <c r="H9" s="102"/>
      <c r="I9" s="102" t="n">
        <v>7.47</v>
      </c>
      <c r="J9" s="102" t="n">
        <v>6.92</v>
      </c>
      <c r="K9" s="102" t="n">
        <v>6.58</v>
      </c>
      <c r="L9" s="102" t="n">
        <v>6.19</v>
      </c>
      <c r="M9" s="102" t="n">
        <v>6.01</v>
      </c>
      <c r="N9" s="102" t="n">
        <v>5.74</v>
      </c>
      <c r="O9" s="102" t="n">
        <v>5.35</v>
      </c>
      <c r="P9" s="102" t="n">
        <v>5.14</v>
      </c>
      <c r="Q9" s="132"/>
      <c r="R9" s="132"/>
      <c r="S9" s="132"/>
      <c r="T9" s="132"/>
      <c r="U9" s="132"/>
      <c r="V9" s="132"/>
      <c r="W9" s="132"/>
      <c r="X9" s="132"/>
    </row>
    <row r="10" s="203" customFormat="true" ht="12" hidden="false" customHeight="false" outlineLevel="0" collapsed="false">
      <c r="A10" s="96"/>
      <c r="B10" s="80" t="s">
        <v>77</v>
      </c>
      <c r="C10" s="213" t="s">
        <v>45</v>
      </c>
      <c r="D10" s="94"/>
      <c r="E10" s="94"/>
      <c r="F10" s="94"/>
      <c r="G10" s="94"/>
      <c r="H10" s="94"/>
      <c r="I10" s="94" t="n">
        <v>29.63</v>
      </c>
      <c r="J10" s="94" t="n">
        <v>29.57</v>
      </c>
      <c r="K10" s="94" t="n">
        <v>29.31</v>
      </c>
      <c r="L10" s="94" t="n">
        <v>29.3</v>
      </c>
      <c r="M10" s="94" t="n">
        <v>29.75</v>
      </c>
      <c r="N10" s="94" t="n">
        <v>30.61</v>
      </c>
      <c r="O10" s="94" t="n">
        <v>29.61</v>
      </c>
      <c r="P10" s="94" t="n">
        <v>29.55</v>
      </c>
      <c r="Q10" s="132"/>
      <c r="R10" s="132"/>
      <c r="S10" s="132"/>
      <c r="T10" s="132"/>
      <c r="U10" s="132"/>
      <c r="V10" s="132"/>
      <c r="W10" s="132"/>
      <c r="X10" s="132"/>
    </row>
    <row r="11" s="203" customFormat="true" ht="13.5" hidden="false" customHeight="true" outlineLevel="0" collapsed="false">
      <c r="A11" s="96"/>
      <c r="B11" s="80" t="s">
        <v>100</v>
      </c>
      <c r="C11" s="213" t="s">
        <v>45</v>
      </c>
      <c r="D11" s="94"/>
      <c r="E11" s="94"/>
      <c r="F11" s="94"/>
      <c r="G11" s="94"/>
      <c r="H11" s="94"/>
      <c r="I11" s="94" t="n">
        <v>14.82</v>
      </c>
      <c r="J11" s="94" t="n">
        <v>15.17</v>
      </c>
      <c r="K11" s="94" t="n">
        <v>15.62</v>
      </c>
      <c r="L11" s="94" t="n">
        <v>18.5</v>
      </c>
      <c r="M11" s="94" t="n">
        <v>17.91</v>
      </c>
      <c r="N11" s="94" t="n">
        <v>17.06</v>
      </c>
      <c r="O11" s="94" t="n">
        <v>16.08</v>
      </c>
      <c r="P11" s="94" t="n">
        <v>16.26</v>
      </c>
      <c r="Q11" s="132"/>
      <c r="R11" s="132"/>
      <c r="S11" s="132"/>
      <c r="T11" s="132"/>
      <c r="U11" s="132"/>
      <c r="V11" s="132"/>
      <c r="W11" s="132"/>
      <c r="X11" s="132"/>
    </row>
    <row r="12" s="203" customFormat="true" ht="12" hidden="false" customHeight="false" outlineLevel="0" collapsed="false">
      <c r="A12" s="110"/>
      <c r="B12" s="81" t="s">
        <v>81</v>
      </c>
      <c r="C12" s="218" t="s">
        <v>45</v>
      </c>
      <c r="D12" s="112"/>
      <c r="E12" s="112"/>
      <c r="F12" s="112"/>
      <c r="G12" s="112"/>
      <c r="H12" s="112"/>
      <c r="I12" s="112" t="n">
        <v>11.96</v>
      </c>
      <c r="J12" s="112" t="n">
        <v>11.44</v>
      </c>
      <c r="K12" s="112" t="n">
        <v>11.34</v>
      </c>
      <c r="L12" s="112" t="n">
        <v>11.19</v>
      </c>
      <c r="M12" s="112" t="n">
        <v>10.99</v>
      </c>
      <c r="N12" s="112" t="n">
        <v>10.89</v>
      </c>
      <c r="O12" s="112" t="n">
        <v>10.27</v>
      </c>
      <c r="P12" s="112" t="n">
        <v>10.11</v>
      </c>
      <c r="Q12" s="132"/>
      <c r="R12" s="132"/>
      <c r="S12" s="132"/>
      <c r="T12" s="132"/>
      <c r="U12" s="132"/>
      <c r="V12" s="132"/>
      <c r="W12" s="132"/>
      <c r="X12" s="132"/>
    </row>
    <row r="13" s="203" customFormat="true" ht="12" hidden="false" customHeight="false" outlineLevel="0" collapsed="false">
      <c r="A13" s="219" t="s">
        <v>101</v>
      </c>
      <c r="B13" s="80" t="s">
        <v>76</v>
      </c>
      <c r="C13" s="217" t="s">
        <v>45</v>
      </c>
      <c r="D13" s="102"/>
      <c r="E13" s="102"/>
      <c r="F13" s="102"/>
      <c r="G13" s="102"/>
      <c r="H13" s="102"/>
      <c r="I13" s="102" t="n">
        <v>13.35</v>
      </c>
      <c r="J13" s="102" t="n">
        <v>13.15</v>
      </c>
      <c r="K13" s="102" t="n">
        <v>12.99</v>
      </c>
      <c r="L13" s="102" t="n">
        <v>12.86</v>
      </c>
      <c r="M13" s="102" t="n">
        <v>12.54</v>
      </c>
      <c r="N13" s="102" t="n">
        <v>11.91</v>
      </c>
      <c r="O13" s="102" t="n">
        <v>11.15</v>
      </c>
      <c r="P13" s="102" t="n">
        <v>10.41</v>
      </c>
      <c r="Q13" s="132"/>
      <c r="R13" s="132"/>
      <c r="S13" s="132"/>
      <c r="T13" s="132"/>
      <c r="U13" s="132"/>
      <c r="V13" s="132"/>
      <c r="W13" s="132"/>
      <c r="X13" s="132"/>
    </row>
    <row r="14" s="203" customFormat="true" ht="12" hidden="false" customHeight="false" outlineLevel="0" collapsed="false">
      <c r="A14" s="220"/>
      <c r="B14" s="80" t="s">
        <v>77</v>
      </c>
      <c r="C14" s="213" t="s">
        <v>45</v>
      </c>
      <c r="D14" s="94"/>
      <c r="E14" s="94"/>
      <c r="F14" s="94"/>
      <c r="G14" s="94"/>
      <c r="H14" s="94"/>
      <c r="I14" s="94" t="n">
        <v>44.52</v>
      </c>
      <c r="J14" s="94" t="n">
        <v>43.81</v>
      </c>
      <c r="K14" s="94" t="n">
        <v>43.4</v>
      </c>
      <c r="L14" s="94" t="n">
        <v>42.82</v>
      </c>
      <c r="M14" s="94" t="n">
        <v>43.1</v>
      </c>
      <c r="N14" s="94" t="n">
        <v>43.29</v>
      </c>
      <c r="O14" s="94" t="n">
        <v>43.39</v>
      </c>
      <c r="P14" s="94" t="n">
        <v>43.23</v>
      </c>
      <c r="Q14" s="132"/>
      <c r="R14" s="132"/>
      <c r="S14" s="132"/>
      <c r="T14" s="132"/>
      <c r="U14" s="132"/>
      <c r="V14" s="132"/>
      <c r="W14" s="132"/>
      <c r="X14" s="132"/>
    </row>
    <row r="15" s="203" customFormat="true" ht="14.25" hidden="false" customHeight="true" outlineLevel="0" collapsed="false">
      <c r="A15" s="220"/>
      <c r="B15" s="80" t="s">
        <v>100</v>
      </c>
      <c r="C15" s="213" t="s">
        <v>45</v>
      </c>
      <c r="D15" s="94"/>
      <c r="E15" s="94"/>
      <c r="F15" s="94"/>
      <c r="G15" s="94"/>
      <c r="H15" s="94"/>
      <c r="I15" s="94" t="n">
        <v>22.32</v>
      </c>
      <c r="J15" s="94" t="n">
        <v>23.44</v>
      </c>
      <c r="K15" s="94" t="n">
        <v>24.52</v>
      </c>
      <c r="L15" s="94" t="n">
        <v>25.73</v>
      </c>
      <c r="M15" s="94" t="n">
        <v>26.82</v>
      </c>
      <c r="N15" s="94" t="n">
        <v>27.96</v>
      </c>
      <c r="O15" s="94" t="n">
        <v>29.05</v>
      </c>
      <c r="P15" s="94" t="n">
        <v>29.12</v>
      </c>
      <c r="Q15" s="132"/>
      <c r="R15" s="132"/>
      <c r="S15" s="132"/>
      <c r="T15" s="132"/>
      <c r="U15" s="132"/>
      <c r="V15" s="132"/>
      <c r="W15" s="132"/>
      <c r="X15" s="132"/>
    </row>
    <row r="16" s="203" customFormat="true" ht="12" hidden="false" customHeight="false" outlineLevel="0" collapsed="false">
      <c r="A16" s="221"/>
      <c r="B16" s="81" t="s">
        <v>81</v>
      </c>
      <c r="C16" s="218" t="s">
        <v>45</v>
      </c>
      <c r="D16" s="112"/>
      <c r="E16" s="112"/>
      <c r="F16" s="112"/>
      <c r="G16" s="112"/>
      <c r="H16" s="112"/>
      <c r="I16" s="112" t="n">
        <v>19.16</v>
      </c>
      <c r="J16" s="112" t="n">
        <v>19.13</v>
      </c>
      <c r="K16" s="112" t="n">
        <v>19.34</v>
      </c>
      <c r="L16" s="112" t="n">
        <v>19.24</v>
      </c>
      <c r="M16" s="112" t="n">
        <v>19.27</v>
      </c>
      <c r="N16" s="112" t="n">
        <v>19.05</v>
      </c>
      <c r="O16" s="112" t="n">
        <v>18.71</v>
      </c>
      <c r="P16" s="112" t="n">
        <v>18.35</v>
      </c>
      <c r="Q16" s="132"/>
      <c r="R16" s="132"/>
      <c r="S16" s="132"/>
      <c r="T16" s="132"/>
      <c r="U16" s="132"/>
      <c r="V16" s="132"/>
      <c r="W16" s="132"/>
      <c r="X16" s="132"/>
    </row>
    <row r="17" s="203" customFormat="true" ht="12" hidden="false" customHeight="false" outlineLevel="0" collapsed="false">
      <c r="A17" s="219" t="s">
        <v>55</v>
      </c>
      <c r="B17" s="80" t="s">
        <v>76</v>
      </c>
      <c r="C17" s="213" t="s">
        <v>45</v>
      </c>
      <c r="D17" s="94"/>
      <c r="E17" s="94"/>
      <c r="F17" s="94"/>
      <c r="G17" s="94"/>
      <c r="H17" s="94"/>
      <c r="I17" s="94" t="n">
        <v>9.76</v>
      </c>
      <c r="J17" s="94" t="n">
        <v>9.14</v>
      </c>
      <c r="K17" s="94" t="n">
        <v>8.62</v>
      </c>
      <c r="L17" s="94" t="n">
        <v>8.15</v>
      </c>
      <c r="M17" s="94" t="n">
        <v>7.87</v>
      </c>
      <c r="N17" s="94" t="n">
        <v>7.75</v>
      </c>
      <c r="O17" s="94" t="n">
        <v>7.45</v>
      </c>
      <c r="P17" s="94" t="n">
        <v>7.27</v>
      </c>
      <c r="Q17" s="132"/>
      <c r="R17" s="132"/>
      <c r="S17" s="132"/>
      <c r="T17" s="132"/>
      <c r="U17" s="132"/>
      <c r="V17" s="132"/>
      <c r="W17" s="132"/>
      <c r="X17" s="132"/>
    </row>
    <row r="18" s="203" customFormat="true" ht="12" hidden="false" customHeight="false" outlineLevel="0" collapsed="false">
      <c r="A18" s="220"/>
      <c r="B18" s="80" t="s">
        <v>77</v>
      </c>
      <c r="C18" s="213" t="s">
        <v>45</v>
      </c>
      <c r="D18" s="94"/>
      <c r="E18" s="94"/>
      <c r="F18" s="94"/>
      <c r="G18" s="94"/>
      <c r="H18" s="94"/>
      <c r="I18" s="94" t="n">
        <v>35.96</v>
      </c>
      <c r="J18" s="94" t="n">
        <v>35.03</v>
      </c>
      <c r="K18" s="94" t="n">
        <v>33.69</v>
      </c>
      <c r="L18" s="94" t="n">
        <v>33.25</v>
      </c>
      <c r="M18" s="94" t="n">
        <v>34.2</v>
      </c>
      <c r="N18" s="94" t="n">
        <v>34</v>
      </c>
      <c r="O18" s="94" t="n">
        <v>33.27</v>
      </c>
      <c r="P18" s="94" t="n">
        <v>32.68</v>
      </c>
      <c r="Q18" s="132"/>
      <c r="R18" s="132"/>
      <c r="S18" s="132"/>
      <c r="T18" s="132"/>
      <c r="U18" s="132"/>
      <c r="V18" s="132"/>
      <c r="W18" s="132"/>
      <c r="X18" s="132"/>
    </row>
    <row r="19" s="203" customFormat="true" ht="15" hidden="false" customHeight="true" outlineLevel="0" collapsed="false">
      <c r="A19" s="220"/>
      <c r="B19" s="80" t="s">
        <v>99</v>
      </c>
      <c r="C19" s="213" t="s">
        <v>45</v>
      </c>
      <c r="D19" s="94"/>
      <c r="E19" s="94"/>
      <c r="F19" s="94"/>
      <c r="G19" s="94"/>
      <c r="H19" s="94"/>
      <c r="I19" s="94" t="n">
        <v>40.92</v>
      </c>
      <c r="J19" s="94" t="n">
        <v>39.71</v>
      </c>
      <c r="K19" s="94" t="n">
        <v>38.86</v>
      </c>
      <c r="L19" s="94" t="n">
        <v>38.62</v>
      </c>
      <c r="M19" s="94" t="n">
        <v>37.79</v>
      </c>
      <c r="N19" s="94" t="n">
        <v>37.57</v>
      </c>
      <c r="O19" s="94" t="n">
        <v>37.09</v>
      </c>
      <c r="P19" s="94" t="n">
        <v>38.45</v>
      </c>
      <c r="Q19" s="132"/>
      <c r="R19" s="132"/>
      <c r="S19" s="132"/>
      <c r="T19" s="132"/>
      <c r="U19" s="132"/>
      <c r="V19" s="132"/>
      <c r="W19" s="132"/>
      <c r="X19" s="132"/>
    </row>
    <row r="20" s="203" customFormat="true" ht="11.25" hidden="false" customHeight="true" outlineLevel="0" collapsed="false">
      <c r="A20" s="220"/>
      <c r="B20" s="80" t="s">
        <v>100</v>
      </c>
      <c r="C20" s="213" t="s">
        <v>45</v>
      </c>
      <c r="D20" s="94"/>
      <c r="E20" s="94"/>
      <c r="F20" s="94"/>
      <c r="G20" s="94"/>
      <c r="H20" s="94"/>
      <c r="I20" s="94" t="n">
        <v>14.06</v>
      </c>
      <c r="J20" s="94" t="n">
        <v>14.28</v>
      </c>
      <c r="K20" s="94" t="n">
        <v>14.58</v>
      </c>
      <c r="L20" s="94" t="n">
        <v>15.41</v>
      </c>
      <c r="M20" s="94" t="n">
        <v>15.71</v>
      </c>
      <c r="N20" s="94" t="n">
        <v>16.14</v>
      </c>
      <c r="O20" s="94" t="n">
        <v>17.23</v>
      </c>
      <c r="P20" s="94" t="n">
        <v>18.12</v>
      </c>
      <c r="Q20" s="132"/>
      <c r="R20" s="132"/>
      <c r="S20" s="132"/>
      <c r="T20" s="132"/>
      <c r="U20" s="132"/>
      <c r="V20" s="132"/>
      <c r="W20" s="132"/>
      <c r="X20" s="132"/>
    </row>
    <row r="21" s="203" customFormat="true" ht="12.75" hidden="false" customHeight="false" outlineLevel="0" collapsed="false">
      <c r="A21" s="222"/>
      <c r="B21" s="223" t="s">
        <v>81</v>
      </c>
      <c r="C21" s="224" t="s">
        <v>45</v>
      </c>
      <c r="D21" s="225"/>
      <c r="E21" s="225"/>
      <c r="F21" s="225"/>
      <c r="G21" s="225"/>
      <c r="H21" s="225"/>
      <c r="I21" s="225" t="n">
        <v>16.23</v>
      </c>
      <c r="J21" s="225" t="n">
        <v>15.59</v>
      </c>
      <c r="K21" s="225" t="n">
        <v>15.03</v>
      </c>
      <c r="L21" s="225" t="n">
        <v>14.66</v>
      </c>
      <c r="M21" s="225" t="n">
        <v>14.68</v>
      </c>
      <c r="N21" s="225" t="n">
        <v>14.51</v>
      </c>
      <c r="O21" s="225" t="n">
        <v>14.18</v>
      </c>
      <c r="P21" s="225" t="n">
        <v>14.2</v>
      </c>
      <c r="Q21" s="132"/>
      <c r="R21" s="132"/>
      <c r="S21" s="132"/>
      <c r="T21" s="132"/>
      <c r="U21" s="132"/>
      <c r="V21" s="132"/>
      <c r="W21" s="132"/>
      <c r="X21" s="132"/>
    </row>
    <row r="22" s="203" customFormat="true" ht="12" hidden="false" customHeight="false" outlineLevel="0" collapsed="false">
      <c r="A22" s="96" t="s">
        <v>98</v>
      </c>
      <c r="B22" s="80" t="s">
        <v>76</v>
      </c>
      <c r="C22" s="213" t="s">
        <v>56</v>
      </c>
      <c r="D22" s="94" t="n">
        <v>10.71</v>
      </c>
      <c r="E22" s="94" t="n">
        <v>10.07</v>
      </c>
      <c r="F22" s="94" t="n">
        <v>9.66</v>
      </c>
      <c r="G22" s="94" t="n">
        <v>9.18</v>
      </c>
      <c r="H22" s="94" t="n">
        <v>9.02</v>
      </c>
      <c r="I22" s="94" t="n">
        <v>8.53</v>
      </c>
      <c r="J22" s="94" t="n">
        <v>7.77</v>
      </c>
      <c r="K22" s="94" t="n">
        <v>6.99</v>
      </c>
      <c r="L22" s="94" t="n">
        <v>6.31</v>
      </c>
      <c r="M22" s="94" t="n">
        <v>6</v>
      </c>
      <c r="N22" s="94" t="n">
        <v>6.18</v>
      </c>
      <c r="O22" s="94" t="n">
        <v>6.25</v>
      </c>
      <c r="P22" s="94" t="n">
        <v>6.58</v>
      </c>
    </row>
    <row r="23" s="203" customFormat="true" ht="12" hidden="false" customHeight="false" outlineLevel="0" collapsed="false">
      <c r="A23" s="96"/>
      <c r="B23" s="80" t="s">
        <v>77</v>
      </c>
      <c r="C23" s="213" t="s">
        <v>56</v>
      </c>
      <c r="D23" s="94" t="n">
        <v>43.29</v>
      </c>
      <c r="E23" s="94" t="n">
        <v>35.11</v>
      </c>
      <c r="F23" s="94" t="n">
        <v>33.95</v>
      </c>
      <c r="G23" s="94" t="n">
        <v>33.8</v>
      </c>
      <c r="H23" s="94" t="n">
        <v>32.98</v>
      </c>
      <c r="I23" s="94" t="n">
        <v>41.58</v>
      </c>
      <c r="J23" s="94" t="n">
        <v>40.17</v>
      </c>
      <c r="K23" s="94" t="n">
        <v>37.82</v>
      </c>
      <c r="L23" s="94" t="n">
        <v>37.24</v>
      </c>
      <c r="M23" s="94" t="n">
        <v>38.87</v>
      </c>
      <c r="N23" s="94" t="n">
        <v>38.46</v>
      </c>
      <c r="O23" s="94" t="n">
        <v>37.77</v>
      </c>
      <c r="P23" s="94" t="n">
        <v>36.46</v>
      </c>
    </row>
    <row r="24" s="203" customFormat="true" ht="14.25" hidden="false" customHeight="true" outlineLevel="0" collapsed="false">
      <c r="A24" s="96"/>
      <c r="B24" s="80" t="s">
        <v>99</v>
      </c>
      <c r="C24" s="213" t="s">
        <v>56</v>
      </c>
      <c r="D24" s="94" t="n">
        <v>42.21</v>
      </c>
      <c r="E24" s="94" t="n">
        <v>41.69</v>
      </c>
      <c r="F24" s="94" t="n">
        <v>40.87</v>
      </c>
      <c r="G24" s="94" t="n">
        <v>39.67</v>
      </c>
      <c r="H24" s="94" t="n">
        <v>38.13</v>
      </c>
      <c r="I24" s="94" t="n">
        <v>38.55</v>
      </c>
      <c r="J24" s="94" t="n">
        <v>37.87</v>
      </c>
      <c r="K24" s="94" t="n">
        <v>37.35</v>
      </c>
      <c r="L24" s="94" t="n">
        <v>37.52</v>
      </c>
      <c r="M24" s="94" t="n">
        <v>36.92</v>
      </c>
      <c r="N24" s="94" t="n">
        <v>36.93</v>
      </c>
      <c r="O24" s="94" t="n">
        <v>36.8</v>
      </c>
      <c r="P24" s="94" t="n">
        <v>38.42</v>
      </c>
    </row>
    <row r="25" s="203" customFormat="true" ht="15" hidden="false" customHeight="true" outlineLevel="0" collapsed="false">
      <c r="A25" s="96"/>
      <c r="B25" s="80" t="s">
        <v>100</v>
      </c>
      <c r="C25" s="213" t="s">
        <v>56</v>
      </c>
      <c r="D25" s="94" t="n">
        <v>5.96</v>
      </c>
      <c r="E25" s="94" t="n">
        <v>5.45</v>
      </c>
      <c r="F25" s="94" t="n">
        <v>5.33</v>
      </c>
      <c r="G25" s="94" t="n">
        <v>5.71</v>
      </c>
      <c r="H25" s="94" t="n">
        <v>5.77</v>
      </c>
      <c r="I25" s="94" t="n">
        <v>6.74</v>
      </c>
      <c r="J25" s="94" t="n">
        <v>6.36</v>
      </c>
      <c r="K25" s="94" t="n">
        <v>5.82</v>
      </c>
      <c r="L25" s="94" t="n">
        <v>5.26</v>
      </c>
      <c r="M25" s="94" t="n">
        <v>5</v>
      </c>
      <c r="N25" s="94" t="n">
        <v>5.33</v>
      </c>
      <c r="O25" s="94" t="n">
        <v>8.31</v>
      </c>
      <c r="P25" s="94" t="n">
        <v>10.71</v>
      </c>
    </row>
    <row r="26" s="203" customFormat="true" ht="12" hidden="false" customHeight="false" outlineLevel="0" collapsed="false">
      <c r="A26" s="110"/>
      <c r="B26" s="81" t="s">
        <v>81</v>
      </c>
      <c r="C26" s="215" t="s">
        <v>56</v>
      </c>
      <c r="D26" s="98" t="n">
        <v>21.23</v>
      </c>
      <c r="E26" s="98" t="n">
        <v>20.44</v>
      </c>
      <c r="F26" s="98" t="n">
        <v>20.01</v>
      </c>
      <c r="G26" s="98" t="n">
        <v>19.67</v>
      </c>
      <c r="H26" s="98" t="n">
        <v>19.39</v>
      </c>
      <c r="I26" s="98" t="n">
        <v>19.87</v>
      </c>
      <c r="J26" s="98" t="n">
        <v>19.15</v>
      </c>
      <c r="K26" s="98" t="n">
        <v>18.19</v>
      </c>
      <c r="L26" s="98" t="n">
        <v>17.74</v>
      </c>
      <c r="M26" s="98" t="n">
        <v>17.86</v>
      </c>
      <c r="N26" s="98" t="n">
        <v>17.83</v>
      </c>
      <c r="O26" s="98" t="n">
        <v>17.94</v>
      </c>
      <c r="P26" s="98" t="n">
        <v>18.61</v>
      </c>
    </row>
    <row r="27" s="203" customFormat="true" ht="12" hidden="false" customHeight="false" outlineLevel="0" collapsed="false">
      <c r="A27" s="216" t="s">
        <v>10</v>
      </c>
      <c r="B27" s="80" t="s">
        <v>76</v>
      </c>
      <c r="C27" s="217" t="s">
        <v>56</v>
      </c>
      <c r="D27" s="102"/>
      <c r="E27" s="102"/>
      <c r="F27" s="102"/>
      <c r="G27" s="102"/>
      <c r="H27" s="102"/>
      <c r="I27" s="102" t="n">
        <v>8.16</v>
      </c>
      <c r="J27" s="102" t="n">
        <v>7.53</v>
      </c>
      <c r="K27" s="102" t="n">
        <v>7.12</v>
      </c>
      <c r="L27" s="102" t="n">
        <v>6.65</v>
      </c>
      <c r="M27" s="102" t="n">
        <v>6.41</v>
      </c>
      <c r="N27" s="102" t="n">
        <v>6.11</v>
      </c>
      <c r="O27" s="102" t="n">
        <v>5.74</v>
      </c>
      <c r="P27" s="102" t="n">
        <v>5.63</v>
      </c>
    </row>
    <row r="28" s="203" customFormat="true" ht="12" hidden="false" customHeight="false" outlineLevel="0" collapsed="false">
      <c r="A28" s="96"/>
      <c r="B28" s="80" t="s">
        <v>77</v>
      </c>
      <c r="C28" s="213" t="s">
        <v>56</v>
      </c>
      <c r="D28" s="94"/>
      <c r="E28" s="94"/>
      <c r="F28" s="94"/>
      <c r="G28" s="94"/>
      <c r="H28" s="94"/>
      <c r="I28" s="94" t="n">
        <v>30.34</v>
      </c>
      <c r="J28" s="94" t="n">
        <v>30.18</v>
      </c>
      <c r="K28" s="94" t="n">
        <v>29.47</v>
      </c>
      <c r="L28" s="94" t="n">
        <v>29.76</v>
      </c>
      <c r="M28" s="94" t="n">
        <v>30.37</v>
      </c>
      <c r="N28" s="94" t="n">
        <v>31.69</v>
      </c>
      <c r="O28" s="94" t="n">
        <v>30.53</v>
      </c>
      <c r="P28" s="94" t="n">
        <v>30.97</v>
      </c>
    </row>
    <row r="29" s="203" customFormat="true" ht="10.5" hidden="false" customHeight="true" outlineLevel="0" collapsed="false">
      <c r="A29" s="96"/>
      <c r="B29" s="80" t="s">
        <v>100</v>
      </c>
      <c r="C29" s="213" t="s">
        <v>56</v>
      </c>
      <c r="D29" s="94"/>
      <c r="E29" s="94"/>
      <c r="F29" s="94"/>
      <c r="G29" s="94"/>
      <c r="H29" s="94"/>
      <c r="I29" s="94" t="n">
        <v>66.75</v>
      </c>
      <c r="J29" s="94" t="n">
        <v>61.27</v>
      </c>
      <c r="K29" s="94" t="n">
        <v>60.39</v>
      </c>
      <c r="L29" s="94" t="n">
        <v>64.99</v>
      </c>
      <c r="M29" s="94" t="n">
        <v>62.44</v>
      </c>
      <c r="N29" s="94" t="n">
        <v>58.11</v>
      </c>
      <c r="O29" s="94" t="n">
        <v>55.18</v>
      </c>
      <c r="P29" s="94" t="n">
        <v>53.82</v>
      </c>
    </row>
    <row r="30" s="203" customFormat="true" ht="12" hidden="false" customHeight="false" outlineLevel="0" collapsed="false">
      <c r="A30" s="110"/>
      <c r="B30" s="81" t="s">
        <v>81</v>
      </c>
      <c r="C30" s="218" t="s">
        <v>56</v>
      </c>
      <c r="D30" s="112"/>
      <c r="E30" s="112"/>
      <c r="F30" s="112"/>
      <c r="G30" s="112"/>
      <c r="H30" s="112"/>
      <c r="I30" s="112" t="n">
        <v>12.2</v>
      </c>
      <c r="J30" s="112" t="n">
        <v>11.55</v>
      </c>
      <c r="K30" s="112" t="n">
        <v>11.34</v>
      </c>
      <c r="L30" s="112" t="n">
        <v>11.2</v>
      </c>
      <c r="M30" s="112" t="n">
        <v>10.97</v>
      </c>
      <c r="N30" s="112" t="n">
        <v>10.85</v>
      </c>
      <c r="O30" s="112" t="n">
        <v>10.21</v>
      </c>
      <c r="P30" s="112" t="n">
        <v>10.27</v>
      </c>
    </row>
    <row r="31" s="203" customFormat="true" ht="12" hidden="false" customHeight="false" outlineLevel="0" collapsed="false">
      <c r="A31" s="219" t="s">
        <v>101</v>
      </c>
      <c r="B31" s="80" t="s">
        <v>76</v>
      </c>
      <c r="C31" s="217" t="s">
        <v>56</v>
      </c>
      <c r="D31" s="102"/>
      <c r="E31" s="102"/>
      <c r="F31" s="102"/>
      <c r="G31" s="102"/>
      <c r="H31" s="102"/>
      <c r="I31" s="102" t="n">
        <v>9.34</v>
      </c>
      <c r="J31" s="102" t="n">
        <v>9.19</v>
      </c>
      <c r="K31" s="102" t="n">
        <v>9.01</v>
      </c>
      <c r="L31" s="102" t="n">
        <v>9.07</v>
      </c>
      <c r="M31" s="102" t="n">
        <v>9.05</v>
      </c>
      <c r="N31" s="102" t="n">
        <v>8.82</v>
      </c>
      <c r="O31" s="102" t="n">
        <v>8.44</v>
      </c>
      <c r="P31" s="102" t="n">
        <v>8.05</v>
      </c>
    </row>
    <row r="32" s="203" customFormat="true" ht="12" hidden="false" customHeight="false" outlineLevel="0" collapsed="false">
      <c r="A32" s="220"/>
      <c r="B32" s="80" t="s">
        <v>77</v>
      </c>
      <c r="C32" s="213" t="s">
        <v>56</v>
      </c>
      <c r="D32" s="94"/>
      <c r="E32" s="94"/>
      <c r="F32" s="94"/>
      <c r="G32" s="94"/>
      <c r="H32" s="94"/>
      <c r="I32" s="94" t="n">
        <v>37.47</v>
      </c>
      <c r="J32" s="94" t="n">
        <v>37.05</v>
      </c>
      <c r="K32" s="94" t="n">
        <v>37.3</v>
      </c>
      <c r="L32" s="94" t="n">
        <v>36.51</v>
      </c>
      <c r="M32" s="94" t="n">
        <v>36.61</v>
      </c>
      <c r="N32" s="94" t="n">
        <v>36.64</v>
      </c>
      <c r="O32" s="94" t="n">
        <v>36.62</v>
      </c>
      <c r="P32" s="94" t="n">
        <v>36.19</v>
      </c>
    </row>
    <row r="33" s="203" customFormat="true" ht="12.75" hidden="false" customHeight="true" outlineLevel="0" collapsed="false">
      <c r="A33" s="220"/>
      <c r="B33" s="80" t="s">
        <v>100</v>
      </c>
      <c r="C33" s="213" t="s">
        <v>56</v>
      </c>
      <c r="D33" s="94"/>
      <c r="E33" s="94"/>
      <c r="F33" s="94"/>
      <c r="G33" s="94"/>
      <c r="H33" s="94"/>
      <c r="I33" s="94" t="n">
        <v>15.8</v>
      </c>
      <c r="J33" s="94" t="n">
        <v>16.52</v>
      </c>
      <c r="K33" s="94" t="n">
        <v>17.46</v>
      </c>
      <c r="L33" s="94" t="n">
        <v>18.82</v>
      </c>
      <c r="M33" s="94" t="n">
        <v>20.57</v>
      </c>
      <c r="N33" s="94" t="n">
        <v>22.24</v>
      </c>
      <c r="O33" s="94" t="n">
        <v>23.99</v>
      </c>
      <c r="P33" s="94" t="n">
        <v>24.89</v>
      </c>
    </row>
    <row r="34" s="203" customFormat="true" ht="12" hidden="false" customHeight="false" outlineLevel="0" collapsed="false">
      <c r="A34" s="221"/>
      <c r="B34" s="81" t="s">
        <v>81</v>
      </c>
      <c r="C34" s="218" t="s">
        <v>56</v>
      </c>
      <c r="D34" s="112"/>
      <c r="E34" s="112"/>
      <c r="F34" s="112"/>
      <c r="G34" s="112"/>
      <c r="H34" s="112"/>
      <c r="I34" s="112" t="n">
        <v>14.92</v>
      </c>
      <c r="J34" s="112" t="n">
        <v>15.07</v>
      </c>
      <c r="K34" s="112" t="n">
        <v>15.4</v>
      </c>
      <c r="L34" s="112" t="n">
        <v>15.61</v>
      </c>
      <c r="M34" s="112" t="n">
        <v>16.12</v>
      </c>
      <c r="N34" s="112" t="n">
        <v>16.46</v>
      </c>
      <c r="O34" s="112" t="n">
        <v>16.69</v>
      </c>
      <c r="P34" s="112" t="n">
        <v>16.74</v>
      </c>
    </row>
    <row r="35" s="203" customFormat="true" ht="12" hidden="false" customHeight="false" outlineLevel="0" collapsed="false">
      <c r="A35" s="219" t="s">
        <v>55</v>
      </c>
      <c r="B35" s="80" t="s">
        <v>76</v>
      </c>
      <c r="C35" s="213" t="s">
        <v>56</v>
      </c>
      <c r="D35" s="94"/>
      <c r="E35" s="94"/>
      <c r="F35" s="94"/>
      <c r="G35" s="94"/>
      <c r="H35" s="94"/>
      <c r="I35" s="94" t="n">
        <v>8.46</v>
      </c>
      <c r="J35" s="94" t="n">
        <v>7.83</v>
      </c>
      <c r="K35" s="94" t="n">
        <v>7.28</v>
      </c>
      <c r="L35" s="94" t="n">
        <v>6.78</v>
      </c>
      <c r="M35" s="94" t="n">
        <v>6.53</v>
      </c>
      <c r="N35" s="94" t="n">
        <v>6.45</v>
      </c>
      <c r="O35" s="94" t="n">
        <v>6.28</v>
      </c>
      <c r="P35" s="94" t="n">
        <v>6.33</v>
      </c>
    </row>
    <row r="36" s="203" customFormat="true" ht="12" hidden="false" customHeight="false" outlineLevel="0" collapsed="false">
      <c r="A36" s="220"/>
      <c r="B36" s="80" t="s">
        <v>77</v>
      </c>
      <c r="C36" s="213" t="s">
        <v>56</v>
      </c>
      <c r="D36" s="94"/>
      <c r="E36" s="94"/>
      <c r="F36" s="94"/>
      <c r="G36" s="94"/>
      <c r="H36" s="94"/>
      <c r="I36" s="94" t="n">
        <v>36.77</v>
      </c>
      <c r="J36" s="94" t="n">
        <v>36.05</v>
      </c>
      <c r="K36" s="94" t="n">
        <v>34.46</v>
      </c>
      <c r="L36" s="94" t="n">
        <v>34.13</v>
      </c>
      <c r="M36" s="94" t="n">
        <v>35.33</v>
      </c>
      <c r="N36" s="94" t="n">
        <v>35.64</v>
      </c>
      <c r="O36" s="94" t="n">
        <v>34.94</v>
      </c>
      <c r="P36" s="94" t="n">
        <v>34.41</v>
      </c>
    </row>
    <row r="37" s="203" customFormat="true" ht="26.25" hidden="false" customHeight="true" outlineLevel="0" collapsed="false">
      <c r="A37" s="220"/>
      <c r="B37" s="80" t="s">
        <v>99</v>
      </c>
      <c r="C37" s="213" t="s">
        <v>56</v>
      </c>
      <c r="D37" s="94"/>
      <c r="E37" s="94"/>
      <c r="F37" s="94"/>
      <c r="G37" s="94"/>
      <c r="H37" s="94"/>
      <c r="I37" s="94" t="n">
        <v>38.55</v>
      </c>
      <c r="J37" s="94" t="n">
        <v>37.87</v>
      </c>
      <c r="K37" s="94" t="n">
        <v>37.35</v>
      </c>
      <c r="L37" s="94" t="n">
        <v>37.52</v>
      </c>
      <c r="M37" s="94" t="n">
        <v>36.92</v>
      </c>
      <c r="N37" s="94" t="n">
        <v>36.93</v>
      </c>
      <c r="O37" s="94" t="n">
        <v>36.8</v>
      </c>
      <c r="P37" s="94" t="n">
        <v>38.42</v>
      </c>
    </row>
    <row r="38" s="203" customFormat="true" ht="26.25" hidden="false" customHeight="true" outlineLevel="0" collapsed="false">
      <c r="A38" s="220"/>
      <c r="B38" s="80" t="s">
        <v>100</v>
      </c>
      <c r="C38" s="213" t="s">
        <v>56</v>
      </c>
      <c r="D38" s="94"/>
      <c r="E38" s="94"/>
      <c r="F38" s="94"/>
      <c r="G38" s="94"/>
      <c r="H38" s="94"/>
      <c r="I38" s="94" t="n">
        <v>13.13</v>
      </c>
      <c r="J38" s="94" t="n">
        <v>13.37</v>
      </c>
      <c r="K38" s="94" t="n">
        <v>13.8</v>
      </c>
      <c r="L38" s="94" t="n">
        <v>14.88</v>
      </c>
      <c r="M38" s="94" t="n">
        <v>15.56</v>
      </c>
      <c r="N38" s="94" t="n">
        <v>16.38</v>
      </c>
      <c r="O38" s="94" t="n">
        <v>18.48</v>
      </c>
      <c r="P38" s="94" t="n">
        <v>20.04</v>
      </c>
    </row>
    <row r="39" s="203" customFormat="true" ht="12.75" hidden="false" customHeight="false" outlineLevel="0" collapsed="false">
      <c r="A39" s="222"/>
      <c r="B39" s="223" t="s">
        <v>81</v>
      </c>
      <c r="C39" s="224" t="s">
        <v>56</v>
      </c>
      <c r="D39" s="225"/>
      <c r="E39" s="225"/>
      <c r="F39" s="225"/>
      <c r="G39" s="225"/>
      <c r="H39" s="225"/>
      <c r="I39" s="225" t="n">
        <v>16.7</v>
      </c>
      <c r="J39" s="225" t="n">
        <v>16.08</v>
      </c>
      <c r="K39" s="225" t="n">
        <v>15.48</v>
      </c>
      <c r="L39" s="225" t="n">
        <v>15.18</v>
      </c>
      <c r="M39" s="225" t="n">
        <v>15.22</v>
      </c>
      <c r="N39" s="225" t="n">
        <v>15.19</v>
      </c>
      <c r="O39" s="225" t="n">
        <v>15.05</v>
      </c>
      <c r="P39" s="225" t="n">
        <v>15.44</v>
      </c>
    </row>
    <row r="40" s="203" customFormat="true" ht="12" hidden="false" customHeight="false" outlineLevel="0" collapsed="false">
      <c r="A40" s="96" t="s">
        <v>98</v>
      </c>
      <c r="B40" s="80" t="s">
        <v>76</v>
      </c>
      <c r="C40" s="213" t="s">
        <v>57</v>
      </c>
      <c r="D40" s="94" t="n">
        <v>12.72</v>
      </c>
      <c r="E40" s="94" t="n">
        <v>12.35</v>
      </c>
      <c r="F40" s="94" t="n">
        <v>11.87</v>
      </c>
      <c r="G40" s="94" t="n">
        <v>11.69</v>
      </c>
      <c r="H40" s="94" t="n">
        <v>12.76</v>
      </c>
      <c r="I40" s="94" t="n">
        <v>10.89</v>
      </c>
      <c r="J40" s="94" t="n">
        <v>9.91</v>
      </c>
      <c r="K40" s="94" t="n">
        <v>8.95</v>
      </c>
      <c r="L40" s="94" t="n">
        <v>8.18</v>
      </c>
      <c r="M40" s="94" t="n">
        <v>7.82</v>
      </c>
      <c r="N40" s="94" t="n">
        <v>8.23</v>
      </c>
      <c r="O40" s="94" t="n">
        <v>8.23</v>
      </c>
      <c r="P40" s="94" t="n">
        <v>8.26</v>
      </c>
      <c r="Q40" s="132"/>
      <c r="R40" s="132"/>
      <c r="S40" s="132"/>
      <c r="T40" s="132"/>
      <c r="U40" s="132"/>
      <c r="V40" s="132"/>
      <c r="W40" s="132"/>
      <c r="X40" s="132"/>
    </row>
    <row r="41" s="203" customFormat="true" ht="12" hidden="false" customHeight="false" outlineLevel="0" collapsed="false">
      <c r="A41" s="96"/>
      <c r="B41" s="80" t="s">
        <v>77</v>
      </c>
      <c r="C41" s="213" t="s">
        <v>57</v>
      </c>
      <c r="D41" s="94" t="n">
        <v>41.96</v>
      </c>
      <c r="E41" s="94" t="n">
        <v>29.18</v>
      </c>
      <c r="F41" s="94" t="n">
        <v>29.67</v>
      </c>
      <c r="G41" s="94" t="n">
        <v>29.69</v>
      </c>
      <c r="H41" s="94" t="n">
        <v>29.36</v>
      </c>
      <c r="I41" s="94" t="n">
        <v>35.43</v>
      </c>
      <c r="J41" s="94" t="n">
        <v>32.86</v>
      </c>
      <c r="K41" s="94" t="n">
        <v>29.47</v>
      </c>
      <c r="L41" s="94" t="n">
        <v>28.77</v>
      </c>
      <c r="M41" s="94" t="n">
        <v>30.55</v>
      </c>
      <c r="N41" s="94" t="n">
        <v>28.17</v>
      </c>
      <c r="O41" s="94" t="n">
        <v>26.89</v>
      </c>
      <c r="P41" s="94" t="n">
        <v>25.65</v>
      </c>
      <c r="Q41" s="132"/>
      <c r="R41" s="132"/>
      <c r="S41" s="132"/>
      <c r="T41" s="132"/>
      <c r="U41" s="132"/>
      <c r="V41" s="132"/>
      <c r="W41" s="132"/>
      <c r="X41" s="132"/>
    </row>
    <row r="42" s="203" customFormat="true" ht="25.5" hidden="false" customHeight="true" outlineLevel="0" collapsed="false">
      <c r="A42" s="96"/>
      <c r="B42" s="80" t="s">
        <v>99</v>
      </c>
      <c r="C42" s="213" t="s">
        <v>57</v>
      </c>
      <c r="D42" s="94" t="n">
        <v>65.12</v>
      </c>
      <c r="E42" s="94" t="n">
        <v>63.88</v>
      </c>
      <c r="F42" s="94" t="n">
        <v>61.91</v>
      </c>
      <c r="G42" s="94" t="n">
        <v>59.77</v>
      </c>
      <c r="H42" s="94" t="n">
        <v>58.32</v>
      </c>
      <c r="I42" s="94" t="n">
        <v>55.02</v>
      </c>
      <c r="J42" s="94" t="n">
        <v>50.41</v>
      </c>
      <c r="K42" s="94" t="n">
        <v>47.54</v>
      </c>
      <c r="L42" s="94" t="n">
        <v>44.72</v>
      </c>
      <c r="M42" s="94" t="n">
        <v>42.5</v>
      </c>
      <c r="N42" s="94" t="n">
        <v>40.97</v>
      </c>
      <c r="O42" s="94" t="n">
        <v>38.66</v>
      </c>
      <c r="P42" s="94" t="n">
        <v>38.6</v>
      </c>
      <c r="Q42" s="132"/>
      <c r="R42" s="132"/>
      <c r="S42" s="132"/>
      <c r="T42" s="132"/>
      <c r="U42" s="132"/>
      <c r="V42" s="132"/>
      <c r="W42" s="132"/>
      <c r="X42" s="132"/>
    </row>
    <row r="43" s="203" customFormat="true" ht="25.5" hidden="false" customHeight="true" outlineLevel="0" collapsed="false">
      <c r="A43" s="96"/>
      <c r="B43" s="80" t="s">
        <v>100</v>
      </c>
      <c r="C43" s="213" t="s">
        <v>57</v>
      </c>
      <c r="D43" s="94" t="n">
        <v>6.16</v>
      </c>
      <c r="E43" s="94" t="n">
        <v>5.25</v>
      </c>
      <c r="F43" s="94" t="n">
        <v>6.01</v>
      </c>
      <c r="G43" s="94" t="n">
        <v>7.07</v>
      </c>
      <c r="H43" s="94" t="n">
        <v>6.99</v>
      </c>
      <c r="I43" s="94" t="n">
        <v>10.74</v>
      </c>
      <c r="J43" s="94" t="n">
        <v>10.02</v>
      </c>
      <c r="K43" s="94" t="n">
        <v>9.59</v>
      </c>
      <c r="L43" s="94" t="n">
        <v>9.22</v>
      </c>
      <c r="M43" s="94" t="n">
        <v>8.96</v>
      </c>
      <c r="N43" s="94" t="n">
        <v>9.16</v>
      </c>
      <c r="O43" s="94" t="n">
        <v>10.15</v>
      </c>
      <c r="P43" s="94" t="n">
        <v>11.47</v>
      </c>
      <c r="Q43" s="132"/>
      <c r="R43" s="132"/>
      <c r="S43" s="132"/>
      <c r="T43" s="132"/>
      <c r="U43" s="132"/>
      <c r="V43" s="132"/>
      <c r="W43" s="132"/>
      <c r="X43" s="132"/>
    </row>
    <row r="44" s="203" customFormat="true" ht="12" hidden="false" customHeight="false" outlineLevel="0" collapsed="false">
      <c r="A44" s="110"/>
      <c r="B44" s="81" t="s">
        <v>81</v>
      </c>
      <c r="C44" s="215" t="s">
        <v>57</v>
      </c>
      <c r="D44" s="98" t="n">
        <v>18.52</v>
      </c>
      <c r="E44" s="98" t="n">
        <v>17.56</v>
      </c>
      <c r="F44" s="98" t="n">
        <v>17.32</v>
      </c>
      <c r="G44" s="98" t="n">
        <v>17.33</v>
      </c>
      <c r="H44" s="98" t="n">
        <v>18.15</v>
      </c>
      <c r="I44" s="98" t="n">
        <v>16.43</v>
      </c>
      <c r="J44" s="98" t="n">
        <v>15.22</v>
      </c>
      <c r="K44" s="98" t="n">
        <v>13.74</v>
      </c>
      <c r="L44" s="98" t="n">
        <v>13.02</v>
      </c>
      <c r="M44" s="98" t="n">
        <v>13.28</v>
      </c>
      <c r="N44" s="98" t="n">
        <v>12.95</v>
      </c>
      <c r="O44" s="98" t="n">
        <v>12.71</v>
      </c>
      <c r="P44" s="98" t="n">
        <v>12.78</v>
      </c>
      <c r="Q44" s="132"/>
      <c r="R44" s="132"/>
      <c r="S44" s="132"/>
      <c r="T44" s="132"/>
      <c r="U44" s="132"/>
      <c r="V44" s="132"/>
      <c r="W44" s="132"/>
      <c r="X44" s="132"/>
    </row>
    <row r="45" s="203" customFormat="true" ht="12" hidden="false" customHeight="false" outlineLevel="0" collapsed="false">
      <c r="A45" s="216" t="s">
        <v>10</v>
      </c>
      <c r="B45" s="80" t="s">
        <v>76</v>
      </c>
      <c r="C45" s="217" t="s">
        <v>57</v>
      </c>
      <c r="D45" s="102"/>
      <c r="E45" s="102"/>
      <c r="F45" s="102"/>
      <c r="G45" s="102"/>
      <c r="H45" s="102"/>
      <c r="I45" s="102" t="n">
        <v>6.97</v>
      </c>
      <c r="J45" s="102" t="n">
        <v>6.46</v>
      </c>
      <c r="K45" s="102" t="n">
        <v>6.18</v>
      </c>
      <c r="L45" s="102" t="n">
        <v>5.86</v>
      </c>
      <c r="M45" s="102" t="n">
        <v>5.71</v>
      </c>
      <c r="N45" s="102" t="n">
        <v>5.47</v>
      </c>
      <c r="O45" s="102" t="n">
        <v>5.08</v>
      </c>
      <c r="P45" s="102" t="n">
        <v>4.8</v>
      </c>
      <c r="Q45" s="132"/>
      <c r="R45" s="132"/>
      <c r="S45" s="132"/>
      <c r="T45" s="132"/>
      <c r="U45" s="132"/>
      <c r="V45" s="132"/>
      <c r="W45" s="132"/>
      <c r="X45" s="132"/>
    </row>
    <row r="46" s="203" customFormat="true" ht="12" hidden="false" customHeight="false" outlineLevel="0" collapsed="false">
      <c r="A46" s="96"/>
      <c r="B46" s="80" t="s">
        <v>77</v>
      </c>
      <c r="C46" s="213" t="s">
        <v>57</v>
      </c>
      <c r="D46" s="94"/>
      <c r="E46" s="94"/>
      <c r="F46" s="94"/>
      <c r="G46" s="94"/>
      <c r="H46" s="94"/>
      <c r="I46" s="94" t="n">
        <v>29.29</v>
      </c>
      <c r="J46" s="94" t="n">
        <v>29.28</v>
      </c>
      <c r="K46" s="94" t="n">
        <v>29.23</v>
      </c>
      <c r="L46" s="94" t="n">
        <v>29.08</v>
      </c>
      <c r="M46" s="94" t="n">
        <v>29.44</v>
      </c>
      <c r="N46" s="94" t="n">
        <v>30.09</v>
      </c>
      <c r="O46" s="94" t="n">
        <v>29.17</v>
      </c>
      <c r="P46" s="94" t="n">
        <v>28.87</v>
      </c>
      <c r="Q46" s="132"/>
      <c r="R46" s="132"/>
      <c r="S46" s="132"/>
      <c r="T46" s="132"/>
      <c r="U46" s="132"/>
      <c r="V46" s="132"/>
      <c r="W46" s="132"/>
      <c r="X46" s="132"/>
    </row>
    <row r="47" s="203" customFormat="true" ht="26.25" hidden="false" customHeight="true" outlineLevel="0" collapsed="false">
      <c r="A47" s="96"/>
      <c r="B47" s="80" t="s">
        <v>100</v>
      </c>
      <c r="C47" s="213" t="s">
        <v>57</v>
      </c>
      <c r="D47" s="94"/>
      <c r="E47" s="94"/>
      <c r="F47" s="94"/>
      <c r="G47" s="94"/>
      <c r="H47" s="94"/>
      <c r="I47" s="94" t="n">
        <v>8.5</v>
      </c>
      <c r="J47" s="94" t="n">
        <v>8.88</v>
      </c>
      <c r="K47" s="94" t="n">
        <v>9.14</v>
      </c>
      <c r="L47" s="94" t="n">
        <v>10.95</v>
      </c>
      <c r="M47" s="94" t="n">
        <v>10.58</v>
      </c>
      <c r="N47" s="94" t="n">
        <v>9.97</v>
      </c>
      <c r="O47" s="94" t="n">
        <v>9.23</v>
      </c>
      <c r="P47" s="94" t="n">
        <v>9.39</v>
      </c>
      <c r="Q47" s="132"/>
      <c r="R47" s="132"/>
      <c r="S47" s="132"/>
      <c r="T47" s="132"/>
      <c r="U47" s="132"/>
      <c r="V47" s="132"/>
      <c r="W47" s="132"/>
      <c r="X47" s="132"/>
    </row>
    <row r="48" s="203" customFormat="true" ht="12" hidden="false" customHeight="false" outlineLevel="0" collapsed="false">
      <c r="A48" s="110"/>
      <c r="B48" s="81" t="s">
        <v>81</v>
      </c>
      <c r="C48" s="218" t="s">
        <v>57</v>
      </c>
      <c r="D48" s="112"/>
      <c r="E48" s="112"/>
      <c r="F48" s="112"/>
      <c r="G48" s="112"/>
      <c r="H48" s="112"/>
      <c r="I48" s="112" t="n">
        <v>11.81</v>
      </c>
      <c r="J48" s="112" t="n">
        <v>11.36</v>
      </c>
      <c r="K48" s="112" t="n">
        <v>11.35</v>
      </c>
      <c r="L48" s="112" t="n">
        <v>11.19</v>
      </c>
      <c r="M48" s="112" t="n">
        <v>11</v>
      </c>
      <c r="N48" s="112" t="n">
        <v>10.91</v>
      </c>
      <c r="O48" s="112" t="n">
        <v>10.3</v>
      </c>
      <c r="P48" s="112" t="n">
        <v>10.02</v>
      </c>
      <c r="Q48" s="132"/>
      <c r="R48" s="132"/>
      <c r="S48" s="132"/>
      <c r="T48" s="132"/>
      <c r="U48" s="132"/>
      <c r="V48" s="132"/>
      <c r="W48" s="132"/>
      <c r="X48" s="132"/>
    </row>
    <row r="49" s="203" customFormat="true" ht="12" hidden="false" customHeight="false" outlineLevel="0" collapsed="false">
      <c r="A49" s="219" t="s">
        <v>101</v>
      </c>
      <c r="B49" s="80" t="s">
        <v>76</v>
      </c>
      <c r="C49" s="217" t="s">
        <v>57</v>
      </c>
      <c r="D49" s="102"/>
      <c r="E49" s="102"/>
      <c r="F49" s="102"/>
      <c r="G49" s="102"/>
      <c r="H49" s="102"/>
      <c r="I49" s="102" t="n">
        <v>14.32</v>
      </c>
      <c r="J49" s="102" t="n">
        <v>14.1</v>
      </c>
      <c r="K49" s="102" t="n">
        <v>13.95</v>
      </c>
      <c r="L49" s="102" t="n">
        <v>13.77</v>
      </c>
      <c r="M49" s="102" t="n">
        <v>13.37</v>
      </c>
      <c r="N49" s="102" t="n">
        <v>12.64</v>
      </c>
      <c r="O49" s="102" t="n">
        <v>11.78</v>
      </c>
      <c r="P49" s="102" t="n">
        <v>10.96</v>
      </c>
      <c r="Q49" s="132"/>
      <c r="R49" s="132"/>
      <c r="S49" s="132"/>
      <c r="T49" s="132"/>
      <c r="U49" s="132"/>
      <c r="V49" s="132"/>
      <c r="W49" s="132"/>
      <c r="X49" s="132"/>
    </row>
    <row r="50" s="203" customFormat="true" ht="12" hidden="false" customHeight="false" outlineLevel="0" collapsed="false">
      <c r="A50" s="220"/>
      <c r="B50" s="80" t="s">
        <v>77</v>
      </c>
      <c r="C50" s="213" t="s">
        <v>57</v>
      </c>
      <c r="D50" s="94"/>
      <c r="E50" s="94"/>
      <c r="F50" s="94"/>
      <c r="G50" s="94"/>
      <c r="H50" s="94"/>
      <c r="I50" s="94" t="n">
        <v>46.44</v>
      </c>
      <c r="J50" s="94" t="n">
        <v>45.68</v>
      </c>
      <c r="K50" s="94" t="n">
        <v>45.07</v>
      </c>
      <c r="L50" s="94" t="n">
        <v>44.55</v>
      </c>
      <c r="M50" s="94" t="n">
        <v>44.89</v>
      </c>
      <c r="N50" s="94" t="n">
        <v>45.13</v>
      </c>
      <c r="O50" s="94" t="n">
        <v>45.27</v>
      </c>
      <c r="P50" s="94" t="n">
        <v>45.18</v>
      </c>
      <c r="Q50" s="132"/>
      <c r="R50" s="132"/>
      <c r="S50" s="132"/>
      <c r="T50" s="132"/>
      <c r="U50" s="132"/>
      <c r="V50" s="132"/>
      <c r="W50" s="132"/>
      <c r="X50" s="132"/>
    </row>
    <row r="51" s="203" customFormat="true" ht="26.25" hidden="false" customHeight="true" outlineLevel="0" collapsed="false">
      <c r="A51" s="220"/>
      <c r="B51" s="80" t="s">
        <v>100</v>
      </c>
      <c r="C51" s="213" t="s">
        <v>57</v>
      </c>
      <c r="D51" s="94"/>
      <c r="E51" s="94"/>
      <c r="F51" s="94"/>
      <c r="G51" s="94"/>
      <c r="H51" s="94"/>
      <c r="I51" s="94" t="n">
        <v>29.03</v>
      </c>
      <c r="J51" s="94" t="n">
        <v>30.3</v>
      </c>
      <c r="K51" s="94" t="n">
        <v>31.36</v>
      </c>
      <c r="L51" s="94" t="n">
        <v>32.25</v>
      </c>
      <c r="M51" s="94" t="n">
        <v>32.63</v>
      </c>
      <c r="N51" s="94" t="n">
        <v>33.15</v>
      </c>
      <c r="O51" s="94" t="n">
        <v>33.56</v>
      </c>
      <c r="P51" s="94" t="n">
        <v>32.85</v>
      </c>
      <c r="Q51" s="132"/>
      <c r="R51" s="132"/>
      <c r="S51" s="132"/>
      <c r="T51" s="132"/>
      <c r="U51" s="132"/>
      <c r="V51" s="132"/>
      <c r="W51" s="132"/>
      <c r="X51" s="132"/>
    </row>
    <row r="52" s="203" customFormat="true" ht="12" hidden="false" customHeight="false" outlineLevel="0" collapsed="false">
      <c r="A52" s="221"/>
      <c r="B52" s="81" t="s">
        <v>81</v>
      </c>
      <c r="C52" s="218" t="s">
        <v>57</v>
      </c>
      <c r="D52" s="112"/>
      <c r="E52" s="112"/>
      <c r="F52" s="112"/>
      <c r="G52" s="112"/>
      <c r="H52" s="112"/>
      <c r="I52" s="112" t="n">
        <v>20.41</v>
      </c>
      <c r="J52" s="112" t="n">
        <v>20.32</v>
      </c>
      <c r="K52" s="112" t="n">
        <v>20.49</v>
      </c>
      <c r="L52" s="112" t="n">
        <v>20.3</v>
      </c>
      <c r="M52" s="112" t="n">
        <v>20.19</v>
      </c>
      <c r="N52" s="112" t="n">
        <v>19.8</v>
      </c>
      <c r="O52" s="112" t="n">
        <v>19.29</v>
      </c>
      <c r="P52" s="112" t="n">
        <v>18.81</v>
      </c>
      <c r="Q52" s="132"/>
      <c r="R52" s="132"/>
      <c r="S52" s="132"/>
      <c r="T52" s="132"/>
      <c r="U52" s="132"/>
      <c r="V52" s="132"/>
      <c r="W52" s="132"/>
      <c r="X52" s="132"/>
    </row>
    <row r="53" s="203" customFormat="true" ht="12" hidden="false" customHeight="false" outlineLevel="0" collapsed="false">
      <c r="A53" s="219" t="s">
        <v>55</v>
      </c>
      <c r="B53" s="80" t="s">
        <v>76</v>
      </c>
      <c r="C53" s="213" t="s">
        <v>57</v>
      </c>
      <c r="D53" s="94"/>
      <c r="E53" s="94"/>
      <c r="F53" s="94"/>
      <c r="G53" s="94"/>
      <c r="H53" s="94"/>
      <c r="I53" s="94" t="n">
        <v>10.51</v>
      </c>
      <c r="J53" s="94" t="n">
        <v>9.89</v>
      </c>
      <c r="K53" s="94" t="n">
        <v>9.4</v>
      </c>
      <c r="L53" s="94" t="n">
        <v>8.93</v>
      </c>
      <c r="M53" s="94" t="n">
        <v>8.63</v>
      </c>
      <c r="N53" s="94" t="n">
        <v>8.48</v>
      </c>
      <c r="O53" s="94" t="n">
        <v>8.1</v>
      </c>
      <c r="P53" s="94" t="n">
        <v>7.79</v>
      </c>
      <c r="Q53" s="132"/>
      <c r="R53" s="132"/>
      <c r="S53" s="132"/>
      <c r="T53" s="132"/>
      <c r="U53" s="132"/>
      <c r="V53" s="132"/>
      <c r="W53" s="132"/>
      <c r="X53" s="132"/>
    </row>
    <row r="54" s="203" customFormat="true" ht="12" hidden="false" customHeight="false" outlineLevel="0" collapsed="false">
      <c r="A54" s="220"/>
      <c r="B54" s="80" t="s">
        <v>77</v>
      </c>
      <c r="C54" s="213" t="s">
        <v>57</v>
      </c>
      <c r="D54" s="94"/>
      <c r="E54" s="94"/>
      <c r="F54" s="94"/>
      <c r="G54" s="94"/>
      <c r="H54" s="94"/>
      <c r="I54" s="94" t="n">
        <v>35.54</v>
      </c>
      <c r="J54" s="94" t="n">
        <v>34.52</v>
      </c>
      <c r="K54" s="94" t="n">
        <v>33.31</v>
      </c>
      <c r="L54" s="94" t="n">
        <v>32.8</v>
      </c>
      <c r="M54" s="94" t="n">
        <v>33.65</v>
      </c>
      <c r="N54" s="94" t="n">
        <v>33.18</v>
      </c>
      <c r="O54" s="94" t="n">
        <v>32.45</v>
      </c>
      <c r="P54" s="94" t="n">
        <v>31.84</v>
      </c>
      <c r="Q54" s="132"/>
      <c r="R54" s="132"/>
      <c r="S54" s="132"/>
      <c r="T54" s="132"/>
      <c r="U54" s="132"/>
      <c r="V54" s="132"/>
      <c r="W54" s="132"/>
      <c r="X54" s="132"/>
    </row>
    <row r="55" s="203" customFormat="true" ht="22.5" hidden="false" customHeight="true" outlineLevel="0" collapsed="false">
      <c r="A55" s="220"/>
      <c r="B55" s="80" t="s">
        <v>99</v>
      </c>
      <c r="C55" s="213" t="s">
        <v>57</v>
      </c>
      <c r="D55" s="94"/>
      <c r="E55" s="94"/>
      <c r="F55" s="94"/>
      <c r="G55" s="94"/>
      <c r="H55" s="94"/>
      <c r="I55" s="94" t="n">
        <v>55.02</v>
      </c>
      <c r="J55" s="94" t="n">
        <v>50.41</v>
      </c>
      <c r="K55" s="94" t="n">
        <v>47.54</v>
      </c>
      <c r="L55" s="94" t="n">
        <v>44.72</v>
      </c>
      <c r="M55" s="94" t="n">
        <v>42.5</v>
      </c>
      <c r="N55" s="94" t="n">
        <v>40.97</v>
      </c>
      <c r="O55" s="94" t="n">
        <v>38.66</v>
      </c>
      <c r="P55" s="94" t="n">
        <v>38.6</v>
      </c>
      <c r="Q55" s="132"/>
      <c r="R55" s="132"/>
      <c r="S55" s="132"/>
      <c r="T55" s="132"/>
      <c r="U55" s="132"/>
      <c r="V55" s="132"/>
      <c r="W55" s="132"/>
      <c r="X55" s="132"/>
    </row>
    <row r="56" s="203" customFormat="true" ht="23.25" hidden="false" customHeight="true" outlineLevel="0" collapsed="false">
      <c r="A56" s="220"/>
      <c r="B56" s="80" t="s">
        <v>100</v>
      </c>
      <c r="C56" s="213" t="s">
        <v>57</v>
      </c>
      <c r="D56" s="94"/>
      <c r="E56" s="94"/>
      <c r="F56" s="94"/>
      <c r="G56" s="94"/>
      <c r="H56" s="94"/>
      <c r="I56" s="94" t="n">
        <v>14.64</v>
      </c>
      <c r="J56" s="94" t="n">
        <v>14.83</v>
      </c>
      <c r="K56" s="94" t="n">
        <v>15.05</v>
      </c>
      <c r="L56" s="94" t="n">
        <v>15.73</v>
      </c>
      <c r="M56" s="94" t="n">
        <v>15.8</v>
      </c>
      <c r="N56" s="94" t="n">
        <v>16</v>
      </c>
      <c r="O56" s="94" t="n">
        <v>16.52</v>
      </c>
      <c r="P56" s="94" t="n">
        <v>17.03</v>
      </c>
      <c r="Q56" s="132"/>
      <c r="R56" s="132"/>
      <c r="S56" s="132"/>
      <c r="T56" s="132"/>
      <c r="U56" s="132"/>
      <c r="V56" s="132"/>
      <c r="W56" s="132"/>
      <c r="X56" s="132"/>
    </row>
    <row r="57" s="203" customFormat="true" ht="12.75" hidden="false" customHeight="false" outlineLevel="0" collapsed="false">
      <c r="A57" s="222"/>
      <c r="B57" s="223" t="s">
        <v>81</v>
      </c>
      <c r="C57" s="224" t="s">
        <v>57</v>
      </c>
      <c r="D57" s="225"/>
      <c r="E57" s="225"/>
      <c r="F57" s="225"/>
      <c r="G57" s="225"/>
      <c r="H57" s="225"/>
      <c r="I57" s="225" t="n">
        <v>15.92</v>
      </c>
      <c r="J57" s="225" t="n">
        <v>15.27</v>
      </c>
      <c r="K57" s="225" t="n">
        <v>14.73</v>
      </c>
      <c r="L57" s="225" t="n">
        <v>14.34</v>
      </c>
      <c r="M57" s="225" t="n">
        <v>14.35</v>
      </c>
      <c r="N57" s="225" t="n">
        <v>14.08</v>
      </c>
      <c r="O57" s="225" t="n">
        <v>13.64</v>
      </c>
      <c r="P57" s="225" t="n">
        <v>13.45</v>
      </c>
      <c r="Q57" s="132"/>
      <c r="R57" s="132"/>
      <c r="S57" s="132"/>
      <c r="T57" s="132"/>
      <c r="U57" s="132"/>
      <c r="V57" s="132"/>
      <c r="W57" s="132"/>
      <c r="X57" s="132"/>
    </row>
    <row r="58" customFormat="false" ht="15" hidden="false" customHeight="false" outlineLevel="0" collapsed="false">
      <c r="A58" s="131"/>
      <c r="B58" s="131"/>
      <c r="C58" s="229"/>
      <c r="D58" s="227"/>
      <c r="E58" s="227"/>
      <c r="F58" s="227"/>
      <c r="G58" s="227"/>
      <c r="H58" s="227"/>
      <c r="I58" s="131"/>
    </row>
    <row r="59" customFormat="false" ht="15" hidden="false" customHeight="false" outlineLevel="0" collapsed="false">
      <c r="A59" s="82" t="s">
        <v>68</v>
      </c>
      <c r="B59" s="82"/>
      <c r="C59" s="82"/>
      <c r="D59" s="82"/>
      <c r="E59" s="82"/>
      <c r="F59" s="82"/>
      <c r="G59" s="82"/>
      <c r="H59" s="82"/>
      <c r="I59" s="82"/>
      <c r="J59" s="82"/>
      <c r="K59" s="82"/>
      <c r="L59" s="82"/>
      <c r="M59" s="82"/>
      <c r="N59" s="82"/>
      <c r="O59" s="82"/>
      <c r="P59" s="82"/>
      <c r="Q59" s="82"/>
      <c r="R59" s="82"/>
      <c r="S59" s="82"/>
      <c r="T59" s="82"/>
      <c r="U59" s="82"/>
      <c r="V59" s="82"/>
      <c r="W59" s="82"/>
      <c r="X59" s="83"/>
    </row>
    <row r="60" customFormat="false" ht="15" hidden="false" customHeight="false" outlineLevel="0" collapsed="false">
      <c r="A60" s="83" t="s">
        <v>59</v>
      </c>
      <c r="B60" s="83"/>
      <c r="D60" s="227"/>
      <c r="E60" s="227"/>
      <c r="F60" s="227"/>
      <c r="G60" s="227"/>
      <c r="H60" s="227"/>
      <c r="I60" s="131"/>
      <c r="J60" s="83"/>
      <c r="K60" s="83"/>
      <c r="L60" s="83"/>
      <c r="M60" s="83"/>
      <c r="N60" s="83"/>
      <c r="O60" s="83"/>
    </row>
    <row r="61" customFormat="false" ht="15" hidden="false" customHeight="false" outlineLevel="0" collapsed="false">
      <c r="A61" s="83" t="s">
        <v>107</v>
      </c>
      <c r="B61" s="83"/>
      <c r="C61" s="82"/>
      <c r="D61" s="227"/>
      <c r="E61" s="227"/>
      <c r="F61" s="227"/>
      <c r="G61" s="227"/>
      <c r="H61" s="227"/>
      <c r="I61" s="131"/>
    </row>
    <row r="62" customFormat="false" ht="15" hidden="false" customHeight="false" outlineLevel="0" collapsed="false">
      <c r="A62" s="83" t="s">
        <v>103</v>
      </c>
      <c r="C62" s="83"/>
      <c r="D62" s="227"/>
      <c r="E62" s="227"/>
      <c r="F62" s="227"/>
      <c r="G62" s="227"/>
      <c r="H62" s="227"/>
      <c r="I62" s="131"/>
    </row>
    <row r="63" customFormat="false" ht="15" hidden="false" customHeight="false" outlineLevel="0" collapsed="false">
      <c r="C63" s="83"/>
      <c r="D63" s="227"/>
      <c r="E63" s="227"/>
      <c r="F63" s="227"/>
      <c r="G63" s="227"/>
      <c r="H63" s="227"/>
      <c r="I63" s="131"/>
    </row>
    <row r="64" customFormat="false" ht="15" hidden="false" customHeight="false" outlineLevel="0" collapsed="false">
      <c r="D64" s="227"/>
      <c r="E64" s="227"/>
      <c r="F64" s="227"/>
      <c r="G64" s="227"/>
      <c r="H64" s="227"/>
      <c r="I64" s="131"/>
    </row>
    <row r="65" customFormat="false" ht="15" hidden="false" customHeight="false" outlineLevel="0" collapsed="false">
      <c r="D65" s="227"/>
      <c r="E65" s="227"/>
      <c r="F65" s="227"/>
      <c r="G65" s="227"/>
      <c r="H65" s="227"/>
      <c r="I65" s="131"/>
    </row>
    <row r="66" customFormat="false" ht="15" hidden="false" customHeight="false" outlineLevel="0" collapsed="false">
      <c r="D66" s="227"/>
      <c r="E66" s="227"/>
      <c r="F66" s="227"/>
      <c r="G66" s="227"/>
      <c r="H66" s="227"/>
      <c r="I66" s="131"/>
    </row>
    <row r="67" customFormat="false" ht="15" hidden="false" customHeight="false" outlineLevel="0" collapsed="false">
      <c r="D67" s="227"/>
      <c r="E67" s="227"/>
      <c r="F67" s="227"/>
      <c r="G67" s="227"/>
      <c r="H67" s="227"/>
      <c r="I67" s="131"/>
    </row>
    <row r="68" customFormat="false" ht="15" hidden="false" customHeight="false" outlineLevel="0" collapsed="false">
      <c r="D68" s="227"/>
      <c r="E68" s="227"/>
      <c r="F68" s="227"/>
      <c r="G68" s="227"/>
      <c r="H68" s="227"/>
      <c r="I68" s="131"/>
    </row>
    <row r="69" customFormat="false" ht="15" hidden="false" customHeight="false" outlineLevel="0" collapsed="false">
      <c r="D69" s="227"/>
      <c r="E69" s="227"/>
      <c r="F69" s="227"/>
      <c r="G69" s="227"/>
      <c r="H69" s="227"/>
      <c r="I69" s="131"/>
    </row>
    <row r="70" customFormat="false" ht="15" hidden="false" customHeight="false" outlineLevel="0" collapsed="false">
      <c r="D70" s="227"/>
      <c r="E70" s="227"/>
      <c r="F70" s="227"/>
      <c r="G70" s="227"/>
      <c r="H70" s="227"/>
      <c r="I70" s="131"/>
    </row>
    <row r="71" customFormat="false" ht="15" hidden="false" customHeight="false" outlineLevel="0" collapsed="false">
      <c r="D71" s="227"/>
      <c r="E71" s="227"/>
      <c r="F71" s="227"/>
      <c r="G71" s="227"/>
      <c r="H71" s="227"/>
      <c r="I71" s="131"/>
    </row>
    <row r="72" customFormat="false" ht="15" hidden="false" customHeight="false" outlineLevel="0" collapsed="false">
      <c r="D72" s="227"/>
      <c r="E72" s="227"/>
      <c r="F72" s="227"/>
      <c r="G72" s="227"/>
      <c r="H72" s="227"/>
      <c r="I72" s="131"/>
    </row>
    <row r="73" customFormat="false" ht="15" hidden="false" customHeight="false" outlineLevel="0" collapsed="false">
      <c r="D73" s="227"/>
      <c r="E73" s="227"/>
      <c r="F73" s="227"/>
      <c r="G73" s="227"/>
      <c r="H73" s="227"/>
      <c r="I73" s="131"/>
    </row>
    <row r="74" customFormat="false" ht="15" hidden="false" customHeight="false" outlineLevel="0" collapsed="false">
      <c r="D74" s="227"/>
      <c r="E74" s="227"/>
      <c r="F74" s="227"/>
      <c r="G74" s="227"/>
      <c r="H74" s="227"/>
      <c r="I74" s="131"/>
    </row>
    <row r="75" customFormat="false" ht="15" hidden="false" customHeight="false" outlineLevel="0" collapsed="false">
      <c r="D75" s="227"/>
      <c r="E75" s="227"/>
      <c r="F75" s="227"/>
      <c r="G75" s="227"/>
      <c r="H75" s="227"/>
      <c r="I75" s="131"/>
    </row>
    <row r="76" customFormat="false" ht="15" hidden="false" customHeight="false" outlineLevel="0" collapsed="false">
      <c r="D76" s="227"/>
      <c r="E76" s="227"/>
      <c r="F76" s="227"/>
      <c r="G76" s="227"/>
      <c r="H76" s="227"/>
      <c r="I76" s="131"/>
    </row>
    <row r="77" customFormat="false" ht="15" hidden="false" customHeight="false" outlineLevel="0" collapsed="false">
      <c r="D77" s="227"/>
      <c r="E77" s="227"/>
      <c r="F77" s="227"/>
      <c r="G77" s="227"/>
      <c r="H77" s="227"/>
      <c r="I77" s="131"/>
    </row>
    <row r="78" customFormat="false" ht="15" hidden="false" customHeight="false" outlineLevel="0" collapsed="false">
      <c r="D78" s="227"/>
      <c r="E78" s="227"/>
      <c r="F78" s="227"/>
      <c r="G78" s="227"/>
      <c r="H78" s="227"/>
      <c r="I78" s="131"/>
    </row>
    <row r="79" customFormat="false" ht="15" hidden="false" customHeight="false" outlineLevel="0" collapsed="false">
      <c r="D79" s="227"/>
      <c r="E79" s="227"/>
      <c r="F79" s="227"/>
      <c r="G79" s="227"/>
      <c r="H79" s="227"/>
      <c r="I79" s="131"/>
    </row>
    <row r="80" customFormat="false" ht="15" hidden="false" customHeight="false" outlineLevel="0" collapsed="false">
      <c r="D80" s="227"/>
      <c r="E80" s="227"/>
      <c r="F80" s="227"/>
      <c r="G80" s="227"/>
      <c r="H80" s="227"/>
      <c r="I80" s="131"/>
    </row>
    <row r="81" customFormat="false" ht="15" hidden="false" customHeight="false" outlineLevel="0" collapsed="false">
      <c r="D81" s="227"/>
      <c r="E81" s="227"/>
      <c r="F81" s="227"/>
      <c r="G81" s="227"/>
      <c r="H81" s="227"/>
      <c r="I81" s="131"/>
    </row>
    <row r="82" customFormat="false" ht="15" hidden="false" customHeight="false" outlineLevel="0" collapsed="false">
      <c r="D82" s="227"/>
      <c r="E82" s="227"/>
      <c r="F82" s="227"/>
      <c r="G82" s="227"/>
      <c r="H82" s="227"/>
      <c r="I82" s="131"/>
    </row>
    <row r="83" customFormat="false" ht="15" hidden="false" customHeight="false" outlineLevel="0" collapsed="false">
      <c r="D83" s="227"/>
      <c r="E83" s="227"/>
      <c r="F83" s="227"/>
      <c r="G83" s="227"/>
      <c r="H83" s="227"/>
      <c r="I83" s="131"/>
    </row>
    <row r="84" customFormat="false" ht="15" hidden="false" customHeight="false" outlineLevel="0" collapsed="false">
      <c r="D84" s="227"/>
      <c r="E84" s="227"/>
      <c r="F84" s="227"/>
      <c r="G84" s="227"/>
      <c r="H84" s="227"/>
      <c r="I84" s="131"/>
    </row>
    <row r="85" customFormat="false" ht="15" hidden="false" customHeight="false" outlineLevel="0" collapsed="false">
      <c r="D85" s="227"/>
      <c r="E85" s="227"/>
      <c r="F85" s="227"/>
      <c r="G85" s="227"/>
      <c r="H85" s="227"/>
      <c r="I85" s="131"/>
    </row>
    <row r="86" customFormat="false" ht="15" hidden="false" customHeight="false" outlineLevel="0" collapsed="false">
      <c r="D86" s="227"/>
      <c r="E86" s="227"/>
      <c r="F86" s="227"/>
      <c r="G86" s="227"/>
      <c r="H86" s="227"/>
      <c r="I86" s="131"/>
    </row>
    <row r="87" customFormat="false" ht="15" hidden="false" customHeight="false" outlineLevel="0" collapsed="false">
      <c r="D87" s="227"/>
      <c r="E87" s="227"/>
      <c r="F87" s="227"/>
      <c r="G87" s="227"/>
      <c r="H87" s="227"/>
      <c r="I87" s="131"/>
    </row>
    <row r="88" customFormat="false" ht="15" hidden="false" customHeight="false" outlineLevel="0" collapsed="false">
      <c r="D88" s="227"/>
      <c r="E88" s="227"/>
      <c r="F88" s="227"/>
      <c r="G88" s="227"/>
      <c r="H88" s="227"/>
      <c r="I88" s="131"/>
    </row>
    <row r="89" customFormat="false" ht="15" hidden="false" customHeight="false" outlineLevel="0" collapsed="false">
      <c r="D89" s="227"/>
      <c r="E89" s="227"/>
      <c r="F89" s="227"/>
      <c r="G89" s="227"/>
      <c r="H89" s="227"/>
      <c r="I89" s="131"/>
    </row>
    <row r="90" customFormat="false" ht="15" hidden="false" customHeight="false" outlineLevel="0" collapsed="false">
      <c r="D90" s="227"/>
      <c r="E90" s="227"/>
      <c r="F90" s="227"/>
      <c r="G90" s="227"/>
      <c r="H90" s="227"/>
      <c r="I90" s="131"/>
    </row>
    <row r="91" customFormat="false" ht="15" hidden="false" customHeight="false" outlineLevel="0" collapsed="false">
      <c r="D91" s="227"/>
      <c r="E91" s="227"/>
      <c r="F91" s="227"/>
      <c r="G91" s="227"/>
      <c r="H91" s="227"/>
      <c r="I91" s="131"/>
    </row>
    <row r="92" customFormat="false" ht="15" hidden="false" customHeight="false" outlineLevel="0" collapsed="false">
      <c r="D92" s="227"/>
      <c r="E92" s="227"/>
      <c r="F92" s="227"/>
      <c r="G92" s="227"/>
      <c r="H92" s="227"/>
      <c r="I92" s="131"/>
    </row>
    <row r="93" customFormat="false" ht="15" hidden="false" customHeight="false" outlineLevel="0" collapsed="false">
      <c r="D93" s="227"/>
      <c r="E93" s="227"/>
      <c r="F93" s="227"/>
      <c r="G93" s="227"/>
      <c r="H93" s="227"/>
      <c r="I93" s="131"/>
    </row>
    <row r="94" customFormat="false" ht="15" hidden="false" customHeight="false" outlineLevel="0" collapsed="false">
      <c r="D94" s="227"/>
      <c r="E94" s="227"/>
      <c r="F94" s="227"/>
      <c r="G94" s="227"/>
      <c r="H94" s="227"/>
      <c r="I94" s="131"/>
    </row>
    <row r="95" customFormat="false" ht="15" hidden="false" customHeight="false" outlineLevel="0" collapsed="false">
      <c r="D95" s="227"/>
      <c r="E95" s="227"/>
      <c r="F95" s="227"/>
      <c r="G95" s="227"/>
      <c r="H95" s="227"/>
      <c r="I95" s="131"/>
    </row>
    <row r="96" customFormat="false" ht="15" hidden="false" customHeight="false" outlineLevel="0" collapsed="false">
      <c r="D96" s="227"/>
      <c r="E96" s="227"/>
      <c r="F96" s="227"/>
      <c r="G96" s="227"/>
      <c r="H96" s="227"/>
      <c r="I96" s="131"/>
    </row>
    <row r="97" customFormat="false" ht="15" hidden="false" customHeight="false" outlineLevel="0" collapsed="false">
      <c r="D97" s="227"/>
      <c r="E97" s="227"/>
      <c r="F97" s="227"/>
      <c r="G97" s="227"/>
      <c r="H97" s="227"/>
      <c r="I97" s="131"/>
    </row>
    <row r="98" customFormat="false" ht="15" hidden="false" customHeight="false" outlineLevel="0" collapsed="false">
      <c r="D98" s="227"/>
      <c r="E98" s="227"/>
      <c r="F98" s="227"/>
      <c r="G98" s="227"/>
      <c r="H98" s="227"/>
      <c r="I98" s="131"/>
    </row>
    <row r="99" customFormat="false" ht="15" hidden="false" customHeight="false" outlineLevel="0" collapsed="false">
      <c r="D99" s="227"/>
      <c r="E99" s="227"/>
      <c r="F99" s="227"/>
      <c r="G99" s="227"/>
      <c r="H99" s="227"/>
      <c r="I99" s="131"/>
    </row>
    <row r="100" customFormat="false" ht="15" hidden="false" customHeight="false" outlineLevel="0" collapsed="false">
      <c r="D100" s="227"/>
      <c r="E100" s="227"/>
      <c r="F100" s="227"/>
      <c r="G100" s="227"/>
      <c r="H100" s="227"/>
      <c r="I100" s="131"/>
    </row>
    <row r="101" customFormat="false" ht="15" hidden="false" customHeight="false" outlineLevel="0" collapsed="false">
      <c r="D101" s="227"/>
      <c r="E101" s="227"/>
      <c r="F101" s="227"/>
      <c r="G101" s="227"/>
      <c r="H101" s="227"/>
      <c r="I101" s="131"/>
    </row>
    <row r="102" customFormat="false" ht="15" hidden="false" customHeight="false" outlineLevel="0" collapsed="false">
      <c r="D102" s="227"/>
      <c r="E102" s="227"/>
      <c r="F102" s="227"/>
      <c r="G102" s="227"/>
      <c r="H102" s="227"/>
      <c r="I102" s="131"/>
    </row>
    <row r="103" customFormat="false" ht="15" hidden="false" customHeight="false" outlineLevel="0" collapsed="false">
      <c r="D103" s="227"/>
      <c r="E103" s="227"/>
      <c r="F103" s="227"/>
      <c r="G103" s="227"/>
      <c r="H103" s="227"/>
      <c r="I103" s="131"/>
    </row>
    <row r="104" customFormat="false" ht="15" hidden="false" customHeight="false" outlineLevel="0" collapsed="false">
      <c r="D104" s="227"/>
      <c r="E104" s="227"/>
      <c r="F104" s="227"/>
      <c r="G104" s="227"/>
      <c r="H104" s="227"/>
      <c r="I104" s="131"/>
    </row>
    <row r="105" customFormat="false" ht="15" hidden="false" customHeight="false" outlineLevel="0" collapsed="false">
      <c r="D105" s="227"/>
      <c r="E105" s="227"/>
      <c r="F105" s="227"/>
      <c r="G105" s="227"/>
      <c r="H105" s="227"/>
      <c r="I105" s="131"/>
    </row>
    <row r="106" customFormat="false" ht="15" hidden="false" customHeight="false" outlineLevel="0" collapsed="false">
      <c r="D106" s="227"/>
      <c r="E106" s="227"/>
      <c r="F106" s="227"/>
      <c r="G106" s="227"/>
      <c r="H106" s="227"/>
      <c r="I106" s="131"/>
    </row>
    <row r="108" customFormat="false" ht="15" hidden="false" customHeight="false" outlineLevel="0" collapsed="false">
      <c r="D108" s="230"/>
      <c r="E108" s="230"/>
      <c r="F108" s="230"/>
      <c r="G108" s="230"/>
      <c r="H108" s="230"/>
      <c r="I108" s="2"/>
    </row>
    <row r="109" customFormat="false" ht="15" hidden="false" customHeight="false" outlineLevel="0" collapsed="false">
      <c r="D109" s="230"/>
      <c r="E109" s="230"/>
      <c r="F109" s="230"/>
      <c r="G109" s="230"/>
      <c r="H109" s="230"/>
      <c r="I109" s="2"/>
    </row>
    <row r="110" customFormat="false" ht="15" hidden="false" customHeight="false" outlineLevel="0" collapsed="false">
      <c r="D110" s="230"/>
      <c r="E110" s="230"/>
      <c r="F110" s="230"/>
      <c r="G110" s="230"/>
      <c r="H110" s="230"/>
      <c r="I110" s="2"/>
    </row>
  </sheetData>
  <mergeCells count="2">
    <mergeCell ref="A1:X1"/>
    <mergeCell ref="A59:W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3:12:40Z</dcterms:created>
  <dc:creator>BARADJI Eva</dc:creator>
  <dc:description/>
  <dc:language>en-US</dc:language>
  <cp:lastModifiedBy>Nadine GAUTIER</cp:lastModifiedBy>
  <dcterms:modified xsi:type="dcterms:W3CDTF">2018-09-26T11:39:59Z</dcterms:modified>
  <cp:revision>0</cp:revision>
  <dc:subject/>
  <dc:title/>
</cp:coreProperties>
</file>